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Unranked Tables" sheetId="1" state="visible" r:id="rId2"/>
    <sheet name="Numbers of Faculty" sheetId="2" state="visible" r:id="rId3"/>
    <sheet name="Group Summary" sheetId="3" state="visible" r:id="rId4"/>
    <sheet name="Combined Data with Group Avgs" sheetId="4" state="visible" r:id="rId5"/>
    <sheet name="Combined Data with 4Yr Avgs" sheetId="5" state="visible" r:id="rId6"/>
    <sheet name="Raw Faculty Salary Data" sheetId="6" state="visible" r:id="rId7"/>
  </sheets>
  <definedNames>
    <definedName function="false" hidden="false" localSheetId="1" name="_xlnm.Print_Area" vbProcedure="false">'Numbers of Faculty'!$A$7:$P$150</definedName>
    <definedName function="false" hidden="false" localSheetId="1" name="_xlnm.Print_Titles" vbProcedure="false">'Numbers of Faculty'!$1:$6</definedName>
    <definedName function="false" hidden="false" localSheetId="0" name="_xlnm.Print_Area" vbProcedure="false">'Unranked Tables'!$A$1:$O$22</definedName>
    <definedName function="false" hidden="false" name="five" vbProcedure="false">'Combined Data with Group Avgs'!$F$527:$R$527</definedName>
    <definedName function="false" hidden="false" name="four" vbProcedure="false">'Combined Data with Group Avgs'!$F$442:$R$442</definedName>
    <definedName function="false" hidden="false" name="SPSS" vbProcedure="false">'Raw Faculty Salary Data'!$A$6:$AB$576</definedName>
    <definedName function="false" hidden="false" name="tables" vbProcedure="false">'Unranked Tables'!$A$1:$O$332</definedName>
    <definedName function="false" hidden="false" name="two" vbProcedure="false">'Combined Data with Group Avgs'!$F$149:$R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5" uniqueCount="862">
  <si>
    <t xml:space="preserve">Table 33</t>
  </si>
  <si>
    <t xml:space="preserve">Weighted Average Full-Time Faculty Salaries</t>
  </si>
  <si>
    <t xml:space="preserve">Public Institutions</t>
  </si>
  <si>
    <t xml:space="preserve">SREB States</t>
  </si>
  <si>
    <t xml:space="preserve">1998-99</t>
  </si>
  <si>
    <t xml:space="preserve">Associate</t>
  </si>
  <si>
    <t xml:space="preserve">Assistant</t>
  </si>
  <si>
    <t xml:space="preserve">Undesig-</t>
  </si>
  <si>
    <t xml:space="preserve">Single</t>
  </si>
  <si>
    <t xml:space="preserve">All</t>
  </si>
  <si>
    <t xml:space="preserve">Professor</t>
  </si>
  <si>
    <t xml:space="preserve">Instructor</t>
  </si>
  <si>
    <t xml:space="preserve">nated/Other</t>
  </si>
  <si>
    <t xml:space="preserve">Rank</t>
  </si>
  <si>
    <t xml:space="preserve">Ranks</t>
  </si>
  <si>
    <t xml:space="preserve">Four-Year 1</t>
  </si>
  <si>
    <t xml:space="preserve">Four-Year 2</t>
  </si>
  <si>
    <t xml:space="preserve">Four-Year 3</t>
  </si>
  <si>
    <t xml:space="preserve">Four-Year 4</t>
  </si>
  <si>
    <t xml:space="preserve">Four-Year 5</t>
  </si>
  <si>
    <t xml:space="preserve">Four-Year 6</t>
  </si>
  <si>
    <t xml:space="preserve">All Four-Year</t>
  </si>
  <si>
    <t xml:space="preserve">Two-Year 1</t>
  </si>
  <si>
    <t xml:space="preserve">Two-Year 2</t>
  </si>
  <si>
    <t xml:space="preserve">Notes: Salaries reported as 11-12 month appointments have been converted to 9-10 month equivalence by reducing the reported amounts by 2/11. States with distinct 10, 11 and 12 month appointments have been coverted by reducing the amounts by 1/10, 2/11 and 3/12 respectively.</t>
  </si>
  <si>
    <t xml:space="preserve">Table 34</t>
  </si>
  <si>
    <t xml:space="preserve">Weighted Average Salaries of Full-Time Faculty</t>
  </si>
  <si>
    <t xml:space="preserve">Public Four-Year Institutions</t>
  </si>
  <si>
    <t xml:space="preserve">Average</t>
  </si>
  <si>
    <t xml:space="preserve">SREB Region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Notes: Salaries reported as 11-12 month appointments have been converted to 9-10 month equivalence by reducing the reported amounts by 2/11. States with distinct 10, 11 and 12 month appointments have been coverted by reducing the amounts by 1/10, 2/11 and 3/12 respectively. Data for Virginia do not include increases averageing 5.3 percent that faculty received on December 1, 1998. These increases would average 3.1 percent on an annulaized basis.</t>
  </si>
  <si>
    <t xml:space="preserve">Table 35</t>
  </si>
  <si>
    <t xml:space="preserve">Public Two-Year Institutions</t>
  </si>
  <si>
    <t xml:space="preserve">   Two-Year 1</t>
  </si>
  <si>
    <t xml:space="preserve">   Two-Year 2</t>
  </si>
  <si>
    <t xml:space="preserve">Table 36</t>
  </si>
  <si>
    <t xml:space="preserve">Weighted Average Salaries and Salary Rankings of Full-Time Faculty</t>
  </si>
  <si>
    <t xml:space="preserve">   Professor</t>
  </si>
  <si>
    <t xml:space="preserve">   Assoc. Prof.</t>
  </si>
  <si>
    <t xml:space="preserve">   Ass't. Prof.</t>
  </si>
  <si>
    <t xml:space="preserve">   Instructor</t>
  </si>
  <si>
    <t xml:space="preserve">  Undes/Other</t>
  </si>
  <si>
    <t xml:space="preserve"> Single Rank</t>
  </si>
  <si>
    <t xml:space="preserve">    All Ranks</t>
  </si>
  <si>
    <t xml:space="preserve"> </t>
  </si>
  <si>
    <t xml:space="preserve">Table 37</t>
  </si>
  <si>
    <t xml:space="preserve">Public Four-Year 1 Institutions</t>
  </si>
  <si>
    <t xml:space="preserve">Table 38</t>
  </si>
  <si>
    <t xml:space="preserve">Public Four-Year 2 Institutions</t>
  </si>
  <si>
    <t xml:space="preserve">Table 39</t>
  </si>
  <si>
    <t xml:space="preserve">Public Four-Year 3 Institutions</t>
  </si>
  <si>
    <t xml:space="preserve">Table 40</t>
  </si>
  <si>
    <t xml:space="preserve">Public Four-Year 4 Institutions</t>
  </si>
  <si>
    <t xml:space="preserve">Table 41</t>
  </si>
  <si>
    <t xml:space="preserve">Public Four-Year 5 Institutions</t>
  </si>
  <si>
    <t xml:space="preserve">Table 42</t>
  </si>
  <si>
    <t xml:space="preserve">Public Four-Year 6 Institutions</t>
  </si>
  <si>
    <t xml:space="preserve">Table 43</t>
  </si>
  <si>
    <t xml:space="preserve">Public Two-Year 1 Institutions</t>
  </si>
  <si>
    <t xml:space="preserve">Table 44</t>
  </si>
  <si>
    <t xml:space="preserve">Public Two-Year 2 Institutions</t>
  </si>
  <si>
    <t xml:space="preserve">Full-Time Instructional Faculty</t>
  </si>
  <si>
    <t xml:space="preserve">Public Colleges and Universities, 1998-99</t>
  </si>
  <si>
    <t xml:space="preserve">[combined 9/10-month and 11/12-month contract groups]</t>
  </si>
  <si>
    <t xml:space="preserve">Number</t>
  </si>
  <si>
    <t xml:space="preserve">Percent</t>
  </si>
  <si>
    <t xml:space="preserve">Pro- fessor</t>
  </si>
  <si>
    <t xml:space="preserve">Asso- ciate Pro- fessor</t>
  </si>
  <si>
    <t xml:space="preserve">Assist- ant Pro- fessor</t>
  </si>
  <si>
    <t xml:space="preserve">In- struc- tor</t>
  </si>
  <si>
    <t xml:space="preserve">Single Rank</t>
  </si>
  <si>
    <t xml:space="preserve">check figures</t>
  </si>
  <si>
    <t xml:space="preserve">Combined Amounts (9-month equivalent)</t>
  </si>
  <si>
    <t xml:space="preserve">Associate Professsor</t>
  </si>
  <si>
    <t xml:space="preserve">Assistant Professor</t>
  </si>
  <si>
    <t xml:space="preserve">Other</t>
  </si>
  <si>
    <t xml:space="preserve">All Ranks</t>
  </si>
  <si>
    <t xml:space="preserve">No.</t>
  </si>
  <si>
    <t xml:space="preserve">Avg</t>
  </si>
  <si>
    <t xml:space="preserve">$</t>
  </si>
  <si>
    <t xml:space="preserve">SREB</t>
  </si>
  <si>
    <t xml:space="preserve">AL</t>
  </si>
  <si>
    <t xml:space="preserve">-</t>
  </si>
  <si>
    <t xml:space="preserve">AR</t>
  </si>
  <si>
    <t xml:space="preserve">FL</t>
  </si>
  <si>
    <t xml:space="preserve">GA</t>
  </si>
  <si>
    <t xml:space="preserve">KY</t>
  </si>
  <si>
    <t xml:space="preserve">LA</t>
  </si>
  <si>
    <t xml:space="preserve">MD</t>
  </si>
  <si>
    <t xml:space="preserve">MS</t>
  </si>
  <si>
    <t xml:space="preserve">NC</t>
  </si>
  <si>
    <t xml:space="preserve">OK</t>
  </si>
  <si>
    <t xml:space="preserve">SC</t>
  </si>
  <si>
    <t xml:space="preserve">TN</t>
  </si>
  <si>
    <t xml:space="preserve">TX</t>
  </si>
  <si>
    <t xml:space="preserve">VA</t>
  </si>
  <si>
    <t xml:space="preserve">WV</t>
  </si>
  <si>
    <t xml:space="preserve">9-month-equivalent (combined) salaries</t>
  </si>
  <si>
    <t xml:space="preserve">IPEDS</t>
  </si>
  <si>
    <t xml:space="preserve">Institution</t>
  </si>
  <si>
    <t xml:space="preserve">ID #</t>
  </si>
  <si>
    <t xml:space="preserve">Code</t>
  </si>
  <si>
    <t xml:space="preserve">State</t>
  </si>
  <si>
    <t xml:space="preserve">Name</t>
  </si>
  <si>
    <t xml:space="preserve">IPEDSID</t>
  </si>
  <si>
    <t xml:space="preserve">SREBCODE</t>
  </si>
  <si>
    <t xml:space="preserve">STATE</t>
  </si>
  <si>
    <t xml:space="preserve">NAME</t>
  </si>
  <si>
    <t xml:space="preserve">PROF#</t>
  </si>
  <si>
    <t xml:space="preserve">PROFAVG</t>
  </si>
  <si>
    <t xml:space="preserve">ASSO#</t>
  </si>
  <si>
    <t xml:space="preserve">ASSOAVG</t>
  </si>
  <si>
    <t xml:space="preserve">ASST#</t>
  </si>
  <si>
    <t xml:space="preserve">ASSTAVG</t>
  </si>
  <si>
    <t xml:space="preserve">INST#</t>
  </si>
  <si>
    <t xml:space="preserve">INSTAVG</t>
  </si>
  <si>
    <t xml:space="preserve">OTH#</t>
  </si>
  <si>
    <t xml:space="preserve">OTHAVG</t>
  </si>
  <si>
    <t xml:space="preserve">SRNK#</t>
  </si>
  <si>
    <t xml:space="preserve">SRNKAVG</t>
  </si>
  <si>
    <t xml:space="preserve">TOTALFAC</t>
  </si>
  <si>
    <t xml:space="preserve">ALLRKAVG</t>
  </si>
  <si>
    <t xml:space="preserve">Auburn University</t>
  </si>
  <si>
    <t xml:space="preserve">University of Alabama</t>
  </si>
  <si>
    <t xml:space="preserve">University of Alabama at Birmingham [1]</t>
  </si>
  <si>
    <t xml:space="preserve">weighted averages for types</t>
  </si>
  <si>
    <t xml:space="preserve">University of Alabama in Huntsville [2]</t>
  </si>
  <si>
    <t xml:space="preserve">Alabama Agricultural &amp; Mechanical University</t>
  </si>
  <si>
    <t xml:space="preserve">Jacksonville State University</t>
  </si>
  <si>
    <t xml:space="preserve">University of South Alabama</t>
  </si>
  <si>
    <t xml:space="preserve">Auburn University at Montgomery</t>
  </si>
  <si>
    <t xml:space="preserve">Troy State University</t>
  </si>
  <si>
    <t xml:space="preserve">University of Montevallo</t>
  </si>
  <si>
    <t xml:space="preserve">University of North Alabama [4]</t>
  </si>
  <si>
    <t xml:space="preserve">Alabama State University</t>
  </si>
  <si>
    <t xml:space="preserve">Troy State University at Dothan</t>
  </si>
  <si>
    <t xml:space="preserve">Troy State University in Montgomery</t>
  </si>
  <si>
    <t xml:space="preserve">University of West Alabama</t>
  </si>
  <si>
    <t xml:space="preserve">Athens State College</t>
  </si>
  <si>
    <t xml:space="preserve">Alabama Southern Community College</t>
  </si>
  <si>
    <t xml:space="preserve">Bevill State Community College</t>
  </si>
  <si>
    <t xml:space="preserve">Bishop State Community College</t>
  </si>
  <si>
    <t xml:space="preserve">Central Alabama Community College</t>
  </si>
  <si>
    <t xml:space="preserve">Chattahoochee Valley State Community College</t>
  </si>
  <si>
    <t xml:space="preserve">Enterprise State Junior College</t>
  </si>
  <si>
    <t xml:space="preserve">Gadsden State Community College</t>
  </si>
  <si>
    <t xml:space="preserve">George C. Wallace State Community College - Dothan</t>
  </si>
  <si>
    <t xml:space="preserve">George Corley Wallace State Community College - Selma</t>
  </si>
  <si>
    <t xml:space="preserve">James H. Faulkner State Community College</t>
  </si>
  <si>
    <t xml:space="preserve">Jefferson Davis Community College</t>
  </si>
  <si>
    <t xml:space="preserve">Jefferson State Community College</t>
  </si>
  <si>
    <t xml:space="preserve">John C. Calhoun State Commmunity College</t>
  </si>
  <si>
    <t xml:space="preserve">Lawson State Community College</t>
  </si>
  <si>
    <t xml:space="preserve">Lurleen B. Wallace State Junior College</t>
  </si>
  <si>
    <t xml:space="preserve">Northeast Alabama State Community College</t>
  </si>
  <si>
    <t xml:space="preserve">Northwest Community College</t>
  </si>
  <si>
    <t xml:space="preserve">Shelton State Community College</t>
  </si>
  <si>
    <t xml:space="preserve">Shoals Community College</t>
  </si>
  <si>
    <t xml:space="preserve">Snead State Community College</t>
  </si>
  <si>
    <t xml:space="preserve">Southern Union State Commmunity College</t>
  </si>
  <si>
    <t xml:space="preserve">Walker College</t>
  </si>
  <si>
    <t xml:space="preserve">Wallace Community College - Hanceville</t>
  </si>
  <si>
    <t xml:space="preserve">Alabama Aviation &amp; Technical College</t>
  </si>
  <si>
    <t xml:space="preserve">Bessemer State Technical College</t>
  </si>
  <si>
    <t xml:space="preserve">Harry F. Ayers State Technical College</t>
  </si>
  <si>
    <t xml:space="preserve">J.F. Drake State Technical College</t>
  </si>
  <si>
    <t xml:space="preserve">J.F. Ingram State Technical College</t>
  </si>
  <si>
    <t xml:space="preserve">John M. Patterson State Technical College</t>
  </si>
  <si>
    <t xml:space="preserve">MacArthur Technical College</t>
  </si>
  <si>
    <t xml:space="preserve">Reid State Technical College</t>
  </si>
  <si>
    <t xml:space="preserve">Sparks State Technical College</t>
  </si>
  <si>
    <t xml:space="preserve">Trenholm Technical College</t>
  </si>
  <si>
    <t xml:space="preserve">University of Arkansas Main Campus</t>
  </si>
  <si>
    <t xml:space="preserve">Arkansas State University</t>
  </si>
  <si>
    <t xml:space="preserve">University of Arkansas at Little Rock</t>
  </si>
  <si>
    <t xml:space="preserve">University of Central Arkansas</t>
  </si>
  <si>
    <t xml:space="preserve">Arkansas Tech University</t>
  </si>
  <si>
    <t xml:space="preserve">Henderson State University</t>
  </si>
  <si>
    <t xml:space="preserve">Southern Arkansas University [1]</t>
  </si>
  <si>
    <t xml:space="preserve">University of Arkansas at Monticello</t>
  </si>
  <si>
    <t xml:space="preserve">University of Arkansas at Pine Bluff</t>
  </si>
  <si>
    <t xml:space="preserve">Arkansas State University Mountain Home</t>
  </si>
  <si>
    <t xml:space="preserve">Arkansas State University-Beebe/Newport</t>
  </si>
  <si>
    <t xml:space="preserve">Black River Technical College</t>
  </si>
  <si>
    <t xml:space="preserve">Cossatot Technical College</t>
  </si>
  <si>
    <t xml:space="preserve">East Arkansas Community College</t>
  </si>
  <si>
    <t xml:space="preserve">Garland County Community College</t>
  </si>
  <si>
    <t xml:space="preserve">Mid-South Community College</t>
  </si>
  <si>
    <t xml:space="preserve">Mississippi County Community College</t>
  </si>
  <si>
    <t xml:space="preserve">North Arkansas College</t>
  </si>
  <si>
    <t xml:space="preserve">Northwest Arkansas Community College</t>
  </si>
  <si>
    <t xml:space="preserve">Ouachita Technical College</t>
  </si>
  <si>
    <t xml:space="preserve">Ozarka Technical College</t>
  </si>
  <si>
    <t xml:space="preserve">Petit Jean College</t>
  </si>
  <si>
    <t xml:space="preserve">Phillips Community College/UA</t>
  </si>
  <si>
    <t xml:space="preserve">Pulaski Technical College</t>
  </si>
  <si>
    <t xml:space="preserve">Rich Mountain Community College</t>
  </si>
  <si>
    <t xml:space="preserve">South Arkansas Community College</t>
  </si>
  <si>
    <t xml:space="preserve">Southeast Arkansas College</t>
  </si>
  <si>
    <t xml:space="preserve">Southern Arkansas University Tech</t>
  </si>
  <si>
    <t xml:space="preserve">UA Community College at Batesville</t>
  </si>
  <si>
    <t xml:space="preserve">UA Community College at Hope</t>
  </si>
  <si>
    <t xml:space="preserve">Westark College</t>
  </si>
  <si>
    <t xml:space="preserve">Florida State University</t>
  </si>
  <si>
    <t xml:space="preserve">University of Florida</t>
  </si>
  <si>
    <t xml:space="preserve">University of South Florida</t>
  </si>
  <si>
    <t xml:space="preserve">Florida Atlantic University</t>
  </si>
  <si>
    <t xml:space="preserve">Florida International University</t>
  </si>
  <si>
    <t xml:space="preserve">University of Central Florida</t>
  </si>
  <si>
    <t xml:space="preserve">Florida Agricultural &amp; Mechanical University</t>
  </si>
  <si>
    <t xml:space="preserve">University of North Florida</t>
  </si>
  <si>
    <t xml:space="preserve">University of West Florida</t>
  </si>
  <si>
    <t xml:space="preserve">Florida Gulf Coast University</t>
  </si>
  <si>
    <t xml:space="preserve">Brevard Community College</t>
  </si>
  <si>
    <t xml:space="preserve">Broward Community College</t>
  </si>
  <si>
    <t xml:space="preserve">Central Florida Community College</t>
  </si>
  <si>
    <t xml:space="preserve">Chipola Junior College</t>
  </si>
  <si>
    <t xml:space="preserve">Daytona Beach Community College</t>
  </si>
  <si>
    <t xml:space="preserve">Edison Community College</t>
  </si>
  <si>
    <t xml:space="preserve">Florida Community College at Jacksonville</t>
  </si>
  <si>
    <t xml:space="preserve">Florida Keys Community College</t>
  </si>
  <si>
    <t xml:space="preserve">Gulf Coast Community College</t>
  </si>
  <si>
    <t xml:space="preserve">Hillsborough Community College</t>
  </si>
  <si>
    <t xml:space="preserve">Indian River Community College</t>
  </si>
  <si>
    <t xml:space="preserve">Lake City Community College</t>
  </si>
  <si>
    <t xml:space="preserve">Lake-Sumter Community College</t>
  </si>
  <si>
    <t xml:space="preserve">Manatee Community College</t>
  </si>
  <si>
    <t xml:space="preserve">Miami-Dade Community College</t>
  </si>
  <si>
    <t xml:space="preserve">North Florida Junior College</t>
  </si>
  <si>
    <t xml:space="preserve">Okaloosa-Walton Junior College</t>
  </si>
  <si>
    <t xml:space="preserve">Palm Beach Community College</t>
  </si>
  <si>
    <t xml:space="preserve">Pasco-Hernando Community College</t>
  </si>
  <si>
    <t xml:space="preserve">Pensacola Junior College</t>
  </si>
  <si>
    <t xml:space="preserve">Polk Community College</t>
  </si>
  <si>
    <t xml:space="preserve">Santa Fe Community College</t>
  </si>
  <si>
    <t xml:space="preserve">Seminole Community College</t>
  </si>
  <si>
    <t xml:space="preserve">South Florida Community College</t>
  </si>
  <si>
    <t xml:space="preserve">St. Johns River Community College</t>
  </si>
  <si>
    <t xml:space="preserve">St. Petersburg Junior College</t>
  </si>
  <si>
    <t xml:space="preserve">Tallahassee Community College</t>
  </si>
  <si>
    <t xml:space="preserve">Valencia Community College</t>
  </si>
  <si>
    <t xml:space="preserve">Georgia State University </t>
  </si>
  <si>
    <t xml:space="preserve">University of Georgia</t>
  </si>
  <si>
    <t xml:space="preserve">Georgia Institute of Technology</t>
  </si>
  <si>
    <t xml:space="preserve">Georgia Southern University</t>
  </si>
  <si>
    <t xml:space="preserve"> Albany State University </t>
  </si>
  <si>
    <t xml:space="preserve"> Georgia College &amp; State University</t>
  </si>
  <si>
    <t xml:space="preserve"> Valdosta State College </t>
  </si>
  <si>
    <t xml:space="preserve"> State University of West Georgia College [1]</t>
  </si>
  <si>
    <t xml:space="preserve">Augusta State University</t>
  </si>
  <si>
    <t xml:space="preserve">Columbus State University</t>
  </si>
  <si>
    <t xml:space="preserve">Fort Valley State University</t>
  </si>
  <si>
    <t xml:space="preserve">Georgia Southwestern State University</t>
  </si>
  <si>
    <t xml:space="preserve">Kennesaw State University [2]</t>
  </si>
  <si>
    <t xml:space="preserve">North Georgia College &amp; State University</t>
  </si>
  <si>
    <t xml:space="preserve">Armstrong Atlantic State University [3]</t>
  </si>
  <si>
    <t xml:space="preserve">Clayton College &amp; State University</t>
  </si>
  <si>
    <t xml:space="preserve">Savannah State University</t>
  </si>
  <si>
    <t xml:space="preserve">Abraham Baldwin Agricultural College </t>
  </si>
  <si>
    <t xml:space="preserve">Atlanta Metropolitan College</t>
  </si>
  <si>
    <t xml:space="preserve">Bainbridge College </t>
  </si>
  <si>
    <t xml:space="preserve">Coastal Georgia Community College</t>
  </si>
  <si>
    <t xml:space="preserve">Dalton College </t>
  </si>
  <si>
    <t xml:space="preserve">Darton College </t>
  </si>
  <si>
    <t xml:space="preserve">Georgia Perimeter College</t>
  </si>
  <si>
    <t xml:space="preserve">East Georgia College</t>
  </si>
  <si>
    <t xml:space="preserve">Floyd College </t>
  </si>
  <si>
    <t xml:space="preserve">Gainesville College </t>
  </si>
  <si>
    <t xml:space="preserve">Gordon College </t>
  </si>
  <si>
    <t xml:space="preserve">Macon College </t>
  </si>
  <si>
    <t xml:space="preserve">Middle Georgia College </t>
  </si>
  <si>
    <t xml:space="preserve">South Georgia College </t>
  </si>
  <si>
    <t xml:space="preserve">Waycross College </t>
  </si>
  <si>
    <t xml:space="preserve">Albany Technical Institute</t>
  </si>
  <si>
    <t xml:space="preserve">Altamaha Technical Institute</t>
  </si>
  <si>
    <t xml:space="preserve">Athens Area Technical Institute</t>
  </si>
  <si>
    <t xml:space="preserve">Atlanta Area Technical School</t>
  </si>
  <si>
    <t xml:space="preserve">Augusta Technical Institute</t>
  </si>
  <si>
    <t xml:space="preserve">Carroll Technical Institute</t>
  </si>
  <si>
    <t xml:space="preserve">Chattahoochee Technical Institute</t>
  </si>
  <si>
    <t xml:space="preserve">Columbus Technical Institute</t>
  </si>
  <si>
    <t xml:space="preserve">Coosa Valley Technical Institute</t>
  </si>
  <si>
    <t xml:space="preserve">Dalton School of Health Occupations</t>
  </si>
  <si>
    <t xml:space="preserve">DeKalb Technical Institute</t>
  </si>
  <si>
    <t xml:space="preserve">East Central Technical Institute*</t>
  </si>
  <si>
    <t xml:space="preserve">Flint River Technical Institute</t>
  </si>
  <si>
    <t xml:space="preserve">Griffin Technical Institute</t>
  </si>
  <si>
    <t xml:space="preserve">Gwinnett Technical Institute</t>
  </si>
  <si>
    <t xml:space="preserve">Heart of Georgia Technical Institute</t>
  </si>
  <si>
    <t xml:space="preserve">Lanier Technical Institute</t>
  </si>
  <si>
    <t xml:space="preserve">Macon Technical Institute</t>
  </si>
  <si>
    <t xml:space="preserve">Middle Georgia Technical Institute</t>
  </si>
  <si>
    <t xml:space="preserve">Moultrie Area Technical Institute</t>
  </si>
  <si>
    <t xml:space="preserve">North Georgia Technical Institute</t>
  </si>
  <si>
    <t xml:space="preserve">North Metro Technical Institute</t>
  </si>
  <si>
    <t xml:space="preserve">Ogeechee Technical Institute</t>
  </si>
  <si>
    <t xml:space="preserve">Okefenokee Technical Institute</t>
  </si>
  <si>
    <t xml:space="preserve">Pickens Technical Institute</t>
  </si>
  <si>
    <t xml:space="preserve">Sandersville Technical Institute</t>
  </si>
  <si>
    <t xml:space="preserve">Savannah Technical Institute</t>
  </si>
  <si>
    <t xml:space="preserve">South Georgia Technical Institute</t>
  </si>
  <si>
    <t xml:space="preserve">Southeastern Technical Institute</t>
  </si>
  <si>
    <t xml:space="preserve">Swainsboro Technical Institute</t>
  </si>
  <si>
    <t xml:space="preserve">Thomas Technical Institute</t>
  </si>
  <si>
    <t xml:space="preserve">Valdosta Technical Institute</t>
  </si>
  <si>
    <t xml:space="preserve">Walker Technical Institute</t>
  </si>
  <si>
    <t xml:space="preserve">West Georgia Technical Institute</t>
  </si>
  <si>
    <t xml:space="preserve">University of Kentucky</t>
  </si>
  <si>
    <t xml:space="preserve">University of Louisville</t>
  </si>
  <si>
    <t xml:space="preserve">Eastern Kentucky University</t>
  </si>
  <si>
    <t xml:space="preserve">Murray State University</t>
  </si>
  <si>
    <t xml:space="preserve">Western Kentucky University</t>
  </si>
  <si>
    <t xml:space="preserve">Morehead State University</t>
  </si>
  <si>
    <t xml:space="preserve">Northern Kentucky University</t>
  </si>
  <si>
    <t xml:space="preserve">Kentucky State University</t>
  </si>
  <si>
    <t xml:space="preserve">Ashland Community College </t>
  </si>
  <si>
    <t xml:space="preserve">Elizabethtown Community College </t>
  </si>
  <si>
    <t xml:space="preserve">Hazard Community College </t>
  </si>
  <si>
    <t xml:space="preserve">Henderson Community College </t>
  </si>
  <si>
    <t xml:space="preserve">Hopkinsville Community College </t>
  </si>
  <si>
    <t xml:space="preserve">Jefferson Community College </t>
  </si>
  <si>
    <t xml:space="preserve">Lexington Community College </t>
  </si>
  <si>
    <t xml:space="preserve">Madisonville Community College </t>
  </si>
  <si>
    <t xml:space="preserve">Maysville Community College </t>
  </si>
  <si>
    <t xml:space="preserve">Owensboro Community College </t>
  </si>
  <si>
    <t xml:space="preserve">Paducah Community College </t>
  </si>
  <si>
    <t xml:space="preserve">Prestonburg Community College </t>
  </si>
  <si>
    <t xml:space="preserve">Somerset Community College </t>
  </si>
  <si>
    <t xml:space="preserve">Southeast Community College </t>
  </si>
  <si>
    <t xml:space="preserve">University of Maryland College Park</t>
  </si>
  <si>
    <t xml:space="preserve">University of Maryland Baltimore County</t>
  </si>
  <si>
    <t xml:space="preserve">Towson State University</t>
  </si>
  <si>
    <t xml:space="preserve">Bowie State University</t>
  </si>
  <si>
    <t xml:space="preserve">Frostburg State University</t>
  </si>
  <si>
    <t xml:space="preserve">Morgan State University</t>
  </si>
  <si>
    <t xml:space="preserve">Salisbury State University</t>
  </si>
  <si>
    <t xml:space="preserve">University of Baltimore</t>
  </si>
  <si>
    <t xml:space="preserve">University of Maryland Eastern Shore</t>
  </si>
  <si>
    <t xml:space="preserve">Coppin State College</t>
  </si>
  <si>
    <t xml:space="preserve">Saint Mary's College of Maryland</t>
  </si>
  <si>
    <t xml:space="preserve">Allegany Community College</t>
  </si>
  <si>
    <t xml:space="preserve">Anne Arundel Community College</t>
  </si>
  <si>
    <t xml:space="preserve">Baltimore City Community College</t>
  </si>
  <si>
    <t xml:space="preserve">Carroll Community College</t>
  </si>
  <si>
    <t xml:space="preserve">Catonsville Community College</t>
  </si>
  <si>
    <t xml:space="preserve">Cecil Community College</t>
  </si>
  <si>
    <t xml:space="preserve">Charles County Community College</t>
  </si>
  <si>
    <t xml:space="preserve">Chesapeake College</t>
  </si>
  <si>
    <t xml:space="preserve">Dundalk Community College</t>
  </si>
  <si>
    <t xml:space="preserve">Essex Community College</t>
  </si>
  <si>
    <t xml:space="preserve">Frederick Community College</t>
  </si>
  <si>
    <t xml:space="preserve">Garrett Community College</t>
  </si>
  <si>
    <t xml:space="preserve">Hagerstown Community College</t>
  </si>
  <si>
    <t xml:space="preserve">Harford Community College</t>
  </si>
  <si>
    <t xml:space="preserve">Howard Community College</t>
  </si>
  <si>
    <t xml:space="preserve">Montgomery College Germantown Campus</t>
  </si>
  <si>
    <t xml:space="preserve">Montgomery College Rockville Campus</t>
  </si>
  <si>
    <t xml:space="preserve">Montgomery College Takoma Park Campus</t>
  </si>
  <si>
    <t xml:space="preserve">Prince George's Community College</t>
  </si>
  <si>
    <t xml:space="preserve">Wor-Wic Community College</t>
  </si>
  <si>
    <t xml:space="preserve">Mississippi State University</t>
  </si>
  <si>
    <t xml:space="preserve">University of Mississippi</t>
  </si>
  <si>
    <t xml:space="preserve">University of Southern Mississippi</t>
  </si>
  <si>
    <t xml:space="preserve">Jackson State University</t>
  </si>
  <si>
    <t xml:space="preserve">Alcorn State University</t>
  </si>
  <si>
    <t xml:space="preserve">Delta State University [1]</t>
  </si>
  <si>
    <t xml:space="preserve">Mississippi University for Women [2]</t>
  </si>
  <si>
    <t xml:space="preserve">Mississippi Valley State University</t>
  </si>
  <si>
    <t xml:space="preserve">Coahoma Community College </t>
  </si>
  <si>
    <t xml:space="preserve">Copiah-Lincoln Community College </t>
  </si>
  <si>
    <t xml:space="preserve">East Central Community College </t>
  </si>
  <si>
    <t xml:space="preserve">East Mississippi Community College </t>
  </si>
  <si>
    <t xml:space="preserve">Hinds Community College </t>
  </si>
  <si>
    <t xml:space="preserve">Holmes Community College </t>
  </si>
  <si>
    <t xml:space="preserve">Itawamba Community College </t>
  </si>
  <si>
    <t xml:space="preserve">Jones County Junior College </t>
  </si>
  <si>
    <t xml:space="preserve">Meridian Community College </t>
  </si>
  <si>
    <t xml:space="preserve">Mississippi Delta Community College </t>
  </si>
  <si>
    <t xml:space="preserve">Mississippi Gulf Coast Community College </t>
  </si>
  <si>
    <t xml:space="preserve">Northeast Mississippi Community College </t>
  </si>
  <si>
    <t xml:space="preserve">Northwest Mississippi Community College </t>
  </si>
  <si>
    <t xml:space="preserve">Pearl River Community College </t>
  </si>
  <si>
    <t xml:space="preserve">Southwest Mississippi Community College  </t>
  </si>
  <si>
    <t xml:space="preserve">North Carolina State University</t>
  </si>
  <si>
    <t xml:space="preserve">University of North Carolina at Chapel Hill</t>
  </si>
  <si>
    <t xml:space="preserve">University of North Carolina at Greensboro</t>
  </si>
  <si>
    <t xml:space="preserve">Appalachian State University</t>
  </si>
  <si>
    <t xml:space="preserve">East Carolina University</t>
  </si>
  <si>
    <t xml:space="preserve">North Carolina Agricultural &amp; Technical State Univers</t>
  </si>
  <si>
    <t xml:space="preserve">North Carolina Central University</t>
  </si>
  <si>
    <t xml:space="preserve">University of North Carolina at Charlotte</t>
  </si>
  <si>
    <t xml:space="preserve">Western Carolina University</t>
  </si>
  <si>
    <t xml:space="preserve">Fayetteville State University</t>
  </si>
  <si>
    <t xml:space="preserve">University of North Carolina at Wilmington</t>
  </si>
  <si>
    <t xml:space="preserve">University of North Carolina at Pembroke</t>
  </si>
  <si>
    <t xml:space="preserve">Elizabeth City State University</t>
  </si>
  <si>
    <t xml:space="preserve">University of North Carolina at Asheville</t>
  </si>
  <si>
    <t xml:space="preserve">Winston-Salem State University</t>
  </si>
  <si>
    <t xml:space="preserve">Alamance Community College</t>
  </si>
  <si>
    <t xml:space="preserve">Anson Community College</t>
  </si>
  <si>
    <t xml:space="preserve">Asheville-Buncombe Technical Community College</t>
  </si>
  <si>
    <t xml:space="preserve">Beaufort County Community College</t>
  </si>
  <si>
    <t xml:space="preserve">Bladen Community College</t>
  </si>
  <si>
    <t xml:space="preserve">Blue Ridge Community College</t>
  </si>
  <si>
    <t xml:space="preserve">Brunswick Community College</t>
  </si>
  <si>
    <t xml:space="preserve">Caldwell Community College  &amp; Technical Institute</t>
  </si>
  <si>
    <t xml:space="preserve">Cape Fear Community College</t>
  </si>
  <si>
    <t xml:space="preserve">Carteret Community College</t>
  </si>
  <si>
    <t xml:space="preserve">Catawba Valley Community College</t>
  </si>
  <si>
    <t xml:space="preserve">Central Carolina Commuity College</t>
  </si>
  <si>
    <t xml:space="preserve">Central Piedmont Community College</t>
  </si>
  <si>
    <t xml:space="preserve">Cleveland Community College</t>
  </si>
  <si>
    <t xml:space="preserve">Coastal Carolina Community College</t>
  </si>
  <si>
    <t xml:space="preserve">College of the Albemarle</t>
  </si>
  <si>
    <t xml:space="preserve">Craven Community College</t>
  </si>
  <si>
    <t xml:space="preserve">Davidson County Community College</t>
  </si>
  <si>
    <t xml:space="preserve">Durham Technical Community College</t>
  </si>
  <si>
    <t xml:space="preserve">Edgecombe Community College</t>
  </si>
  <si>
    <t xml:space="preserve">Fayetteville Technical Community College</t>
  </si>
  <si>
    <t xml:space="preserve">Forsyth Technical Community College</t>
  </si>
  <si>
    <t xml:space="preserve">Gaston College</t>
  </si>
  <si>
    <t xml:space="preserve">Guilford Technical Community College</t>
  </si>
  <si>
    <t xml:space="preserve">Halifax Community College</t>
  </si>
  <si>
    <t xml:space="preserve">Haywood Community College</t>
  </si>
  <si>
    <t xml:space="preserve">Isothermal Community College</t>
  </si>
  <si>
    <t xml:space="preserve">James Sprunt Community College</t>
  </si>
  <si>
    <t xml:space="preserve">Johnston Community College</t>
  </si>
  <si>
    <t xml:space="preserve">Lenoir Community College</t>
  </si>
  <si>
    <t xml:space="preserve">Martin Community College</t>
  </si>
  <si>
    <t xml:space="preserve">Mayland Community College</t>
  </si>
  <si>
    <t xml:space="preserve">McDowell Technical Community College</t>
  </si>
  <si>
    <t xml:space="preserve">Mitchell Community College</t>
  </si>
  <si>
    <t xml:space="preserve">Montgomery Community College</t>
  </si>
  <si>
    <t xml:space="preserve">Nash Community College</t>
  </si>
  <si>
    <t xml:space="preserve">Pamlico Community College</t>
  </si>
  <si>
    <t xml:space="preserve">Piedmont Community College</t>
  </si>
  <si>
    <t xml:space="preserve">Pitt Community College</t>
  </si>
  <si>
    <t xml:space="preserve">Randolph Community College</t>
  </si>
  <si>
    <t xml:space="preserve">Richmond Community College</t>
  </si>
  <si>
    <t xml:space="preserve">Roanoke-Chowan Community College</t>
  </si>
  <si>
    <t xml:space="preserve">Robeson Community College</t>
  </si>
  <si>
    <t xml:space="preserve">Rockingham Community College</t>
  </si>
  <si>
    <t xml:space="preserve">Rowan-Cabarrus Community College</t>
  </si>
  <si>
    <t xml:space="preserve">Sampson Community College</t>
  </si>
  <si>
    <t xml:space="preserve">Sandhills Community College</t>
  </si>
  <si>
    <t xml:space="preserve">Southeastern Community College</t>
  </si>
  <si>
    <t xml:space="preserve">Southwestern Community College</t>
  </si>
  <si>
    <t xml:space="preserve">Stanly Community College</t>
  </si>
  <si>
    <t xml:space="preserve">Surry Community College</t>
  </si>
  <si>
    <t xml:space="preserve">Tri-County Community College</t>
  </si>
  <si>
    <t xml:space="preserve">Vance-Granville Community College</t>
  </si>
  <si>
    <t xml:space="preserve">Wake Technical Community College</t>
  </si>
  <si>
    <t xml:space="preserve">Wayne Community College</t>
  </si>
  <si>
    <t xml:space="preserve">Western Piedmont Community College</t>
  </si>
  <si>
    <t xml:space="preserve">Wilkes Community College</t>
  </si>
  <si>
    <t xml:space="preserve">Wilson Technical Community College</t>
  </si>
  <si>
    <t xml:space="preserve">Oklahoma State University Main Campus</t>
  </si>
  <si>
    <t xml:space="preserve">University of Oklahoma Norman Campus</t>
  </si>
  <si>
    <t xml:space="preserve">University of Central Oklahoma</t>
  </si>
  <si>
    <t xml:space="preserve">Northeastern State University</t>
  </si>
  <si>
    <t xml:space="preserve">Southwestern Oklahoma State University [1]</t>
  </si>
  <si>
    <t xml:space="preserve">Cameron University</t>
  </si>
  <si>
    <t xml:space="preserve">East Central University</t>
  </si>
  <si>
    <t xml:space="preserve">Northwestern Oklahoma State University</t>
  </si>
  <si>
    <t xml:space="preserve">Southeastern Oklahoma State University</t>
  </si>
  <si>
    <t xml:space="preserve">Langston University</t>
  </si>
  <si>
    <t xml:space="preserve">Oklahoma Panhandle State University</t>
  </si>
  <si>
    <t xml:space="preserve">University of Science and Arts of Oklahoma</t>
  </si>
  <si>
    <t xml:space="preserve">Carl Albert State College</t>
  </si>
  <si>
    <t xml:space="preserve">Connors State College</t>
  </si>
  <si>
    <t xml:space="preserve">Eastern Oklahoma State College</t>
  </si>
  <si>
    <t xml:space="preserve">Murray State College</t>
  </si>
  <si>
    <t xml:space="preserve">Northeastern Oklahoma A &amp; M College</t>
  </si>
  <si>
    <t xml:space="preserve">Northern Oklahoma College</t>
  </si>
  <si>
    <t xml:space="preserve">Oklahoma City Community College</t>
  </si>
  <si>
    <t xml:space="preserve">Oklahoma State University-Oklahoma City</t>
  </si>
  <si>
    <t xml:space="preserve">Oklahoma State University-Okmulgee</t>
  </si>
  <si>
    <t xml:space="preserve">Redlands Community College</t>
  </si>
  <si>
    <t xml:space="preserve">Rogers State University</t>
  </si>
  <si>
    <t xml:space="preserve">Rose State College</t>
  </si>
  <si>
    <t xml:space="preserve">Seminole State College</t>
  </si>
  <si>
    <t xml:space="preserve">Tulsa Community College</t>
  </si>
  <si>
    <t xml:space="preserve">Western Oklahoma State College</t>
  </si>
  <si>
    <t xml:space="preserve">University of South Carolina-Columbia</t>
  </si>
  <si>
    <t xml:space="preserve">Clemson University</t>
  </si>
  <si>
    <t xml:space="preserve">Winthrop University</t>
  </si>
  <si>
    <t xml:space="preserve">College of Charleston</t>
  </si>
  <si>
    <t xml:space="preserve">The Citadel, the Military College of South Carolina</t>
  </si>
  <si>
    <t xml:space="preserve">Francis Marion University</t>
  </si>
  <si>
    <t xml:space="preserve">South Carolina State University</t>
  </si>
  <si>
    <t xml:space="preserve">Coastal Carolina University</t>
  </si>
  <si>
    <t xml:space="preserve">Lander University</t>
  </si>
  <si>
    <t xml:space="preserve">University of South Carolina-Aiken</t>
  </si>
  <si>
    <t xml:space="preserve">University of South Carolina-Spartanburg</t>
  </si>
  <si>
    <t xml:space="preserve">Aiken Technical College</t>
  </si>
  <si>
    <t xml:space="preserve">Central Carolina Technical College</t>
  </si>
  <si>
    <t xml:space="preserve">Chesterfield-Marlboro Technical College</t>
  </si>
  <si>
    <t xml:space="preserve">Denmark Technical College</t>
  </si>
  <si>
    <t xml:space="preserve">Florence-Darlington Technical College</t>
  </si>
  <si>
    <t xml:space="preserve">Greenville Technical College</t>
  </si>
  <si>
    <t xml:space="preserve">Horry-Georgetown Technical College</t>
  </si>
  <si>
    <t xml:space="preserve">Midlands Technical College</t>
  </si>
  <si>
    <t xml:space="preserve">Orangeburg-Calhoun Technical College</t>
  </si>
  <si>
    <t xml:space="preserve">Piedmont Technical College</t>
  </si>
  <si>
    <t xml:space="preserve">Spartanburg Technical College</t>
  </si>
  <si>
    <t xml:space="preserve">Technical College of the Low Country</t>
  </si>
  <si>
    <t xml:space="preserve">Tri-County Technical College</t>
  </si>
  <si>
    <t xml:space="preserve">Trident Technical College</t>
  </si>
  <si>
    <t xml:space="preserve">University of South Carolina-Beaufort</t>
  </si>
  <si>
    <t xml:space="preserve">University of South Carolina-Lancaster</t>
  </si>
  <si>
    <t xml:space="preserve">University of South Carolina-Salkehatchie</t>
  </si>
  <si>
    <t xml:space="preserve">University of South Carolina-Sumter</t>
  </si>
  <si>
    <t xml:space="preserve">University of South Carolina-Union</t>
  </si>
  <si>
    <t xml:space="preserve">Willamsburg Technical College</t>
  </si>
  <si>
    <t xml:space="preserve">York Technical College</t>
  </si>
  <si>
    <t xml:space="preserve">University of Tennessee, Knoxville</t>
  </si>
  <si>
    <t xml:space="preserve">University of Memphis [1]</t>
  </si>
  <si>
    <t xml:space="preserve">East Tennessee State University</t>
  </si>
  <si>
    <t xml:space="preserve">Middle Tennessee State University</t>
  </si>
  <si>
    <t xml:space="preserve">Tennessee State University</t>
  </si>
  <si>
    <t xml:space="preserve">Austin Peay State University</t>
  </si>
  <si>
    <t xml:space="preserve">Tennessee Technological University</t>
  </si>
  <si>
    <t xml:space="preserve">University of Tennessee at Chattanooga</t>
  </si>
  <si>
    <t xml:space="preserve">University of Tennessee at Martin</t>
  </si>
  <si>
    <t xml:space="preserve">Chattanooga State Technical Community College</t>
  </si>
  <si>
    <t xml:space="preserve">Cleveland State Community College</t>
  </si>
  <si>
    <t xml:space="preserve">Columbia State Community College</t>
  </si>
  <si>
    <t xml:space="preserve">Dyersburg State Community College</t>
  </si>
  <si>
    <t xml:space="preserve">Jackson State Community College</t>
  </si>
  <si>
    <t xml:space="preserve">Motlow State Community College</t>
  </si>
  <si>
    <t xml:space="preserve">Nashville State Technical Institute</t>
  </si>
  <si>
    <t xml:space="preserve">Northeast State Technical Community College</t>
  </si>
  <si>
    <t xml:space="preserve">Pellissippi State Technical Community College</t>
  </si>
  <si>
    <t xml:space="preserve">Roane State Community College</t>
  </si>
  <si>
    <t xml:space="preserve">Shelby State Community College</t>
  </si>
  <si>
    <t xml:space="preserve">State Technical Institute at Memphis</t>
  </si>
  <si>
    <t xml:space="preserve">Volunteer State Community College</t>
  </si>
  <si>
    <t xml:space="preserve">Walters State Community College</t>
  </si>
  <si>
    <t xml:space="preserve">Tennessee Technical College at Athens</t>
  </si>
  <si>
    <t xml:space="preserve">Tennessee Technical College at Chattanooga</t>
  </si>
  <si>
    <t xml:space="preserve">Tennessee Technical College at Covington</t>
  </si>
  <si>
    <t xml:space="preserve">Tennessee Technical College at Crossville</t>
  </si>
  <si>
    <t xml:space="preserve">Tennessee Technical College at Crump</t>
  </si>
  <si>
    <t xml:space="preserve">Tennessee Technical College at Dickson</t>
  </si>
  <si>
    <t xml:space="preserve">Tennessee Technical College at Elizabethton</t>
  </si>
  <si>
    <t xml:space="preserve">Tennessee Technical College at Harriman</t>
  </si>
  <si>
    <t xml:space="preserve">Tennessee Technical College at Hartsville</t>
  </si>
  <si>
    <t xml:space="preserve">Tennessee Technical College at Holenwald</t>
  </si>
  <si>
    <t xml:space="preserve">Tennessee Technical College at Jacksboro</t>
  </si>
  <si>
    <t xml:space="preserve">Tennessee Technical College at Jackson</t>
  </si>
  <si>
    <t xml:space="preserve">Tennessee Technical College at Knoxville</t>
  </si>
  <si>
    <t xml:space="preserve">Tennessee Technical College at Livingston</t>
  </si>
  <si>
    <t xml:space="preserve">Tennessee Technical College at McKenzie</t>
  </si>
  <si>
    <t xml:space="preserve">Tennessee Technical College at McMinnville</t>
  </si>
  <si>
    <t xml:space="preserve">Tennessee Technical College at Memphis</t>
  </si>
  <si>
    <t xml:space="preserve">Tennessee Technical College at Morristown</t>
  </si>
  <si>
    <t xml:space="preserve">Tennessee Technical College at Murphressboro</t>
  </si>
  <si>
    <t xml:space="preserve">Tennessee Technical College at Nashville</t>
  </si>
  <si>
    <t xml:space="preserve">Tennessee Technical College at Newbern</t>
  </si>
  <si>
    <t xml:space="preserve">Tennessee Technical College at Oneida</t>
  </si>
  <si>
    <t xml:space="preserve">Tennessee Technical College at Paris</t>
  </si>
  <si>
    <t xml:space="preserve">Tennessee Technical College at Pulaski</t>
  </si>
  <si>
    <t xml:space="preserve">Tennessee Technical College at Ripley</t>
  </si>
  <si>
    <t xml:space="preserve">Tennessee Technical College at Shelbyville</t>
  </si>
  <si>
    <t xml:space="preserve">Tennessee Technical College at Whiteville</t>
  </si>
  <si>
    <t xml:space="preserve">Texas A &amp; M University</t>
  </si>
  <si>
    <t xml:space="preserve">Texas Tech University </t>
  </si>
  <si>
    <t xml:space="preserve">University of Houston</t>
  </si>
  <si>
    <t xml:space="preserve">University of North Texas</t>
  </si>
  <si>
    <t xml:space="preserve">University of Texas at Austin</t>
  </si>
  <si>
    <t xml:space="preserve">Texas Woman's University</t>
  </si>
  <si>
    <t xml:space="preserve">University of Texas at Arlington</t>
  </si>
  <si>
    <t xml:space="preserve">University of Texas at Dallas</t>
  </si>
  <si>
    <t xml:space="preserve">Lamar University-Beaumont</t>
  </si>
  <si>
    <t xml:space="preserve">Prairie View A &amp; M University </t>
  </si>
  <si>
    <t xml:space="preserve">Sam Houston State University </t>
  </si>
  <si>
    <t xml:space="preserve">Southwest Texas State University </t>
  </si>
  <si>
    <t xml:space="preserve">Stephen F. Austin State University</t>
  </si>
  <si>
    <t xml:space="preserve">Sul Ross State University </t>
  </si>
  <si>
    <t xml:space="preserve">Texas A &amp; M University-Commerce</t>
  </si>
  <si>
    <t xml:space="preserve">Texas A &amp; M University-Corpus Christi</t>
  </si>
  <si>
    <t xml:space="preserve">Texas A &amp; M University-Kingsville</t>
  </si>
  <si>
    <t xml:space="preserve">Texas Southern University </t>
  </si>
  <si>
    <t xml:space="preserve">University of Houston-Clear Lake </t>
  </si>
  <si>
    <t xml:space="preserve">University of Texas at El Paso</t>
  </si>
  <si>
    <t xml:space="preserve">University of Texas-Pan American *</t>
  </si>
  <si>
    <t xml:space="preserve">University of Texas at San Antonio</t>
  </si>
  <si>
    <t xml:space="preserve">University of Texas at Tyler</t>
  </si>
  <si>
    <t xml:space="preserve">West Texas A &amp; M University</t>
  </si>
  <si>
    <t xml:space="preserve">Angelo State University</t>
  </si>
  <si>
    <t xml:space="preserve">Midwestern State University  </t>
  </si>
  <si>
    <t xml:space="preserve">Tarleton State University  </t>
  </si>
  <si>
    <t xml:space="preserve">Texas A &amp; M International University</t>
  </si>
  <si>
    <t xml:space="preserve">University of Texas of the Permian Basin</t>
  </si>
  <si>
    <t xml:space="preserve">Sul Ross State University-Rio Grande College</t>
  </si>
  <si>
    <t xml:space="preserve">Texas A&amp;M University - Texarkana</t>
  </si>
  <si>
    <t xml:space="preserve">University of Houston-Victoria</t>
  </si>
  <si>
    <t xml:space="preserve">University of Texas at Brownsville</t>
  </si>
  <si>
    <t xml:space="preserve">Texas A &amp; M University at Galveston</t>
  </si>
  <si>
    <t xml:space="preserve">University of Houston-Downtown</t>
  </si>
  <si>
    <t xml:space="preserve">Alvin Community College </t>
  </si>
  <si>
    <t xml:space="preserve">Amarillo College </t>
  </si>
  <si>
    <t xml:space="preserve">Angelina College </t>
  </si>
  <si>
    <t xml:space="preserve">Austin Community College </t>
  </si>
  <si>
    <t xml:space="preserve">Bee County College </t>
  </si>
  <si>
    <t xml:space="preserve">Blinn College </t>
  </si>
  <si>
    <t xml:space="preserve">Brazosport College </t>
  </si>
  <si>
    <t xml:space="preserve">Brookhaven College  (DCCCD)</t>
  </si>
  <si>
    <t xml:space="preserve">Cedar Valley College  (DCCCD)</t>
  </si>
  <si>
    <t xml:space="preserve">Central Texas College </t>
  </si>
  <si>
    <t xml:space="preserve">Cisco Junior College </t>
  </si>
  <si>
    <t xml:space="preserve">Clarendon College </t>
  </si>
  <si>
    <t xml:space="preserve">College of the Mainland</t>
  </si>
  <si>
    <t xml:space="preserve">Collin County Community College</t>
  </si>
  <si>
    <t xml:space="preserve">Del Mar College </t>
  </si>
  <si>
    <t xml:space="preserve">Eastfield College  (DCCCD)</t>
  </si>
  <si>
    <t xml:space="preserve">El Centro College  (DCCCD)</t>
  </si>
  <si>
    <t xml:space="preserve">El Paso County Community College </t>
  </si>
  <si>
    <t xml:space="preserve">Frank Phillips College </t>
  </si>
  <si>
    <t xml:space="preserve">Galveston College </t>
  </si>
  <si>
    <t xml:space="preserve">Grayson County College </t>
  </si>
  <si>
    <t xml:space="preserve">Hill College</t>
  </si>
  <si>
    <t xml:space="preserve">Houston Community College</t>
  </si>
  <si>
    <t xml:space="preserve">Howard College</t>
  </si>
  <si>
    <t xml:space="preserve">Kilgore College </t>
  </si>
  <si>
    <t xml:space="preserve">Lamar Institute of Technology</t>
  </si>
  <si>
    <t xml:space="preserve">Lamar Univ-Orange Campus</t>
  </si>
  <si>
    <t xml:space="preserve">Lamar Univ-Port Arthur Campus</t>
  </si>
  <si>
    <t xml:space="preserve">Laredo Community College </t>
  </si>
  <si>
    <t xml:space="preserve">Lee College </t>
  </si>
  <si>
    <t xml:space="preserve">McLennan Community College </t>
  </si>
  <si>
    <t xml:space="preserve">Midland College </t>
  </si>
  <si>
    <t xml:space="preserve">Mountain View College  (DCCCD)</t>
  </si>
  <si>
    <t xml:space="preserve">Navarro College </t>
  </si>
  <si>
    <t xml:space="preserve">North Central Texas College</t>
  </si>
  <si>
    <t xml:space="preserve">North Harris Montgomery Community College District</t>
  </si>
  <si>
    <t xml:space="preserve">North Lake College  (DCCCD)</t>
  </si>
  <si>
    <t xml:space="preserve">Northeast Texas Community College </t>
  </si>
  <si>
    <t xml:space="preserve">Northwest Vista College (ACCD)</t>
  </si>
  <si>
    <t xml:space="preserve">Odessa College </t>
  </si>
  <si>
    <t xml:space="preserve">Palo Alto College  (ACCD)</t>
  </si>
  <si>
    <t xml:space="preserve">Panola College</t>
  </si>
  <si>
    <t xml:space="preserve">Paris Junior College</t>
  </si>
  <si>
    <t xml:space="preserve">Ranger College </t>
  </si>
  <si>
    <t xml:space="preserve">Richland College  (DCCCD)</t>
  </si>
  <si>
    <t xml:space="preserve">San Antonio College (ACCD)</t>
  </si>
  <si>
    <t xml:space="preserve">San Jacinto College (SJCDS)</t>
  </si>
  <si>
    <t xml:space="preserve">South Plains College </t>
  </si>
  <si>
    <t xml:space="preserve">South Texas Community College</t>
  </si>
  <si>
    <t xml:space="preserve">Southwest Texas Junior College </t>
  </si>
  <si>
    <t xml:space="preserve">St. Philip's College  (ACCD)</t>
  </si>
  <si>
    <t xml:space="preserve">Tarrant Co. Junior College (TCJCD)</t>
  </si>
  <si>
    <t xml:space="preserve">Temple College </t>
  </si>
  <si>
    <t xml:space="preserve">Texarkana College </t>
  </si>
  <si>
    <t xml:space="preserve">Texas Southmost College </t>
  </si>
  <si>
    <t xml:space="preserve">Texas State Technical College-Amarillo </t>
  </si>
  <si>
    <t xml:space="preserve">Texas State Technical College-Harlingen </t>
  </si>
  <si>
    <t xml:space="preserve">Texas State Technical College-Sweetwater </t>
  </si>
  <si>
    <t xml:space="preserve">Texas State Technical College-Waco/Marshall</t>
  </si>
  <si>
    <t xml:space="preserve">Trinity Valley Community College</t>
  </si>
  <si>
    <t xml:space="preserve">Tyler Junior College </t>
  </si>
  <si>
    <t xml:space="preserve">Vernon Regional Junior College </t>
  </si>
  <si>
    <t xml:space="preserve">Victoria College </t>
  </si>
  <si>
    <t xml:space="preserve">Weatherford College </t>
  </si>
  <si>
    <t xml:space="preserve">Western Texas College </t>
  </si>
  <si>
    <t xml:space="preserve">Wharton County Junior College </t>
  </si>
  <si>
    <t xml:space="preserve">Dallas County Community College District</t>
  </si>
  <si>
    <t xml:space="preserve">Alamo Community College District</t>
  </si>
  <si>
    <t xml:space="preserve">University of Virginia</t>
  </si>
  <si>
    <t xml:space="preserve">Virginia Polytechnic Institute &amp; State University</t>
  </si>
  <si>
    <t xml:space="preserve">College of William &amp; Mary</t>
  </si>
  <si>
    <t xml:space="preserve">George Mason University</t>
  </si>
  <si>
    <t xml:space="preserve">Old Dominion University</t>
  </si>
  <si>
    <t xml:space="preserve">Virginia Commonwealth University</t>
  </si>
  <si>
    <t xml:space="preserve">James Madison University</t>
  </si>
  <si>
    <t xml:space="preserve">Radford University</t>
  </si>
  <si>
    <t xml:space="preserve">Norfolk State University</t>
  </si>
  <si>
    <t xml:space="preserve">Virginia State University</t>
  </si>
  <si>
    <t xml:space="preserve">Longwood College</t>
  </si>
  <si>
    <t xml:space="preserve">Christopher Newport University</t>
  </si>
  <si>
    <t xml:space="preserve">Clinch Valley College of the University of Virginia</t>
  </si>
  <si>
    <t xml:space="preserve">Mary Washington College</t>
  </si>
  <si>
    <t xml:space="preserve">All CC's</t>
  </si>
  <si>
    <t xml:space="preserve">Richard Bland College</t>
  </si>
  <si>
    <t xml:space="preserve">West Virginia University</t>
  </si>
  <si>
    <t xml:space="preserve">Marshall University</t>
  </si>
  <si>
    <t xml:space="preserve">Bluefield State College</t>
  </si>
  <si>
    <t xml:space="preserve">Concord College</t>
  </si>
  <si>
    <t xml:space="preserve">Fairmont State College</t>
  </si>
  <si>
    <t xml:space="preserve">Glenville State College</t>
  </si>
  <si>
    <t xml:space="preserve">Shepherd College</t>
  </si>
  <si>
    <t xml:space="preserve">West Liberty State College</t>
  </si>
  <si>
    <t xml:space="preserve">West Virginia State College</t>
  </si>
  <si>
    <t xml:space="preserve">West Virginia University Institute of Technology</t>
  </si>
  <si>
    <t xml:space="preserve">Potomac State College of West Virginia University</t>
  </si>
  <si>
    <t xml:space="preserve">Southern West Virginia Community &amp; Technical College</t>
  </si>
  <si>
    <t xml:space="preserve">West Virginia Northern Community College</t>
  </si>
  <si>
    <t xml:space="preserve">West Virginia University at Parkersburg</t>
  </si>
  <si>
    <t xml:space="preserve">Louisiana State University and A &amp; M College</t>
  </si>
  <si>
    <t xml:space="preserve">University of New Orleans</t>
  </si>
  <si>
    <t xml:space="preserve">University of Southwestern Louisiana</t>
  </si>
  <si>
    <t xml:space="preserve">Louisiana Tech University </t>
  </si>
  <si>
    <t xml:space="preserve">Northeast Louisiana University </t>
  </si>
  <si>
    <t xml:space="preserve">Southern University and A&amp;M College at Baton Rouge </t>
  </si>
  <si>
    <t xml:space="preserve">Grambling State University</t>
  </si>
  <si>
    <t xml:space="preserve">McNeese State University  [1]</t>
  </si>
  <si>
    <t xml:space="preserve">Northwestern State University</t>
  </si>
  <si>
    <t xml:space="preserve">Southeastern Louisiana University </t>
  </si>
  <si>
    <t xml:space="preserve">Louisiana State University in Shreveport</t>
  </si>
  <si>
    <t xml:space="preserve">Nicholls State University </t>
  </si>
  <si>
    <t xml:space="preserve">Southern University at New Orleans</t>
  </si>
  <si>
    <t xml:space="preserve">Bossier Parish Community College</t>
  </si>
  <si>
    <t xml:space="preserve">Delgado Community College </t>
  </si>
  <si>
    <t xml:space="preserve">Louisiana State University at Alexandria</t>
  </si>
  <si>
    <t xml:space="preserve">Louisiana State University at Eunice</t>
  </si>
  <si>
    <t xml:space="preserve">Baton Rouge Com. Col</t>
  </si>
  <si>
    <t xml:space="preserve">Nunez Com Col</t>
  </si>
  <si>
    <t xml:space="preserve">Southern Louisiana Community College</t>
  </si>
  <si>
    <t xml:space="preserve">Southern University in Shreveport</t>
  </si>
  <si>
    <t xml:space="preserve">4yr average</t>
  </si>
  <si>
    <t xml:space="preserve">Section I:  9-10 Month</t>
  </si>
  <si>
    <t xml:space="preserve">Section II:  11-12 Month</t>
  </si>
  <si>
    <t xml:space="preserve">Associate Professor</t>
  </si>
  <si>
    <t xml:space="preserve">Undesignated/Other</t>
  </si>
  <si>
    <t xml:space="preserve">   Single Rank</t>
  </si>
  <si>
    <t xml:space="preserve">Salary</t>
  </si>
  <si>
    <t xml:space="preserve">NoProf9</t>
  </si>
  <si>
    <t xml:space="preserve">SalProf9</t>
  </si>
  <si>
    <t xml:space="preserve">NoAso9</t>
  </si>
  <si>
    <t xml:space="preserve">SalAso9</t>
  </si>
  <si>
    <t xml:space="preserve">NoAsi9</t>
  </si>
  <si>
    <t xml:space="preserve">SalAsi9</t>
  </si>
  <si>
    <t xml:space="preserve">NoIns9</t>
  </si>
  <si>
    <t xml:space="preserve">SalIns9</t>
  </si>
  <si>
    <t xml:space="preserve">NoOth9</t>
  </si>
  <si>
    <t xml:space="preserve">SalOth9</t>
  </si>
  <si>
    <t xml:space="preserve">NoSng9</t>
  </si>
  <si>
    <t xml:space="preserve">SalSng9</t>
  </si>
  <si>
    <t xml:space="preserve">NoProf11</t>
  </si>
  <si>
    <t xml:space="preserve">SalProf11</t>
  </si>
  <si>
    <t xml:space="preserve">NoAso11</t>
  </si>
  <si>
    <t xml:space="preserve">SalAso11</t>
  </si>
  <si>
    <t xml:space="preserve">NoAsi11</t>
  </si>
  <si>
    <t xml:space="preserve">SalAsi11</t>
  </si>
  <si>
    <t xml:space="preserve">NoIns11</t>
  </si>
  <si>
    <t xml:space="preserve">SalIns11</t>
  </si>
  <si>
    <t xml:space="preserve">NoOth11</t>
  </si>
  <si>
    <t xml:space="preserve">SalOth11</t>
  </si>
  <si>
    <t xml:space="preserve">NoSng11</t>
  </si>
  <si>
    <t xml:space="preserve">SalSng11</t>
  </si>
  <si>
    <t xml:space="preserve">NOPROF9</t>
  </si>
  <si>
    <t xml:space="preserve">SALPROF9</t>
  </si>
  <si>
    <t xml:space="preserve">NOASO9</t>
  </si>
  <si>
    <t xml:space="preserve">SALASO9</t>
  </si>
  <si>
    <t xml:space="preserve">NOASI9</t>
  </si>
  <si>
    <t xml:space="preserve">SALASI9</t>
  </si>
  <si>
    <t xml:space="preserve">NOINS9</t>
  </si>
  <si>
    <t xml:space="preserve">SALINS9</t>
  </si>
  <si>
    <t xml:space="preserve">NOOTH9</t>
  </si>
  <si>
    <t xml:space="preserve">SALOTH9</t>
  </si>
  <si>
    <t xml:space="preserve">NOSNG9</t>
  </si>
  <si>
    <t xml:space="preserve">SALSNG9</t>
  </si>
  <si>
    <t xml:space="preserve">NOPROF11</t>
  </si>
  <si>
    <t xml:space="preserve">SALPROF1</t>
  </si>
  <si>
    <t xml:space="preserve">NOASO11</t>
  </si>
  <si>
    <t xml:space="preserve">SALASO11</t>
  </si>
  <si>
    <t xml:space="preserve">NOASI11</t>
  </si>
  <si>
    <t xml:space="preserve">SALASI11</t>
  </si>
  <si>
    <t xml:space="preserve">NOINS11</t>
  </si>
  <si>
    <t xml:space="preserve">SALINS11</t>
  </si>
  <si>
    <t xml:space="preserve">NOOTH11</t>
  </si>
  <si>
    <t xml:space="preserve">SALOTH11</t>
  </si>
  <si>
    <t xml:space="preserve">NOSNG11</t>
  </si>
  <si>
    <t xml:space="preserve">SALSNG11</t>
  </si>
  <si>
    <t xml:space="preserve">East Tennessee State University </t>
  </si>
  <si>
    <t xml:space="preserve">Middle Tennessee State University </t>
  </si>
  <si>
    <t xml:space="preserve">Tennessee State University </t>
  </si>
  <si>
    <t xml:space="preserve">Austin Peay State University </t>
  </si>
  <si>
    <t xml:space="preserve">Tennessee Technological University </t>
  </si>
  <si>
    <t xml:space="preserve">Chattanooga State Technical Community College </t>
  </si>
  <si>
    <t xml:space="preserve">Cleveland State Community College </t>
  </si>
  <si>
    <t xml:space="preserve">Columbia State Community College </t>
  </si>
  <si>
    <t xml:space="preserve">Dyersburg State Community College </t>
  </si>
  <si>
    <t xml:space="preserve">Jackson State Community College </t>
  </si>
  <si>
    <t xml:space="preserve">Motlow State Community College </t>
  </si>
  <si>
    <t xml:space="preserve">Roane State Community College </t>
  </si>
  <si>
    <t xml:space="preserve">Shelby State Community College </t>
  </si>
  <si>
    <t xml:space="preserve">Volunteer State Community College </t>
  </si>
  <si>
    <t xml:space="preserve">Walters State Community College </t>
  </si>
  <si>
    <t xml:space="preserve">Texas A &amp; M University </t>
  </si>
  <si>
    <t xml:space="preserve">Prairie View A &amp; M University</t>
  </si>
  <si>
    <t xml:space="preserve">Texas A &amp; M - Commerce</t>
  </si>
  <si>
    <t xml:space="preserve">Texas A &amp; M University-Corpus Christi </t>
  </si>
  <si>
    <t xml:space="preserve">University of Texas-Pan American [1]</t>
  </si>
  <si>
    <t xml:space="preserve">Texas A &amp; M -Texarkana</t>
  </si>
  <si>
    <t xml:space="preserve">University of Texas at Brownsville [2]</t>
  </si>
  <si>
    <t xml:space="preserve">Lamar University-Orange Campus</t>
  </si>
  <si>
    <t xml:space="preserve">Lamar University-Port Arthur Campus</t>
  </si>
  <si>
    <t xml:space="preserve">South Texas Community College (HCJCD) </t>
  </si>
  <si>
    <t xml:space="preserve">Temple Junior College </t>
  </si>
  <si>
    <t xml:space="preserve">Texas State Technical College-Amarillo</t>
  </si>
  <si>
    <t xml:space="preserve">Acadian Technical Institute</t>
  </si>
  <si>
    <t xml:space="preserve">Alexandria Regional Technical Institute</t>
  </si>
  <si>
    <t xml:space="preserve">Ascension Parish Technical Institute</t>
  </si>
  <si>
    <t xml:space="preserve">Avoyelles Technical Institute</t>
  </si>
  <si>
    <t xml:space="preserve">Bastrop Technical Institute</t>
  </si>
  <si>
    <t xml:space="preserve">Baton Rouge Vocational-Technical Institute</t>
  </si>
  <si>
    <t xml:space="preserve">Claiborne Technical Institute</t>
  </si>
  <si>
    <t xml:space="preserve">Concordia Technical Institute</t>
  </si>
  <si>
    <t xml:space="preserve">C.B. Coreil Technical Institute</t>
  </si>
  <si>
    <t xml:space="preserve">Delta-Ouachita Regional-Technical Institute</t>
  </si>
  <si>
    <t xml:space="preserve">Evangeline Technical Institute</t>
  </si>
  <si>
    <t xml:space="preserve">Florida Parishes Technical Institute</t>
  </si>
  <si>
    <t xml:space="preserve">Folkes Technical Institute</t>
  </si>
  <si>
    <t xml:space="preserve">Gulf Area Technical Institute</t>
  </si>
  <si>
    <t xml:space="preserve">Hammond Techincal Institute</t>
  </si>
  <si>
    <t xml:space="preserve">Huey P. Long Memorial Technical Institute</t>
  </si>
  <si>
    <t xml:space="preserve">Jefferson Parish Technical Institute</t>
  </si>
  <si>
    <t xml:space="preserve">Jumonville Memorial Technical Institute</t>
  </si>
  <si>
    <t xml:space="preserve">Lafayette Regional Technical Institute</t>
  </si>
  <si>
    <t xml:space="preserve">Lamar Salter Vocational-Technical Institute</t>
  </si>
  <si>
    <t xml:space="preserve">Mansfield Branch Technical Institute</t>
  </si>
  <si>
    <t xml:space="preserve">Nachitoches Technical Institute</t>
  </si>
  <si>
    <t xml:space="preserve">New Orleans Regional Technical Institute</t>
  </si>
  <si>
    <t xml:space="preserve">North Central Technical Institute</t>
  </si>
  <si>
    <t xml:space="preserve">Northeast Louisiana Technical Institute</t>
  </si>
  <si>
    <t xml:space="preserve">Northwest Louisiana Technical Institute</t>
  </si>
  <si>
    <t xml:space="preserve">Oakdale Branch Technical Institute</t>
  </si>
  <si>
    <t xml:space="preserve">Port Sulphur Branch Technical Institute</t>
  </si>
  <si>
    <t xml:space="preserve">River Parishes Technical Institute</t>
  </si>
  <si>
    <t xml:space="preserve">Ruston Technical Institute</t>
  </si>
  <si>
    <t xml:space="preserve">Sabine Valley Technical Institute</t>
  </si>
  <si>
    <t xml:space="preserve">Shreveport-Bossier Regional Technical Institute</t>
  </si>
  <si>
    <t xml:space="preserve">Sidney N. Collier Memorial Technical Institute</t>
  </si>
  <si>
    <t xml:space="preserve">Slidell Technical Institute</t>
  </si>
  <si>
    <t xml:space="preserve">South Louisiana Regional Technical Institute</t>
  </si>
  <si>
    <t xml:space="preserve">Sowela Regional Technical Institute</t>
  </si>
  <si>
    <t xml:space="preserve">Sullivan Technical Institute</t>
  </si>
  <si>
    <t xml:space="preserve">Tallulah Technical Institute</t>
  </si>
  <si>
    <t xml:space="preserve">Teche Area Technical Institute</t>
  </si>
  <si>
    <t xml:space="preserve">Thibodaux Area Technical Institute</t>
  </si>
  <si>
    <t xml:space="preserve">T.H. Harris Technical Institute</t>
  </si>
  <si>
    <t xml:space="preserve">West Jefferson Technical Institute</t>
  </si>
  <si>
    <t xml:space="preserve">Westside Technical Institute</t>
  </si>
  <si>
    <t xml:space="preserve">Young Memorial Technical Institute</t>
  </si>
  <si>
    <t xml:space="preserve">Louisiana State University Law Center</t>
  </si>
  <si>
    <t xml:space="preserve">Louisiana State University Medical Cent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;;;"/>
    <numFmt numFmtId="166" formatCode="[$-409]#,##0_);\(#,##0\)"/>
    <numFmt numFmtId="167" formatCode="\$#,##0"/>
    <numFmt numFmtId="168" formatCode="\$#,##0_);&quot;($&quot;#,##0\)"/>
    <numFmt numFmtId="169" formatCode="#,##0"/>
    <numFmt numFmtId="170" formatCode="_(* #,##0.00_);_(* \(#,##0.00\);_(* \-??_);_(@_)"/>
    <numFmt numFmtId="171" formatCode="_(* #,##0_);_(* \(#,##0\);_(* \-??_);_(@_)"/>
    <numFmt numFmtId="172" formatCode="0%"/>
    <numFmt numFmtId="173" formatCode="General"/>
    <numFmt numFmtId="174" formatCode="0"/>
    <numFmt numFmtId="175" formatCode="#.00"/>
    <numFmt numFmtId="176" formatCode="#,###.00"/>
    <numFmt numFmtId="177" formatCode="#,###"/>
  </numFmts>
  <fonts count="43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name val="Courier New"/>
      <family val="0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ourier New"/>
      <family val="0"/>
    </font>
    <font>
      <sz val="8"/>
      <color rgb="FF008000"/>
      <name val="Courier New"/>
      <family val="0"/>
    </font>
    <font>
      <sz val="8"/>
      <color rgb="FF000000"/>
      <name val="Arial"/>
      <family val="2"/>
    </font>
    <font>
      <sz val="9"/>
      <color rgb="FF0000FF"/>
      <name val="Arial"/>
      <family val="2"/>
    </font>
    <font>
      <sz val="9"/>
      <color rgb="FFFF9900"/>
      <name val="Arial"/>
      <family val="2"/>
    </font>
    <font>
      <sz val="9"/>
      <color rgb="FFFF6600"/>
      <name val="Arial"/>
      <family val="2"/>
    </font>
    <font>
      <sz val="9"/>
      <color rgb="FF008000"/>
      <name val="Arial"/>
      <family val="2"/>
    </font>
    <font>
      <sz val="9"/>
      <color rgb="FFFF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0000FF"/>
      <name val="Courier New"/>
      <family val="3"/>
    </font>
    <font>
      <sz val="8"/>
      <color rgb="FF0000FF"/>
      <name val="Courier New"/>
      <family val="3"/>
    </font>
    <font>
      <sz val="10"/>
      <name val="AGaramond"/>
      <family val="1"/>
    </font>
    <font>
      <sz val="8"/>
      <name val="AGaramond"/>
      <family val="1"/>
    </font>
    <font>
      <sz val="10"/>
      <color rgb="FF000000"/>
      <name val="AGaramond"/>
      <family val="1"/>
    </font>
    <font>
      <sz val="8"/>
      <color rgb="FF3366FF"/>
      <name val="Courier New"/>
      <family val="3"/>
    </font>
    <font>
      <sz val="8"/>
      <color rgb="FFFF0000"/>
      <name val="Courier New"/>
      <family val="3"/>
    </font>
    <font>
      <sz val="8"/>
      <color rgb="FF339966"/>
      <name val="Courier New"/>
      <family val="3"/>
    </font>
    <font>
      <i val="true"/>
      <sz val="8"/>
      <color rgb="FF339966"/>
      <name val="Courier New"/>
      <family val="3"/>
    </font>
    <font>
      <sz val="8"/>
      <name val="Courier New"/>
      <family val="3"/>
    </font>
    <font>
      <sz val="8"/>
      <name val="AGaramond"/>
      <family val="0"/>
    </font>
    <font>
      <sz val="8"/>
      <color rgb="FFFF0000"/>
      <name val="AGaramond"/>
      <family val="0"/>
    </font>
    <font>
      <sz val="8"/>
      <color rgb="FF000000"/>
      <name val="AGaramond"/>
      <family val="0"/>
    </font>
    <font>
      <sz val="8"/>
      <color rgb="FF008000"/>
      <name val="AGaramond"/>
      <family val="0"/>
    </font>
    <font>
      <sz val="8"/>
      <color rgb="FF008000"/>
      <name val="Courier New"/>
      <family val="3"/>
    </font>
    <font>
      <sz val="8"/>
      <color rgb="FF0000FF"/>
      <name val="AGaramond"/>
      <family val="1"/>
    </font>
    <font>
      <sz val="12"/>
      <name val="AGaramond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3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i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8" activeCellId="0" sqref="H8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99"/>
    <col collapsed="false" customWidth="false" hidden="false" outlineLevel="0" max="3" min="3" style="1" width="8.86"/>
    <col collapsed="false" customWidth="true" hidden="false" outlineLevel="0" max="4" min="4" style="1" width="8.99"/>
    <col collapsed="false" customWidth="false" hidden="false" outlineLevel="0" max="5" min="5" style="1" width="8.86"/>
    <col collapsed="false" customWidth="true" hidden="false" outlineLevel="0" max="6" min="6" style="1" width="8.99"/>
    <col collapsed="false" customWidth="false" hidden="false" outlineLevel="0" max="13" min="7" style="1" width="8.86"/>
    <col collapsed="false" customWidth="true" hidden="false" outlineLevel="0" max="14" min="14" style="1" width="9.49"/>
    <col collapsed="false" customWidth="false" hidden="false" outlineLevel="0" max="257" min="15" style="1" width="8.8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3"/>
      <c r="Q6" s="3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3"/>
      <c r="Q7" s="3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9"/>
      <c r="B8" s="10"/>
      <c r="C8" s="11"/>
      <c r="D8" s="10" t="s">
        <v>5</v>
      </c>
      <c r="E8" s="11"/>
      <c r="F8" s="10" t="s">
        <v>6</v>
      </c>
      <c r="G8" s="11"/>
      <c r="H8" s="10"/>
      <c r="I8" s="11"/>
      <c r="J8" s="10" t="s">
        <v>7</v>
      </c>
      <c r="K8" s="11"/>
      <c r="L8" s="10" t="s">
        <v>8</v>
      </c>
      <c r="M8" s="11"/>
      <c r="N8" s="10" t="s">
        <v>9</v>
      </c>
      <c r="O8" s="11"/>
      <c r="P8" s="3"/>
      <c r="Q8" s="3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.75" hidden="false" customHeight="false" outlineLevel="0" collapsed="false">
      <c r="A9" s="12"/>
      <c r="B9" s="13" t="s">
        <v>10</v>
      </c>
      <c r="C9" s="14"/>
      <c r="D9" s="13" t="s">
        <v>10</v>
      </c>
      <c r="E9" s="13"/>
      <c r="F9" s="13" t="s">
        <v>10</v>
      </c>
      <c r="G9" s="14"/>
      <c r="H9" s="13" t="s">
        <v>11</v>
      </c>
      <c r="I9" s="14"/>
      <c r="J9" s="13" t="s">
        <v>12</v>
      </c>
      <c r="K9" s="14"/>
      <c r="L9" s="13" t="s">
        <v>13</v>
      </c>
      <c r="M9" s="14"/>
      <c r="N9" s="13" t="s">
        <v>14</v>
      </c>
      <c r="O9" s="14"/>
      <c r="P9" s="3"/>
      <c r="Q9" s="3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8" hidden="false" customHeight="true" outlineLevel="0" collapsed="false">
      <c r="A10" s="15" t="s">
        <v>15</v>
      </c>
      <c r="B10" s="16" t="n">
        <f aca="false">+B116</f>
        <v>76757.8852830115</v>
      </c>
      <c r="C10" s="16"/>
      <c r="D10" s="16" t="n">
        <f aca="false">+D116</f>
        <v>54899.3797457056</v>
      </c>
      <c r="E10" s="16"/>
      <c r="F10" s="16" t="n">
        <f aca="false">+F116</f>
        <v>46642.8593762109</v>
      </c>
      <c r="G10" s="16"/>
      <c r="H10" s="16" t="n">
        <f aca="false">+H116</f>
        <v>31183.4390194724</v>
      </c>
      <c r="I10" s="16"/>
      <c r="J10" s="16" t="n">
        <f aca="false">+J116</f>
        <v>37330.1452906136</v>
      </c>
      <c r="K10" s="16"/>
      <c r="L10" s="16"/>
      <c r="M10" s="16"/>
      <c r="N10" s="16" t="n">
        <f aca="false">+N116</f>
        <v>60082.077400345</v>
      </c>
      <c r="O10" s="17"/>
      <c r="P10" s="3"/>
      <c r="Q10" s="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false" outlineLevel="0" collapsed="false">
      <c r="A11" s="15" t="s">
        <v>16</v>
      </c>
      <c r="B11" s="18" t="n">
        <f aca="false">+B144</f>
        <v>71959.4608538927</v>
      </c>
      <c r="C11" s="19"/>
      <c r="D11" s="18" t="n">
        <f aca="false">+D144</f>
        <v>53927.6529010185</v>
      </c>
      <c r="E11" s="19"/>
      <c r="F11" s="18" t="n">
        <f aca="false">+F144</f>
        <v>44142.2463966943</v>
      </c>
      <c r="G11" s="19"/>
      <c r="H11" s="18" t="n">
        <f aca="false">+H144</f>
        <v>32300.8830699184</v>
      </c>
      <c r="I11" s="19"/>
      <c r="J11" s="18" t="n">
        <f aca="false">+J144</f>
        <v>33891.675924375</v>
      </c>
      <c r="K11" s="19"/>
      <c r="L11" s="18"/>
      <c r="M11" s="19"/>
      <c r="N11" s="18" t="n">
        <f aca="false">+N144</f>
        <v>54823.151244155</v>
      </c>
      <c r="O11" s="8"/>
      <c r="P11" s="3"/>
      <c r="Q11" s="3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false" outlineLevel="0" collapsed="false">
      <c r="A12" s="15" t="s">
        <v>17</v>
      </c>
      <c r="B12" s="18" t="n">
        <f aca="false">+B172</f>
        <v>60067.0562204596</v>
      </c>
      <c r="C12" s="19"/>
      <c r="D12" s="18" t="n">
        <f aca="false">+D172</f>
        <v>48922.0346308876</v>
      </c>
      <c r="E12" s="19"/>
      <c r="F12" s="18" t="n">
        <f aca="false">+F172</f>
        <v>40975.1986733003</v>
      </c>
      <c r="G12" s="19"/>
      <c r="H12" s="18" t="n">
        <f aca="false">+H172</f>
        <v>31741.5004133374</v>
      </c>
      <c r="I12" s="19"/>
      <c r="J12" s="18" t="n">
        <f aca="false">+J172</f>
        <v>33576.4533049043</v>
      </c>
      <c r="K12" s="19"/>
      <c r="L12" s="18"/>
      <c r="M12" s="19"/>
      <c r="N12" s="18" t="n">
        <f aca="false">+N172</f>
        <v>47450.9061862322</v>
      </c>
      <c r="O12" s="8"/>
      <c r="P12" s="3"/>
      <c r="Q12" s="3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false" outlineLevel="0" collapsed="false">
      <c r="A13" s="15" t="s">
        <v>18</v>
      </c>
      <c r="B13" s="18" t="n">
        <f aca="false">+B200</f>
        <v>60215.7382061162</v>
      </c>
      <c r="C13" s="19"/>
      <c r="D13" s="18" t="n">
        <f aca="false">+D200</f>
        <v>48271.6967247557</v>
      </c>
      <c r="E13" s="19"/>
      <c r="F13" s="18" t="n">
        <f aca="false">+F200</f>
        <v>40273.5735286599</v>
      </c>
      <c r="G13" s="19"/>
      <c r="H13" s="18" t="n">
        <f aca="false">+H200</f>
        <v>31590.7024143621</v>
      </c>
      <c r="I13" s="19"/>
      <c r="J13" s="18" t="n">
        <f aca="false">+J200</f>
        <v>34248.1336537778</v>
      </c>
      <c r="K13" s="19"/>
      <c r="L13" s="18"/>
      <c r="M13" s="19"/>
      <c r="N13" s="18" t="n">
        <f aca="false">+N200</f>
        <v>46469.5626584056</v>
      </c>
      <c r="O13" s="8"/>
      <c r="P13" s="3"/>
      <c r="Q13" s="3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.75" hidden="false" customHeight="false" outlineLevel="0" collapsed="false">
      <c r="A14" s="15" t="s">
        <v>19</v>
      </c>
      <c r="B14" s="18" t="n">
        <f aca="false">+B228</f>
        <v>56274.8199869496</v>
      </c>
      <c r="C14" s="19"/>
      <c r="D14" s="18" t="n">
        <f aca="false">+D228</f>
        <v>47090.7668963914</v>
      </c>
      <c r="E14" s="19"/>
      <c r="F14" s="18" t="n">
        <f aca="false">+F228</f>
        <v>39681.7493229494</v>
      </c>
      <c r="G14" s="19"/>
      <c r="H14" s="18" t="n">
        <f aca="false">+H228</f>
        <v>31285.176775931</v>
      </c>
      <c r="I14" s="19"/>
      <c r="J14" s="18" t="n">
        <f aca="false">+J228</f>
        <v>31106.9185625</v>
      </c>
      <c r="K14" s="19"/>
      <c r="L14" s="18"/>
      <c r="M14" s="19"/>
      <c r="N14" s="18" t="n">
        <f aca="false">+N228</f>
        <v>44519.8789181096</v>
      </c>
      <c r="O14" s="8"/>
      <c r="P14" s="3"/>
      <c r="Q14" s="3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2.75" hidden="false" customHeight="false" outlineLevel="0" collapsed="false">
      <c r="A15" s="15" t="s">
        <v>20</v>
      </c>
      <c r="B15" s="18" t="n">
        <f aca="false">+B256</f>
        <v>55958.6266418872</v>
      </c>
      <c r="C15" s="19"/>
      <c r="D15" s="18" t="n">
        <f aca="false">+D256</f>
        <v>45631.3861803223</v>
      </c>
      <c r="E15" s="19"/>
      <c r="F15" s="18" t="n">
        <f aca="false">+F256</f>
        <v>39021.6988958043</v>
      </c>
      <c r="G15" s="19"/>
      <c r="H15" s="18" t="n">
        <f aca="false">+H256</f>
        <v>32004.1813854545</v>
      </c>
      <c r="I15" s="19"/>
      <c r="J15" s="18" t="n">
        <f aca="false">+J256</f>
        <v>34852.8976058564</v>
      </c>
      <c r="K15" s="19"/>
      <c r="L15" s="18"/>
      <c r="M15" s="19"/>
      <c r="N15" s="18" t="n">
        <f aca="false">+N256</f>
        <v>44542.032171503</v>
      </c>
      <c r="O15" s="8"/>
      <c r="P15" s="3"/>
      <c r="Q15" s="3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6" hidden="false" customHeight="true" outlineLevel="0" collapsed="false">
      <c r="A16" s="15"/>
      <c r="B16" s="18"/>
      <c r="C16" s="19"/>
      <c r="D16" s="18"/>
      <c r="E16" s="19"/>
      <c r="F16" s="18"/>
      <c r="G16" s="19"/>
      <c r="H16" s="18"/>
      <c r="I16" s="19"/>
      <c r="J16" s="18"/>
      <c r="K16" s="19"/>
      <c r="L16" s="18"/>
      <c r="M16" s="19"/>
      <c r="N16" s="18"/>
      <c r="O16" s="8"/>
      <c r="P16" s="3"/>
      <c r="Q16" s="3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2.75" hidden="false" customHeight="false" outlineLevel="0" collapsed="false">
      <c r="A17" s="15" t="s">
        <v>21</v>
      </c>
      <c r="B17" s="18" t="n">
        <f aca="false">+B88</f>
        <v>69145.2132690048</v>
      </c>
      <c r="C17" s="19"/>
      <c r="D17" s="18" t="n">
        <f aca="false">+D88</f>
        <v>51751.3270278434</v>
      </c>
      <c r="E17" s="19"/>
      <c r="F17" s="18" t="n">
        <f aca="false">+F88</f>
        <v>42846.1705796474</v>
      </c>
      <c r="G17" s="19"/>
      <c r="H17" s="18" t="n">
        <f aca="false">+H88</f>
        <v>31702.4514195012</v>
      </c>
      <c r="I17" s="19"/>
      <c r="J17" s="18" t="n">
        <f aca="false">+J88</f>
        <v>35107.493471421</v>
      </c>
      <c r="K17" s="19"/>
      <c r="L17" s="18"/>
      <c r="M17" s="19"/>
      <c r="N17" s="18" t="n">
        <f aca="false">+N88</f>
        <v>52795.4602735881</v>
      </c>
      <c r="O17" s="8"/>
      <c r="P17" s="3"/>
      <c r="Q17" s="3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2.75" hidden="false" customHeight="false" outlineLevel="0" collapsed="false">
      <c r="A18" s="20"/>
      <c r="B18" s="18"/>
      <c r="C18" s="19"/>
      <c r="D18" s="18"/>
      <c r="E18" s="19"/>
      <c r="F18" s="18"/>
      <c r="G18" s="19"/>
      <c r="H18" s="18"/>
      <c r="I18" s="19"/>
      <c r="J18" s="18"/>
      <c r="K18" s="19"/>
      <c r="L18" s="18"/>
      <c r="M18" s="19"/>
      <c r="N18" s="18"/>
      <c r="O18" s="8"/>
      <c r="P18" s="3"/>
      <c r="Q18" s="3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.75" hidden="false" customHeight="false" outlineLevel="0" collapsed="false">
      <c r="A19" s="15" t="s">
        <v>22</v>
      </c>
      <c r="B19" s="18" t="n">
        <f aca="false">+B285</f>
        <v>52272.489397616</v>
      </c>
      <c r="C19" s="19"/>
      <c r="D19" s="18" t="n">
        <f aca="false">+D285</f>
        <v>42234.148817164</v>
      </c>
      <c r="E19" s="19"/>
      <c r="F19" s="18" t="n">
        <f aca="false">+F285</f>
        <v>36946.9794454418</v>
      </c>
      <c r="G19" s="19"/>
      <c r="H19" s="18" t="n">
        <f aca="false">+H285</f>
        <v>32144.0031610985</v>
      </c>
      <c r="I19" s="19"/>
      <c r="J19" s="18" t="n">
        <f aca="false">+J285</f>
        <v>34463.0420418101</v>
      </c>
      <c r="K19" s="19"/>
      <c r="L19" s="18" t="n">
        <f aca="false">+L285</f>
        <v>38233.7900044746</v>
      </c>
      <c r="M19" s="19"/>
      <c r="N19" s="18" t="n">
        <f aca="false">+N285</f>
        <v>38793.4490822249</v>
      </c>
      <c r="O19" s="8"/>
      <c r="P19" s="3"/>
      <c r="Q19" s="3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.75" hidden="false" customHeight="false" outlineLevel="0" collapsed="false">
      <c r="A20" s="21" t="s">
        <v>23</v>
      </c>
      <c r="B20" s="22"/>
      <c r="C20" s="23"/>
      <c r="D20" s="22"/>
      <c r="E20" s="23"/>
      <c r="F20" s="22"/>
      <c r="G20" s="23"/>
      <c r="H20" s="22" t="n">
        <f aca="false">+H315</f>
        <v>0</v>
      </c>
      <c r="I20" s="23"/>
      <c r="J20" s="22"/>
      <c r="K20" s="23"/>
      <c r="L20" s="22" t="n">
        <f aca="false">+L313</f>
        <v>39191.7800690601</v>
      </c>
      <c r="M20" s="23"/>
      <c r="N20" s="22" t="n">
        <f aca="false">+N313</f>
        <v>39191.7800690601</v>
      </c>
      <c r="O20" s="24"/>
      <c r="P20" s="3"/>
      <c r="Q20" s="3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.75" hidden="false" customHeight="false" outlineLevel="0" collapsed="false">
      <c r="A21" s="3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5"/>
      <c r="O21" s="8"/>
      <c r="P21" s="3"/>
      <c r="Q21" s="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40.9" hidden="false" customHeight="true" outlineLevel="0" collapsed="false">
      <c r="A22" s="26" t="s">
        <v>2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8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3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8" hidden="false" customHeight="false" outlineLevel="0" collapsed="false">
      <c r="A24" s="2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"/>
      <c r="Q24" s="3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.75" hidden="false" customHeight="false" outlineLevel="0" collapsed="false">
      <c r="A25" s="7" t="s">
        <v>2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3"/>
      <c r="Q25" s="3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5.75" hidden="false" customHeight="false" outlineLevel="0" collapsed="false">
      <c r="A26" s="7" t="s">
        <v>2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3"/>
      <c r="Q26" s="3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.75" hidden="false" customHeight="false" outlineLevel="0" collapsed="false">
      <c r="A27" s="7" t="s">
        <v>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3"/>
      <c r="Q27" s="3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5.75" hidden="false" customHeight="false" outlineLevel="0" collapsed="false">
      <c r="A28" s="7" t="s">
        <v>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3"/>
      <c r="Q28" s="3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.75" hidden="false" customHeight="false" outlineLevel="0" collapsed="false">
      <c r="A29" s="8"/>
      <c r="B29" s="2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28"/>
      <c r="O29" s="28"/>
      <c r="P29" s="3"/>
      <c r="Q29" s="3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.75" hidden="false" customHeight="false" outlineLevel="0" collapsed="false">
      <c r="A30" s="29"/>
      <c r="B30" s="30" t="n">
        <v>1</v>
      </c>
      <c r="C30" s="31"/>
      <c r="D30" s="30" t="n">
        <v>2</v>
      </c>
      <c r="E30" s="31"/>
      <c r="F30" s="30" t="n">
        <v>3</v>
      </c>
      <c r="G30" s="31"/>
      <c r="H30" s="30" t="n">
        <v>4</v>
      </c>
      <c r="I30" s="31"/>
      <c r="J30" s="30" t="n">
        <v>5</v>
      </c>
      <c r="K30" s="31"/>
      <c r="L30" s="30" t="n">
        <v>6</v>
      </c>
      <c r="M30" s="31"/>
      <c r="N30" s="32"/>
      <c r="O30" s="28"/>
      <c r="P30" s="3"/>
      <c r="Q30" s="3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.75" hidden="false" customHeight="false" outlineLevel="0" collapsed="false">
      <c r="A31" s="33"/>
      <c r="B31" s="14" t="s">
        <v>28</v>
      </c>
      <c r="C31" s="13" t="s">
        <v>13</v>
      </c>
      <c r="D31" s="14" t="s">
        <v>28</v>
      </c>
      <c r="E31" s="13" t="s">
        <v>13</v>
      </c>
      <c r="F31" s="14" t="s">
        <v>28</v>
      </c>
      <c r="G31" s="13" t="s">
        <v>13</v>
      </c>
      <c r="H31" s="14" t="s">
        <v>28</v>
      </c>
      <c r="I31" s="13" t="s">
        <v>13</v>
      </c>
      <c r="J31" s="14" t="s">
        <v>28</v>
      </c>
      <c r="K31" s="13" t="s">
        <v>13</v>
      </c>
      <c r="L31" s="14" t="s">
        <v>28</v>
      </c>
      <c r="M31" s="13" t="s">
        <v>13</v>
      </c>
      <c r="N31" s="34"/>
      <c r="O31" s="35"/>
      <c r="P31" s="3"/>
      <c r="Q31" s="3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.75" hidden="false" customHeight="false" outlineLevel="0" collapsed="false">
      <c r="A32" s="15" t="s">
        <v>29</v>
      </c>
      <c r="B32" s="36" t="n">
        <f aca="false">+N116</f>
        <v>60082.077400345</v>
      </c>
      <c r="C32" s="19"/>
      <c r="D32" s="36" t="n">
        <f aca="false">+N144</f>
        <v>54823.151244155</v>
      </c>
      <c r="E32" s="19"/>
      <c r="F32" s="19" t="n">
        <f aca="false">+N172</f>
        <v>47450.9061862322</v>
      </c>
      <c r="G32" s="19"/>
      <c r="H32" s="19" t="n">
        <f aca="false">+N200</f>
        <v>46469.5626584056</v>
      </c>
      <c r="I32" s="19"/>
      <c r="J32" s="19" t="n">
        <f aca="false">+N228</f>
        <v>44519.8789181096</v>
      </c>
      <c r="K32" s="19"/>
      <c r="L32" s="19" t="n">
        <f aca="false">+N256</f>
        <v>44542.032171503</v>
      </c>
      <c r="M32" s="17"/>
      <c r="N32" s="37"/>
      <c r="O32" s="38"/>
      <c r="P32" s="3"/>
      <c r="Q32" s="3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.75" hidden="false" customHeight="false" outlineLevel="0" collapsed="false">
      <c r="A33" s="3"/>
      <c r="C33" s="39"/>
      <c r="E33" s="39"/>
      <c r="F33" s="39"/>
      <c r="G33" s="39"/>
      <c r="H33" s="39"/>
      <c r="I33" s="39"/>
      <c r="J33" s="39"/>
      <c r="K33" s="39"/>
      <c r="L33" s="39"/>
      <c r="M33" s="8"/>
      <c r="N33" s="28"/>
      <c r="O33" s="40"/>
      <c r="P33" s="3"/>
      <c r="Q33" s="3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.75" hidden="false" customHeight="false" outlineLevel="0" collapsed="false">
      <c r="A34" s="3" t="s">
        <v>30</v>
      </c>
      <c r="B34" s="41" t="n">
        <f aca="false">+N118</f>
        <v>54751.6176564769</v>
      </c>
      <c r="C34" s="18"/>
      <c r="D34" s="42" t="n">
        <f aca="false">+N146</f>
        <v>52690.6167557037</v>
      </c>
      <c r="E34" s="18"/>
      <c r="F34" s="18" t="n">
        <f aca="false">+N174</f>
        <v>47434.4472140043</v>
      </c>
      <c r="G34" s="18"/>
      <c r="H34" s="18" t="n">
        <f aca="false">+N202</f>
        <v>44117.3055361064</v>
      </c>
      <c r="I34" s="18"/>
      <c r="J34" s="18" t="n">
        <f aca="false">+N230</f>
        <v>41840.7043223243</v>
      </c>
      <c r="K34" s="18"/>
      <c r="L34" s="18" t="n">
        <f aca="false">+N258</f>
        <v>51543.7670488312</v>
      </c>
      <c r="M34" s="25"/>
      <c r="N34" s="43"/>
      <c r="O34" s="35"/>
      <c r="P34" s="15"/>
      <c r="Q34" s="15"/>
      <c r="R34" s="44"/>
      <c r="S34" s="44"/>
      <c r="T34" s="4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.75" hidden="false" customHeight="false" outlineLevel="0" collapsed="false">
      <c r="A35" s="3" t="s">
        <v>31</v>
      </c>
      <c r="B35" s="41" t="n">
        <f aca="false">+N119</f>
        <v>54084.874294963</v>
      </c>
      <c r="C35" s="18"/>
      <c r="D35" s="42" t="n">
        <f aca="false">+N147</f>
        <v>0</v>
      </c>
      <c r="E35" s="18"/>
      <c r="F35" s="18" t="n">
        <f aca="false">+N175</f>
        <v>45348.495308673</v>
      </c>
      <c r="G35" s="18"/>
      <c r="H35" s="18" t="n">
        <f aca="false">+N203</f>
        <v>0</v>
      </c>
      <c r="I35" s="18"/>
      <c r="J35" s="18" t="n">
        <f aca="false">+N231</f>
        <v>42991.7286498901</v>
      </c>
      <c r="K35" s="18"/>
      <c r="L35" s="18" t="n">
        <f aca="false">+N259</f>
        <v>38552.7808992388</v>
      </c>
      <c r="M35" s="25"/>
      <c r="N35" s="43"/>
      <c r="O35" s="35"/>
      <c r="P35" s="15"/>
      <c r="Q35" s="15"/>
      <c r="R35" s="44"/>
      <c r="S35" s="44"/>
      <c r="T35" s="4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.75" hidden="false" customHeight="false" outlineLevel="0" collapsed="false">
      <c r="A36" s="3" t="s">
        <v>32</v>
      </c>
      <c r="B36" s="41" t="n">
        <f aca="false">+N120</f>
        <v>58361.6835163401</v>
      </c>
      <c r="C36" s="18"/>
      <c r="D36" s="42" t="n">
        <f aca="false">+N148</f>
        <v>52527.9453533068</v>
      </c>
      <c r="E36" s="18"/>
      <c r="F36" s="18" t="n">
        <f aca="false">+N176</f>
        <v>49727.5069673962</v>
      </c>
      <c r="G36" s="18"/>
      <c r="H36" s="18" t="n">
        <f aca="false">+N204</f>
        <v>0</v>
      </c>
      <c r="I36" s="18"/>
      <c r="J36" s="18" t="n">
        <f aca="false">+N232</f>
        <v>48897.0026078803</v>
      </c>
      <c r="K36" s="18"/>
      <c r="L36" s="18" t="n">
        <f aca="false">+N260</f>
        <v>0</v>
      </c>
      <c r="M36" s="25"/>
      <c r="N36" s="43"/>
      <c r="O36" s="35"/>
      <c r="P36" s="15"/>
      <c r="Q36" s="15"/>
      <c r="R36" s="44"/>
      <c r="S36" s="44"/>
      <c r="T36" s="4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.75" hidden="false" customHeight="false" outlineLevel="0" collapsed="false">
      <c r="A37" s="3" t="s">
        <v>33</v>
      </c>
      <c r="B37" s="41" t="n">
        <f aca="false">+N121</f>
        <v>64111.0830135351</v>
      </c>
      <c r="C37" s="18"/>
      <c r="D37" s="42" t="n">
        <f aca="false">+N149</f>
        <v>74749.2705718271</v>
      </c>
      <c r="E37" s="18"/>
      <c r="F37" s="18" t="n">
        <f aca="false">+N177</f>
        <v>0</v>
      </c>
      <c r="G37" s="18"/>
      <c r="H37" s="18" t="n">
        <f aca="false">+N205</f>
        <v>49292.7655404035</v>
      </c>
      <c r="I37" s="18"/>
      <c r="J37" s="18" t="n">
        <f aca="false">+N233</f>
        <v>48273.9423041899</v>
      </c>
      <c r="K37" s="18"/>
      <c r="L37" s="18" t="n">
        <f aca="false">+N261</f>
        <v>48982.8574610801</v>
      </c>
      <c r="M37" s="25"/>
      <c r="N37" s="43"/>
      <c r="O37" s="35"/>
      <c r="P37" s="15"/>
      <c r="Q37" s="15"/>
      <c r="R37" s="44"/>
      <c r="S37" s="44"/>
      <c r="T37" s="4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.75" hidden="false" customHeight="false" outlineLevel="0" collapsed="false">
      <c r="A38" s="3" t="s">
        <v>34</v>
      </c>
      <c r="B38" s="41" t="n">
        <f aca="false">+N122</f>
        <v>60713.7103664984</v>
      </c>
      <c r="C38" s="18"/>
      <c r="D38" s="42" t="n">
        <f aca="false">+N150</f>
        <v>54668.3654072859</v>
      </c>
      <c r="E38" s="18"/>
      <c r="F38" s="18" t="n">
        <f aca="false">+N178</f>
        <v>48922.8366341924</v>
      </c>
      <c r="G38" s="18"/>
      <c r="H38" s="18" t="n">
        <f aca="false">+N206</f>
        <v>42377.9376947041</v>
      </c>
      <c r="I38" s="18"/>
      <c r="J38" s="18" t="n">
        <f aca="false">+N234</f>
        <v>45516.3330051777</v>
      </c>
      <c r="K38" s="18"/>
      <c r="L38" s="18" t="n">
        <f aca="false">+N262</f>
        <v>43547.27279232</v>
      </c>
      <c r="M38" s="25"/>
      <c r="N38" s="43"/>
      <c r="O38" s="35"/>
      <c r="P38" s="15"/>
      <c r="Q38" s="15"/>
      <c r="R38" s="44"/>
      <c r="S38" s="44"/>
      <c r="T38" s="4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2.75" hidden="false" customHeight="false" outlineLevel="0" collapsed="false">
      <c r="A39" s="3" t="s">
        <v>35</v>
      </c>
      <c r="B39" s="41" t="n">
        <f aca="false">+N123</f>
        <v>50954.1469180389</v>
      </c>
      <c r="C39" s="18"/>
      <c r="D39" s="42" t="n">
        <f aca="false">+N151</f>
        <v>48116.2924710425</v>
      </c>
      <c r="E39" s="18"/>
      <c r="F39" s="45" t="n">
        <f aca="false">+N179</f>
        <v>42445.9547746371</v>
      </c>
      <c r="G39" s="18"/>
      <c r="H39" s="18" t="n">
        <f aca="false">+N207</f>
        <v>40577.5299370066</v>
      </c>
      <c r="I39" s="18"/>
      <c r="J39" s="18" t="n">
        <f aca="false">+N235</f>
        <v>40922.6215969582</v>
      </c>
      <c r="K39" s="18"/>
      <c r="L39" s="18" t="n">
        <f aca="false">+N263</f>
        <v>0</v>
      </c>
      <c r="M39" s="25"/>
      <c r="N39" s="43"/>
      <c r="O39" s="35"/>
      <c r="P39" s="15"/>
      <c r="Q39" s="15"/>
      <c r="R39" s="44"/>
      <c r="S39" s="44"/>
      <c r="T39" s="4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2.75" hidden="false" customHeight="false" outlineLevel="0" collapsed="false">
      <c r="A40" s="3" t="s">
        <v>36</v>
      </c>
      <c r="B40" s="41" t="n">
        <f aca="false">+N124</f>
        <v>66021.476144697</v>
      </c>
      <c r="C40" s="18"/>
      <c r="D40" s="42" t="n">
        <f aca="false">+N152</f>
        <v>55579.0641362594</v>
      </c>
      <c r="E40" s="18"/>
      <c r="F40" s="18" t="n">
        <f aca="false">+N180</f>
        <v>51270.5974344542</v>
      </c>
      <c r="G40" s="18"/>
      <c r="H40" s="18" t="n">
        <f aca="false">+N208</f>
        <v>54092.9862124978</v>
      </c>
      <c r="I40" s="18"/>
      <c r="J40" s="18" t="n">
        <f aca="false">+N236</f>
        <v>46284.9921047273</v>
      </c>
      <c r="K40" s="18"/>
      <c r="L40" s="18" t="n">
        <f aca="false">+N264</f>
        <v>52997.7027027027</v>
      </c>
      <c r="M40" s="25"/>
      <c r="N40" s="43"/>
      <c r="O40" s="35"/>
      <c r="P40" s="15"/>
      <c r="Q40" s="15"/>
      <c r="R40" s="44"/>
      <c r="S40" s="44"/>
      <c r="T40" s="4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2.75" hidden="false" customHeight="false" outlineLevel="0" collapsed="false">
      <c r="A41" s="3" t="s">
        <v>37</v>
      </c>
      <c r="B41" s="41" t="n">
        <f aca="false">+N125</f>
        <v>52268.2012412972</v>
      </c>
      <c r="C41" s="18"/>
      <c r="D41" s="42" t="n">
        <f aca="false">+N153</f>
        <v>51340.1960242975</v>
      </c>
      <c r="E41" s="18"/>
      <c r="F41" s="18" t="n">
        <f aca="false">+N181</f>
        <v>44015.0943451572</v>
      </c>
      <c r="G41" s="18"/>
      <c r="H41" s="18" t="n">
        <f aca="false">+N209</f>
        <v>0</v>
      </c>
      <c r="I41" s="18"/>
      <c r="J41" s="18" t="n">
        <f aca="false">+N237</f>
        <v>41589.6746381856</v>
      </c>
      <c r="K41" s="18"/>
      <c r="L41" s="18" t="n">
        <f aca="false">+N265</f>
        <v>37504.708256</v>
      </c>
      <c r="M41" s="25"/>
      <c r="N41" s="43"/>
      <c r="O41" s="35"/>
      <c r="P41" s="15"/>
      <c r="Q41" s="15"/>
      <c r="R41" s="44"/>
      <c r="S41" s="44"/>
      <c r="T41" s="4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2.75" hidden="false" customHeight="false" outlineLevel="0" collapsed="false">
      <c r="A42" s="3" t="s">
        <v>38</v>
      </c>
      <c r="B42" s="41" t="n">
        <f aca="false">+N126</f>
        <v>67727.3481305433</v>
      </c>
      <c r="C42" s="18"/>
      <c r="D42" s="42" t="n">
        <f aca="false">+N154</f>
        <v>50616.1004338671</v>
      </c>
      <c r="E42" s="18"/>
      <c r="F42" s="18" t="n">
        <f aca="false">+N182</f>
        <v>50848.785893719</v>
      </c>
      <c r="G42" s="18"/>
      <c r="H42" s="18" t="n">
        <f aca="false">+N210</f>
        <v>50154.9471932433</v>
      </c>
      <c r="I42" s="18"/>
      <c r="J42" s="18" t="n">
        <f aca="false">+N238</f>
        <v>50943.7017357241</v>
      </c>
      <c r="K42" s="18"/>
      <c r="L42" s="18" t="n">
        <f aca="false">+N266</f>
        <v>48647.7491633649</v>
      </c>
      <c r="M42" s="25"/>
      <c r="N42" s="43"/>
      <c r="O42" s="35"/>
      <c r="P42" s="15"/>
      <c r="Q42" s="15"/>
      <c r="R42" s="44"/>
      <c r="S42" s="44"/>
      <c r="T42" s="4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2.75" hidden="false" customHeight="false" outlineLevel="0" collapsed="false">
      <c r="A43" s="3" t="s">
        <v>39</v>
      </c>
      <c r="B43" s="41" t="n">
        <f aca="false">+N127</f>
        <v>54147.7934471348</v>
      </c>
      <c r="C43" s="18"/>
      <c r="D43" s="42" t="n">
        <f aca="false">+N155</f>
        <v>0</v>
      </c>
      <c r="E43" s="18"/>
      <c r="F43" s="18" t="n">
        <f aca="false">+N183</f>
        <v>47814.9558441559</v>
      </c>
      <c r="G43" s="18"/>
      <c r="H43" s="18" t="n">
        <f aca="false">+N211</f>
        <v>43270.8013544018</v>
      </c>
      <c r="I43" s="18"/>
      <c r="J43" s="18" t="n">
        <f aca="false">+N239</f>
        <v>41201.1235955056</v>
      </c>
      <c r="K43" s="18"/>
      <c r="L43" s="18" t="n">
        <f aca="false">+N267</f>
        <v>38019.1011235955</v>
      </c>
      <c r="M43" s="25"/>
      <c r="N43" s="43"/>
      <c r="O43" s="35"/>
      <c r="P43" s="15"/>
      <c r="Q43" s="15"/>
      <c r="R43" s="44"/>
      <c r="S43" s="44"/>
      <c r="T43" s="4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2.75" hidden="false" customHeight="false" outlineLevel="0" collapsed="false">
      <c r="A44" s="3" t="s">
        <v>40</v>
      </c>
      <c r="B44" s="41" t="n">
        <f aca="false">+N128</f>
        <v>59181.5475121094</v>
      </c>
      <c r="C44" s="18"/>
      <c r="D44" s="42" t="n">
        <f aca="false">+N156</f>
        <v>56189.9278734561</v>
      </c>
      <c r="E44" s="18"/>
      <c r="F44" s="18" t="n">
        <f aca="false">+N184</f>
        <v>44250.1524360331</v>
      </c>
      <c r="G44" s="18"/>
      <c r="H44" s="18" t="n">
        <f aca="false">+N212</f>
        <v>45661.5430567159</v>
      </c>
      <c r="I44" s="18"/>
      <c r="J44" s="18" t="n">
        <f aca="false">+N240</f>
        <v>44558.295388254</v>
      </c>
      <c r="K44" s="18"/>
      <c r="L44" s="18" t="n">
        <f aca="false">+N268</f>
        <v>44410.8375079928</v>
      </c>
      <c r="M44" s="25"/>
      <c r="N44" s="43"/>
      <c r="O44" s="35"/>
      <c r="P44" s="15"/>
      <c r="Q44" s="15"/>
      <c r="R44" s="44"/>
      <c r="S44" s="44"/>
      <c r="T44" s="4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2.75" hidden="false" customHeight="false" outlineLevel="0" collapsed="false">
      <c r="A45" s="3" t="s">
        <v>41</v>
      </c>
      <c r="B45" s="41" t="n">
        <f aca="false">+N129</f>
        <v>59286.1037419638</v>
      </c>
      <c r="C45" s="18"/>
      <c r="D45" s="42" t="n">
        <f aca="false">+N157</f>
        <v>44937.0364917232</v>
      </c>
      <c r="E45" s="18"/>
      <c r="F45" s="18" t="n">
        <f aca="false">+N185</f>
        <v>47284.3171278251</v>
      </c>
      <c r="G45" s="18"/>
      <c r="H45" s="18" t="n">
        <f aca="false">+N213</f>
        <v>47284.3171278251</v>
      </c>
      <c r="I45" s="18"/>
      <c r="J45" s="18" t="n">
        <f aca="false">+N241</f>
        <v>45146.5952475439</v>
      </c>
      <c r="K45" s="18"/>
      <c r="L45" s="18" t="n">
        <f aca="false">+N269</f>
        <v>0</v>
      </c>
      <c r="M45" s="25"/>
      <c r="N45" s="43"/>
      <c r="O45" s="35"/>
      <c r="P45" s="15"/>
      <c r="Q45" s="15"/>
      <c r="R45" s="44"/>
      <c r="S45" s="44"/>
      <c r="T45" s="4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2.75" hidden="false" customHeight="false" outlineLevel="0" collapsed="false">
      <c r="A46" s="3" t="s">
        <v>42</v>
      </c>
      <c r="B46" s="41" t="n">
        <f aca="false">+N130</f>
        <v>61348.0911661571</v>
      </c>
      <c r="C46" s="18"/>
      <c r="D46" s="42" t="n">
        <f aca="false">+N158</f>
        <v>51977.8401229823</v>
      </c>
      <c r="E46" s="18"/>
      <c r="F46" s="18" t="n">
        <f aca="false">+N186</f>
        <v>45507.0926746424</v>
      </c>
      <c r="G46" s="18"/>
      <c r="H46" s="18" t="n">
        <f aca="false">+N214</f>
        <v>42984.9739738983</v>
      </c>
      <c r="I46" s="18"/>
      <c r="J46" s="18" t="n">
        <f aca="false">+N242</f>
        <v>43511.1703843243</v>
      </c>
      <c r="K46" s="18"/>
      <c r="L46" s="18" t="n">
        <f aca="false">+N270</f>
        <v>42076.8145827615</v>
      </c>
      <c r="M46" s="25"/>
      <c r="N46" s="43"/>
      <c r="O46" s="35"/>
      <c r="P46" s="15"/>
      <c r="Q46" s="15"/>
      <c r="R46" s="44"/>
      <c r="S46" s="44"/>
      <c r="T46" s="4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2.75" hidden="false" customHeight="false" outlineLevel="0" collapsed="false">
      <c r="A47" s="3" t="s">
        <v>43</v>
      </c>
      <c r="B47" s="41" t="n">
        <f aca="false">+N131</f>
        <v>65584.3692391085</v>
      </c>
      <c r="C47" s="18"/>
      <c r="D47" s="42" t="n">
        <f aca="false">+N159</f>
        <v>60517.851652006</v>
      </c>
      <c r="E47" s="18"/>
      <c r="F47" s="18" t="n">
        <f aca="false">+N187</f>
        <v>50308.0111616925</v>
      </c>
      <c r="G47" s="18"/>
      <c r="H47" s="18" t="n">
        <f aca="false">+N215</f>
        <v>47489.5115868639</v>
      </c>
      <c r="I47" s="18"/>
      <c r="J47" s="18" t="n">
        <f aca="false">+N243</f>
        <v>47423.8164556962</v>
      </c>
      <c r="K47" s="18"/>
      <c r="L47" s="18" t="n">
        <f aca="false">+N271</f>
        <v>49447.9049380676</v>
      </c>
      <c r="M47" s="25"/>
      <c r="N47" s="43"/>
      <c r="O47" s="35"/>
      <c r="P47" s="15"/>
      <c r="Q47" s="15"/>
      <c r="R47" s="44"/>
      <c r="S47" s="44"/>
      <c r="T47" s="4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2.75" hidden="false" customHeight="false" outlineLevel="0" collapsed="false">
      <c r="A48" s="21" t="s">
        <v>44</v>
      </c>
      <c r="B48" s="46" t="n">
        <f aca="false">+N132</f>
        <v>53560.9989640095</v>
      </c>
      <c r="C48" s="23"/>
      <c r="D48" s="47" t="n">
        <f aca="false">+N160</f>
        <v>0</v>
      </c>
      <c r="E48" s="23"/>
      <c r="F48" s="22" t="n">
        <f aca="false">+N188</f>
        <v>45742.7318188841</v>
      </c>
      <c r="G48" s="23"/>
      <c r="H48" s="22" t="n">
        <f aca="false">+N216</f>
        <v>0</v>
      </c>
      <c r="I48" s="23"/>
      <c r="J48" s="22" t="n">
        <f aca="false">+N244</f>
        <v>0</v>
      </c>
      <c r="K48" s="23"/>
      <c r="L48" s="22" t="n">
        <f aca="false">+N272</f>
        <v>41332.3212478703</v>
      </c>
      <c r="M48" s="23"/>
      <c r="N48" s="48"/>
      <c r="O48" s="28"/>
      <c r="P48" s="15"/>
      <c r="Q48" s="15"/>
      <c r="R48" s="44"/>
      <c r="S48" s="44"/>
      <c r="T48" s="4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2.75" hidden="false" customHeight="false" outlineLevel="0" collapsed="false">
      <c r="A49" s="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5"/>
      <c r="N49" s="43"/>
      <c r="O49" s="35"/>
      <c r="P49" s="15"/>
      <c r="Q49" s="15"/>
      <c r="R49" s="44"/>
      <c r="S49" s="44"/>
      <c r="T49" s="4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61.15" hidden="false" customHeight="true" outlineLevel="0" collapsed="false">
      <c r="A50" s="26" t="s">
        <v>4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49"/>
      <c r="O50" s="49"/>
      <c r="P50" s="3"/>
      <c r="Q50" s="3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8" hidden="false" customHeight="false" outlineLevel="0" collapsed="false">
      <c r="A51" s="2" t="s">
        <v>46</v>
      </c>
      <c r="B51" s="2"/>
      <c r="C51" s="2"/>
      <c r="D51" s="2"/>
      <c r="E51" s="2"/>
      <c r="F51" s="2"/>
      <c r="G51" s="2"/>
      <c r="H51" s="2"/>
      <c r="I51" s="8"/>
      <c r="J51" s="8"/>
      <c r="K51" s="8"/>
      <c r="L51" s="8"/>
      <c r="M51" s="8"/>
      <c r="N51" s="8"/>
      <c r="O51" s="8"/>
      <c r="P51" s="3"/>
      <c r="Q51" s="3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2.75" hidden="false" customHeight="false" outlineLevel="0" collapsed="false">
      <c r="A52" s="4"/>
      <c r="B52" s="8"/>
      <c r="C52" s="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3"/>
      <c r="Q52" s="3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5.75" hidden="false" customHeight="false" outlineLevel="0" collapsed="false">
      <c r="A53" s="7" t="s">
        <v>26</v>
      </c>
      <c r="B53" s="7"/>
      <c r="C53" s="7"/>
      <c r="D53" s="7"/>
      <c r="E53" s="7"/>
      <c r="F53" s="7"/>
      <c r="G53" s="7"/>
      <c r="H53" s="7"/>
      <c r="I53" s="8"/>
      <c r="J53" s="8"/>
      <c r="K53" s="8"/>
      <c r="L53" s="8"/>
      <c r="M53" s="8"/>
      <c r="N53" s="8"/>
      <c r="O53" s="8"/>
      <c r="P53" s="3"/>
      <c r="Q53" s="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15.75" hidden="false" customHeight="false" outlineLevel="0" collapsed="false">
      <c r="A54" s="7" t="s">
        <v>47</v>
      </c>
      <c r="B54" s="7"/>
      <c r="C54" s="7"/>
      <c r="D54" s="7"/>
      <c r="E54" s="7"/>
      <c r="F54" s="7"/>
      <c r="G54" s="7"/>
      <c r="H54" s="7"/>
      <c r="I54" s="8"/>
      <c r="J54" s="8"/>
      <c r="K54" s="8"/>
      <c r="L54" s="8"/>
      <c r="M54" s="8"/>
      <c r="N54" s="8"/>
      <c r="O54" s="8"/>
      <c r="P54" s="3"/>
      <c r="Q54" s="3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5.75" hidden="false" customHeight="false" outlineLevel="0" collapsed="false">
      <c r="A55" s="7" t="s">
        <v>3</v>
      </c>
      <c r="B55" s="7"/>
      <c r="C55" s="7"/>
      <c r="D55" s="7"/>
      <c r="E55" s="7"/>
      <c r="F55" s="7"/>
      <c r="G55" s="7"/>
      <c r="H55" s="7"/>
      <c r="I55" s="8"/>
      <c r="J55" s="8"/>
      <c r="K55" s="8"/>
      <c r="L55" s="8"/>
      <c r="M55" s="8"/>
      <c r="N55" s="8"/>
      <c r="O55" s="8"/>
      <c r="P55" s="3"/>
      <c r="Q55" s="3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5.75" hidden="false" customHeight="false" outlineLevel="0" collapsed="false">
      <c r="A56" s="7" t="s">
        <v>4</v>
      </c>
      <c r="B56" s="7"/>
      <c r="C56" s="7"/>
      <c r="D56" s="7"/>
      <c r="E56" s="7"/>
      <c r="F56" s="7"/>
      <c r="G56" s="7"/>
      <c r="H56" s="7"/>
      <c r="I56" s="8"/>
      <c r="J56" s="8"/>
      <c r="K56" s="8"/>
      <c r="L56" s="8"/>
      <c r="M56" s="8"/>
      <c r="N56" s="8"/>
      <c r="O56" s="8"/>
      <c r="P56" s="3"/>
      <c r="Q56" s="3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3"/>
      <c r="J57" s="3"/>
      <c r="K57" s="3"/>
      <c r="L57" s="3"/>
      <c r="M57" s="3"/>
      <c r="N57" s="3"/>
      <c r="O57" s="3"/>
      <c r="P57" s="3"/>
      <c r="Q57" s="3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2.75" hidden="false" customHeight="false" outlineLevel="0" collapsed="false">
      <c r="A58" s="29"/>
      <c r="B58" s="50" t="s">
        <v>48</v>
      </c>
      <c r="C58" s="50"/>
      <c r="D58" s="51"/>
      <c r="E58" s="51"/>
      <c r="F58" s="50" t="s">
        <v>49</v>
      </c>
      <c r="G58" s="50"/>
      <c r="H58" s="52"/>
      <c r="I58" s="3"/>
      <c r="J58" s="3"/>
      <c r="K58" s="3"/>
      <c r="L58" s="3"/>
      <c r="M58" s="3"/>
      <c r="N58" s="3"/>
      <c r="O58" s="3"/>
      <c r="P58" s="3"/>
      <c r="Q58" s="3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false" outlineLevel="0" collapsed="false">
      <c r="A59" s="33"/>
      <c r="B59" s="14" t="s">
        <v>28</v>
      </c>
      <c r="C59" s="13" t="s">
        <v>13</v>
      </c>
      <c r="D59" s="12"/>
      <c r="E59" s="12"/>
      <c r="F59" s="14" t="s">
        <v>28</v>
      </c>
      <c r="G59" s="13" t="s">
        <v>13</v>
      </c>
      <c r="H59" s="12"/>
      <c r="I59" s="15"/>
      <c r="J59" s="15"/>
      <c r="K59" s="15"/>
      <c r="L59" s="15"/>
      <c r="M59" s="15"/>
      <c r="N59" s="3"/>
      <c r="O59" s="3"/>
      <c r="P59" s="3"/>
      <c r="Q59" s="3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2.75" hidden="false" customHeight="false" outlineLevel="0" collapsed="false">
      <c r="A60" s="3" t="s">
        <v>29</v>
      </c>
      <c r="B60" s="19" t="n">
        <f aca="false">+N285</f>
        <v>38793.4490822249</v>
      </c>
      <c r="C60" s="8"/>
      <c r="D60" s="8"/>
      <c r="E60" s="8"/>
      <c r="F60" s="19" t="n">
        <f aca="false">+L313</f>
        <v>39191.7800690601</v>
      </c>
      <c r="G60" s="8"/>
      <c r="H60" s="53"/>
      <c r="I60" s="3"/>
      <c r="J60" s="3"/>
      <c r="K60" s="3"/>
      <c r="L60" s="3"/>
      <c r="M60" s="3"/>
      <c r="N60" s="3"/>
      <c r="O60" s="3"/>
      <c r="P60" s="3"/>
      <c r="Q60" s="3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false" outlineLevel="0" collapsed="false">
      <c r="A61" s="3"/>
      <c r="B61" s="39"/>
      <c r="C61" s="8"/>
      <c r="D61" s="8"/>
      <c r="E61" s="8"/>
      <c r="F61" s="39"/>
      <c r="G61" s="8"/>
      <c r="H61" s="3"/>
      <c r="I61" s="3"/>
      <c r="J61" s="3"/>
      <c r="K61" s="3"/>
      <c r="L61" s="3"/>
      <c r="M61" s="3"/>
      <c r="N61" s="3"/>
      <c r="O61" s="3"/>
      <c r="P61" s="3"/>
      <c r="Q61" s="3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2.75" hidden="false" customHeight="false" outlineLevel="0" collapsed="false">
      <c r="A62" s="3" t="s">
        <v>30</v>
      </c>
      <c r="B62" s="18" t="n">
        <f aca="false">+N287</f>
        <v>42608.2517033728</v>
      </c>
      <c r="C62" s="25"/>
      <c r="D62" s="25"/>
      <c r="E62" s="25"/>
      <c r="F62" s="18" t="n">
        <f aca="false">+L315</f>
        <v>45629.43716875</v>
      </c>
      <c r="G62" s="25"/>
      <c r="H62" s="3"/>
      <c r="I62" s="3"/>
      <c r="J62" s="3"/>
      <c r="K62" s="3"/>
      <c r="L62" s="3"/>
      <c r="M62" s="3"/>
      <c r="N62" s="3"/>
      <c r="O62" s="3"/>
      <c r="P62" s="3"/>
      <c r="Q62" s="3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false" outlineLevel="0" collapsed="false">
      <c r="A63" s="3" t="s">
        <v>31</v>
      </c>
      <c r="B63" s="18" t="n">
        <f aca="false">+N288</f>
        <v>34276.1886171373</v>
      </c>
      <c r="C63" s="25"/>
      <c r="D63" s="25"/>
      <c r="E63" s="25"/>
      <c r="F63" s="18" t="n">
        <f aca="false">+L316</f>
        <v>0</v>
      </c>
      <c r="G63" s="25"/>
      <c r="H63" s="3"/>
      <c r="I63" s="3"/>
      <c r="J63" s="3"/>
      <c r="K63" s="3"/>
      <c r="L63" s="3"/>
      <c r="M63" s="3"/>
      <c r="N63" s="3"/>
      <c r="O63" s="3"/>
      <c r="P63" s="3"/>
      <c r="Q63" s="3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2.75" hidden="false" customHeight="false" outlineLevel="0" collapsed="false">
      <c r="A64" s="3" t="s">
        <v>32</v>
      </c>
      <c r="B64" s="18" t="n">
        <f aca="false">+N289</f>
        <v>40114.1718273005</v>
      </c>
      <c r="C64" s="25"/>
      <c r="D64" s="25"/>
      <c r="E64" s="25"/>
      <c r="F64" s="18" t="n">
        <f aca="false">+L317</f>
        <v>0</v>
      </c>
      <c r="G64" s="25"/>
      <c r="H64" s="3"/>
      <c r="I64" s="3"/>
      <c r="J64" s="3"/>
      <c r="K64" s="3"/>
      <c r="L64" s="3"/>
      <c r="M64" s="3"/>
      <c r="N64" s="3"/>
      <c r="O64" s="3"/>
      <c r="P64" s="3"/>
      <c r="Q64" s="3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2.75" hidden="false" customHeight="false" outlineLevel="0" collapsed="false">
      <c r="A65" s="3" t="s">
        <v>33</v>
      </c>
      <c r="B65" s="45" t="n">
        <f aca="false">+N290</f>
        <v>42140.9612961539</v>
      </c>
      <c r="C65" s="25"/>
      <c r="D65" s="25"/>
      <c r="E65" s="25"/>
      <c r="F65" s="18" t="n">
        <f aca="false">+L318</f>
        <v>40179.4492342173</v>
      </c>
      <c r="G65" s="25"/>
      <c r="H65" s="3"/>
      <c r="I65" s="3"/>
      <c r="J65" s="3"/>
      <c r="K65" s="3"/>
      <c r="L65" s="3"/>
      <c r="M65" s="3"/>
      <c r="N65" s="3"/>
      <c r="O65" s="3"/>
      <c r="P65" s="3"/>
      <c r="Q65" s="3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2.75" hidden="false" customHeight="false" outlineLevel="0" collapsed="false">
      <c r="A66" s="3" t="s">
        <v>34</v>
      </c>
      <c r="B66" s="45" t="n">
        <f aca="false">+N291</f>
        <v>39298.8590068794</v>
      </c>
      <c r="C66" s="25"/>
      <c r="D66" s="25"/>
      <c r="E66" s="25"/>
      <c r="F66" s="18" t="n">
        <f aca="false">+L319</f>
        <v>0</v>
      </c>
      <c r="G66" s="8"/>
      <c r="H66" s="3"/>
      <c r="I66" s="3"/>
      <c r="J66" s="3"/>
      <c r="K66" s="3"/>
      <c r="L66" s="3"/>
      <c r="M66" s="3"/>
      <c r="N66" s="3"/>
      <c r="O66" s="3"/>
      <c r="P66" s="3"/>
      <c r="Q66" s="3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2.75" hidden="false" customHeight="false" outlineLevel="0" collapsed="false">
      <c r="A67" s="3" t="s">
        <v>35</v>
      </c>
      <c r="B67" s="45" t="n">
        <f aca="false">+N292</f>
        <v>33527.8406456241</v>
      </c>
      <c r="C67" s="25"/>
      <c r="D67" s="25"/>
      <c r="E67" s="25"/>
      <c r="F67" s="18" t="n">
        <f aca="false">+L320</f>
        <v>0</v>
      </c>
      <c r="G67" s="8"/>
      <c r="H67" s="3"/>
      <c r="I67" s="3"/>
      <c r="J67" s="3"/>
      <c r="K67" s="3"/>
      <c r="L67" s="3"/>
      <c r="M67" s="3"/>
      <c r="N67" s="3"/>
      <c r="O67" s="3"/>
      <c r="P67" s="3"/>
      <c r="Q67" s="3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12.75" hidden="false" customHeight="false" outlineLevel="0" collapsed="false">
      <c r="A68" s="3" t="s">
        <v>36</v>
      </c>
      <c r="B68" s="45" t="n">
        <f aca="false">+N293</f>
        <v>48917.8500199489</v>
      </c>
      <c r="C68" s="25"/>
      <c r="D68" s="25"/>
      <c r="E68" s="25"/>
      <c r="F68" s="18" t="n">
        <f aca="false">+L321</f>
        <v>0</v>
      </c>
      <c r="G68" s="25"/>
      <c r="H68" s="3"/>
      <c r="I68" s="3"/>
      <c r="J68" s="3"/>
      <c r="K68" s="3"/>
      <c r="L68" s="3"/>
      <c r="M68" s="3"/>
      <c r="N68" s="3"/>
      <c r="O68" s="3"/>
      <c r="P68" s="3"/>
      <c r="Q68" s="3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12.75" hidden="false" customHeight="false" outlineLevel="0" collapsed="false">
      <c r="A69" s="3" t="s">
        <v>37</v>
      </c>
      <c r="B69" s="18" t="n">
        <f aca="false">+N294</f>
        <v>37853.6931639475</v>
      </c>
      <c r="C69" s="25"/>
      <c r="D69" s="25"/>
      <c r="E69" s="25"/>
      <c r="F69" s="18" t="n">
        <f aca="false">+L322</f>
        <v>0</v>
      </c>
      <c r="G69" s="25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2.75" hidden="false" customHeight="false" outlineLevel="0" collapsed="false">
      <c r="A70" s="3" t="s">
        <v>38</v>
      </c>
      <c r="B70" s="18" t="n">
        <f aca="false">+N295</f>
        <v>33026.7343489645</v>
      </c>
      <c r="C70" s="25"/>
      <c r="D70" s="25"/>
      <c r="E70" s="25"/>
      <c r="F70" s="18" t="n">
        <f aca="false">+L323</f>
        <v>0</v>
      </c>
      <c r="G70" s="25"/>
      <c r="H70" s="3"/>
      <c r="I70" s="3"/>
      <c r="J70" s="3"/>
      <c r="K70" s="3"/>
      <c r="L70" s="3"/>
      <c r="M70" s="3"/>
      <c r="N70" s="3"/>
      <c r="O70" s="3"/>
      <c r="P70" s="3"/>
      <c r="Q70" s="3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2.75" hidden="false" customHeight="false" outlineLevel="0" collapsed="false">
      <c r="A71" s="3" t="s">
        <v>39</v>
      </c>
      <c r="B71" s="18" t="n">
        <f aca="false">+N296</f>
        <v>37569.0235314258</v>
      </c>
      <c r="C71" s="25"/>
      <c r="D71" s="25"/>
      <c r="E71" s="25"/>
      <c r="F71" s="18" t="n">
        <f aca="false">+L324</f>
        <v>0</v>
      </c>
      <c r="G71" s="8"/>
      <c r="H71" s="3"/>
      <c r="I71" s="3"/>
      <c r="J71" s="3"/>
      <c r="K71" s="3"/>
      <c r="L71" s="3"/>
      <c r="M71" s="3"/>
      <c r="N71" s="3"/>
      <c r="O71" s="3"/>
      <c r="P71" s="3"/>
      <c r="Q71" s="3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2.75" hidden="false" customHeight="false" outlineLevel="0" collapsed="false">
      <c r="A72" s="3" t="s">
        <v>40</v>
      </c>
      <c r="B72" s="18" t="n">
        <f aca="false">+N297</f>
        <v>35065.4856429122</v>
      </c>
      <c r="C72" s="25"/>
      <c r="D72" s="25"/>
      <c r="E72" s="25"/>
      <c r="F72" s="18" t="n">
        <f aca="false">+L325</f>
        <v>0</v>
      </c>
      <c r="G72" s="25"/>
      <c r="H72" s="3"/>
      <c r="I72" s="3"/>
      <c r="J72" s="3"/>
      <c r="K72" s="3"/>
      <c r="L72" s="3"/>
      <c r="M72" s="3"/>
      <c r="N72" s="3"/>
      <c r="O72" s="3"/>
      <c r="P72" s="3"/>
      <c r="Q72" s="3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2.75" hidden="false" customHeight="false" outlineLevel="0" collapsed="false">
      <c r="A73" s="3" t="s">
        <v>41</v>
      </c>
      <c r="B73" s="18" t="n">
        <f aca="false">+N298</f>
        <v>36189.351070104</v>
      </c>
      <c r="C73" s="25"/>
      <c r="D73" s="25"/>
      <c r="E73" s="25"/>
      <c r="F73" s="18" t="n">
        <f aca="false">+L326</f>
        <v>30640.2557199153</v>
      </c>
      <c r="G73" s="25"/>
      <c r="H73" s="3"/>
      <c r="I73" s="3"/>
      <c r="J73" s="3"/>
      <c r="K73" s="3"/>
      <c r="L73" s="3"/>
      <c r="M73" s="3"/>
      <c r="N73" s="3"/>
      <c r="O73" s="3"/>
      <c r="P73" s="3"/>
      <c r="Q73" s="3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2.75" hidden="false" customHeight="false" outlineLevel="0" collapsed="false">
      <c r="A74" s="3" t="s">
        <v>42</v>
      </c>
      <c r="B74" s="18" t="n">
        <f aca="false">+N299</f>
        <v>39748.4749542962</v>
      </c>
      <c r="C74" s="25"/>
      <c r="D74" s="25"/>
      <c r="E74" s="25"/>
      <c r="F74" s="18" t="n">
        <f aca="false">+L327</f>
        <v>0</v>
      </c>
      <c r="G74" s="25"/>
      <c r="H74" s="3"/>
      <c r="I74" s="3"/>
      <c r="J74" s="3"/>
      <c r="K74" s="3"/>
      <c r="L74" s="3"/>
      <c r="M74" s="3"/>
      <c r="N74" s="3"/>
      <c r="O74" s="3"/>
      <c r="P74" s="3"/>
      <c r="Q74" s="3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2.75" hidden="false" customHeight="false" outlineLevel="0" collapsed="false">
      <c r="A75" s="3" t="s">
        <v>43</v>
      </c>
      <c r="B75" s="18" t="n">
        <f aca="false">+N300</f>
        <v>42388.9162765259</v>
      </c>
      <c r="C75" s="25"/>
      <c r="D75" s="25"/>
      <c r="E75" s="25"/>
      <c r="F75" s="18" t="n">
        <f aca="false">+L328</f>
        <v>0</v>
      </c>
      <c r="G75" s="25"/>
      <c r="H75" s="3"/>
      <c r="I75" s="3"/>
      <c r="J75" s="3"/>
      <c r="K75" s="3"/>
      <c r="L75" s="3"/>
      <c r="M75" s="3"/>
      <c r="N75" s="3"/>
      <c r="O75" s="3"/>
      <c r="P75" s="3"/>
      <c r="Q75" s="3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2.75" hidden="false" customHeight="false" outlineLevel="0" collapsed="false">
      <c r="A76" s="21" t="s">
        <v>44</v>
      </c>
      <c r="B76" s="22" t="n">
        <f aca="false">+N301</f>
        <v>38292.9951795671</v>
      </c>
      <c r="C76" s="23"/>
      <c r="D76" s="22"/>
      <c r="E76" s="23"/>
      <c r="F76" s="22" t="n">
        <f aca="false">+L329</f>
        <v>0</v>
      </c>
      <c r="G76" s="23"/>
      <c r="H76" s="22"/>
      <c r="I76" s="19"/>
      <c r="J76" s="18"/>
      <c r="K76" s="19"/>
      <c r="L76" s="18"/>
      <c r="M76" s="19"/>
      <c r="N76" s="18"/>
      <c r="O76" s="8"/>
      <c r="P76" s="3"/>
      <c r="Q76" s="3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2.75" hidden="false" customHeight="false" outlineLevel="0" collapsed="false">
      <c r="A77" s="3"/>
      <c r="B77" s="18"/>
      <c r="C77" s="25"/>
      <c r="D77" s="25"/>
      <c r="E77" s="25"/>
      <c r="F77" s="18"/>
      <c r="G77" s="25"/>
      <c r="H77" s="3"/>
      <c r="I77" s="3"/>
      <c r="J77" s="3"/>
      <c r="K77" s="3"/>
      <c r="L77" s="3"/>
      <c r="M77" s="3"/>
      <c r="N77" s="3"/>
      <c r="O77" s="3"/>
      <c r="P77" s="3"/>
      <c r="Q77" s="3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82.9" hidden="false" customHeight="true" outlineLevel="0" collapsed="false">
      <c r="A78" s="26" t="s">
        <v>45</v>
      </c>
      <c r="B78" s="26"/>
      <c r="C78" s="26"/>
      <c r="D78" s="26"/>
      <c r="E78" s="26"/>
      <c r="F78" s="26"/>
      <c r="G78" s="26"/>
      <c r="H78" s="26"/>
      <c r="I78" s="54"/>
      <c r="J78" s="54"/>
      <c r="K78" s="54"/>
      <c r="L78" s="54"/>
      <c r="M78" s="54"/>
      <c r="N78" s="8"/>
      <c r="O78" s="15"/>
      <c r="P78" s="3"/>
      <c r="Q78" s="3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8" hidden="false" customHeight="false" outlineLevel="0" collapsed="false">
      <c r="A79" s="2" t="s">
        <v>5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3"/>
      <c r="Q79" s="3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3"/>
      <c r="Q80" s="3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5.75" hidden="false" customHeight="false" outlineLevel="0" collapsed="false">
      <c r="A81" s="7" t="s">
        <v>51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3"/>
      <c r="Q81" s="3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5.75" hidden="false" customHeight="false" outlineLevel="0" collapsed="false">
      <c r="A82" s="7" t="s">
        <v>27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3"/>
      <c r="Q82" s="3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5.75" hidden="false" customHeight="false" outlineLevel="0" collapsed="false">
      <c r="A83" s="7" t="s">
        <v>3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3"/>
      <c r="Q83" s="3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5.75" hidden="false" customHeight="false" outlineLevel="0" collapsed="false">
      <c r="A84" s="7" t="s">
        <v>4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3"/>
      <c r="Q84" s="3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3"/>
      <c r="Q85" s="3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2.75" hidden="false" customHeight="false" outlineLevel="0" collapsed="false">
      <c r="A86" s="55"/>
      <c r="B86" s="10" t="s">
        <v>52</v>
      </c>
      <c r="C86" s="10"/>
      <c r="D86" s="10" t="s">
        <v>53</v>
      </c>
      <c r="E86" s="10"/>
      <c r="F86" s="10" t="s">
        <v>54</v>
      </c>
      <c r="G86" s="10"/>
      <c r="H86" s="10" t="s">
        <v>55</v>
      </c>
      <c r="I86" s="10"/>
      <c r="J86" s="10" t="s">
        <v>56</v>
      </c>
      <c r="K86" s="10"/>
      <c r="L86" s="10" t="s">
        <v>57</v>
      </c>
      <c r="M86" s="10"/>
      <c r="N86" s="11" t="s">
        <v>58</v>
      </c>
      <c r="O86" s="11"/>
      <c r="P86" s="3" t="s">
        <v>59</v>
      </c>
      <c r="Q86" s="3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2.75" hidden="false" customHeight="false" outlineLevel="0" collapsed="false">
      <c r="A87" s="33"/>
      <c r="B87" s="51" t="s">
        <v>28</v>
      </c>
      <c r="C87" s="50" t="s">
        <v>13</v>
      </c>
      <c r="D87" s="51" t="s">
        <v>28</v>
      </c>
      <c r="E87" s="50" t="s">
        <v>13</v>
      </c>
      <c r="F87" s="51" t="s">
        <v>28</v>
      </c>
      <c r="G87" s="50" t="s">
        <v>13</v>
      </c>
      <c r="H87" s="51" t="s">
        <v>28</v>
      </c>
      <c r="I87" s="50" t="s">
        <v>13</v>
      </c>
      <c r="J87" s="51" t="s">
        <v>28</v>
      </c>
      <c r="K87" s="50" t="s">
        <v>13</v>
      </c>
      <c r="L87" s="51" t="s">
        <v>28</v>
      </c>
      <c r="M87" s="50" t="s">
        <v>13</v>
      </c>
      <c r="N87" s="51" t="s">
        <v>28</v>
      </c>
      <c r="O87" s="50" t="s">
        <v>13</v>
      </c>
      <c r="P87" s="3"/>
      <c r="Q87" s="3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2.75" hidden="false" customHeight="false" outlineLevel="0" collapsed="false">
      <c r="A88" s="3" t="s">
        <v>29</v>
      </c>
      <c r="B88" s="56" t="n">
        <f aca="false">+'Combined Data with 4Yr Avgs'!F8</f>
        <v>69145.2132690048</v>
      </c>
      <c r="C88" s="57"/>
      <c r="D88" s="56" t="n">
        <f aca="false">+'Combined Data with 4Yr Avgs'!H8</f>
        <v>51751.3270278434</v>
      </c>
      <c r="E88" s="57"/>
      <c r="F88" s="56" t="n">
        <f aca="false">+'Combined Data with 4Yr Avgs'!J8</f>
        <v>42846.1705796474</v>
      </c>
      <c r="G88" s="57"/>
      <c r="H88" s="56" t="n">
        <f aca="false">+'Combined Data with 4Yr Avgs'!L8</f>
        <v>31702.4514195012</v>
      </c>
      <c r="I88" s="57"/>
      <c r="J88" s="56" t="n">
        <f aca="false">+'Combined Data with 4Yr Avgs'!N8</f>
        <v>35107.493471421</v>
      </c>
      <c r="K88" s="57"/>
      <c r="L88" s="56"/>
      <c r="M88" s="57"/>
      <c r="N88" s="56" t="n">
        <f aca="false">+'Combined Data with 4Yr Avgs'!R8</f>
        <v>52795.4602735881</v>
      </c>
      <c r="O88" s="57"/>
      <c r="P88" s="3"/>
      <c r="Q88" s="3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2.75" hidden="false" customHeight="false" outlineLevel="0" collapsed="false">
      <c r="A89" s="3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3"/>
      <c r="Q89" s="3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2.75" hidden="false" customHeight="false" outlineLevel="0" collapsed="false">
      <c r="A90" s="3" t="s">
        <v>30</v>
      </c>
      <c r="B90" s="58" t="n">
        <f aca="false">+'Combined Data with 4Yr Avgs'!F25</f>
        <v>66963.2816695634</v>
      </c>
      <c r="C90" s="57"/>
      <c r="D90" s="58" t="n">
        <f aca="false">+'Combined Data with 4Yr Avgs'!H25</f>
        <v>49921.2002204596</v>
      </c>
      <c r="E90" s="57"/>
      <c r="F90" s="58" t="n">
        <f aca="false">+'Combined Data with 4Yr Avgs'!J25</f>
        <v>41950.6645782769</v>
      </c>
      <c r="G90" s="58"/>
      <c r="H90" s="58" t="n">
        <f aca="false">+'Combined Data with 4Yr Avgs'!L25</f>
        <v>31265.0509681538</v>
      </c>
      <c r="I90" s="58"/>
      <c r="J90" s="58" t="n">
        <f aca="false">+'Combined Data with 4Yr Avgs'!N25</f>
        <v>31847.5220294118</v>
      </c>
      <c r="K90" s="58"/>
      <c r="L90" s="58" t="n">
        <f aca="false">+'Combined Data with 4Yr Avgs'!P25</f>
        <v>0</v>
      </c>
      <c r="M90" s="58"/>
      <c r="N90" s="58" t="n">
        <f aca="false">+'Combined Data with 4Yr Avgs'!R25</f>
        <v>50534.1537606577</v>
      </c>
      <c r="O90" s="58"/>
      <c r="P90" s="3"/>
      <c r="Q90" s="3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2.75" hidden="false" customHeight="false" outlineLevel="0" collapsed="false">
      <c r="A91" s="3" t="s">
        <v>31</v>
      </c>
      <c r="B91" s="58" t="n">
        <f aca="false">+'Combined Data with 4Yr Avgs'!F69</f>
        <v>61194.454831202</v>
      </c>
      <c r="C91" s="57"/>
      <c r="D91" s="58" t="n">
        <f aca="false">+'Combined Data with 4Yr Avgs'!H69</f>
        <v>48737.945119942</v>
      </c>
      <c r="E91" s="57"/>
      <c r="F91" s="58" t="n">
        <f aca="false">+'Combined Data with 4Yr Avgs'!J69</f>
        <v>41320.1093782726</v>
      </c>
      <c r="G91" s="57"/>
      <c r="H91" s="58" t="n">
        <f aca="false">+'Combined Data with 4Yr Avgs'!L69</f>
        <v>30792.8655292237</v>
      </c>
      <c r="I91" s="57"/>
      <c r="J91" s="58" t="n">
        <f aca="false">+'Combined Data with 4Yr Avgs'!N69</f>
        <v>24389.552292973</v>
      </c>
      <c r="K91" s="57"/>
      <c r="L91" s="58" t="n">
        <f aca="false">+'Combined Data with 4Yr Avgs'!P69</f>
        <v>0</v>
      </c>
      <c r="M91" s="57"/>
      <c r="N91" s="58" t="n">
        <f aca="false">+'Combined Data with 4Yr Avgs'!R69</f>
        <v>47187.9825902986</v>
      </c>
      <c r="O91" s="58"/>
      <c r="P91" s="3"/>
      <c r="Q91" s="3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2.75" hidden="false" customHeight="false" outlineLevel="0" collapsed="false">
      <c r="A92" s="3" t="s">
        <v>32</v>
      </c>
      <c r="B92" s="58" t="n">
        <f aca="false">+'Combined Data with 4Yr Avgs'!F103</f>
        <v>69932.9455116439</v>
      </c>
      <c r="C92" s="58"/>
      <c r="D92" s="58" t="n">
        <f aca="false">+'Combined Data with 4Yr Avgs'!H103</f>
        <v>52595.5456041591</v>
      </c>
      <c r="E92" s="58"/>
      <c r="F92" s="58" t="n">
        <f aca="false">+'Combined Data with 4Yr Avgs'!J103</f>
        <v>44496.2082208938</v>
      </c>
      <c r="G92" s="58"/>
      <c r="H92" s="58" t="n">
        <f aca="false">+'Combined Data with 4Yr Avgs'!L103</f>
        <v>33755.2023287302</v>
      </c>
      <c r="I92" s="58"/>
      <c r="J92" s="58" t="n">
        <f aca="false">+'Combined Data with 4Yr Avgs'!N103</f>
        <v>32978.844948</v>
      </c>
      <c r="K92" s="58"/>
      <c r="L92" s="58" t="n">
        <f aca="false">+'Combined Data with 4Yr Avgs'!P103</f>
        <v>0</v>
      </c>
      <c r="M92" s="58"/>
      <c r="N92" s="58" t="n">
        <f aca="false">+'Combined Data with 4Yr Avgs'!R103</f>
        <v>55003.5207062703</v>
      </c>
      <c r="O92" s="58"/>
      <c r="P92" s="3"/>
      <c r="Q92" s="3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2.75" hidden="false" customHeight="false" outlineLevel="0" collapsed="false">
      <c r="A93" s="3" t="s">
        <v>33</v>
      </c>
      <c r="B93" s="58" t="n">
        <f aca="false">+'Combined Data with 4Yr Avgs'!F150</f>
        <v>75459.7493513233</v>
      </c>
      <c r="C93" s="58"/>
      <c r="D93" s="58" t="n">
        <f aca="false">+'Combined Data with 4Yr Avgs'!H150</f>
        <v>56097.1436811746</v>
      </c>
      <c r="E93" s="58"/>
      <c r="F93" s="58" t="n">
        <f aca="false">+'Combined Data with 4Yr Avgs'!J150</f>
        <v>45177.0631045601</v>
      </c>
      <c r="G93" s="58"/>
      <c r="H93" s="58" t="n">
        <f aca="false">+'Combined Data with 4Yr Avgs'!L150</f>
        <v>33548.6996047431</v>
      </c>
      <c r="I93" s="58"/>
      <c r="J93" s="58" t="n">
        <f aca="false">+'Combined Data with 4Yr Avgs'!N150</f>
        <v>37058.5806451613</v>
      </c>
      <c r="K93" s="58"/>
      <c r="L93" s="58" t="n">
        <f aca="false">+'Combined Data with 4Yr Avgs'!P150</f>
        <v>0</v>
      </c>
      <c r="M93" s="58"/>
      <c r="N93" s="58" t="n">
        <f aca="false">+'Combined Data with 4Yr Avgs'!R150</f>
        <v>56251.4632587859</v>
      </c>
      <c r="O93" s="58"/>
      <c r="P93" s="3"/>
      <c r="Q93" s="3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2.75" hidden="false" customHeight="false" outlineLevel="0" collapsed="false">
      <c r="A94" s="3" t="s">
        <v>34</v>
      </c>
      <c r="B94" s="58" t="n">
        <f aca="false">+'Combined Data with 4Yr Avgs'!F209</f>
        <v>66157.8955836364</v>
      </c>
      <c r="C94" s="58"/>
      <c r="D94" s="58" t="n">
        <f aca="false">+'Combined Data with 4Yr Avgs'!H209</f>
        <v>51354.7272271307</v>
      </c>
      <c r="E94" s="58"/>
      <c r="F94" s="58" t="n">
        <f aca="false">+'Combined Data with 4Yr Avgs'!J209</f>
        <v>41703.4321365808</v>
      </c>
      <c r="G94" s="58"/>
      <c r="H94" s="58" t="n">
        <f aca="false">+'Combined Data with 4Yr Avgs'!L209</f>
        <v>30993.6825666234</v>
      </c>
      <c r="I94" s="58"/>
      <c r="J94" s="58" t="n">
        <f aca="false">+'Combined Data with 4Yr Avgs'!N209</f>
        <v>29416.8335989157</v>
      </c>
      <c r="K94" s="58"/>
      <c r="L94" s="58" t="n">
        <f aca="false">+'Combined Data with 4Yr Avgs'!P209</f>
        <v>0</v>
      </c>
      <c r="M94" s="58"/>
      <c r="N94" s="58" t="n">
        <f aca="false">+'Combined Data with 4Yr Avgs'!R209</f>
        <v>52286.5212918911</v>
      </c>
      <c r="O94" s="58"/>
      <c r="P94" s="3"/>
      <c r="Q94" s="3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2.75" hidden="false" customHeight="false" outlineLevel="0" collapsed="false">
      <c r="A95" s="3" t="s">
        <v>35</v>
      </c>
      <c r="B95" s="58" t="n">
        <f aca="false">+'Combined Data with 4Yr Avgs'!F625</f>
        <v>60343.929730798</v>
      </c>
      <c r="C95" s="58"/>
      <c r="D95" s="58" t="n">
        <f aca="false">+'Combined Data with 4Yr Avgs'!H625</f>
        <v>46604.7155909516</v>
      </c>
      <c r="E95" s="58"/>
      <c r="F95" s="58" t="n">
        <f aca="false">+'Combined Data with 4Yr Avgs'!J625</f>
        <v>39079.0243627928</v>
      </c>
      <c r="G95" s="58"/>
      <c r="H95" s="58" t="n">
        <f aca="false">+'Combined Data with 4Yr Avgs'!L625</f>
        <v>28932.3609263883</v>
      </c>
      <c r="I95" s="58"/>
      <c r="J95" s="58" t="n">
        <f aca="false">+'Combined Data with 4Yr Avgs'!N625</f>
        <v>0</v>
      </c>
      <c r="K95" s="58"/>
      <c r="L95" s="58" t="n">
        <f aca="false">+'Combined Data with 4Yr Avgs'!P625</f>
        <v>0</v>
      </c>
      <c r="M95" s="58"/>
      <c r="N95" s="58" t="n">
        <f aca="false">+'Combined Data with 4Yr Avgs'!R625</f>
        <v>44901.5001759139</v>
      </c>
      <c r="O95" s="58"/>
      <c r="P95" s="3"/>
      <c r="Q95" s="3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2.75" hidden="false" customHeight="false" outlineLevel="0" collapsed="false">
      <c r="A96" s="3" t="s">
        <v>36</v>
      </c>
      <c r="B96" s="58" t="n">
        <f aca="false">+'Combined Data with 4Yr Avgs'!F236</f>
        <v>78131.6263782727</v>
      </c>
      <c r="C96" s="58"/>
      <c r="D96" s="58" t="n">
        <f aca="false">+'Combined Data with 4Yr Avgs'!H236</f>
        <v>55208.0319293387</v>
      </c>
      <c r="E96" s="58"/>
      <c r="F96" s="58" t="n">
        <f aca="false">+'Combined Data with 4Yr Avgs'!J236</f>
        <v>46258.470537951</v>
      </c>
      <c r="G96" s="58"/>
      <c r="H96" s="58" t="n">
        <f aca="false">+'Combined Data with 4Yr Avgs'!L236</f>
        <v>35644.2158847853</v>
      </c>
      <c r="I96" s="58"/>
      <c r="J96" s="58" t="n">
        <f aca="false">+'Combined Data with 4Yr Avgs'!N236</f>
        <v>35691.9932231399</v>
      </c>
      <c r="K96" s="58"/>
      <c r="L96" s="58" t="n">
        <f aca="false">+'Combined Data with 4Yr Avgs'!P236</f>
        <v>0</v>
      </c>
      <c r="M96" s="58"/>
      <c r="N96" s="58" t="n">
        <f aca="false">+'Combined Data with 4Yr Avgs'!R236</f>
        <v>58074.988498415</v>
      </c>
      <c r="O96" s="58"/>
      <c r="P96" s="3"/>
      <c r="Q96" s="3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2.75" hidden="false" customHeight="false" outlineLevel="0" collapsed="false">
      <c r="A97" s="3" t="s">
        <v>37</v>
      </c>
      <c r="B97" s="58" t="n">
        <f aca="false">+'Combined Data with 4Yr Avgs'!F266</f>
        <v>63203.130346865</v>
      </c>
      <c r="C97" s="58"/>
      <c r="D97" s="58" t="n">
        <f aca="false">+'Combined Data with 4Yr Avgs'!H266</f>
        <v>50413.1622106799</v>
      </c>
      <c r="E97" s="58"/>
      <c r="F97" s="58" t="n">
        <f aca="false">+'Combined Data with 4Yr Avgs'!J266</f>
        <v>41320.5630986713</v>
      </c>
      <c r="G97" s="58"/>
      <c r="H97" s="58" t="n">
        <f aca="false">+'Combined Data with 4Yr Avgs'!L266</f>
        <v>31152.9024267836</v>
      </c>
      <c r="I97" s="58"/>
      <c r="J97" s="58" t="n">
        <f aca="false">+'Combined Data with 4Yr Avgs'!N266</f>
        <v>22680.7717142857</v>
      </c>
      <c r="K97" s="58"/>
      <c r="L97" s="58" t="n">
        <f aca="false">+'Combined Data with 4Yr Avgs'!P266</f>
        <v>0</v>
      </c>
      <c r="M97" s="58"/>
      <c r="N97" s="58" t="n">
        <f aca="false">+'Combined Data with 4Yr Avgs'!R266</f>
        <v>48605.6906079018</v>
      </c>
      <c r="O97" s="58"/>
      <c r="P97" s="3"/>
      <c r="Q97" s="3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2.75" hidden="false" customHeight="false" outlineLevel="0" collapsed="false">
      <c r="A98" s="3" t="s">
        <v>38</v>
      </c>
      <c r="B98" s="58" t="n">
        <f aca="false">+'Combined Data with 4Yr Avgs'!F298</f>
        <v>74352.2705537397</v>
      </c>
      <c r="C98" s="58"/>
      <c r="D98" s="58" t="n">
        <f aca="false">+'Combined Data with 4Yr Avgs'!H298</f>
        <v>54852.6637629816</v>
      </c>
      <c r="E98" s="58"/>
      <c r="F98" s="58" t="n">
        <f aca="false">+'Combined Data with 4Yr Avgs'!J298</f>
        <v>45917.6519234233</v>
      </c>
      <c r="G98" s="58"/>
      <c r="H98" s="58" t="n">
        <f aca="false">+'Combined Data with 4Yr Avgs'!L298</f>
        <v>37316.894717027</v>
      </c>
      <c r="I98" s="58"/>
      <c r="J98" s="58" t="n">
        <f aca="false">+'Combined Data with 4Yr Avgs'!N298</f>
        <v>37778.1185564877</v>
      </c>
      <c r="K98" s="58"/>
      <c r="L98" s="58" t="n">
        <f aca="false">+'Combined Data with 4Yr Avgs'!P298</f>
        <v>0</v>
      </c>
      <c r="M98" s="58"/>
      <c r="N98" s="58" t="n">
        <f aca="false">+'Combined Data with 4Yr Avgs'!R298</f>
        <v>56311.3032947563</v>
      </c>
      <c r="O98" s="58"/>
      <c r="P98" s="3"/>
      <c r="Q98" s="3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2.75" hidden="false" customHeight="false" outlineLevel="0" collapsed="false">
      <c r="A99" s="3" t="s">
        <v>39</v>
      </c>
      <c r="B99" s="58" t="n">
        <f aca="false">+'Combined Data with 4Yr Avgs'!F370</f>
        <v>63246.6534071749</v>
      </c>
      <c r="C99" s="58"/>
      <c r="D99" s="58" t="n">
        <f aca="false">+'Combined Data with 4Yr Avgs'!H370</f>
        <v>48526.716868615</v>
      </c>
      <c r="E99" s="58"/>
      <c r="F99" s="58" t="n">
        <f aca="false">+'Combined Data with 4Yr Avgs'!J370</f>
        <v>41002.7204030155</v>
      </c>
      <c r="G99" s="58"/>
      <c r="H99" s="58" t="n">
        <f aca="false">+'Combined Data with 4Yr Avgs'!L370</f>
        <v>30971.242951436</v>
      </c>
      <c r="I99" s="58"/>
      <c r="J99" s="58" t="n">
        <f aca="false">+'Combined Data with 4Yr Avgs'!N370</f>
        <v>0</v>
      </c>
      <c r="K99" s="58"/>
      <c r="L99" s="58" t="n">
        <f aca="false">+'Combined Data with 4Yr Avgs'!P370</f>
        <v>0</v>
      </c>
      <c r="M99" s="58"/>
      <c r="N99" s="58" t="n">
        <f aca="false">+'Combined Data with 4Yr Avgs'!R370</f>
        <v>48398.441588637</v>
      </c>
      <c r="O99" s="58"/>
      <c r="P99" s="3"/>
      <c r="Q99" s="3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2.75" hidden="false" customHeight="false" outlineLevel="0" collapsed="false">
      <c r="A100" s="3" t="s">
        <v>40</v>
      </c>
      <c r="B100" s="58" t="n">
        <f aca="false">+'Combined Data with 4Yr Avgs'!F398</f>
        <v>65855.218865039</v>
      </c>
      <c r="C100" s="58"/>
      <c r="D100" s="58" t="n">
        <f aca="false">+'Combined Data with 4Yr Avgs'!H398</f>
        <v>50485.6658435063</v>
      </c>
      <c r="E100" s="58"/>
      <c r="F100" s="58" t="n">
        <f aca="false">+'Combined Data with 4Yr Avgs'!J398</f>
        <v>41051.0441222119</v>
      </c>
      <c r="G100" s="58"/>
      <c r="H100" s="58" t="n">
        <f aca="false">+'Combined Data with 4Yr Avgs'!L398</f>
        <v>30712.2216061538</v>
      </c>
      <c r="I100" s="58"/>
      <c r="J100" s="58" t="n">
        <f aca="false">+'Combined Data with 4Yr Avgs'!N398</f>
        <v>38820.3498425688</v>
      </c>
      <c r="K100" s="58"/>
      <c r="L100" s="58" t="n">
        <f aca="false">+'Combined Data with 4Yr Avgs'!P398</f>
        <v>0</v>
      </c>
      <c r="M100" s="58"/>
      <c r="N100" s="58" t="n">
        <f aca="false">+'Combined Data with 4Yr Avgs'!R398</f>
        <v>51689.8239138478</v>
      </c>
      <c r="O100" s="58"/>
      <c r="P100" s="3"/>
      <c r="Q100" s="3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2.75" hidden="false" customHeight="false" outlineLevel="0" collapsed="false">
      <c r="A101" s="3" t="s">
        <v>41</v>
      </c>
      <c r="B101" s="58" t="n">
        <f aca="false">+'Combined Data with 4Yr Avgs'!F430</f>
        <v>62611.6722873554</v>
      </c>
      <c r="C101" s="58"/>
      <c r="D101" s="58" t="n">
        <f aca="false">+'Combined Data with 4Yr Avgs'!H430</f>
        <v>47440.0323697129</v>
      </c>
      <c r="E101" s="58"/>
      <c r="F101" s="58" t="n">
        <f aca="false">+'Combined Data with 4Yr Avgs'!J430</f>
        <v>39131.242557646</v>
      </c>
      <c r="G101" s="58"/>
      <c r="H101" s="58" t="n">
        <f aca="false">+'Combined Data with 4Yr Avgs'!L430</f>
        <v>29481.5930430423</v>
      </c>
      <c r="I101" s="58"/>
      <c r="J101" s="58" t="n">
        <f aca="false">+'Combined Data with 4Yr Avgs'!N430</f>
        <v>35571.9414153846</v>
      </c>
      <c r="K101" s="58"/>
      <c r="L101" s="58" t="n">
        <f aca="false">+'Combined Data with 4Yr Avgs'!P430</f>
        <v>0</v>
      </c>
      <c r="M101" s="58"/>
      <c r="N101" s="58" t="n">
        <f aca="false">+'Combined Data with 4Yr Avgs'!R430</f>
        <v>49698.462915066</v>
      </c>
      <c r="O101" s="58"/>
      <c r="P101" s="3"/>
      <c r="Q101" s="3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2.75" hidden="false" customHeight="false" outlineLevel="0" collapsed="false">
      <c r="A102" s="3" t="s">
        <v>42</v>
      </c>
      <c r="B102" s="58" t="n">
        <f aca="false">+'Combined Data with 4Yr Avgs'!F508</f>
        <v>70734.7159882124</v>
      </c>
      <c r="C102" s="58"/>
      <c r="D102" s="58" t="n">
        <f aca="false">+'Combined Data with 4Yr Avgs'!H508</f>
        <v>50709.0638035011</v>
      </c>
      <c r="E102" s="58"/>
      <c r="F102" s="58" t="n">
        <f aca="false">+'Combined Data with 4Yr Avgs'!J508</f>
        <v>43220.6304071513</v>
      </c>
      <c r="G102" s="58"/>
      <c r="H102" s="58" t="n">
        <f aca="false">+'Combined Data with 4Yr Avgs'!L508</f>
        <v>33344.5532726871</v>
      </c>
      <c r="I102" s="58"/>
      <c r="J102" s="58" t="n">
        <f aca="false">+'Combined Data with 4Yr Avgs'!N508</f>
        <v>34286.0865864582</v>
      </c>
      <c r="K102" s="58"/>
      <c r="L102" s="58" t="n">
        <f aca="false">+'Combined Data with 4Yr Avgs'!P508</f>
        <v>0</v>
      </c>
      <c r="M102" s="58"/>
      <c r="N102" s="58" t="n">
        <f aca="false">+'Combined Data with 4Yr Avgs'!R508</f>
        <v>53027.3363908071</v>
      </c>
      <c r="O102" s="58"/>
      <c r="P102" s="3"/>
      <c r="Q102" s="3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2.75" hidden="false" customHeight="false" outlineLevel="0" collapsed="false">
      <c r="A103" s="3" t="s">
        <v>43</v>
      </c>
      <c r="B103" s="58" t="n">
        <f aca="false">+'Combined Data with 4Yr Avgs'!F592</f>
        <v>76749.9678683024</v>
      </c>
      <c r="C103" s="58"/>
      <c r="D103" s="58" t="n">
        <f aca="false">+'Combined Data with 4Yr Avgs'!H592</f>
        <v>56199.0214883166</v>
      </c>
      <c r="E103" s="58"/>
      <c r="F103" s="58" t="n">
        <f aca="false">+'Combined Data with 4Yr Avgs'!J592</f>
        <v>45049.9735012793</v>
      </c>
      <c r="G103" s="58"/>
      <c r="H103" s="58" t="n">
        <f aca="false">+'Combined Data with 4Yr Avgs'!L592</f>
        <v>34726.3057046903</v>
      </c>
      <c r="I103" s="58"/>
      <c r="J103" s="58" t="n">
        <f aca="false">+'Combined Data with 4Yr Avgs'!N592</f>
        <v>37574.7150104295</v>
      </c>
      <c r="K103" s="58"/>
      <c r="L103" s="58" t="n">
        <f aca="false">+'Combined Data with 4Yr Avgs'!P592</f>
        <v>0</v>
      </c>
      <c r="M103" s="58"/>
      <c r="N103" s="58" t="n">
        <f aca="false">+'Combined Data with 4Yr Avgs'!R592</f>
        <v>58800.0081943431</v>
      </c>
      <c r="O103" s="58"/>
      <c r="P103" s="3"/>
      <c r="Q103" s="3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2.75" hidden="false" customHeight="false" outlineLevel="0" collapsed="false">
      <c r="A104" s="21" t="s">
        <v>44</v>
      </c>
      <c r="B104" s="59" t="n">
        <f aca="false">+'Combined Data with 4Yr Avgs'!F606</f>
        <v>57489.2727056571</v>
      </c>
      <c r="C104" s="59"/>
      <c r="D104" s="59" t="n">
        <f aca="false">+'Combined Data with 4Yr Avgs'!H606</f>
        <v>45896.1944141414</v>
      </c>
      <c r="E104" s="59"/>
      <c r="F104" s="59" t="n">
        <f aca="false">+'Combined Data with 4Yr Avgs'!J606</f>
        <v>38098.0836098107</v>
      </c>
      <c r="G104" s="59"/>
      <c r="H104" s="59" t="n">
        <f aca="false">+'Combined Data with 4Yr Avgs'!L606</f>
        <v>30014.4940928889</v>
      </c>
      <c r="I104" s="59"/>
      <c r="J104" s="59" t="n">
        <f aca="false">+'Combined Data with 4Yr Avgs'!N606</f>
        <v>29749.9003030769</v>
      </c>
      <c r="K104" s="59"/>
      <c r="L104" s="59" t="n">
        <f aca="false">+'Combined Data with 4Yr Avgs'!P606</f>
        <v>0</v>
      </c>
      <c r="M104" s="59"/>
      <c r="N104" s="59" t="n">
        <f aca="false">+'Combined Data with 4Yr Avgs'!R606</f>
        <v>46866.8004962131</v>
      </c>
      <c r="O104" s="60"/>
      <c r="P104" s="3"/>
      <c r="Q104" s="3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2.75" hidden="false" customHeight="false" outlineLevel="0" collapsed="false">
      <c r="A105" s="3"/>
      <c r="B105" s="18"/>
      <c r="C105" s="39"/>
      <c r="D105" s="18"/>
      <c r="E105" s="39"/>
      <c r="F105" s="18"/>
      <c r="G105" s="39"/>
      <c r="H105" s="18"/>
      <c r="I105" s="39"/>
      <c r="J105" s="18"/>
      <c r="K105" s="39"/>
      <c r="L105" s="18"/>
      <c r="M105" s="39"/>
      <c r="N105" s="18"/>
      <c r="O105" s="15"/>
      <c r="P105" s="3"/>
      <c r="Q105" s="3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46.9" hidden="false" customHeight="true" outlineLevel="0" collapsed="false">
      <c r="A106" s="26" t="s">
        <v>45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3"/>
      <c r="Q106" s="3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8" hidden="false" customHeight="false" outlineLevel="0" collapsed="false">
      <c r="A107" s="2" t="s">
        <v>6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3"/>
      <c r="Q107" s="3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2.75" hidden="false" customHeight="false" outlineLevel="0" collapsed="false">
      <c r="A108" s="57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3"/>
      <c r="Q108" s="3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5.75" hidden="false" customHeight="false" outlineLevel="0" collapsed="false">
      <c r="A109" s="7" t="s">
        <v>51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3"/>
      <c r="Q109" s="3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5.75" hidden="false" customHeight="false" outlineLevel="0" collapsed="false">
      <c r="A110" s="7" t="s">
        <v>6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3"/>
      <c r="Q110" s="3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5.75" hidden="false" customHeight="false" outlineLevel="0" collapsed="false">
      <c r="A111" s="7" t="s">
        <v>3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3"/>
      <c r="Q111" s="3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15.75" hidden="false" customHeight="false" outlineLevel="0" collapsed="false">
      <c r="A112" s="7" t="s">
        <v>4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3"/>
      <c r="Q112" s="3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12.75" hidden="false" customHeight="false" outlineLevel="0" collapsed="false">
      <c r="A114" s="29"/>
      <c r="B114" s="10" t="s">
        <v>52</v>
      </c>
      <c r="C114" s="10"/>
      <c r="D114" s="10" t="s">
        <v>53</v>
      </c>
      <c r="E114" s="10"/>
      <c r="F114" s="10" t="s">
        <v>54</v>
      </c>
      <c r="G114" s="10"/>
      <c r="H114" s="10" t="s">
        <v>55</v>
      </c>
      <c r="I114" s="10"/>
      <c r="J114" s="10" t="s">
        <v>56</v>
      </c>
      <c r="K114" s="10"/>
      <c r="L114" s="10" t="s">
        <v>57</v>
      </c>
      <c r="M114" s="10"/>
      <c r="N114" s="11" t="s">
        <v>58</v>
      </c>
      <c r="O114" s="11"/>
      <c r="P114" s="3"/>
      <c r="Q114" s="3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2.75" hidden="false" customHeight="false" outlineLevel="0" collapsed="false">
      <c r="A115" s="33"/>
      <c r="B115" s="51" t="s">
        <v>28</v>
      </c>
      <c r="C115" s="50" t="s">
        <v>13</v>
      </c>
      <c r="D115" s="51" t="s">
        <v>28</v>
      </c>
      <c r="E115" s="50" t="s">
        <v>13</v>
      </c>
      <c r="F115" s="51" t="s">
        <v>28</v>
      </c>
      <c r="G115" s="50" t="s">
        <v>13</v>
      </c>
      <c r="H115" s="51" t="s">
        <v>28</v>
      </c>
      <c r="I115" s="50" t="s">
        <v>13</v>
      </c>
      <c r="J115" s="51" t="s">
        <v>28</v>
      </c>
      <c r="K115" s="50" t="s">
        <v>13</v>
      </c>
      <c r="L115" s="51" t="s">
        <v>28</v>
      </c>
      <c r="M115" s="50" t="s">
        <v>13</v>
      </c>
      <c r="N115" s="51" t="s">
        <v>28</v>
      </c>
      <c r="O115" s="50" t="s">
        <v>13</v>
      </c>
      <c r="P115" s="3"/>
      <c r="Q115" s="3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2.75" hidden="false" customHeight="false" outlineLevel="0" collapsed="false">
      <c r="A116" s="3" t="s">
        <v>29</v>
      </c>
      <c r="B116" s="56" t="n">
        <f aca="false">+'Group Summary'!D7</f>
        <v>76757.8852830115</v>
      </c>
      <c r="C116" s="56"/>
      <c r="D116" s="56" t="n">
        <f aca="false">+'Group Summary'!G7</f>
        <v>54899.3797457056</v>
      </c>
      <c r="E116" s="56"/>
      <c r="F116" s="56" t="n">
        <f aca="false">+'Group Summary'!J7</f>
        <v>46642.8593762109</v>
      </c>
      <c r="G116" s="56"/>
      <c r="H116" s="56" t="n">
        <f aca="false">+'Group Summary'!M7</f>
        <v>31183.4390194724</v>
      </c>
      <c r="I116" s="56"/>
      <c r="J116" s="56" t="n">
        <f aca="false">+'Group Summary'!P7</f>
        <v>37330.1452906136</v>
      </c>
      <c r="K116" s="56"/>
      <c r="L116" s="56"/>
      <c r="M116" s="56"/>
      <c r="N116" s="56" t="n">
        <f aca="false">+'Group Summary'!V7</f>
        <v>60082.077400345</v>
      </c>
      <c r="O116" s="56"/>
      <c r="P116" s="3"/>
      <c r="Q116" s="3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2.75" hidden="false" customHeight="false" outlineLevel="0" collapsed="false">
      <c r="A117" s="3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3"/>
      <c r="Q117" s="3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2.75" hidden="false" customHeight="false" outlineLevel="0" collapsed="false">
      <c r="A118" s="3" t="s">
        <v>30</v>
      </c>
      <c r="B118" s="58" t="n">
        <f aca="false">+'Combined Data with Group Avgs'!F10</f>
        <v>71618.1617902781</v>
      </c>
      <c r="C118" s="58"/>
      <c r="D118" s="58" t="n">
        <f aca="false">+'Combined Data with Group Avgs'!H10</f>
        <v>51997.1950556597</v>
      </c>
      <c r="E118" s="58"/>
      <c r="F118" s="58" t="n">
        <f aca="false">+'Combined Data with Group Avgs'!J10</f>
        <v>43775.5977814815</v>
      </c>
      <c r="G118" s="58"/>
      <c r="H118" s="58" t="n">
        <f aca="false">+'Combined Data with Group Avgs'!L10</f>
        <v>28682.3070361644</v>
      </c>
      <c r="I118" s="58"/>
      <c r="J118" s="58" t="n">
        <f aca="false">+'Combined Data with Group Avgs'!N10</f>
        <v>36105.2125116667</v>
      </c>
      <c r="K118" s="58"/>
      <c r="L118" s="58" t="n">
        <f aca="false">+'Combined Data with Group Avgs'!P10</f>
        <v>0</v>
      </c>
      <c r="M118" s="58"/>
      <c r="N118" s="58" t="n">
        <f aca="false">+'Combined Data with Group Avgs'!R10</f>
        <v>54751.6176564769</v>
      </c>
      <c r="O118" s="58"/>
      <c r="P118" s="3"/>
      <c r="Q118" s="3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2.75" hidden="false" customHeight="false" outlineLevel="0" collapsed="false">
      <c r="A119" s="3" t="s">
        <v>31</v>
      </c>
      <c r="B119" s="58" t="n">
        <f aca="false">+'Combined Data with Group Avgs'!F64</f>
        <v>69108.9471132204</v>
      </c>
      <c r="C119" s="58"/>
      <c r="D119" s="58" t="n">
        <f aca="false">+'Combined Data with Group Avgs'!H64</f>
        <v>52579.1280176077</v>
      </c>
      <c r="E119" s="58"/>
      <c r="F119" s="58" t="n">
        <f aca="false">+'Combined Data with Group Avgs'!J64</f>
        <v>45815.8339922581</v>
      </c>
      <c r="G119" s="58"/>
      <c r="H119" s="58" t="n">
        <f aca="false">+'Combined Data with Group Avgs'!L64</f>
        <v>30420.6108734328</v>
      </c>
      <c r="I119" s="58"/>
      <c r="J119" s="58" t="n">
        <f aca="false">+'Combined Data with Group Avgs'!N64</f>
        <v>20561.5509090909</v>
      </c>
      <c r="K119" s="58"/>
      <c r="L119" s="58" t="n">
        <f aca="false">+'Combined Data with Group Avgs'!P64</f>
        <v>0</v>
      </c>
      <c r="M119" s="58"/>
      <c r="N119" s="58" t="n">
        <f aca="false">+'Combined Data with Group Avgs'!R64</f>
        <v>54084.874294963</v>
      </c>
      <c r="O119" s="58"/>
      <c r="P119" s="3"/>
      <c r="Q119" s="3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12.75" hidden="false" customHeight="false" outlineLevel="0" collapsed="false">
      <c r="A120" s="3" t="s">
        <v>32</v>
      </c>
      <c r="B120" s="58" t="n">
        <f aca="false">+'Combined Data with Group Avgs'!F103</f>
        <v>71442.605656388</v>
      </c>
      <c r="C120" s="58"/>
      <c r="D120" s="58" t="n">
        <f aca="false">+'Combined Data with Group Avgs'!H103</f>
        <v>52402.2793241188</v>
      </c>
      <c r="E120" s="58"/>
      <c r="F120" s="58" t="n">
        <f aca="false">+'Combined Data with Group Avgs'!J103</f>
        <v>45592.4038222949</v>
      </c>
      <c r="G120" s="58"/>
      <c r="H120" s="58" t="n">
        <f aca="false">+'Combined Data with Group Avgs'!L103</f>
        <v>32936.5788181675</v>
      </c>
      <c r="I120" s="58"/>
      <c r="J120" s="58" t="n">
        <f aca="false">+'Combined Data with Group Avgs'!N103</f>
        <v>34658.5837133333</v>
      </c>
      <c r="K120" s="58"/>
      <c r="L120" s="58" t="n">
        <f aca="false">+'Combined Data with Group Avgs'!P103</f>
        <v>0</v>
      </c>
      <c r="M120" s="58"/>
      <c r="N120" s="58" t="n">
        <f aca="false">+'Combined Data with Group Avgs'!R103</f>
        <v>58361.6835163401</v>
      </c>
      <c r="O120" s="58"/>
      <c r="P120" s="3"/>
      <c r="Q120" s="3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2.75" hidden="false" customHeight="false" outlineLevel="0" collapsed="false">
      <c r="A121" s="3" t="s">
        <v>33</v>
      </c>
      <c r="B121" s="58" t="n">
        <f aca="false">+'Combined Data with Group Avgs'!F145</f>
        <v>81165.5752808989</v>
      </c>
      <c r="C121" s="58"/>
      <c r="D121" s="58" t="n">
        <f aca="false">+'Combined Data with Group Avgs'!H145</f>
        <v>58026.4166666667</v>
      </c>
      <c r="E121" s="58"/>
      <c r="F121" s="58" t="n">
        <f aca="false">+'Combined Data with Group Avgs'!J145</f>
        <v>49433.3579109063</v>
      </c>
      <c r="G121" s="58"/>
      <c r="H121" s="58" t="n">
        <f aca="false">+'Combined Data with Group Avgs'!L145</f>
        <v>35115.7826086957</v>
      </c>
      <c r="I121" s="58"/>
      <c r="J121" s="58" t="n">
        <f aca="false">+'Combined Data with Group Avgs'!N145</f>
        <v>35771.6721311475</v>
      </c>
      <c r="K121" s="58"/>
      <c r="L121" s="58" t="n">
        <f aca="false">+'Combined Data with Group Avgs'!P145</f>
        <v>0</v>
      </c>
      <c r="M121" s="58"/>
      <c r="N121" s="58" t="n">
        <f aca="false">+'Combined Data with Group Avgs'!R145</f>
        <v>64111.0830135351</v>
      </c>
      <c r="O121" s="58"/>
      <c r="P121" s="3"/>
      <c r="Q121" s="3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2.75" hidden="false" customHeight="false" outlineLevel="0" collapsed="false">
      <c r="A122" s="3" t="s">
        <v>34</v>
      </c>
      <c r="B122" s="58" t="n">
        <f aca="false">+'Combined Data with Group Avgs'!F217</f>
        <v>73602.1753873279</v>
      </c>
      <c r="C122" s="58"/>
      <c r="D122" s="58" t="n">
        <f aca="false">+'Combined Data with Group Avgs'!H217</f>
        <v>55256.2440583153</v>
      </c>
      <c r="E122" s="58"/>
      <c r="F122" s="58" t="n">
        <f aca="false">+'Combined Data with Group Avgs'!J217</f>
        <v>46655.2946004511</v>
      </c>
      <c r="G122" s="58"/>
      <c r="H122" s="58" t="n">
        <f aca="false">+'Combined Data with Group Avgs'!L217</f>
        <v>40602.4652</v>
      </c>
      <c r="I122" s="58"/>
      <c r="J122" s="58" t="n">
        <f aca="false">+'Combined Data with Group Avgs'!N217</f>
        <v>0</v>
      </c>
      <c r="K122" s="58"/>
      <c r="L122" s="58" t="n">
        <f aca="false">+'Combined Data with Group Avgs'!P217</f>
        <v>0</v>
      </c>
      <c r="M122" s="58"/>
      <c r="N122" s="58" t="n">
        <f aca="false">+'Combined Data with Group Avgs'!R217</f>
        <v>60713.7103664984</v>
      </c>
      <c r="O122" s="58"/>
      <c r="P122" s="3"/>
      <c r="Q122" s="3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12.75" hidden="false" customHeight="false" outlineLevel="0" collapsed="false">
      <c r="A123" s="3" t="s">
        <v>35</v>
      </c>
      <c r="B123" s="58" t="n">
        <f aca="false">+'Combined Data with Group Avgs'!F674</f>
        <v>68072</v>
      </c>
      <c r="C123" s="58"/>
      <c r="D123" s="58" t="n">
        <f aca="false">+'Combined Data with Group Avgs'!H674</f>
        <v>50392</v>
      </c>
      <c r="E123" s="58"/>
      <c r="F123" s="58" t="n">
        <f aca="false">+'Combined Data with Group Avgs'!J674</f>
        <v>43037</v>
      </c>
      <c r="G123" s="58"/>
      <c r="H123" s="58" t="n">
        <f aca="false">+'Combined Data with Group Avgs'!L674</f>
        <v>30025</v>
      </c>
      <c r="I123" s="58"/>
      <c r="J123" s="58" t="n">
        <f aca="false">+'Combined Data with Group Avgs'!N674</f>
        <v>0</v>
      </c>
      <c r="K123" s="58"/>
      <c r="L123" s="58" t="n">
        <f aca="false">+'Combined Data with Group Avgs'!P674</f>
        <v>0</v>
      </c>
      <c r="M123" s="58"/>
      <c r="N123" s="58" t="n">
        <f aca="false">+'Combined Data with Group Avgs'!R674</f>
        <v>50954.1469180389</v>
      </c>
      <c r="O123" s="58"/>
      <c r="P123" s="3"/>
      <c r="Q123" s="3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12.75" hidden="false" customHeight="false" outlineLevel="0" collapsed="false">
      <c r="A124" s="3" t="s">
        <v>36</v>
      </c>
      <c r="B124" s="61" t="n">
        <f aca="false">+'Combined Data with Group Avgs'!F246</f>
        <v>83366.2805179094</v>
      </c>
      <c r="C124" s="58"/>
      <c r="D124" s="61" t="n">
        <f aca="false">+'Combined Data with Group Avgs'!H246</f>
        <v>58866.0189509383</v>
      </c>
      <c r="E124" s="58"/>
      <c r="F124" s="61" t="n">
        <f aca="false">+'Combined Data with Group Avgs'!J246</f>
        <v>53233.7137285714</v>
      </c>
      <c r="G124" s="58"/>
      <c r="H124" s="61" t="n">
        <f aca="false">+'Combined Data with Group Avgs'!L246</f>
        <v>40414.66877</v>
      </c>
      <c r="I124" s="58"/>
      <c r="J124" s="61" t="n">
        <f aca="false">+'Combined Data with Group Avgs'!N246</f>
        <v>34741.2192661682</v>
      </c>
      <c r="K124" s="58"/>
      <c r="L124" s="61" t="n">
        <f aca="false">+'Combined Data with Group Avgs'!P246</f>
        <v>0</v>
      </c>
      <c r="M124" s="58"/>
      <c r="N124" s="58" t="n">
        <f aca="false">+'Combined Data with Group Avgs'!R246</f>
        <v>66021.476144697</v>
      </c>
      <c r="O124" s="58"/>
      <c r="P124" s="3"/>
      <c r="Q124" s="3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2.75" hidden="false" customHeight="false" outlineLevel="0" collapsed="false">
      <c r="A125" s="3" t="s">
        <v>37</v>
      </c>
      <c r="B125" s="61" t="n">
        <f aca="false">+'Combined Data with Group Avgs'!F284</f>
        <v>68038.7535020395</v>
      </c>
      <c r="C125" s="58"/>
      <c r="D125" s="61" t="n">
        <f aca="false">+'Combined Data with Group Avgs'!H284</f>
        <v>52849.6012971429</v>
      </c>
      <c r="E125" s="58"/>
      <c r="F125" s="61" t="n">
        <f aca="false">+'Combined Data with Group Avgs'!J284</f>
        <v>44778.5616179612</v>
      </c>
      <c r="G125" s="58"/>
      <c r="H125" s="61" t="n">
        <f aca="false">+'Combined Data with Group Avgs'!L284</f>
        <v>29813.7862465517</v>
      </c>
      <c r="I125" s="58"/>
      <c r="J125" s="61" t="n">
        <f aca="false">+'Combined Data with Group Avgs'!N284</f>
        <v>22680.7717142857</v>
      </c>
      <c r="K125" s="58"/>
      <c r="L125" s="61" t="n">
        <f aca="false">+'Combined Data with Group Avgs'!P284</f>
        <v>0</v>
      </c>
      <c r="M125" s="58"/>
      <c r="N125" s="58" t="n">
        <f aca="false">+'Combined Data with Group Avgs'!R284</f>
        <v>52268.2012412972</v>
      </c>
      <c r="O125" s="58"/>
      <c r="P125" s="3"/>
      <c r="Q125" s="3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2.75" hidden="false" customHeight="false" outlineLevel="0" collapsed="false">
      <c r="A126" s="3" t="s">
        <v>38</v>
      </c>
      <c r="B126" s="61" t="n">
        <f aca="false">+'Combined Data with Group Avgs'!F315</f>
        <v>86043.0680936399</v>
      </c>
      <c r="C126" s="58"/>
      <c r="D126" s="61" t="n">
        <f aca="false">+'Combined Data with Group Avgs'!H315</f>
        <v>61996.319115584</v>
      </c>
      <c r="E126" s="58"/>
      <c r="F126" s="61" t="n">
        <f aca="false">+'Combined Data with Group Avgs'!J315</f>
        <v>51646.9852962472</v>
      </c>
      <c r="G126" s="58"/>
      <c r="H126" s="61" t="n">
        <f aca="false">+'Combined Data with Group Avgs'!L315</f>
        <v>42849.0187169231</v>
      </c>
      <c r="I126" s="58"/>
      <c r="J126" s="61" t="n">
        <f aca="false">+'Combined Data with Group Avgs'!N315</f>
        <v>42462.4151720805</v>
      </c>
      <c r="K126" s="58"/>
      <c r="L126" s="61" t="n">
        <f aca="false">+'Combined Data with Group Avgs'!P315</f>
        <v>0</v>
      </c>
      <c r="M126" s="58"/>
      <c r="N126" s="58" t="n">
        <f aca="false">+'Combined Data with Group Avgs'!R315</f>
        <v>67727.3481305433</v>
      </c>
      <c r="O126" s="58"/>
      <c r="P126" s="3"/>
      <c r="Q126" s="3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2.75" hidden="false" customHeight="false" outlineLevel="0" collapsed="false">
      <c r="A127" s="3" t="s">
        <v>39</v>
      </c>
      <c r="B127" s="61" t="n">
        <f aca="false">+'Combined Data with Group Avgs'!F395</f>
        <v>70619.1123091262</v>
      </c>
      <c r="C127" s="58"/>
      <c r="D127" s="61" t="n">
        <f aca="false">+'Combined Data with Group Avgs'!H395</f>
        <v>50632.0267595604</v>
      </c>
      <c r="E127" s="58"/>
      <c r="F127" s="61" t="n">
        <f aca="false">+'Combined Data with Group Avgs'!J395</f>
        <v>42379.2285809164</v>
      </c>
      <c r="G127" s="58"/>
      <c r="H127" s="61" t="n">
        <f aca="false">+'Combined Data with Group Avgs'!L395</f>
        <v>23823.4825349398</v>
      </c>
      <c r="I127" s="58"/>
      <c r="J127" s="61" t="n">
        <f aca="false">+'Combined Data with Group Avgs'!N395</f>
        <v>0</v>
      </c>
      <c r="K127" s="58"/>
      <c r="L127" s="61" t="n">
        <f aca="false">+'Combined Data with Group Avgs'!P395</f>
        <v>0</v>
      </c>
      <c r="M127" s="58"/>
      <c r="N127" s="58" t="n">
        <f aca="false">+'Combined Data with Group Avgs'!R395</f>
        <v>54147.7934471348</v>
      </c>
      <c r="O127" s="58"/>
      <c r="P127" s="3"/>
      <c r="Q127" s="3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2.75" hidden="false" customHeight="false" outlineLevel="0" collapsed="false">
      <c r="A128" s="3" t="s">
        <v>40</v>
      </c>
      <c r="B128" s="61" t="n">
        <f aca="false">+'Combined Data with Group Avgs'!F426</f>
        <v>74765.7103165641</v>
      </c>
      <c r="C128" s="58"/>
      <c r="D128" s="61" t="n">
        <f aca="false">+'Combined Data with Group Avgs'!H426</f>
        <v>55393.7663520475</v>
      </c>
      <c r="E128" s="58"/>
      <c r="F128" s="61" t="n">
        <f aca="false">+'Combined Data with Group Avgs'!J426</f>
        <v>45570.9999278351</v>
      </c>
      <c r="G128" s="58"/>
      <c r="H128" s="61" t="n">
        <f aca="false">+'Combined Data with Group Avgs'!L426</f>
        <v>34268.4289005714</v>
      </c>
      <c r="I128" s="58"/>
      <c r="J128" s="61" t="n">
        <f aca="false">+'Combined Data with Group Avgs'!N426</f>
        <v>46545.8896745455</v>
      </c>
      <c r="K128" s="58"/>
      <c r="L128" s="61" t="n">
        <f aca="false">+'Combined Data with Group Avgs'!P426</f>
        <v>0</v>
      </c>
      <c r="M128" s="58"/>
      <c r="N128" s="58" t="n">
        <f aca="false">+'Combined Data with Group Avgs'!R426</f>
        <v>59181.5475121094</v>
      </c>
      <c r="O128" s="58"/>
      <c r="P128" s="3"/>
      <c r="Q128" s="3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2.75" hidden="false" customHeight="false" outlineLevel="0" collapsed="false">
      <c r="A129" s="3" t="s">
        <v>41</v>
      </c>
      <c r="B129" s="61" t="n">
        <f aca="false">+'Combined Data with Group Avgs'!F465</f>
        <v>70884.4043940115</v>
      </c>
      <c r="C129" s="58"/>
      <c r="D129" s="61" t="n">
        <f aca="false">+'Combined Data with Group Avgs'!H465</f>
        <v>53678.4940609211</v>
      </c>
      <c r="E129" s="58"/>
      <c r="F129" s="61" t="n">
        <f aca="false">+'Combined Data with Group Avgs'!J465</f>
        <v>43264.5347639024</v>
      </c>
      <c r="G129" s="58"/>
      <c r="H129" s="61" t="n">
        <f aca="false">+'Combined Data with Group Avgs'!L465</f>
        <v>29768.9762807692</v>
      </c>
      <c r="I129" s="58"/>
      <c r="J129" s="61" t="n">
        <f aca="false">+'Combined Data with Group Avgs'!N465</f>
        <v>37339.434205</v>
      </c>
      <c r="K129" s="58"/>
      <c r="L129" s="61" t="n">
        <f aca="false">+'Combined Data with Group Avgs'!P465</f>
        <v>0</v>
      </c>
      <c r="M129" s="58"/>
      <c r="N129" s="58" t="n">
        <f aca="false">+'Combined Data with Group Avgs'!R465</f>
        <v>59286.1037419638</v>
      </c>
      <c r="O129" s="58"/>
      <c r="P129" s="3"/>
      <c r="Q129" s="3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2.75" hidden="false" customHeight="false" outlineLevel="0" collapsed="false">
      <c r="A130" s="3" t="s">
        <v>42</v>
      </c>
      <c r="B130" s="61" t="n">
        <f aca="false">+'Combined Data with Group Avgs'!F527</f>
        <v>80209.1726400319</v>
      </c>
      <c r="C130" s="58"/>
      <c r="D130" s="61" t="n">
        <f aca="false">+'Combined Data with Group Avgs'!H527</f>
        <v>54438.8484616103</v>
      </c>
      <c r="E130" s="58"/>
      <c r="F130" s="61" t="n">
        <f aca="false">+'Combined Data with Group Avgs'!J527</f>
        <v>47269.622718681</v>
      </c>
      <c r="G130" s="58"/>
      <c r="H130" s="61" t="n">
        <f aca="false">+'Combined Data with Group Avgs'!L527</f>
        <v>32349.0558297959</v>
      </c>
      <c r="I130" s="58"/>
      <c r="J130" s="61" t="n">
        <f aca="false">+'Combined Data with Group Avgs'!N527</f>
        <v>37406.9189619022</v>
      </c>
      <c r="K130" s="57"/>
      <c r="L130" s="61" t="n">
        <f aca="false">+'Combined Data with Group Avgs'!P527</f>
        <v>0</v>
      </c>
      <c r="M130" s="57"/>
      <c r="N130" s="58" t="n">
        <f aca="false">+'Combined Data with Group Avgs'!R527</f>
        <v>61348.0911661571</v>
      </c>
      <c r="O130" s="57"/>
      <c r="P130" s="3"/>
      <c r="Q130" s="3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2.75" hidden="false" customHeight="false" outlineLevel="0" collapsed="false">
      <c r="A131" s="3" t="s">
        <v>43</v>
      </c>
      <c r="B131" s="61" t="n">
        <f aca="false">+'Combined Data with Group Avgs'!F634</f>
        <v>85180.8895125942</v>
      </c>
      <c r="C131" s="58"/>
      <c r="D131" s="61" t="n">
        <f aca="false">+'Combined Data with Group Avgs'!H634</f>
        <v>58854.7551394172</v>
      </c>
      <c r="E131" s="58"/>
      <c r="F131" s="61" t="n">
        <f aca="false">+'Combined Data with Group Avgs'!J634</f>
        <v>48319.2036759725</v>
      </c>
      <c r="G131" s="58"/>
      <c r="H131" s="61" t="n">
        <f aca="false">+'Combined Data with Group Avgs'!L634</f>
        <v>32230.4463676471</v>
      </c>
      <c r="I131" s="58"/>
      <c r="J131" s="61" t="n">
        <f aca="false">+'Combined Data with Group Avgs'!N634</f>
        <v>39667.2337247761</v>
      </c>
      <c r="K131" s="58"/>
      <c r="L131" s="61" t="n">
        <f aca="false">+'Combined Data with Group Avgs'!P634</f>
        <v>0</v>
      </c>
      <c r="M131" s="58"/>
      <c r="N131" s="58" t="n">
        <f aca="false">+'Combined Data with Group Avgs'!R634</f>
        <v>65584.3692391085</v>
      </c>
      <c r="O131" s="58"/>
      <c r="P131" s="3"/>
      <c r="Q131" s="3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12.75" hidden="false" customHeight="false" outlineLevel="0" collapsed="false">
      <c r="A132" s="21" t="s">
        <v>44</v>
      </c>
      <c r="B132" s="62" t="n">
        <f aca="false">+'Combined Data with Group Avgs'!F655</f>
        <v>64583.0918518497</v>
      </c>
      <c r="C132" s="59"/>
      <c r="D132" s="62" t="n">
        <f aca="false">+'Combined Data with Group Avgs'!H655</f>
        <v>51208.165669572</v>
      </c>
      <c r="E132" s="59"/>
      <c r="F132" s="62" t="n">
        <f aca="false">+'Combined Data with Group Avgs'!J655</f>
        <v>41588.6574372222</v>
      </c>
      <c r="G132" s="59"/>
      <c r="H132" s="62" t="n">
        <f aca="false">+'Combined Data with Group Avgs'!L655</f>
        <v>30213.0317133333</v>
      </c>
      <c r="I132" s="59"/>
      <c r="J132" s="62" t="n">
        <f aca="false">+'Combined Data with Group Avgs'!N655</f>
        <v>24997.28182</v>
      </c>
      <c r="K132" s="59"/>
      <c r="L132" s="62" t="n">
        <f aca="false">+'Combined Data with Group Avgs'!P655</f>
        <v>0</v>
      </c>
      <c r="M132" s="59"/>
      <c r="N132" s="59" t="n">
        <f aca="false">+'Combined Data with Group Avgs'!R655</f>
        <v>53560.9989640095</v>
      </c>
      <c r="O132" s="59"/>
      <c r="P132" s="3"/>
      <c r="Q132" s="3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63"/>
      <c r="I133" s="3"/>
      <c r="J133" s="3"/>
      <c r="K133" s="3"/>
      <c r="L133" s="3"/>
      <c r="M133" s="3"/>
      <c r="N133" s="3"/>
      <c r="O133" s="3"/>
      <c r="P133" s="3"/>
      <c r="Q133" s="3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50.45" hidden="false" customHeight="true" outlineLevel="0" collapsed="false">
      <c r="A134" s="26" t="s">
        <v>45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3"/>
      <c r="Q134" s="3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18" hidden="false" customHeight="false" outlineLevel="0" collapsed="false">
      <c r="A135" s="2" t="s">
        <v>6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3"/>
      <c r="Q135" s="3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2.75" hidden="false" customHeight="false" outlineLevel="0" collapsed="false">
      <c r="A136" s="3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3"/>
      <c r="Q136" s="3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5.75" hidden="false" customHeight="false" outlineLevel="0" collapsed="false">
      <c r="A137" s="7" t="s">
        <v>51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3"/>
      <c r="Q137" s="3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5.75" hidden="false" customHeight="false" outlineLevel="0" collapsed="false">
      <c r="A138" s="7" t="s">
        <v>63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3"/>
      <c r="Q138" s="3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5.75" hidden="false" customHeight="false" outlineLevel="0" collapsed="false">
      <c r="A139" s="7" t="s">
        <v>3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3"/>
      <c r="Q139" s="3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5.75" hidden="false" customHeight="false" outlineLevel="0" collapsed="false">
      <c r="A140" s="7" t="s">
        <v>4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3"/>
      <c r="Q140" s="3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2.75" hidden="false" customHeight="false" outlineLevel="0" collapsed="false">
      <c r="A142" s="29"/>
      <c r="B142" s="10" t="s">
        <v>52</v>
      </c>
      <c r="C142" s="10"/>
      <c r="D142" s="10" t="s">
        <v>53</v>
      </c>
      <c r="E142" s="10"/>
      <c r="F142" s="10" t="s">
        <v>54</v>
      </c>
      <c r="G142" s="10"/>
      <c r="H142" s="10" t="s">
        <v>55</v>
      </c>
      <c r="I142" s="10"/>
      <c r="J142" s="10" t="s">
        <v>56</v>
      </c>
      <c r="K142" s="10"/>
      <c r="L142" s="10" t="s">
        <v>57</v>
      </c>
      <c r="M142" s="10"/>
      <c r="N142" s="11" t="s">
        <v>58</v>
      </c>
      <c r="O142" s="11"/>
      <c r="P142" s="3"/>
      <c r="Q142" s="3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2.75" hidden="false" customHeight="false" outlineLevel="0" collapsed="false">
      <c r="A143" s="33"/>
      <c r="B143" s="51" t="s">
        <v>28</v>
      </c>
      <c r="C143" s="50" t="s">
        <v>13</v>
      </c>
      <c r="D143" s="51" t="s">
        <v>28</v>
      </c>
      <c r="E143" s="50" t="s">
        <v>13</v>
      </c>
      <c r="F143" s="51" t="s">
        <v>28</v>
      </c>
      <c r="G143" s="50" t="s">
        <v>13</v>
      </c>
      <c r="H143" s="51" t="s">
        <v>28</v>
      </c>
      <c r="I143" s="50" t="s">
        <v>13</v>
      </c>
      <c r="J143" s="51" t="s">
        <v>28</v>
      </c>
      <c r="K143" s="50" t="s">
        <v>13</v>
      </c>
      <c r="L143" s="51" t="s">
        <v>28</v>
      </c>
      <c r="M143" s="50" t="s">
        <v>13</v>
      </c>
      <c r="N143" s="51" t="s">
        <v>28</v>
      </c>
      <c r="O143" s="50" t="s">
        <v>13</v>
      </c>
      <c r="P143" s="3"/>
      <c r="Q143" s="3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2.75" hidden="false" customHeight="false" outlineLevel="0" collapsed="false">
      <c r="A144" s="3" t="s">
        <v>29</v>
      </c>
      <c r="B144" s="56" t="n">
        <f aca="false">+'Group Summary'!D8</f>
        <v>71959.4608538927</v>
      </c>
      <c r="C144" s="56"/>
      <c r="D144" s="56" t="n">
        <f aca="false">+'Group Summary'!G8</f>
        <v>53927.6529010185</v>
      </c>
      <c r="E144" s="56"/>
      <c r="F144" s="56" t="n">
        <f aca="false">+'Group Summary'!J8</f>
        <v>44142.2463966943</v>
      </c>
      <c r="G144" s="56"/>
      <c r="H144" s="56" t="n">
        <f aca="false">+'Group Summary'!M8</f>
        <v>32300.8830699184</v>
      </c>
      <c r="I144" s="56"/>
      <c r="J144" s="56" t="n">
        <f aca="false">+'Group Summary'!P8</f>
        <v>33891.675924375</v>
      </c>
      <c r="K144" s="56"/>
      <c r="L144" s="56"/>
      <c r="M144" s="56"/>
      <c r="N144" s="56" t="n">
        <f aca="false">+'Group Summary'!V8</f>
        <v>54823.151244155</v>
      </c>
      <c r="O144" s="56"/>
      <c r="P144" s="39"/>
      <c r="Q144" s="3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2.75" hidden="false" customHeight="false" outlineLevel="0" collapsed="false">
      <c r="A145" s="3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39"/>
      <c r="Q145" s="3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12.75" hidden="false" customHeight="false" outlineLevel="0" collapsed="false">
      <c r="A146" s="3" t="s">
        <v>30</v>
      </c>
      <c r="B146" s="64" t="n">
        <f aca="false">+'Combined Data with Group Avgs'!F11</f>
        <v>72221.3355866667</v>
      </c>
      <c r="C146" s="64"/>
      <c r="D146" s="64" t="n">
        <f aca="false">+'Combined Data with Group Avgs'!H11</f>
        <v>49793.1403069767</v>
      </c>
      <c r="E146" s="64"/>
      <c r="F146" s="64" t="n">
        <f aca="false">+'Combined Data with Group Avgs'!J11</f>
        <v>44166.5024558904</v>
      </c>
      <c r="G146" s="64"/>
      <c r="H146" s="64" t="n">
        <f aca="false">+'Combined Data with Group Avgs'!L11</f>
        <v>36518</v>
      </c>
      <c r="I146" s="64"/>
      <c r="J146" s="64" t="n">
        <f aca="false">+'Combined Data with Group Avgs'!N11</f>
        <v>30886.7429809524</v>
      </c>
      <c r="K146" s="64"/>
      <c r="L146" s="64" t="n">
        <f aca="false">+'Combined Data with Group Avgs'!P11</f>
        <v>0</v>
      </c>
      <c r="M146" s="64"/>
      <c r="N146" s="64" t="n">
        <f aca="false">+'Combined Data with Group Avgs'!R11</f>
        <v>52690.6167557037</v>
      </c>
      <c r="O146" s="64"/>
      <c r="P146" s="39"/>
      <c r="Q146" s="3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2.75" hidden="false" customHeight="false" outlineLevel="0" collapsed="false">
      <c r="A147" s="3" t="s">
        <v>31</v>
      </c>
      <c r="B147" s="58"/>
      <c r="C147" s="58"/>
      <c r="D147" s="58"/>
      <c r="E147" s="58"/>
      <c r="F147" s="58"/>
      <c r="G147" s="58"/>
      <c r="H147" s="58"/>
      <c r="I147" s="58"/>
      <c r="J147" s="58"/>
      <c r="K147" s="57"/>
      <c r="L147" s="58"/>
      <c r="M147" s="58"/>
      <c r="N147" s="58"/>
      <c r="O147" s="57"/>
      <c r="P147" s="39"/>
      <c r="Q147" s="3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12.75" hidden="false" customHeight="false" outlineLevel="0" collapsed="false">
      <c r="A148" s="3" t="s">
        <v>32</v>
      </c>
      <c r="B148" s="58" t="n">
        <f aca="false">+'Combined Data with Group Avgs'!F107</f>
        <v>69210.4502326214</v>
      </c>
      <c r="C148" s="58"/>
      <c r="D148" s="58" t="n">
        <f aca="false">+'Combined Data with Group Avgs'!H107</f>
        <v>53325.6234625275</v>
      </c>
      <c r="E148" s="58"/>
      <c r="F148" s="58" t="n">
        <f aca="false">+'Combined Data with Group Avgs'!J107</f>
        <v>43791.132729798</v>
      </c>
      <c r="G148" s="58"/>
      <c r="H148" s="58" t="n">
        <f aca="false">+'Combined Data with Group Avgs'!L107</f>
        <v>34387.4382025343</v>
      </c>
      <c r="I148" s="58"/>
      <c r="J148" s="58" t="n">
        <f aca="false">+'Combined Data with Group Avgs'!N107</f>
        <v>37572.2826666667</v>
      </c>
      <c r="K148" s="58"/>
      <c r="L148" s="58" t="n">
        <f aca="false">+'Combined Data with Group Avgs'!P107</f>
        <v>0</v>
      </c>
      <c r="M148" s="58"/>
      <c r="N148" s="58" t="n">
        <f aca="false">+'Combined Data with Group Avgs'!R107</f>
        <v>52527.9453533068</v>
      </c>
      <c r="O148" s="58"/>
      <c r="P148" s="39"/>
      <c r="Q148" s="3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2.75" hidden="false" customHeight="false" outlineLevel="0" collapsed="false">
      <c r="A149" s="3" t="s">
        <v>33</v>
      </c>
      <c r="B149" s="58" t="n">
        <f aca="false">+'Combined Data with Group Avgs'!F146</f>
        <v>96992</v>
      </c>
      <c r="C149" s="58"/>
      <c r="D149" s="58" t="n">
        <f aca="false">+'Combined Data with Group Avgs'!H146</f>
        <v>69616</v>
      </c>
      <c r="E149" s="58"/>
      <c r="F149" s="58" t="n">
        <f aca="false">+'Combined Data with Group Avgs'!J146</f>
        <v>57633</v>
      </c>
      <c r="G149" s="58"/>
      <c r="H149" s="58" t="n">
        <f aca="false">+'Combined Data with Group Avgs'!L146</f>
        <v>28283</v>
      </c>
      <c r="I149" s="58"/>
      <c r="J149" s="58" t="n">
        <f aca="false">+'Combined Data with Group Avgs'!N146</f>
        <v>115560</v>
      </c>
      <c r="K149" s="58"/>
      <c r="L149" s="58" t="n">
        <f aca="false">+'Combined Data with Group Avgs'!P146</f>
        <v>0</v>
      </c>
      <c r="M149" s="58"/>
      <c r="N149" s="58" t="n">
        <f aca="false">+'Combined Data with Group Avgs'!R146</f>
        <v>74749.2705718271</v>
      </c>
      <c r="O149" s="58"/>
      <c r="P149" s="39"/>
      <c r="Q149" s="3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2.75" hidden="false" customHeight="false" outlineLevel="0" collapsed="false">
      <c r="A150" s="3" t="s">
        <v>34</v>
      </c>
      <c r="B150" s="58" t="n">
        <f aca="false">+'Combined Data with Group Avgs'!F219</f>
        <v>67957.2072726087</v>
      </c>
      <c r="C150" s="58"/>
      <c r="D150" s="58" t="n">
        <f aca="false">+'Combined Data with Group Avgs'!H219</f>
        <v>51625.2149501478</v>
      </c>
      <c r="E150" s="58"/>
      <c r="F150" s="58" t="n">
        <f aca="false">+'Combined Data with Group Avgs'!J219</f>
        <v>41075.0998869565</v>
      </c>
      <c r="G150" s="58"/>
      <c r="H150" s="58" t="n">
        <f aca="false">+'Combined Data with Group Avgs'!L219</f>
        <v>34564.96745</v>
      </c>
      <c r="I150" s="58"/>
      <c r="J150" s="58" t="n">
        <f aca="false">+'Combined Data with Group Avgs'!N219</f>
        <v>32389</v>
      </c>
      <c r="K150" s="58"/>
      <c r="L150" s="58" t="n">
        <f aca="false">+'Combined Data with Group Avgs'!P219</f>
        <v>0</v>
      </c>
      <c r="M150" s="58"/>
      <c r="N150" s="58" t="n">
        <f aca="false">+'Combined Data with Group Avgs'!R219</f>
        <v>54668.3654072859</v>
      </c>
      <c r="O150" s="58"/>
      <c r="P150" s="39"/>
      <c r="Q150" s="3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2.75" hidden="false" customHeight="false" outlineLevel="0" collapsed="false">
      <c r="A151" s="3" t="s">
        <v>35</v>
      </c>
      <c r="B151" s="58" t="n">
        <f aca="false">+'Combined Data with Group Avgs'!F678</f>
        <v>63017.1092896175</v>
      </c>
      <c r="C151" s="58"/>
      <c r="D151" s="58" t="n">
        <f aca="false">+'Combined Data with Group Avgs'!H678</f>
        <v>46913.5849056604</v>
      </c>
      <c r="E151" s="58"/>
      <c r="F151" s="58" t="n">
        <f aca="false">+'Combined Data with Group Avgs'!J678</f>
        <v>41422.2676056338</v>
      </c>
      <c r="G151" s="58"/>
      <c r="H151" s="58" t="n">
        <f aca="false">+'Combined Data with Group Avgs'!L678</f>
        <v>28797.78125</v>
      </c>
      <c r="I151" s="58"/>
      <c r="J151" s="58" t="n">
        <f aca="false">+'Combined Data with Group Avgs'!N678</f>
        <v>0</v>
      </c>
      <c r="K151" s="58"/>
      <c r="L151" s="58" t="n">
        <f aca="false">+'Combined Data with Group Avgs'!P678</f>
        <v>0</v>
      </c>
      <c r="M151" s="58"/>
      <c r="N151" s="58" t="n">
        <f aca="false">+'Combined Data with Group Avgs'!R678</f>
        <v>48116.2924710425</v>
      </c>
      <c r="O151" s="58"/>
      <c r="P151" s="39"/>
      <c r="Q151" s="3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2.75" hidden="false" customHeight="false" outlineLevel="0" collapsed="false">
      <c r="A152" s="3" t="s">
        <v>36</v>
      </c>
      <c r="B152" s="58" t="n">
        <f aca="false">+'Combined Data with Group Avgs'!F248</f>
        <v>75385.5190015254</v>
      </c>
      <c r="C152" s="58"/>
      <c r="D152" s="58" t="n">
        <f aca="false">+'Combined Data with Group Avgs'!H248</f>
        <v>53166.3715213433</v>
      </c>
      <c r="E152" s="58"/>
      <c r="F152" s="58" t="n">
        <f aca="false">+'Combined Data with Group Avgs'!J248</f>
        <v>46284.7730023404</v>
      </c>
      <c r="G152" s="58"/>
      <c r="H152" s="58" t="n">
        <f aca="false">+'Combined Data with Group Avgs'!L248</f>
        <v>33704.27662</v>
      </c>
      <c r="I152" s="58"/>
      <c r="J152" s="58" t="n">
        <f aca="false">+'Combined Data with Group Avgs'!N248</f>
        <v>35733.8190806452</v>
      </c>
      <c r="K152" s="58"/>
      <c r="L152" s="58" t="n">
        <f aca="false">+'Combined Data with Group Avgs'!P248</f>
        <v>0</v>
      </c>
      <c r="M152" s="58"/>
      <c r="N152" s="58" t="n">
        <f aca="false">+'Combined Data with Group Avgs'!R248</f>
        <v>55579.0641362594</v>
      </c>
      <c r="O152" s="58"/>
      <c r="P152" s="39"/>
      <c r="Q152" s="3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2.75" hidden="false" customHeight="false" outlineLevel="0" collapsed="false">
      <c r="A153" s="3" t="s">
        <v>37</v>
      </c>
      <c r="B153" s="58" t="n">
        <f aca="false">+'Combined Data with Group Avgs'!F288</f>
        <v>66959.8710740588</v>
      </c>
      <c r="C153" s="58"/>
      <c r="D153" s="58" t="n">
        <f aca="false">+'Combined Data with Group Avgs'!H288</f>
        <v>51520.2372104762</v>
      </c>
      <c r="E153" s="58"/>
      <c r="F153" s="58" t="n">
        <f aca="false">+'Combined Data with Group Avgs'!J288</f>
        <v>41735.036919172</v>
      </c>
      <c r="G153" s="58"/>
      <c r="H153" s="58" t="n">
        <f aca="false">+'Combined Data with Group Avgs'!L288</f>
        <v>31745.3415946667</v>
      </c>
      <c r="I153" s="58"/>
      <c r="J153" s="58" t="n">
        <f aca="false">+'Combined Data with Group Avgs'!N288</f>
        <v>0</v>
      </c>
      <c r="K153" s="58"/>
      <c r="L153" s="58" t="n">
        <f aca="false">+'Combined Data with Group Avgs'!P288</f>
        <v>0</v>
      </c>
      <c r="M153" s="58"/>
      <c r="N153" s="58" t="n">
        <f aca="false">+'Combined Data with Group Avgs'!R288</f>
        <v>51340.1960242975</v>
      </c>
      <c r="O153" s="58"/>
      <c r="P153" s="39"/>
      <c r="Q153" s="3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2.75" hidden="false" customHeight="false" outlineLevel="0" collapsed="false">
      <c r="A154" s="3" t="s">
        <v>38</v>
      </c>
      <c r="B154" s="58" t="n">
        <f aca="false">+'Combined Data with Group Avgs'!F316</f>
        <v>73816.7188306569</v>
      </c>
      <c r="C154" s="58"/>
      <c r="D154" s="58" t="n">
        <f aca="false">+'Combined Data with Group Avgs'!H316</f>
        <v>52797.8863854971</v>
      </c>
      <c r="E154" s="58"/>
      <c r="F154" s="58" t="n">
        <f aca="false">+'Combined Data with Group Avgs'!J316</f>
        <v>42977.427604375</v>
      </c>
      <c r="G154" s="58"/>
      <c r="H154" s="58" t="n">
        <f aca="false">+'Combined Data with Group Avgs'!L316</f>
        <v>35289</v>
      </c>
      <c r="I154" s="58"/>
      <c r="J154" s="58" t="n">
        <f aca="false">+'Combined Data with Group Avgs'!N316</f>
        <v>33512.0970520548</v>
      </c>
      <c r="K154" s="58"/>
      <c r="L154" s="58" t="n">
        <f aca="false">+'Combined Data with Group Avgs'!P316</f>
        <v>0</v>
      </c>
      <c r="M154" s="58"/>
      <c r="N154" s="58" t="n">
        <f aca="false">+'Combined Data with Group Avgs'!R316</f>
        <v>50616.1004338671</v>
      </c>
      <c r="O154" s="58"/>
      <c r="P154" s="39"/>
      <c r="Q154" s="3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12.75" hidden="false" customHeight="false" outlineLevel="0" collapsed="false">
      <c r="A155" s="3" t="s">
        <v>39</v>
      </c>
      <c r="B155" s="58"/>
      <c r="C155" s="58"/>
      <c r="D155" s="58"/>
      <c r="E155" s="58"/>
      <c r="F155" s="58"/>
      <c r="G155" s="58"/>
      <c r="H155" s="58"/>
      <c r="I155" s="58"/>
      <c r="J155" s="58"/>
      <c r="K155" s="57"/>
      <c r="L155" s="58"/>
      <c r="M155" s="58"/>
      <c r="N155" s="58"/>
      <c r="O155" s="57"/>
      <c r="P155" s="39"/>
      <c r="Q155" s="3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12.75" hidden="false" customHeight="false" outlineLevel="0" collapsed="false">
      <c r="A156" s="3" t="s">
        <v>40</v>
      </c>
      <c r="B156" s="58" t="n">
        <f aca="false">+'Combined Data with Group Avgs'!F428</f>
        <v>70430.2538870077</v>
      </c>
      <c r="C156" s="58"/>
      <c r="D156" s="58" t="n">
        <f aca="false">+'Combined Data with Group Avgs'!H428</f>
        <v>53433.8436520623</v>
      </c>
      <c r="E156" s="58"/>
      <c r="F156" s="58" t="n">
        <f aca="false">+'Combined Data with Group Avgs'!J428</f>
        <v>43237.384684321</v>
      </c>
      <c r="G156" s="58"/>
      <c r="H156" s="58" t="n">
        <f aca="false">+'Combined Data with Group Avgs'!L428</f>
        <v>24757</v>
      </c>
      <c r="I156" s="58"/>
      <c r="J156" s="58" t="n">
        <f aca="false">+'Combined Data with Group Avgs'!N428</f>
        <v>36556.6868647761</v>
      </c>
      <c r="K156" s="58"/>
      <c r="L156" s="58" t="n">
        <f aca="false">+'Combined Data with Group Avgs'!P428</f>
        <v>0</v>
      </c>
      <c r="M156" s="58"/>
      <c r="N156" s="58" t="n">
        <f aca="false">+'Combined Data with Group Avgs'!R428</f>
        <v>56189.9278734561</v>
      </c>
      <c r="O156" s="58"/>
      <c r="P156" s="39"/>
      <c r="Q156" s="3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12.75" hidden="false" customHeight="false" outlineLevel="0" collapsed="false">
      <c r="A157" s="3" t="s">
        <v>41</v>
      </c>
      <c r="B157" s="58" t="n">
        <f aca="false">+'Combined Data with Group Avgs'!F467</f>
        <v>55669.5153844961</v>
      </c>
      <c r="C157" s="58"/>
      <c r="D157" s="58" t="n">
        <f aca="false">+'Combined Data with Group Avgs'!H467</f>
        <v>44985.5653516908</v>
      </c>
      <c r="E157" s="58"/>
      <c r="F157" s="58" t="n">
        <f aca="false">+'Combined Data with Group Avgs'!J467</f>
        <v>37987.9745822335</v>
      </c>
      <c r="G157" s="58"/>
      <c r="H157" s="58" t="n">
        <f aca="false">+'Combined Data with Group Avgs'!L467</f>
        <v>26275.4507493151</v>
      </c>
      <c r="I157" s="58"/>
      <c r="J157" s="58" t="n">
        <f aca="false">+'Combined Data with Group Avgs'!N467</f>
        <v>21055</v>
      </c>
      <c r="K157" s="58"/>
      <c r="L157" s="58" t="n">
        <f aca="false">+'Combined Data with Group Avgs'!P467</f>
        <v>0</v>
      </c>
      <c r="M157" s="58"/>
      <c r="N157" s="58" t="n">
        <f aca="false">+'Combined Data with Group Avgs'!R467</f>
        <v>44937.0364917232</v>
      </c>
      <c r="O157" s="58"/>
      <c r="P157" s="39"/>
      <c r="Q157" s="3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2.75" hidden="false" customHeight="false" outlineLevel="0" collapsed="false">
      <c r="A158" s="3" t="s">
        <v>42</v>
      </c>
      <c r="B158" s="58" t="n">
        <f aca="false">+'Combined Data with Group Avgs'!F531</f>
        <v>68640.980861244</v>
      </c>
      <c r="C158" s="58"/>
      <c r="D158" s="58" t="n">
        <f aca="false">+'Combined Data with Group Avgs'!H531</f>
        <v>50538.5027472528</v>
      </c>
      <c r="E158" s="58"/>
      <c r="F158" s="58" t="n">
        <f aca="false">+'Combined Data with Group Avgs'!J531</f>
        <v>43863.4670487106</v>
      </c>
      <c r="G158" s="58"/>
      <c r="H158" s="58" t="n">
        <f aca="false">+'Combined Data with Group Avgs'!L531</f>
        <v>33504.875</v>
      </c>
      <c r="I158" s="58"/>
      <c r="J158" s="58" t="n">
        <f aca="false">+'Combined Data with Group Avgs'!N531</f>
        <v>30106.6594202899</v>
      </c>
      <c r="K158" s="58"/>
      <c r="L158" s="58" t="n">
        <f aca="false">+'Combined Data with Group Avgs'!P531</f>
        <v>0</v>
      </c>
      <c r="M158" s="58"/>
      <c r="N158" s="58" t="n">
        <f aca="false">+'Combined Data with Group Avgs'!R531</f>
        <v>51977.8401229823</v>
      </c>
      <c r="O158" s="58"/>
      <c r="P158" s="39"/>
      <c r="Q158" s="3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customFormat="false" ht="12.75" hidden="false" customHeight="false" outlineLevel="0" collapsed="false">
      <c r="A159" s="3" t="s">
        <v>43</v>
      </c>
      <c r="B159" s="58" t="n">
        <f aca="false">+'Combined Data with Group Avgs'!F639</f>
        <v>80206.5862756419</v>
      </c>
      <c r="C159" s="58"/>
      <c r="D159" s="58" t="n">
        <f aca="false">+'Combined Data with Group Avgs'!H639</f>
        <v>58022.4214770968</v>
      </c>
      <c r="E159" s="58"/>
      <c r="F159" s="58" t="n">
        <f aca="false">+'Combined Data with Group Avgs'!J639</f>
        <v>46050.463192012</v>
      </c>
      <c r="G159" s="58"/>
      <c r="H159" s="58" t="n">
        <f aca="false">+'Combined Data with Group Avgs'!L639</f>
        <v>38148.1680975172</v>
      </c>
      <c r="I159" s="58"/>
      <c r="J159" s="58" t="n">
        <f aca="false">+'Combined Data with Group Avgs'!N639</f>
        <v>37889.4814573134</v>
      </c>
      <c r="K159" s="58"/>
      <c r="L159" s="58" t="n">
        <f aca="false">+'Combined Data with Group Avgs'!P639</f>
        <v>0</v>
      </c>
      <c r="M159" s="58"/>
      <c r="N159" s="58" t="n">
        <f aca="false">+'Combined Data with Group Avgs'!R639</f>
        <v>60517.851652006</v>
      </c>
      <c r="O159" s="58"/>
      <c r="P159" s="39"/>
      <c r="Q159" s="3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customFormat="false" ht="12.75" hidden="false" customHeight="false" outlineLevel="0" collapsed="false">
      <c r="A160" s="21" t="s">
        <v>44</v>
      </c>
      <c r="B160" s="59"/>
      <c r="C160" s="65"/>
      <c r="D160" s="59"/>
      <c r="E160" s="65"/>
      <c r="F160" s="59"/>
      <c r="G160" s="65"/>
      <c r="H160" s="59"/>
      <c r="I160" s="65"/>
      <c r="J160" s="59"/>
      <c r="K160" s="65"/>
      <c r="L160" s="59"/>
      <c r="M160" s="65"/>
      <c r="N160" s="59"/>
      <c r="O160" s="60"/>
      <c r="P160" s="39"/>
      <c r="Q160" s="3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51.6" hidden="false" customHeight="true" outlineLevel="0" collapsed="false">
      <c r="A162" s="26" t="s">
        <v>45</v>
      </c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3"/>
      <c r="Q162" s="3"/>
      <c r="R162" s="3"/>
      <c r="S162" s="3"/>
      <c r="T162" s="3"/>
      <c r="U162" s="3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8" hidden="false" customHeight="false" outlineLevel="0" collapsed="false">
      <c r="A163" s="2" t="s">
        <v>6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3"/>
      <c r="Q163" s="3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12.75" hidden="false" customHeight="false" outlineLevel="0" collapsed="false">
      <c r="A164" s="3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3"/>
      <c r="Q164" s="3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5.75" hidden="false" customHeight="false" outlineLevel="0" collapsed="false">
      <c r="A165" s="7" t="s">
        <v>51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3"/>
      <c r="Q165" s="3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15.75" hidden="false" customHeight="false" outlineLevel="0" collapsed="false">
      <c r="A166" s="7" t="s">
        <v>65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3"/>
      <c r="Q166" s="3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15.75" hidden="false" customHeight="false" outlineLevel="0" collapsed="false">
      <c r="A167" s="7" t="s">
        <v>3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3"/>
      <c r="Q167" s="3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5.75" hidden="false" customHeight="false" outlineLevel="0" collapsed="false">
      <c r="A168" s="7" t="s">
        <v>4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3"/>
      <c r="Q168" s="3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3"/>
      <c r="Q169" s="3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12.75" hidden="false" customHeight="false" outlineLevel="0" collapsed="false">
      <c r="A170" s="29"/>
      <c r="B170" s="10" t="s">
        <v>52</v>
      </c>
      <c r="C170" s="10"/>
      <c r="D170" s="10" t="s">
        <v>53</v>
      </c>
      <c r="E170" s="10"/>
      <c r="F170" s="10" t="s">
        <v>54</v>
      </c>
      <c r="G170" s="10"/>
      <c r="H170" s="10" t="s">
        <v>55</v>
      </c>
      <c r="I170" s="10"/>
      <c r="J170" s="10" t="s">
        <v>56</v>
      </c>
      <c r="K170" s="10"/>
      <c r="L170" s="10" t="s">
        <v>57</v>
      </c>
      <c r="M170" s="10"/>
      <c r="N170" s="11" t="s">
        <v>58</v>
      </c>
      <c r="O170" s="11"/>
      <c r="P170" s="3"/>
      <c r="Q170" s="3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12.75" hidden="false" customHeight="false" outlineLevel="0" collapsed="false">
      <c r="A171" s="33"/>
      <c r="B171" s="51" t="s">
        <v>28</v>
      </c>
      <c r="C171" s="50" t="s">
        <v>13</v>
      </c>
      <c r="D171" s="51" t="s">
        <v>28</v>
      </c>
      <c r="E171" s="50" t="s">
        <v>13</v>
      </c>
      <c r="F171" s="51" t="s">
        <v>28</v>
      </c>
      <c r="G171" s="50" t="s">
        <v>13</v>
      </c>
      <c r="H171" s="51" t="s">
        <v>28</v>
      </c>
      <c r="I171" s="50" t="s">
        <v>13</v>
      </c>
      <c r="J171" s="51" t="s">
        <v>28</v>
      </c>
      <c r="K171" s="50" t="s">
        <v>13</v>
      </c>
      <c r="L171" s="51" t="s">
        <v>28</v>
      </c>
      <c r="M171" s="50" t="s">
        <v>13</v>
      </c>
      <c r="N171" s="51" t="s">
        <v>28</v>
      </c>
      <c r="O171" s="50" t="s">
        <v>13</v>
      </c>
      <c r="P171" s="3"/>
      <c r="Q171" s="3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12.75" hidden="false" customHeight="false" outlineLevel="0" collapsed="false">
      <c r="A172" s="3" t="s">
        <v>29</v>
      </c>
      <c r="B172" s="19" t="n">
        <f aca="false">+'Group Summary'!D9</f>
        <v>60067.0562204596</v>
      </c>
      <c r="C172" s="19"/>
      <c r="D172" s="19" t="n">
        <f aca="false">+'Group Summary'!G9</f>
        <v>48922.0346308876</v>
      </c>
      <c r="E172" s="19"/>
      <c r="F172" s="19" t="n">
        <f aca="false">+'Group Summary'!J9</f>
        <v>40975.1986733003</v>
      </c>
      <c r="G172" s="19"/>
      <c r="H172" s="19" t="n">
        <f aca="false">+'Group Summary'!M9</f>
        <v>31741.5004133374</v>
      </c>
      <c r="I172" s="19"/>
      <c r="J172" s="19" t="n">
        <f aca="false">+'Group Summary'!P9</f>
        <v>33576.4533049043</v>
      </c>
      <c r="K172" s="19"/>
      <c r="L172" s="19"/>
      <c r="M172" s="19"/>
      <c r="N172" s="19" t="n">
        <f aca="false">+'Group Summary'!V9</f>
        <v>47450.9061862322</v>
      </c>
      <c r="O172" s="19"/>
      <c r="P172" s="3"/>
      <c r="Q172" s="3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12.75" hidden="false" customHeight="false" outlineLevel="0" collapsed="false">
      <c r="A173" s="3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"/>
      <c r="Q173" s="3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12.75" hidden="false" customHeight="false" outlineLevel="0" collapsed="false">
      <c r="A174" s="3" t="s">
        <v>30</v>
      </c>
      <c r="B174" s="18" t="n">
        <f aca="false">+'Combined Data with Group Avgs'!F16</f>
        <v>61545.92706952</v>
      </c>
      <c r="C174" s="18"/>
      <c r="D174" s="18" t="n">
        <f aca="false">+'Combined Data with Group Avgs'!H16</f>
        <v>48160.5576881778</v>
      </c>
      <c r="E174" s="18"/>
      <c r="F174" s="18" t="n">
        <f aca="false">+'Combined Data with Group Avgs'!J16</f>
        <v>41896.137041962</v>
      </c>
      <c r="G174" s="18"/>
      <c r="H174" s="18" t="n">
        <f aca="false">+'Combined Data with Group Avgs'!L16</f>
        <v>33862.6692816902</v>
      </c>
      <c r="I174" s="18"/>
      <c r="J174" s="18" t="n">
        <f aca="false">+'Combined Data with Group Avgs'!N16</f>
        <v>33488.1074</v>
      </c>
      <c r="K174" s="18"/>
      <c r="L174" s="18" t="n">
        <f aca="false">+'Combined Data with Group Avgs'!P16</f>
        <v>0</v>
      </c>
      <c r="M174" s="18"/>
      <c r="N174" s="18" t="n">
        <f aca="false">+'Combined Data with Group Avgs'!R16</f>
        <v>47434.4472140043</v>
      </c>
      <c r="O174" s="18"/>
      <c r="P174" s="3"/>
      <c r="Q174" s="3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12.75" hidden="false" customHeight="false" outlineLevel="0" collapsed="false">
      <c r="A175" s="3" t="s">
        <v>31</v>
      </c>
      <c r="B175" s="18" t="n">
        <f aca="false">+'Combined Data with Group Avgs'!F66</f>
        <v>61276.9051806316</v>
      </c>
      <c r="C175" s="18"/>
      <c r="D175" s="18" t="n">
        <f aca="false">+'Combined Data with Group Avgs'!H66</f>
        <v>50552.4670521154</v>
      </c>
      <c r="E175" s="18"/>
      <c r="F175" s="18" t="n">
        <f aca="false">+'Combined Data with Group Avgs'!J66</f>
        <v>39927.9620820896</v>
      </c>
      <c r="G175" s="18"/>
      <c r="H175" s="18" t="n">
        <f aca="false">+'Combined Data with Group Avgs'!L66</f>
        <v>30426.4666930337</v>
      </c>
      <c r="I175" s="18"/>
      <c r="J175" s="18" t="n">
        <f aca="false">+'Combined Data with Group Avgs'!N66</f>
        <v>0</v>
      </c>
      <c r="K175" s="18"/>
      <c r="L175" s="18" t="n">
        <f aca="false">+'Combined Data with Group Avgs'!P66</f>
        <v>0</v>
      </c>
      <c r="M175" s="18"/>
      <c r="N175" s="18" t="n">
        <f aca="false">+'Combined Data with Group Avgs'!R66</f>
        <v>45348.495308673</v>
      </c>
      <c r="O175" s="18"/>
      <c r="P175" s="3"/>
      <c r="Q175" s="3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12.75" hidden="false" customHeight="false" outlineLevel="0" collapsed="false">
      <c r="A176" s="3" t="s">
        <v>32</v>
      </c>
      <c r="B176" s="18" t="n">
        <f aca="false">+'Combined Data with Group Avgs'!F111</f>
        <v>63467.3328766052</v>
      </c>
      <c r="C176" s="18"/>
      <c r="D176" s="18" t="n">
        <f aca="false">+'Combined Data with Group Avgs'!H111</f>
        <v>51498.0219366901</v>
      </c>
      <c r="E176" s="18"/>
      <c r="F176" s="18" t="n">
        <f aca="false">+'Combined Data with Group Avgs'!J111</f>
        <v>43073.890532648</v>
      </c>
      <c r="G176" s="18"/>
      <c r="H176" s="18" t="n">
        <f aca="false">+'Combined Data with Group Avgs'!L111</f>
        <v>32687.0427611494</v>
      </c>
      <c r="I176" s="18"/>
      <c r="J176" s="18" t="n">
        <f aca="false">+'Combined Data with Group Avgs'!N111</f>
        <v>24394.6815016667</v>
      </c>
      <c r="K176" s="18"/>
      <c r="L176" s="18" t="n">
        <f aca="false">+'Combined Data with Group Avgs'!P111</f>
        <v>0</v>
      </c>
      <c r="M176" s="18"/>
      <c r="N176" s="18" t="n">
        <f aca="false">+'Combined Data with Group Avgs'!R111</f>
        <v>49727.5069673962</v>
      </c>
      <c r="O176" s="18"/>
      <c r="P176" s="3"/>
      <c r="Q176" s="3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2.75" hidden="false" customHeight="false" outlineLevel="0" collapsed="false">
      <c r="A177" s="3" t="s">
        <v>33</v>
      </c>
      <c r="B177" s="18" t="n">
        <f aca="false">+'Combined Data with Group Avgs'!F149</f>
        <v>0</v>
      </c>
      <c r="C177" s="18"/>
      <c r="D177" s="18" t="n">
        <f aca="false">+'Combined Data with Group Avgs'!H149</f>
        <v>0</v>
      </c>
      <c r="E177" s="18"/>
      <c r="F177" s="18" t="n">
        <f aca="false">+'Combined Data with Group Avgs'!J149</f>
        <v>0</v>
      </c>
      <c r="G177" s="18"/>
      <c r="H177" s="18" t="n">
        <f aca="false">+'Combined Data with Group Avgs'!L149</f>
        <v>0</v>
      </c>
      <c r="I177" s="18"/>
      <c r="J177" s="18" t="n">
        <f aca="false">+'Combined Data with Group Avgs'!N149</f>
        <v>0</v>
      </c>
      <c r="K177" s="18"/>
      <c r="L177" s="18" t="n">
        <f aca="false">+'Combined Data with Group Avgs'!P149</f>
        <v>0</v>
      </c>
      <c r="M177" s="18"/>
      <c r="N177" s="18" t="n">
        <f aca="false">+'Combined Data with Group Avgs'!R149</f>
        <v>0</v>
      </c>
      <c r="O177" s="18"/>
      <c r="P177" s="3"/>
      <c r="Q177" s="3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2.75" hidden="false" customHeight="false" outlineLevel="0" collapsed="false">
      <c r="A178" s="3" t="s">
        <v>34</v>
      </c>
      <c r="B178" s="18" t="n">
        <f aca="false">+'Combined Data with Group Avgs'!F224</f>
        <v>60611.6185819329</v>
      </c>
      <c r="C178" s="18"/>
      <c r="D178" s="18" t="n">
        <f aca="false">+'Combined Data with Group Avgs'!H224</f>
        <v>50083.9361150516</v>
      </c>
      <c r="E178" s="18"/>
      <c r="F178" s="18" t="n">
        <f aca="false">+'Combined Data with Group Avgs'!J224</f>
        <v>40883.6014673778</v>
      </c>
      <c r="G178" s="18"/>
      <c r="H178" s="18" t="n">
        <f aca="false">+'Combined Data with Group Avgs'!L224</f>
        <v>31439.7709995789</v>
      </c>
      <c r="I178" s="18"/>
      <c r="J178" s="18" t="n">
        <f aca="false">+'Combined Data with Group Avgs'!N224</f>
        <v>32230.6862818462</v>
      </c>
      <c r="K178" s="18"/>
      <c r="L178" s="18" t="n">
        <f aca="false">+'Combined Data with Group Avgs'!P224</f>
        <v>0</v>
      </c>
      <c r="M178" s="18"/>
      <c r="N178" s="18" t="n">
        <f aca="false">+'Combined Data with Group Avgs'!R224</f>
        <v>48922.8366341924</v>
      </c>
      <c r="O178" s="18"/>
      <c r="P178" s="3"/>
      <c r="Q178" s="3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2.75" hidden="false" customHeight="false" outlineLevel="0" collapsed="false">
      <c r="A179" s="3" t="s">
        <v>35</v>
      </c>
      <c r="B179" s="18" t="n">
        <f aca="false">+'Combined Data with Group Avgs'!F682</f>
        <v>56011.3611842105</v>
      </c>
      <c r="C179" s="18"/>
      <c r="D179" s="18" t="n">
        <f aca="false">+'Combined Data with Group Avgs'!H682</f>
        <v>46222.9444444444</v>
      </c>
      <c r="E179" s="18"/>
      <c r="F179" s="18" t="n">
        <f aca="false">+'Combined Data with Group Avgs'!J682</f>
        <v>38738.0187110187</v>
      </c>
      <c r="G179" s="18"/>
      <c r="H179" s="18" t="n">
        <f aca="false">+'Combined Data with Group Avgs'!L682</f>
        <v>27919.9406779661</v>
      </c>
      <c r="I179" s="18"/>
      <c r="J179" s="18" t="n">
        <f aca="false">+'Combined Data with Group Avgs'!N682</f>
        <v>0</v>
      </c>
      <c r="K179" s="39"/>
      <c r="L179" s="18"/>
      <c r="M179" s="39"/>
      <c r="N179" s="18" t="n">
        <f aca="false">+'Combined Data with Group Avgs'!R682</f>
        <v>42445.9547746371</v>
      </c>
      <c r="O179" s="39"/>
      <c r="P179" s="3"/>
      <c r="Q179" s="3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12.75" hidden="false" customHeight="false" outlineLevel="0" collapsed="false">
      <c r="A180" s="3" t="s">
        <v>36</v>
      </c>
      <c r="B180" s="18" t="n">
        <f aca="false">+'Combined Data with Group Avgs'!F250</f>
        <v>61005.5998915663</v>
      </c>
      <c r="C180" s="18"/>
      <c r="D180" s="18" t="n">
        <f aca="false">+'Combined Data with Group Avgs'!H250</f>
        <v>50483.36834384</v>
      </c>
      <c r="E180" s="18"/>
      <c r="F180" s="18" t="n">
        <f aca="false">+'Combined Data with Group Avgs'!J250</f>
        <v>42762.6092715232</v>
      </c>
      <c r="G180" s="18"/>
      <c r="H180" s="18" t="n">
        <f aca="false">+'Combined Data with Group Avgs'!L250</f>
        <v>36714.3125</v>
      </c>
      <c r="I180" s="18"/>
      <c r="J180" s="18" t="n">
        <f aca="false">+'Combined Data with Group Avgs'!N250</f>
        <v>0</v>
      </c>
      <c r="K180" s="18"/>
      <c r="L180" s="18" t="n">
        <f aca="false">+'Combined Data with Group Avgs'!P250</f>
        <v>0</v>
      </c>
      <c r="M180" s="18"/>
      <c r="N180" s="18" t="n">
        <f aca="false">+'Combined Data with Group Avgs'!R250</f>
        <v>51270.5974344542</v>
      </c>
      <c r="O180" s="18"/>
      <c r="P180" s="3"/>
      <c r="Q180" s="3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12.75" hidden="false" customHeight="false" outlineLevel="0" collapsed="false">
      <c r="A181" s="3" t="s">
        <v>37</v>
      </c>
      <c r="B181" s="18" t="n">
        <f aca="false">+'Combined Data with Group Avgs'!F289</f>
        <v>53796.9811655073</v>
      </c>
      <c r="C181" s="18"/>
      <c r="D181" s="18" t="n">
        <f aca="false">+'Combined Data with Group Avgs'!H289</f>
        <v>48513.6699578824</v>
      </c>
      <c r="E181" s="18"/>
      <c r="F181" s="18" t="n">
        <f aca="false">+'Combined Data with Group Avgs'!J289</f>
        <v>40436.4176031579</v>
      </c>
      <c r="G181" s="18"/>
      <c r="H181" s="18" t="n">
        <f aca="false">+'Combined Data with Group Avgs'!L289</f>
        <v>31027.8949632</v>
      </c>
      <c r="I181" s="18"/>
      <c r="J181" s="18" t="n">
        <f aca="false">+'Combined Data with Group Avgs'!N289</f>
        <v>0</v>
      </c>
      <c r="K181" s="18"/>
      <c r="L181" s="18" t="n">
        <f aca="false">+'Combined Data with Group Avgs'!P289</f>
        <v>0</v>
      </c>
      <c r="M181" s="18"/>
      <c r="N181" s="18" t="n">
        <f aca="false">+'Combined Data with Group Avgs'!R289</f>
        <v>44015.0943451572</v>
      </c>
      <c r="O181" s="18"/>
      <c r="P181" s="3"/>
      <c r="Q181" s="3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12.75" hidden="false" customHeight="false" outlineLevel="0" collapsed="false">
      <c r="A182" s="3" t="s">
        <v>38</v>
      </c>
      <c r="B182" s="18" t="n">
        <f aca="false">+'Combined Data with Group Avgs'!F324</f>
        <v>64749.0395731791</v>
      </c>
      <c r="C182" s="18"/>
      <c r="D182" s="18" t="n">
        <f aca="false">+'Combined Data with Group Avgs'!H324</f>
        <v>52054.107009946</v>
      </c>
      <c r="E182" s="18"/>
      <c r="F182" s="18" t="n">
        <f aca="false">+'Combined Data with Group Avgs'!J324</f>
        <v>44281.1835247632</v>
      </c>
      <c r="G182" s="18"/>
      <c r="H182" s="18" t="n">
        <f aca="false">+'Combined Data with Group Avgs'!L324</f>
        <v>36815.0967568182</v>
      </c>
      <c r="I182" s="18"/>
      <c r="J182" s="18" t="n">
        <f aca="false">+'Combined Data with Group Avgs'!N324</f>
        <v>36284.1532824</v>
      </c>
      <c r="K182" s="18"/>
      <c r="L182" s="18" t="n">
        <f aca="false">+'Combined Data with Group Avgs'!P324</f>
        <v>0</v>
      </c>
      <c r="M182" s="18"/>
      <c r="N182" s="18" t="n">
        <f aca="false">+'Combined Data with Group Avgs'!R324</f>
        <v>50848.785893719</v>
      </c>
      <c r="O182" s="18"/>
      <c r="P182" s="3"/>
      <c r="Q182" s="3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12.75" hidden="false" customHeight="false" outlineLevel="0" collapsed="false">
      <c r="A183" s="3" t="s">
        <v>39</v>
      </c>
      <c r="B183" s="18" t="n">
        <f aca="false">+'Combined Data with Group Avgs'!F396</f>
        <v>55841</v>
      </c>
      <c r="C183" s="18"/>
      <c r="D183" s="18" t="n">
        <f aca="false">+'Combined Data with Group Avgs'!H396</f>
        <v>49017</v>
      </c>
      <c r="E183" s="18"/>
      <c r="F183" s="18" t="n">
        <f aca="false">+'Combined Data with Group Avgs'!J396</f>
        <v>43524</v>
      </c>
      <c r="G183" s="18"/>
      <c r="H183" s="18" t="n">
        <f aca="false">+'Combined Data with Group Avgs'!L396</f>
        <v>36218</v>
      </c>
      <c r="I183" s="18"/>
      <c r="J183" s="18" t="n">
        <f aca="false">+'Combined Data with Group Avgs'!N396</f>
        <v>0</v>
      </c>
      <c r="K183" s="18"/>
      <c r="L183" s="18" t="n">
        <f aca="false">+'Combined Data with Group Avgs'!P396</f>
        <v>0</v>
      </c>
      <c r="M183" s="18"/>
      <c r="N183" s="18" t="n">
        <f aca="false">+'Combined Data with Group Avgs'!R396</f>
        <v>47814.9558441559</v>
      </c>
      <c r="O183" s="18"/>
      <c r="P183" s="3"/>
      <c r="Q183" s="3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12.75" hidden="false" customHeight="false" outlineLevel="0" collapsed="false">
      <c r="A184" s="3" t="s">
        <v>40</v>
      </c>
      <c r="B184" s="18" t="n">
        <f aca="false">+'Combined Data with Group Avgs'!F430</f>
        <v>52941</v>
      </c>
      <c r="C184" s="18"/>
      <c r="D184" s="18" t="n">
        <f aca="false">+'Combined Data with Group Avgs'!H430</f>
        <v>43951.4923334832</v>
      </c>
      <c r="E184" s="18"/>
      <c r="F184" s="18" t="n">
        <f aca="false">+'Combined Data with Group Avgs'!J430</f>
        <v>39197.1749542029</v>
      </c>
      <c r="G184" s="18"/>
      <c r="H184" s="18" t="n">
        <f aca="false">+'Combined Data with Group Avgs'!L430</f>
        <v>29288</v>
      </c>
      <c r="I184" s="18"/>
      <c r="J184" s="18" t="n">
        <f aca="false">+'Combined Data with Group Avgs'!N430</f>
        <v>0</v>
      </c>
      <c r="K184" s="18"/>
      <c r="L184" s="18" t="n">
        <f aca="false">+'Combined Data with Group Avgs'!P430</f>
        <v>0</v>
      </c>
      <c r="M184" s="18"/>
      <c r="N184" s="18" t="n">
        <f aca="false">+'Combined Data with Group Avgs'!R430</f>
        <v>44250.1524360331</v>
      </c>
      <c r="O184" s="18"/>
      <c r="P184" s="3"/>
      <c r="Q184" s="3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2.75" hidden="false" customHeight="false" outlineLevel="0" collapsed="false">
      <c r="A185" s="3" t="s">
        <v>41</v>
      </c>
      <c r="B185" s="18" t="n">
        <f aca="false">+'Combined Data with Group Avgs'!F476</f>
        <v>57704.8604144865</v>
      </c>
      <c r="C185" s="18"/>
      <c r="D185" s="18" t="n">
        <f aca="false">+'Combined Data with Group Avgs'!H476</f>
        <v>44129.4137338462</v>
      </c>
      <c r="E185" s="18"/>
      <c r="F185" s="18" t="n">
        <f aca="false">+'Combined Data with Group Avgs'!J476</f>
        <v>38051.8240895398</v>
      </c>
      <c r="G185" s="18"/>
      <c r="H185" s="18" t="n">
        <f aca="false">+'Combined Data with Group Avgs'!L476</f>
        <v>29267.7889217391</v>
      </c>
      <c r="I185" s="18"/>
      <c r="J185" s="18" t="n">
        <f aca="false">+'Combined Data with Group Avgs'!N476</f>
        <v>0</v>
      </c>
      <c r="K185" s="18"/>
      <c r="L185" s="18" t="n">
        <f aca="false">+'Combined Data with Group Avgs'!P476</f>
        <v>0</v>
      </c>
      <c r="M185" s="18"/>
      <c r="N185" s="18" t="n">
        <f aca="false">+'Combined Data with Group Avgs'!R476</f>
        <v>47284.3171278251</v>
      </c>
      <c r="O185" s="18"/>
      <c r="P185" s="3"/>
      <c r="Q185" s="3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12.75" hidden="false" customHeight="false" outlineLevel="0" collapsed="false">
      <c r="A186" s="3" t="s">
        <v>42</v>
      </c>
      <c r="B186" s="18" t="n">
        <f aca="false">+'Combined Data with Group Avgs'!F548</f>
        <v>57166.7608772847</v>
      </c>
      <c r="C186" s="18"/>
      <c r="D186" s="18" t="n">
        <f aca="false">+'Combined Data with Group Avgs'!H548</f>
        <v>47046.6001567438</v>
      </c>
      <c r="E186" s="18"/>
      <c r="F186" s="18" t="n">
        <f aca="false">+'Combined Data with Group Avgs'!J548</f>
        <v>40050.8462446571</v>
      </c>
      <c r="G186" s="18"/>
      <c r="H186" s="18" t="n">
        <f aca="false">+'Combined Data with Group Avgs'!L548</f>
        <v>33922.8336214535</v>
      </c>
      <c r="I186" s="18"/>
      <c r="J186" s="18" t="n">
        <f aca="false">+'Combined Data with Group Avgs'!N548</f>
        <v>31719.7780087645</v>
      </c>
      <c r="K186" s="18"/>
      <c r="L186" s="18" t="n">
        <f aca="false">+'Combined Data with Group Avgs'!P548</f>
        <v>0</v>
      </c>
      <c r="M186" s="18"/>
      <c r="N186" s="18" t="n">
        <f aca="false">+'Combined Data with Group Avgs'!R548</f>
        <v>45507.0926746424</v>
      </c>
      <c r="O186" s="18"/>
      <c r="P186" s="3"/>
      <c r="Q186" s="3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customFormat="false" ht="12.75" hidden="false" customHeight="false" outlineLevel="0" collapsed="false">
      <c r="A187" s="3" t="s">
        <v>43</v>
      </c>
      <c r="B187" s="18" t="n">
        <f aca="false">+'Combined Data with Group Avgs'!F642</f>
        <v>60502.1167932362</v>
      </c>
      <c r="C187" s="18"/>
      <c r="D187" s="18" t="n">
        <f aca="false">+'Combined Data with Group Avgs'!H642</f>
        <v>50268.2374373913</v>
      </c>
      <c r="E187" s="18"/>
      <c r="F187" s="18" t="n">
        <f aca="false">+'Combined Data with Group Avgs'!J642</f>
        <v>41591.8983016279</v>
      </c>
      <c r="G187" s="18"/>
      <c r="H187" s="18" t="n">
        <f aca="false">+'Combined Data with Group Avgs'!L642</f>
        <v>32396</v>
      </c>
      <c r="I187" s="18"/>
      <c r="J187" s="18" t="n">
        <f aca="false">+'Combined Data with Group Avgs'!N642</f>
        <v>0</v>
      </c>
      <c r="K187" s="18"/>
      <c r="L187" s="18" t="n">
        <f aca="false">+'Combined Data with Group Avgs'!P642</f>
        <v>0</v>
      </c>
      <c r="M187" s="18"/>
      <c r="N187" s="18" t="n">
        <f aca="false">+'Combined Data with Group Avgs'!R642</f>
        <v>50308.0111616925</v>
      </c>
      <c r="O187" s="18"/>
      <c r="P187" s="3"/>
      <c r="Q187" s="3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12.75" hidden="false" customHeight="false" outlineLevel="0" collapsed="false">
      <c r="A188" s="21" t="s">
        <v>44</v>
      </c>
      <c r="B188" s="22" t="n">
        <f aca="false">+'Combined Data with Group Avgs'!F657</f>
        <v>54653.894384</v>
      </c>
      <c r="C188" s="22"/>
      <c r="D188" s="22" t="n">
        <f aca="false">+'Combined Data with Group Avgs'!H657</f>
        <v>44858.115377594</v>
      </c>
      <c r="E188" s="22"/>
      <c r="F188" s="22" t="n">
        <f aca="false">+'Combined Data with Group Avgs'!J657</f>
        <v>35905.0203348214</v>
      </c>
      <c r="G188" s="22"/>
      <c r="H188" s="22" t="n">
        <f aca="false">+'Combined Data with Group Avgs'!L657</f>
        <v>25812</v>
      </c>
      <c r="I188" s="22"/>
      <c r="J188" s="22" t="n">
        <f aca="false">+'Combined Data with Group Avgs'!N657</f>
        <v>0</v>
      </c>
      <c r="K188" s="22"/>
      <c r="L188" s="22" t="n">
        <f aca="false">+'Combined Data with Group Avgs'!P657</f>
        <v>0</v>
      </c>
      <c r="M188" s="22"/>
      <c r="N188" s="22" t="n">
        <f aca="false">+'Combined Data with Group Avgs'!R657</f>
        <v>45742.7318188841</v>
      </c>
      <c r="O188" s="22"/>
      <c r="P188" s="3"/>
      <c r="Q188" s="3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46.9" hidden="false" customHeight="true" outlineLevel="0" collapsed="false">
      <c r="A190" s="26" t="s">
        <v>45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3"/>
      <c r="Q190" s="3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8" hidden="false" customHeight="false" outlineLevel="0" collapsed="false">
      <c r="A191" s="2" t="s">
        <v>66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3"/>
      <c r="Q191" s="3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2.75" hidden="false" customHeight="false" outlineLevel="0" collapsed="false">
      <c r="A192" s="3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3"/>
      <c r="Q192" s="3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5.75" hidden="false" customHeight="false" outlineLevel="0" collapsed="false">
      <c r="A193" s="7" t="s">
        <v>51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3"/>
      <c r="Q193" s="3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5.75" hidden="false" customHeight="false" outlineLevel="0" collapsed="false">
      <c r="A194" s="7" t="s">
        <v>67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3"/>
      <c r="Q194" s="3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5.75" hidden="false" customHeight="false" outlineLevel="0" collapsed="false">
      <c r="A195" s="7" t="s">
        <v>3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3"/>
      <c r="Q195" s="3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5.75" hidden="false" customHeight="false" outlineLevel="0" collapsed="false">
      <c r="A196" s="7" t="s">
        <v>4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3"/>
      <c r="Q196" s="3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3"/>
      <c r="Q197" s="3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2.75" hidden="false" customHeight="false" outlineLevel="0" collapsed="false">
      <c r="A198" s="29"/>
      <c r="B198" s="10" t="s">
        <v>52</v>
      </c>
      <c r="C198" s="10"/>
      <c r="D198" s="10" t="s">
        <v>53</v>
      </c>
      <c r="E198" s="10"/>
      <c r="F198" s="10" t="s">
        <v>54</v>
      </c>
      <c r="G198" s="10"/>
      <c r="H198" s="10" t="s">
        <v>55</v>
      </c>
      <c r="I198" s="10"/>
      <c r="J198" s="10" t="s">
        <v>56</v>
      </c>
      <c r="K198" s="10"/>
      <c r="L198" s="10" t="s">
        <v>57</v>
      </c>
      <c r="M198" s="10"/>
      <c r="N198" s="11" t="s">
        <v>58</v>
      </c>
      <c r="O198" s="11"/>
      <c r="P198" s="3"/>
      <c r="Q198" s="3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2.75" hidden="false" customHeight="false" outlineLevel="0" collapsed="false">
      <c r="A199" s="33"/>
      <c r="B199" s="51" t="s">
        <v>28</v>
      </c>
      <c r="C199" s="50" t="s">
        <v>13</v>
      </c>
      <c r="D199" s="51" t="s">
        <v>28</v>
      </c>
      <c r="E199" s="50" t="s">
        <v>13</v>
      </c>
      <c r="F199" s="51" t="s">
        <v>28</v>
      </c>
      <c r="G199" s="50" t="s">
        <v>13</v>
      </c>
      <c r="H199" s="51" t="s">
        <v>28</v>
      </c>
      <c r="I199" s="50" t="s">
        <v>13</v>
      </c>
      <c r="J199" s="51" t="s">
        <v>28</v>
      </c>
      <c r="K199" s="50" t="s">
        <v>13</v>
      </c>
      <c r="L199" s="51" t="s">
        <v>28</v>
      </c>
      <c r="M199" s="50" t="s">
        <v>13</v>
      </c>
      <c r="N199" s="51" t="s">
        <v>28</v>
      </c>
      <c r="O199" s="50" t="s">
        <v>13</v>
      </c>
      <c r="P199" s="3"/>
      <c r="Q199" s="3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2.75" hidden="false" customHeight="false" outlineLevel="0" collapsed="false">
      <c r="A200" s="3" t="s">
        <v>29</v>
      </c>
      <c r="B200" s="19" t="n">
        <f aca="false">+'Group Summary'!D10</f>
        <v>60215.7382061162</v>
      </c>
      <c r="C200" s="19"/>
      <c r="D200" s="19" t="n">
        <f aca="false">+'Group Summary'!G10</f>
        <v>48271.6967247557</v>
      </c>
      <c r="E200" s="19"/>
      <c r="F200" s="19" t="n">
        <f aca="false">+'Group Summary'!J10</f>
        <v>40273.5735286599</v>
      </c>
      <c r="G200" s="19"/>
      <c r="H200" s="19" t="n">
        <f aca="false">+'Group Summary'!M10</f>
        <v>31590.7024143621</v>
      </c>
      <c r="I200" s="19"/>
      <c r="J200" s="19" t="n">
        <f aca="false">+'Group Summary'!P10</f>
        <v>34248.1336537778</v>
      </c>
      <c r="K200" s="19"/>
      <c r="L200" s="19"/>
      <c r="M200" s="19"/>
      <c r="N200" s="19" t="n">
        <f aca="false">+'Group Summary'!V10</f>
        <v>46469.5626584056</v>
      </c>
      <c r="O200" s="19"/>
      <c r="P200" s="3"/>
      <c r="Q200" s="3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12.75" hidden="false" customHeight="false" outlineLevel="0" collapsed="false">
      <c r="A201" s="3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"/>
      <c r="Q201" s="3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12.75" hidden="false" customHeight="false" outlineLevel="0" collapsed="false">
      <c r="A202" s="3" t="s">
        <v>30</v>
      </c>
      <c r="B202" s="18" t="n">
        <f aca="false">+'Combined Data with Group Avgs'!F21</f>
        <v>57105.42218</v>
      </c>
      <c r="C202" s="18"/>
      <c r="D202" s="18" t="n">
        <f aca="false">+'Combined Data with Group Avgs'!H21</f>
        <v>46160.1417293401</v>
      </c>
      <c r="E202" s="18"/>
      <c r="F202" s="18" t="n">
        <f aca="false">+'Combined Data with Group Avgs'!J21</f>
        <v>38637.8249480153</v>
      </c>
      <c r="G202" s="18"/>
      <c r="H202" s="18" t="n">
        <f aca="false">+'Combined Data with Group Avgs'!L21</f>
        <v>31323.7356948148</v>
      </c>
      <c r="I202" s="18"/>
      <c r="J202" s="18" t="n">
        <f aca="false">+'Combined Data with Group Avgs'!N21</f>
        <v>9488.43346</v>
      </c>
      <c r="K202" s="18"/>
      <c r="L202" s="18" t="n">
        <f aca="false">+'Combined Data with Group Avgs'!P21</f>
        <v>0</v>
      </c>
      <c r="M202" s="18"/>
      <c r="N202" s="18" t="n">
        <f aca="false">+'Combined Data with Group Avgs'!R21</f>
        <v>44117.3055361064</v>
      </c>
      <c r="O202" s="18"/>
      <c r="P202" s="3"/>
      <c r="Q202" s="3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12.75" hidden="false" customHeight="false" outlineLevel="0" collapsed="false">
      <c r="A203" s="3" t="s">
        <v>31</v>
      </c>
      <c r="B203" s="18"/>
      <c r="C203" s="18"/>
      <c r="D203" s="18"/>
      <c r="E203" s="18"/>
      <c r="F203" s="18"/>
      <c r="G203" s="18"/>
      <c r="H203" s="18"/>
      <c r="I203" s="18"/>
      <c r="J203" s="18"/>
      <c r="K203" s="39"/>
      <c r="L203" s="18"/>
      <c r="M203" s="18"/>
      <c r="N203" s="18"/>
      <c r="O203" s="39"/>
      <c r="P203" s="3"/>
      <c r="Q203" s="3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12.75" hidden="false" customHeight="false" outlineLevel="0" collapsed="false">
      <c r="A204" s="3" t="s">
        <v>32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39"/>
      <c r="L204" s="18"/>
      <c r="M204" s="18"/>
      <c r="N204" s="18"/>
      <c r="O204" s="39"/>
      <c r="P204" s="3"/>
      <c r="Q204" s="3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customFormat="false" ht="12.75" hidden="false" customHeight="false" outlineLevel="0" collapsed="false">
      <c r="A205" s="3" t="s">
        <v>33</v>
      </c>
      <c r="B205" s="18" t="n">
        <f aca="false">+'Combined Data with Group Avgs'!F154</f>
        <v>60797.0992647059</v>
      </c>
      <c r="C205" s="18"/>
      <c r="D205" s="18" t="n">
        <f aca="false">+'Combined Data with Group Avgs'!H154</f>
        <v>50579.8270676692</v>
      </c>
      <c r="E205" s="18"/>
      <c r="F205" s="18" t="n">
        <f aca="false">+'Combined Data with Group Avgs'!J154</f>
        <v>42105.8362831858</v>
      </c>
      <c r="G205" s="18"/>
      <c r="H205" s="18" t="n">
        <f aca="false">+'Combined Data with Group Avgs'!L154</f>
        <v>32722.8951612903</v>
      </c>
      <c r="I205" s="18"/>
      <c r="J205" s="18" t="n">
        <f aca="false">+'Combined Data with Group Avgs'!N154</f>
        <v>0</v>
      </c>
      <c r="K205" s="18"/>
      <c r="L205" s="18" t="n">
        <f aca="false">+'Combined Data with Group Avgs'!P154</f>
        <v>0</v>
      </c>
      <c r="M205" s="18"/>
      <c r="N205" s="18" t="n">
        <f aca="false">+'Combined Data with Group Avgs'!R154</f>
        <v>49292.7655404035</v>
      </c>
      <c r="O205" s="18"/>
      <c r="P205" s="3"/>
      <c r="Q205" s="3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customFormat="false" ht="12.75" hidden="false" customHeight="false" outlineLevel="0" collapsed="false">
      <c r="A206" s="3" t="s">
        <v>34</v>
      </c>
      <c r="B206" s="18" t="n">
        <f aca="false">+'Combined Data with Group Avgs'!F225</f>
        <v>57471</v>
      </c>
      <c r="C206" s="18"/>
      <c r="D206" s="18" t="n">
        <f aca="false">+'Combined Data with Group Avgs'!H225</f>
        <v>44310</v>
      </c>
      <c r="E206" s="18"/>
      <c r="F206" s="18" t="n">
        <f aca="false">+'Combined Data with Group Avgs'!J225</f>
        <v>37623</v>
      </c>
      <c r="G206" s="18"/>
      <c r="H206" s="18" t="n">
        <f aca="false">+'Combined Data with Group Avgs'!L225</f>
        <v>26615</v>
      </c>
      <c r="I206" s="18"/>
      <c r="J206" s="18" t="n">
        <f aca="false">+'Combined Data with Group Avgs'!N225</f>
        <v>0</v>
      </c>
      <c r="K206" s="18"/>
      <c r="L206" s="18" t="n">
        <f aca="false">+'Combined Data with Group Avgs'!P225</f>
        <v>0</v>
      </c>
      <c r="M206" s="18"/>
      <c r="N206" s="18" t="n">
        <f aca="false">+'Combined Data with Group Avgs'!R225</f>
        <v>42377.9376947041</v>
      </c>
      <c r="O206" s="18"/>
      <c r="P206" s="3"/>
      <c r="Q206" s="3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customFormat="false" ht="12.75" hidden="false" customHeight="false" outlineLevel="0" collapsed="false">
      <c r="A207" s="3" t="s">
        <v>35</v>
      </c>
      <c r="B207" s="18" t="n">
        <f aca="false">+'Combined Data with Group Avgs'!F687</f>
        <v>53605.5122807018</v>
      </c>
      <c r="C207" s="18"/>
      <c r="D207" s="18" t="n">
        <f aca="false">+'Combined Data with Group Avgs'!H687</f>
        <v>44243.8717948718</v>
      </c>
      <c r="E207" s="18"/>
      <c r="F207" s="18" t="n">
        <f aca="false">+'Combined Data with Group Avgs'!J687</f>
        <v>36974.6027088036</v>
      </c>
      <c r="G207" s="18"/>
      <c r="H207" s="18" t="n">
        <f aca="false">+'Combined Data with Group Avgs'!L687</f>
        <v>29093.1764705882</v>
      </c>
      <c r="I207" s="18"/>
      <c r="J207" s="18" t="n">
        <f aca="false">+'Combined Data with Group Avgs'!N687</f>
        <v>0</v>
      </c>
      <c r="K207" s="18"/>
      <c r="L207" s="18" t="n">
        <f aca="false">+'Combined Data with Group Avgs'!P687</f>
        <v>0</v>
      </c>
      <c r="M207" s="18"/>
      <c r="N207" s="18" t="n">
        <f aca="false">+'Combined Data with Group Avgs'!R687</f>
        <v>40577.5299370066</v>
      </c>
      <c r="O207" s="18"/>
      <c r="P207" s="3"/>
      <c r="Q207" s="3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12.75" hidden="false" customHeight="false" outlineLevel="0" collapsed="false">
      <c r="A208" s="3" t="s">
        <v>36</v>
      </c>
      <c r="B208" s="18" t="n">
        <f aca="false">+'Combined Data with Group Avgs'!F258</f>
        <v>81288.4191260606</v>
      </c>
      <c r="C208" s="18"/>
      <c r="D208" s="18" t="n">
        <f aca="false">+'Combined Data with Group Avgs'!H258</f>
        <v>54190.3598052941</v>
      </c>
      <c r="E208" s="18"/>
      <c r="F208" s="18" t="n">
        <f aca="false">+'Combined Data with Group Avgs'!J258</f>
        <v>44352.0521903188</v>
      </c>
      <c r="G208" s="18"/>
      <c r="H208" s="18" t="n">
        <f aca="false">+'Combined Data with Group Avgs'!L258</f>
        <v>36679.4835238095</v>
      </c>
      <c r="I208" s="18"/>
      <c r="J208" s="18" t="n">
        <f aca="false">+'Combined Data with Group Avgs'!N258</f>
        <v>36339.9687832258</v>
      </c>
      <c r="K208" s="18"/>
      <c r="L208" s="18" t="n">
        <f aca="false">+'Combined Data with Group Avgs'!P258</f>
        <v>0</v>
      </c>
      <c r="M208" s="18"/>
      <c r="N208" s="18" t="n">
        <f aca="false">+'Combined Data with Group Avgs'!R258</f>
        <v>54092.9862124978</v>
      </c>
      <c r="O208" s="18"/>
      <c r="P208" s="3"/>
      <c r="Q208" s="3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12.75" hidden="false" customHeight="false" outlineLevel="0" collapsed="false">
      <c r="A209" s="3" t="s">
        <v>37</v>
      </c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39"/>
      <c r="P209" s="3"/>
      <c r="Q209" s="3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12.75" hidden="false" customHeight="false" outlineLevel="0" collapsed="false">
      <c r="A210" s="3" t="s">
        <v>38</v>
      </c>
      <c r="B210" s="18" t="n">
        <f aca="false">+'Combined Data with Group Avgs'!F327</f>
        <v>62885.13140425</v>
      </c>
      <c r="C210" s="18"/>
      <c r="D210" s="18" t="n">
        <f aca="false">+'Combined Data with Group Avgs'!H327</f>
        <v>50628.2161154</v>
      </c>
      <c r="E210" s="18"/>
      <c r="F210" s="18" t="n">
        <f aca="false">+'Combined Data with Group Avgs'!J327</f>
        <v>44563.6962657343</v>
      </c>
      <c r="G210" s="18"/>
      <c r="H210" s="18" t="n">
        <f aca="false">+'Combined Data with Group Avgs'!L327</f>
        <v>24691.85422</v>
      </c>
      <c r="I210" s="18"/>
      <c r="J210" s="18" t="n">
        <f aca="false">+'Combined Data with Group Avgs'!N327</f>
        <v>35430.7151287356</v>
      </c>
      <c r="K210" s="18"/>
      <c r="L210" s="18" t="n">
        <f aca="false">+'Combined Data with Group Avgs'!P327</f>
        <v>0</v>
      </c>
      <c r="M210" s="18"/>
      <c r="N210" s="18" t="n">
        <f aca="false">+'Combined Data with Group Avgs'!R327</f>
        <v>50154.9471932433</v>
      </c>
      <c r="O210" s="18"/>
      <c r="P210" s="3"/>
      <c r="Q210" s="3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12.75" hidden="false" customHeight="false" outlineLevel="0" collapsed="false">
      <c r="A211" s="3" t="s">
        <v>39</v>
      </c>
      <c r="B211" s="18" t="n">
        <f aca="false">+'Combined Data with Group Avgs'!F400</f>
        <v>53562.6271186441</v>
      </c>
      <c r="C211" s="18"/>
      <c r="D211" s="18" t="n">
        <f aca="false">+'Combined Data with Group Avgs'!H400</f>
        <v>45904.3287671233</v>
      </c>
      <c r="E211" s="18"/>
      <c r="F211" s="18" t="n">
        <f aca="false">+'Combined Data with Group Avgs'!J400</f>
        <v>40556.7382550336</v>
      </c>
      <c r="G211" s="18"/>
      <c r="H211" s="18" t="n">
        <f aca="false">+'Combined Data with Group Avgs'!L400</f>
        <v>33539.854368932</v>
      </c>
      <c r="I211" s="18"/>
      <c r="J211" s="18" t="n">
        <f aca="false">+'Combined Data with Group Avgs'!N400</f>
        <v>0</v>
      </c>
      <c r="K211" s="18"/>
      <c r="L211" s="18" t="n">
        <f aca="false">+'Combined Data with Group Avgs'!P400</f>
        <v>0</v>
      </c>
      <c r="M211" s="18"/>
      <c r="N211" s="18" t="n">
        <f aca="false">+'Combined Data with Group Avgs'!R400</f>
        <v>43270.8013544018</v>
      </c>
      <c r="O211" s="39"/>
      <c r="P211" s="3"/>
      <c r="Q211" s="3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customFormat="false" ht="12.75" hidden="false" customHeight="false" outlineLevel="0" collapsed="false">
      <c r="A212" s="3" t="s">
        <v>40</v>
      </c>
      <c r="B212" s="18" t="n">
        <f aca="false">+'Combined Data with Group Avgs'!F434</f>
        <v>57409.0159747368</v>
      </c>
      <c r="C212" s="18"/>
      <c r="D212" s="18" t="n">
        <f aca="false">+'Combined Data with Group Avgs'!H434</f>
        <v>47197.7125830769</v>
      </c>
      <c r="E212" s="18"/>
      <c r="F212" s="18" t="n">
        <f aca="false">+'Combined Data with Group Avgs'!J434</f>
        <v>37936.1314739181</v>
      </c>
      <c r="G212" s="18"/>
      <c r="H212" s="18" t="n">
        <f aca="false">+'Combined Data with Group Avgs'!L434</f>
        <v>31177.88</v>
      </c>
      <c r="I212" s="18"/>
      <c r="J212" s="18" t="n">
        <f aca="false">+'Combined Data with Group Avgs'!N434</f>
        <v>0</v>
      </c>
      <c r="K212" s="18"/>
      <c r="L212" s="18" t="n">
        <f aca="false">+'Combined Data with Group Avgs'!P434</f>
        <v>0</v>
      </c>
      <c r="M212" s="18"/>
      <c r="N212" s="18" t="n">
        <f aca="false">+'Combined Data with Group Avgs'!R434</f>
        <v>45661.5430567159</v>
      </c>
      <c r="O212" s="18"/>
      <c r="P212" s="3"/>
      <c r="Q212" s="3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12.75" hidden="false" customHeight="false" outlineLevel="0" collapsed="false">
      <c r="A213" s="3" t="s">
        <v>41</v>
      </c>
      <c r="B213" s="18" t="n">
        <f aca="false">+'Combined Data with Group Avgs'!F476</f>
        <v>57704.8604144865</v>
      </c>
      <c r="C213" s="18"/>
      <c r="D213" s="18" t="n">
        <f aca="false">+'Combined Data with Group Avgs'!H476</f>
        <v>44129.4137338462</v>
      </c>
      <c r="E213" s="18"/>
      <c r="F213" s="18" t="n">
        <f aca="false">+'Combined Data with Group Avgs'!J476</f>
        <v>38051.8240895398</v>
      </c>
      <c r="G213" s="18"/>
      <c r="H213" s="18" t="n">
        <f aca="false">+'Combined Data with Group Avgs'!L476</f>
        <v>29267.7889217391</v>
      </c>
      <c r="I213" s="18"/>
      <c r="J213" s="18" t="n">
        <f aca="false">+'Combined Data with Group Avgs'!N476</f>
        <v>0</v>
      </c>
      <c r="K213" s="18"/>
      <c r="L213" s="18" t="n">
        <f aca="false">+'Combined Data with Group Avgs'!P476</f>
        <v>0</v>
      </c>
      <c r="M213" s="18"/>
      <c r="N213" s="18" t="n">
        <f aca="false">+'Combined Data with Group Avgs'!R476</f>
        <v>47284.3171278251</v>
      </c>
      <c r="O213" s="18"/>
      <c r="P213" s="3"/>
      <c r="Q213" s="3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12.75" hidden="false" customHeight="false" outlineLevel="0" collapsed="false">
      <c r="A214" s="3" t="s">
        <v>42</v>
      </c>
      <c r="B214" s="18" t="n">
        <f aca="false">+'Combined Data with Group Avgs'!F554</f>
        <v>54760.5349039572</v>
      </c>
      <c r="C214" s="18"/>
      <c r="D214" s="18" t="n">
        <f aca="false">+'Combined Data with Group Avgs'!H554</f>
        <v>47399.8199093548</v>
      </c>
      <c r="E214" s="18"/>
      <c r="F214" s="18" t="n">
        <f aca="false">+'Combined Data with Group Avgs'!J554</f>
        <v>40370.953689243</v>
      </c>
      <c r="G214" s="18"/>
      <c r="H214" s="18" t="n">
        <f aca="false">+'Combined Data with Group Avgs'!L554</f>
        <v>31892.2560882014</v>
      </c>
      <c r="I214" s="18"/>
      <c r="J214" s="18" t="n">
        <f aca="false">+'Combined Data with Group Avgs'!N554</f>
        <v>29886.8095238095</v>
      </c>
      <c r="K214" s="18"/>
      <c r="L214" s="18" t="n">
        <f aca="false">+'Combined Data with Group Avgs'!P554</f>
        <v>0</v>
      </c>
      <c r="M214" s="18"/>
      <c r="N214" s="18" t="n">
        <f aca="false">+'Combined Data with Group Avgs'!R554</f>
        <v>42984.9739738983</v>
      </c>
      <c r="O214" s="18"/>
      <c r="P214" s="3"/>
      <c r="Q214" s="3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12.75" hidden="false" customHeight="false" outlineLevel="0" collapsed="false">
      <c r="A215" s="3" t="s">
        <v>43</v>
      </c>
      <c r="B215" s="18" t="n">
        <f aca="false">+'Combined Data with Group Avgs'!F645</f>
        <v>57050.4029743307</v>
      </c>
      <c r="C215" s="18"/>
      <c r="D215" s="18" t="n">
        <f aca="false">+'Combined Data with Group Avgs'!H645</f>
        <v>52619.9270526154</v>
      </c>
      <c r="E215" s="18"/>
      <c r="F215" s="18" t="n">
        <f aca="false">+'Combined Data with Group Avgs'!J645</f>
        <v>41800.7104534807</v>
      </c>
      <c r="G215" s="18"/>
      <c r="H215" s="18" t="n">
        <f aca="false">+'Combined Data with Group Avgs'!L645</f>
        <v>36080.795212381</v>
      </c>
      <c r="I215" s="18"/>
      <c r="J215" s="18" t="n">
        <f aca="false">+'Combined Data with Group Avgs'!N645</f>
        <v>25361.99825</v>
      </c>
      <c r="K215" s="18"/>
      <c r="L215" s="18" t="n">
        <f aca="false">+'Combined Data with Group Avgs'!P645</f>
        <v>0</v>
      </c>
      <c r="M215" s="18"/>
      <c r="N215" s="18" t="n">
        <f aca="false">+'Combined Data with Group Avgs'!R645</f>
        <v>47489.5115868639</v>
      </c>
      <c r="O215" s="18"/>
      <c r="P215" s="3"/>
      <c r="Q215" s="3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12.75" hidden="false" customHeight="false" outlineLevel="0" collapsed="false">
      <c r="A216" s="21" t="s">
        <v>44</v>
      </c>
      <c r="B216" s="22"/>
      <c r="C216" s="23"/>
      <c r="D216" s="22"/>
      <c r="E216" s="23"/>
      <c r="F216" s="22"/>
      <c r="G216" s="23"/>
      <c r="H216" s="22"/>
      <c r="I216" s="23"/>
      <c r="J216" s="22"/>
      <c r="K216" s="23"/>
      <c r="L216" s="22"/>
      <c r="M216" s="23"/>
      <c r="N216" s="22"/>
      <c r="O216" s="24"/>
      <c r="P216" s="3"/>
      <c r="Q216" s="3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12.75" hidden="false" customHeight="false" outlineLevel="0" collapsed="false">
      <c r="A217" s="3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"/>
      <c r="Q217" s="3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customFormat="false" ht="51.6" hidden="false" customHeight="true" outlineLevel="0" collapsed="false">
      <c r="A218" s="26" t="s">
        <v>45</v>
      </c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3"/>
      <c r="Q218" s="3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customFormat="false" ht="18" hidden="false" customHeight="false" outlineLevel="0" collapsed="false">
      <c r="A219" s="2" t="s">
        <v>68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3"/>
      <c r="Q219" s="3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12.75" hidden="false" customHeight="false" outlineLevel="0" collapsed="false">
      <c r="A220" s="57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3"/>
      <c r="Q220" s="3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15.75" hidden="false" customHeight="false" outlineLevel="0" collapsed="false">
      <c r="A221" s="7" t="s">
        <v>51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3"/>
      <c r="Q221" s="3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customFormat="false" ht="15.75" hidden="false" customHeight="false" outlineLevel="0" collapsed="false">
      <c r="A222" s="7" t="s">
        <v>69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3"/>
      <c r="Q222" s="3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customFormat="false" ht="15.75" hidden="false" customHeight="false" outlineLevel="0" collapsed="false">
      <c r="A223" s="7" t="s">
        <v>3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3"/>
      <c r="Q223" s="3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15.75" hidden="false" customHeight="false" outlineLevel="0" collapsed="false">
      <c r="A224" s="7" t="s">
        <v>4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3"/>
      <c r="Q224" s="3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3"/>
      <c r="Q225" s="3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2.75" hidden="false" customHeight="false" outlineLevel="0" collapsed="false">
      <c r="A226" s="29"/>
      <c r="B226" s="10" t="s">
        <v>52</v>
      </c>
      <c r="C226" s="10"/>
      <c r="D226" s="10" t="s">
        <v>53</v>
      </c>
      <c r="E226" s="10"/>
      <c r="F226" s="10" t="s">
        <v>54</v>
      </c>
      <c r="G226" s="10"/>
      <c r="H226" s="10" t="s">
        <v>55</v>
      </c>
      <c r="I226" s="10"/>
      <c r="J226" s="10" t="s">
        <v>56</v>
      </c>
      <c r="K226" s="10"/>
      <c r="L226" s="10" t="s">
        <v>57</v>
      </c>
      <c r="M226" s="10"/>
      <c r="N226" s="11" t="s">
        <v>58</v>
      </c>
      <c r="O226" s="11"/>
      <c r="P226" s="3"/>
      <c r="Q226" s="3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2.75" hidden="false" customHeight="false" outlineLevel="0" collapsed="false">
      <c r="A227" s="33"/>
      <c r="B227" s="51" t="s">
        <v>28</v>
      </c>
      <c r="C227" s="50" t="s">
        <v>13</v>
      </c>
      <c r="D227" s="51" t="s">
        <v>28</v>
      </c>
      <c r="E227" s="50" t="s">
        <v>13</v>
      </c>
      <c r="F227" s="51" t="s">
        <v>28</v>
      </c>
      <c r="G227" s="50" t="s">
        <v>13</v>
      </c>
      <c r="H227" s="51" t="s">
        <v>28</v>
      </c>
      <c r="I227" s="50" t="s">
        <v>13</v>
      </c>
      <c r="J227" s="51" t="s">
        <v>28</v>
      </c>
      <c r="K227" s="50" t="s">
        <v>13</v>
      </c>
      <c r="L227" s="51" t="s">
        <v>28</v>
      </c>
      <c r="M227" s="50" t="s">
        <v>13</v>
      </c>
      <c r="N227" s="51" t="s">
        <v>28</v>
      </c>
      <c r="O227" s="50" t="s">
        <v>13</v>
      </c>
      <c r="P227" s="40"/>
      <c r="Q227" s="40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</row>
    <row r="228" customFormat="false" ht="12.75" hidden="false" customHeight="false" outlineLevel="0" collapsed="false">
      <c r="A228" s="3" t="s">
        <v>29</v>
      </c>
      <c r="B228" s="19" t="n">
        <f aca="false">+'Group Summary'!D11</f>
        <v>56274.8199869496</v>
      </c>
      <c r="C228" s="19"/>
      <c r="D228" s="19" t="n">
        <f aca="false">+'Group Summary'!G11</f>
        <v>47090.7668963914</v>
      </c>
      <c r="E228" s="19"/>
      <c r="F228" s="19" t="n">
        <f aca="false">+'Group Summary'!J11</f>
        <v>39681.7493229494</v>
      </c>
      <c r="G228" s="19"/>
      <c r="H228" s="19" t="n">
        <f aca="false">+'Group Summary'!M11</f>
        <v>31285.176775931</v>
      </c>
      <c r="I228" s="19"/>
      <c r="J228" s="19" t="n">
        <f aca="false">+'Group Summary'!P11</f>
        <v>31106.9185625</v>
      </c>
      <c r="K228" s="19"/>
      <c r="L228" s="19"/>
      <c r="M228" s="19"/>
      <c r="N228" s="19" t="n">
        <f aca="false">+'Group Summary'!V11</f>
        <v>44519.8789181096</v>
      </c>
      <c r="O228" s="19"/>
      <c r="P228" s="40"/>
      <c r="Q228" s="40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12.75" hidden="false" customHeight="false" outlineLevel="0" collapsed="false">
      <c r="A229" s="3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"/>
      <c r="Q229" s="3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12.75" hidden="false" customHeight="false" outlineLevel="0" collapsed="false">
      <c r="A230" s="3" t="s">
        <v>30</v>
      </c>
      <c r="B230" s="18" t="n">
        <f aca="false">+'Combined Data with Group Avgs'!F26</f>
        <v>51637.4834021053</v>
      </c>
      <c r="C230" s="18"/>
      <c r="D230" s="18" t="n">
        <f aca="false">+'Combined Data with Group Avgs'!H26</f>
        <v>43894.7763587879</v>
      </c>
      <c r="E230" s="18"/>
      <c r="F230" s="18" t="n">
        <f aca="false">+'Combined Data with Group Avgs'!J26</f>
        <v>39621.7905365079</v>
      </c>
      <c r="G230" s="18"/>
      <c r="H230" s="18" t="n">
        <f aca="false">+'Combined Data with Group Avgs'!L26</f>
        <v>32903.2220609524</v>
      </c>
      <c r="I230" s="18"/>
      <c r="J230" s="18" t="n">
        <f aca="false">+'Combined Data with Group Avgs'!N26</f>
        <v>24296.7339566667</v>
      </c>
      <c r="K230" s="18"/>
      <c r="L230" s="18" t="n">
        <f aca="false">+'Combined Data with Group Avgs'!P26</f>
        <v>0</v>
      </c>
      <c r="M230" s="18"/>
      <c r="N230" s="18" t="n">
        <f aca="false">+'Combined Data with Group Avgs'!R26</f>
        <v>41840.7043223243</v>
      </c>
      <c r="O230" s="18"/>
      <c r="P230" s="15"/>
      <c r="Q230" s="1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12.75" hidden="false" customHeight="false" outlineLevel="0" collapsed="false">
      <c r="A231" s="3" t="s">
        <v>31</v>
      </c>
      <c r="B231" s="18" t="n">
        <f aca="false">+'Combined Data with Group Avgs'!F73</f>
        <v>51796.8625644118</v>
      </c>
      <c r="C231" s="18"/>
      <c r="D231" s="18" t="n">
        <f aca="false">+'Combined Data with Group Avgs'!H73</f>
        <v>44671.9607764706</v>
      </c>
      <c r="E231" s="18"/>
      <c r="F231" s="18" t="n">
        <f aca="false">+'Combined Data with Group Avgs'!J73</f>
        <v>37290.0978828571</v>
      </c>
      <c r="G231" s="18"/>
      <c r="H231" s="18" t="n">
        <f aca="false">+'Combined Data with Group Avgs'!L73</f>
        <v>30577.6180368421</v>
      </c>
      <c r="I231" s="18"/>
      <c r="J231" s="18" t="n">
        <f aca="false">+'Combined Data with Group Avgs'!N73</f>
        <v>0</v>
      </c>
      <c r="K231" s="18"/>
      <c r="L231" s="18" t="n">
        <f aca="false">+'Combined Data with Group Avgs'!P73</f>
        <v>0</v>
      </c>
      <c r="M231" s="18"/>
      <c r="N231" s="18" t="n">
        <f aca="false">+'Combined Data with Group Avgs'!R73</f>
        <v>42991.7286498901</v>
      </c>
      <c r="O231" s="18"/>
      <c r="P231" s="15"/>
      <c r="Q231" s="1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12.75" hidden="false" customHeight="false" outlineLevel="0" collapsed="false">
      <c r="A232" s="3" t="s">
        <v>32</v>
      </c>
      <c r="B232" s="18" t="n">
        <f aca="false">+'Combined Data with Group Avgs'!F112</f>
        <v>65617.9213170236</v>
      </c>
      <c r="C232" s="18"/>
      <c r="D232" s="18" t="n">
        <f aca="false">+'Combined Data with Group Avgs'!H112</f>
        <v>52093.6740874294</v>
      </c>
      <c r="E232" s="18"/>
      <c r="F232" s="18" t="n">
        <f aca="false">+'Combined Data with Group Avgs'!J112</f>
        <v>45331.2357715101</v>
      </c>
      <c r="G232" s="18"/>
      <c r="H232" s="18" t="n">
        <f aca="false">+'Combined Data with Group Avgs'!L112</f>
        <v>34574.0840585455</v>
      </c>
      <c r="I232" s="18"/>
      <c r="J232" s="18" t="n">
        <f aca="false">+'Combined Data with Group Avgs'!N112</f>
        <v>59544.57</v>
      </c>
      <c r="K232" s="18"/>
      <c r="L232" s="18" t="n">
        <f aca="false">+'Combined Data with Group Avgs'!P112</f>
        <v>0</v>
      </c>
      <c r="M232" s="18"/>
      <c r="N232" s="18" t="n">
        <f aca="false">+'Combined Data with Group Avgs'!R112</f>
        <v>48897.0026078803</v>
      </c>
      <c r="O232" s="18"/>
      <c r="P232" s="15"/>
      <c r="Q232" s="1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customFormat="false" ht="12.75" hidden="false" customHeight="false" outlineLevel="0" collapsed="false">
      <c r="A233" s="3" t="s">
        <v>33</v>
      </c>
      <c r="B233" s="18" t="n">
        <f aca="false">+'Combined Data with Group Avgs'!F161</f>
        <v>62418.8028169014</v>
      </c>
      <c r="C233" s="18"/>
      <c r="D233" s="18" t="n">
        <f aca="false">+'Combined Data with Group Avgs'!H161</f>
        <v>51856.6909620991</v>
      </c>
      <c r="E233" s="18"/>
      <c r="F233" s="18" t="n">
        <f aca="false">+'Combined Data with Group Avgs'!J161</f>
        <v>40972.5094339623</v>
      </c>
      <c r="G233" s="18"/>
      <c r="H233" s="18" t="n">
        <f aca="false">+'Combined Data with Group Avgs'!L161</f>
        <v>34181.4818181818</v>
      </c>
      <c r="I233" s="18"/>
      <c r="J233" s="18" t="n">
        <f aca="false">+'Combined Data with Group Avgs'!N161</f>
        <v>0</v>
      </c>
      <c r="K233" s="18"/>
      <c r="L233" s="18" t="n">
        <f aca="false">+'Combined Data with Group Avgs'!P161</f>
        <v>0</v>
      </c>
      <c r="M233" s="18"/>
      <c r="N233" s="18" t="n">
        <f aca="false">+'Combined Data with Group Avgs'!R161</f>
        <v>48273.9423041899</v>
      </c>
      <c r="O233" s="18"/>
      <c r="P233" s="15"/>
      <c r="Q233" s="1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customFormat="false" ht="12.75" hidden="false" customHeight="false" outlineLevel="0" collapsed="false">
      <c r="A234" s="3" t="s">
        <v>34</v>
      </c>
      <c r="B234" s="18" t="n">
        <f aca="false">+'Combined Data with Group Avgs'!F227</f>
        <v>62441.8045415929</v>
      </c>
      <c r="C234" s="18"/>
      <c r="D234" s="18" t="n">
        <f aca="false">+'Combined Data with Group Avgs'!H227</f>
        <v>47302.4348587611</v>
      </c>
      <c r="E234" s="18"/>
      <c r="F234" s="18" t="n">
        <f aca="false">+'Combined Data with Group Avgs'!J227</f>
        <v>39438.5098</v>
      </c>
      <c r="G234" s="18"/>
      <c r="H234" s="18" t="n">
        <f aca="false">+'Combined Data with Group Avgs'!L227</f>
        <v>27042</v>
      </c>
      <c r="I234" s="18"/>
      <c r="J234" s="18" t="n">
        <f aca="false">+'Combined Data with Group Avgs'!N227</f>
        <v>27012.9448547619</v>
      </c>
      <c r="K234" s="18"/>
      <c r="L234" s="18" t="n">
        <f aca="false">+'Combined Data with Group Avgs'!P227</f>
        <v>0</v>
      </c>
      <c r="M234" s="18"/>
      <c r="N234" s="18" t="n">
        <f aca="false">+'Combined Data with Group Avgs'!R227</f>
        <v>45516.3330051777</v>
      </c>
      <c r="O234" s="18"/>
      <c r="P234" s="15"/>
      <c r="Q234" s="1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customFormat="false" ht="12.75" hidden="false" customHeight="false" outlineLevel="0" collapsed="false">
      <c r="A235" s="3" t="s">
        <v>35</v>
      </c>
      <c r="B235" s="18" t="n">
        <f aca="false">+'Combined Data with Group Avgs'!F691</f>
        <v>52159.9247761194</v>
      </c>
      <c r="C235" s="18"/>
      <c r="D235" s="18" t="n">
        <f aca="false">+'Combined Data with Group Avgs'!H691</f>
        <v>42723.1479508197</v>
      </c>
      <c r="E235" s="18"/>
      <c r="F235" s="18" t="n">
        <f aca="false">+'Combined Data with Group Avgs'!J691</f>
        <v>37153.1960732984</v>
      </c>
      <c r="G235" s="18"/>
      <c r="H235" s="18" t="n">
        <f aca="false">+'Combined Data with Group Avgs'!L691</f>
        <v>28194.7410126582</v>
      </c>
      <c r="I235" s="18"/>
      <c r="J235" s="18" t="n">
        <f aca="false">+'Combined Data with Group Avgs'!N691</f>
        <v>0</v>
      </c>
      <c r="K235" s="18"/>
      <c r="L235" s="18" t="n">
        <f aca="false">+'Combined Data with Group Avgs'!P691</f>
        <v>0</v>
      </c>
      <c r="M235" s="18"/>
      <c r="N235" s="18" t="n">
        <f aca="false">+'Combined Data with Group Avgs'!R691</f>
        <v>40922.6215969582</v>
      </c>
      <c r="O235" s="18"/>
      <c r="P235" s="15"/>
      <c r="Q235" s="1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customFormat="false" ht="12.75" hidden="false" customHeight="false" outlineLevel="0" collapsed="false">
      <c r="A236" s="3" t="s">
        <v>36</v>
      </c>
      <c r="B236" s="18" t="n">
        <f aca="false">+'Combined Data with Group Avgs'!F259</f>
        <v>62682.3562307692</v>
      </c>
      <c r="C236" s="18"/>
      <c r="D236" s="18" t="n">
        <f aca="false">+'Combined Data with Group Avgs'!H259</f>
        <v>49273.0989489655</v>
      </c>
      <c r="E236" s="18"/>
      <c r="F236" s="18" t="n">
        <f aca="false">+'Combined Data with Group Avgs'!J259</f>
        <v>43365.9</v>
      </c>
      <c r="G236" s="18"/>
      <c r="H236" s="18" t="n">
        <f aca="false">+'Combined Data with Group Avgs'!L259</f>
        <v>19870.1333333333</v>
      </c>
      <c r="I236" s="18"/>
      <c r="J236" s="18" t="n">
        <f aca="false">+'Combined Data with Group Avgs'!N259</f>
        <v>0</v>
      </c>
      <c r="K236" s="18"/>
      <c r="L236" s="18" t="n">
        <f aca="false">+'Combined Data with Group Avgs'!P259</f>
        <v>0</v>
      </c>
      <c r="M236" s="18"/>
      <c r="N236" s="18" t="n">
        <f aca="false">+'Combined Data with Group Avgs'!R259</f>
        <v>46284.9921047273</v>
      </c>
      <c r="O236" s="18"/>
      <c r="P236" s="15"/>
      <c r="Q236" s="1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customFormat="false" ht="12.75" hidden="false" customHeight="false" outlineLevel="0" collapsed="false">
      <c r="A237" s="3" t="s">
        <v>37</v>
      </c>
      <c r="B237" s="18" t="n">
        <f aca="false">+'Combined Data with Group Avgs'!F294</f>
        <v>50436.9295277465</v>
      </c>
      <c r="C237" s="18"/>
      <c r="D237" s="18" t="n">
        <f aca="false">+'Combined Data with Group Avgs'!H294</f>
        <v>43476.64475775</v>
      </c>
      <c r="E237" s="18"/>
      <c r="F237" s="18" t="n">
        <f aca="false">+'Combined Data with Group Avgs'!J294</f>
        <v>39018.2437544048</v>
      </c>
      <c r="G237" s="18"/>
      <c r="H237" s="18" t="n">
        <f aca="false">+'Combined Data with Group Avgs'!L294</f>
        <v>31323.7018444211</v>
      </c>
      <c r="I237" s="18"/>
      <c r="J237" s="18" t="n">
        <f aca="false">+'Combined Data with Group Avgs'!N294</f>
        <v>0</v>
      </c>
      <c r="K237" s="18"/>
      <c r="L237" s="18" t="n">
        <f aca="false">+'Combined Data with Group Avgs'!P294</f>
        <v>0</v>
      </c>
      <c r="M237" s="18"/>
      <c r="N237" s="18" t="n">
        <f aca="false">+'Combined Data with Group Avgs'!R294</f>
        <v>41589.6746381856</v>
      </c>
      <c r="O237" s="18"/>
      <c r="P237" s="15"/>
      <c r="Q237" s="1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customFormat="false" ht="12.75" hidden="false" customHeight="false" outlineLevel="0" collapsed="false">
      <c r="A238" s="3" t="s">
        <v>38</v>
      </c>
      <c r="B238" s="18" t="n">
        <f aca="false">+'Combined Data with Group Avgs'!F328</f>
        <v>68262</v>
      </c>
      <c r="C238" s="18"/>
      <c r="D238" s="18" t="n">
        <f aca="false">+'Combined Data with Group Avgs'!H328</f>
        <v>51975.993625</v>
      </c>
      <c r="E238" s="18"/>
      <c r="F238" s="18" t="n">
        <f aca="false">+'Combined Data with Group Avgs'!J328</f>
        <v>41885.1247733333</v>
      </c>
      <c r="G238" s="18"/>
      <c r="H238" s="18" t="n">
        <f aca="false">+'Combined Data with Group Avgs'!L328</f>
        <v>33500</v>
      </c>
      <c r="I238" s="18"/>
      <c r="J238" s="18" t="n">
        <f aca="false">+'Combined Data with Group Avgs'!N328</f>
        <v>38163.9153777778</v>
      </c>
      <c r="K238" s="18"/>
      <c r="L238" s="18" t="n">
        <f aca="false">+'Combined Data with Group Avgs'!P328</f>
        <v>0</v>
      </c>
      <c r="M238" s="18"/>
      <c r="N238" s="18" t="n">
        <f aca="false">+'Combined Data with Group Avgs'!R328</f>
        <v>50943.7017357241</v>
      </c>
      <c r="O238" s="18"/>
      <c r="P238" s="15"/>
      <c r="Q238" s="1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customFormat="false" ht="12.75" hidden="false" customHeight="false" outlineLevel="0" collapsed="false">
      <c r="A239" s="3" t="s">
        <v>39</v>
      </c>
      <c r="B239" s="18" t="n">
        <f aca="false">+'Combined Data with Group Avgs'!F405</f>
        <v>51251.375</v>
      </c>
      <c r="C239" s="18"/>
      <c r="D239" s="18" t="n">
        <f aca="false">+'Combined Data with Group Avgs'!H405</f>
        <v>44249.5045045045</v>
      </c>
      <c r="E239" s="18"/>
      <c r="F239" s="18" t="n">
        <f aca="false">+'Combined Data with Group Avgs'!J405</f>
        <v>38609.8366336634</v>
      </c>
      <c r="G239" s="18"/>
      <c r="H239" s="18" t="n">
        <f aca="false">+'Combined Data with Group Avgs'!L405</f>
        <v>31092.603960396</v>
      </c>
      <c r="I239" s="18"/>
      <c r="J239" s="18" t="n">
        <f aca="false">+'Combined Data with Group Avgs'!N405</f>
        <v>0</v>
      </c>
      <c r="K239" s="18"/>
      <c r="L239" s="18" t="n">
        <f aca="false">+'Combined Data with Group Avgs'!P405</f>
        <v>0</v>
      </c>
      <c r="M239" s="18"/>
      <c r="N239" s="18" t="n">
        <f aca="false">+'Combined Data with Group Avgs'!R405</f>
        <v>41201.1235955056</v>
      </c>
      <c r="O239" s="18"/>
      <c r="P239" s="15"/>
      <c r="Q239" s="1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customFormat="false" ht="12.75" hidden="false" customHeight="false" outlineLevel="0" collapsed="false">
      <c r="A240" s="3" t="s">
        <v>40</v>
      </c>
      <c r="B240" s="18" t="n">
        <f aca="false">+'Combined Data with Group Avgs'!F437</f>
        <v>54027.32833</v>
      </c>
      <c r="C240" s="18"/>
      <c r="D240" s="18" t="n">
        <f aca="false">+'Combined Data with Group Avgs'!H437</f>
        <v>46750.9933771134</v>
      </c>
      <c r="E240" s="18"/>
      <c r="F240" s="18" t="n">
        <f aca="false">+'Combined Data with Group Avgs'!J437</f>
        <v>39124.2740177419</v>
      </c>
      <c r="G240" s="18"/>
      <c r="H240" s="18" t="n">
        <f aca="false">+'Combined Data with Group Avgs'!L437</f>
        <v>30178.2300316279</v>
      </c>
      <c r="I240" s="18"/>
      <c r="J240" s="18" t="n">
        <f aca="false">+'Combined Data with Group Avgs'!N437</f>
        <v>0</v>
      </c>
      <c r="K240" s="18"/>
      <c r="L240" s="18" t="n">
        <f aca="false">+'Combined Data with Group Avgs'!P437</f>
        <v>0</v>
      </c>
      <c r="M240" s="18"/>
      <c r="N240" s="18" t="n">
        <f aca="false">+'Combined Data with Group Avgs'!R437</f>
        <v>44558.295388254</v>
      </c>
      <c r="O240" s="18"/>
      <c r="P240" s="15"/>
      <c r="Q240" s="1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customFormat="false" ht="12.75" hidden="false" customHeight="false" outlineLevel="0" collapsed="false">
      <c r="A241" s="3" t="s">
        <v>41</v>
      </c>
      <c r="B241" s="18" t="n">
        <f aca="false">+'Combined Data with Group Avgs'!F477</f>
        <v>54646.2426888235</v>
      </c>
      <c r="C241" s="18"/>
      <c r="D241" s="18" t="n">
        <f aca="false">+'Combined Data with Group Avgs'!H477</f>
        <v>42143.1238085714</v>
      </c>
      <c r="E241" s="18"/>
      <c r="F241" s="18" t="n">
        <f aca="false">+'Combined Data with Group Avgs'!J477</f>
        <v>36067.6337418868</v>
      </c>
      <c r="G241" s="18"/>
      <c r="H241" s="18" t="n">
        <f aca="false">+'Combined Data with Group Avgs'!L477</f>
        <v>30954.5544683333</v>
      </c>
      <c r="I241" s="18"/>
      <c r="J241" s="18" t="n">
        <f aca="false">+'Combined Data with Group Avgs'!N477</f>
        <v>0</v>
      </c>
      <c r="K241" s="18"/>
      <c r="L241" s="18" t="n">
        <f aca="false">+'Combined Data with Group Avgs'!P477</f>
        <v>0</v>
      </c>
      <c r="M241" s="18"/>
      <c r="N241" s="18" t="n">
        <f aca="false">+'Combined Data with Group Avgs'!R477</f>
        <v>45146.5952475439</v>
      </c>
      <c r="O241" s="18"/>
      <c r="P241" s="15"/>
      <c r="Q241" s="1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12.75" hidden="false" customHeight="false" outlineLevel="0" collapsed="false">
      <c r="A242" s="3" t="s">
        <v>42</v>
      </c>
      <c r="B242" s="18" t="n">
        <f aca="false">+'Combined Data with Group Avgs'!F559</f>
        <v>55121.3090909091</v>
      </c>
      <c r="C242" s="18"/>
      <c r="D242" s="18" t="n">
        <f aca="false">+'Combined Data with Group Avgs'!H559</f>
        <v>45908.9452321127</v>
      </c>
      <c r="E242" s="18"/>
      <c r="F242" s="18" t="n">
        <f aca="false">+'Combined Data with Group Avgs'!J559</f>
        <v>41383.8042124272</v>
      </c>
      <c r="G242" s="18"/>
      <c r="H242" s="18" t="n">
        <f aca="false">+'Combined Data with Group Avgs'!L559</f>
        <v>35469.0681466667</v>
      </c>
      <c r="I242" s="18"/>
      <c r="J242" s="18" t="n">
        <f aca="false">+'Combined Data with Group Avgs'!N559</f>
        <v>34431.1073828571</v>
      </c>
      <c r="K242" s="18"/>
      <c r="L242" s="18" t="n">
        <f aca="false">+'Combined Data with Group Avgs'!P559</f>
        <v>0</v>
      </c>
      <c r="M242" s="18"/>
      <c r="N242" s="18" t="n">
        <f aca="false">+'Combined Data with Group Avgs'!R559</f>
        <v>43511.1703843243</v>
      </c>
      <c r="O242" s="18"/>
      <c r="P242" s="15"/>
      <c r="Q242" s="1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customFormat="false" ht="12.75" hidden="false" customHeight="false" outlineLevel="0" collapsed="false">
      <c r="A243" s="3" t="s">
        <v>43</v>
      </c>
      <c r="B243" s="18" t="n">
        <f aca="false">+'Combined Data with Group Avgs'!F646</f>
        <v>60371</v>
      </c>
      <c r="C243" s="18"/>
      <c r="D243" s="18" t="n">
        <f aca="false">+'Combined Data with Group Avgs'!H646</f>
        <v>48794</v>
      </c>
      <c r="E243" s="18"/>
      <c r="F243" s="18" t="n">
        <f aca="false">+'Combined Data with Group Avgs'!J646</f>
        <v>40696</v>
      </c>
      <c r="G243" s="18"/>
      <c r="H243" s="18" t="n">
        <f aca="false">+'Combined Data with Group Avgs'!L646</f>
        <v>31757</v>
      </c>
      <c r="I243" s="18"/>
      <c r="J243" s="18" t="n">
        <f aca="false">+'Combined Data with Group Avgs'!N646</f>
        <v>34000</v>
      </c>
      <c r="K243" s="18"/>
      <c r="L243" s="18" t="n">
        <f aca="false">+'Combined Data with Group Avgs'!P646</f>
        <v>0</v>
      </c>
      <c r="M243" s="18"/>
      <c r="N243" s="18" t="n">
        <f aca="false">+'Combined Data with Group Avgs'!R646</f>
        <v>47423.8164556962</v>
      </c>
      <c r="O243" s="18"/>
      <c r="P243" s="15"/>
      <c r="Q243" s="1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customFormat="false" ht="12.75" hidden="false" customHeight="false" outlineLevel="0" collapsed="false">
      <c r="A244" s="21" t="s">
        <v>44</v>
      </c>
      <c r="B244" s="22"/>
      <c r="C244" s="23"/>
      <c r="D244" s="22"/>
      <c r="E244" s="23"/>
      <c r="F244" s="22"/>
      <c r="G244" s="23"/>
      <c r="H244" s="22"/>
      <c r="I244" s="23"/>
      <c r="J244" s="22"/>
      <c r="K244" s="23"/>
      <c r="L244" s="22"/>
      <c r="M244" s="23"/>
      <c r="N244" s="22"/>
      <c r="O244" s="24"/>
      <c r="P244" s="15"/>
      <c r="Q244" s="1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customFormat="false" ht="48" hidden="false" customHeight="true" outlineLevel="0" collapsed="false">
      <c r="A246" s="26" t="s">
        <v>45</v>
      </c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3"/>
      <c r="Q246" s="3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customFormat="false" ht="18" hidden="false" customHeight="false" outlineLevel="0" collapsed="false">
      <c r="A247" s="2" t="s">
        <v>70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3"/>
      <c r="Q247" s="3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customFormat="false" ht="12.75" hidden="false" customHeight="false" outlineLevel="0" collapsed="false">
      <c r="A248" s="57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3"/>
      <c r="Q248" s="3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customFormat="false" ht="15.75" hidden="false" customHeight="false" outlineLevel="0" collapsed="false">
      <c r="A249" s="7" t="s">
        <v>51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3"/>
      <c r="Q249" s="3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customFormat="false" ht="15.75" hidden="false" customHeight="false" outlineLevel="0" collapsed="false">
      <c r="A250" s="7" t="s">
        <v>71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3"/>
      <c r="Q250" s="3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customFormat="false" ht="15.75" hidden="false" customHeight="false" outlineLevel="0" collapsed="false">
      <c r="A251" s="7" t="s">
        <v>3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3"/>
      <c r="Q251" s="3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customFormat="false" ht="15.75" hidden="false" customHeight="false" outlineLevel="0" collapsed="false">
      <c r="A252" s="7" t="s">
        <v>4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3"/>
      <c r="Q252" s="3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customFormat="false" ht="12.75" hidden="false" customHeight="false" outlineLevel="0" collapsed="false">
      <c r="A254" s="29"/>
      <c r="B254" s="68" t="s">
        <v>52</v>
      </c>
      <c r="C254" s="9"/>
      <c r="D254" s="68" t="s">
        <v>53</v>
      </c>
      <c r="E254" s="9"/>
      <c r="F254" s="68" t="s">
        <v>54</v>
      </c>
      <c r="G254" s="9"/>
      <c r="H254" s="68" t="s">
        <v>55</v>
      </c>
      <c r="I254" s="9"/>
      <c r="J254" s="68" t="s">
        <v>56</v>
      </c>
      <c r="K254" s="9"/>
      <c r="L254" s="68" t="s">
        <v>57</v>
      </c>
      <c r="M254" s="9"/>
      <c r="N254" s="9" t="s">
        <v>58</v>
      </c>
      <c r="O254" s="9"/>
      <c r="P254" s="3"/>
      <c r="Q254" s="3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customFormat="false" ht="12.75" hidden="false" customHeight="false" outlineLevel="0" collapsed="false">
      <c r="A255" s="33"/>
      <c r="B255" s="51" t="s">
        <v>28</v>
      </c>
      <c r="C255" s="50" t="s">
        <v>13</v>
      </c>
      <c r="D255" s="51" t="s">
        <v>28</v>
      </c>
      <c r="E255" s="50" t="s">
        <v>13</v>
      </c>
      <c r="F255" s="51" t="s">
        <v>28</v>
      </c>
      <c r="G255" s="50" t="s">
        <v>13</v>
      </c>
      <c r="H255" s="51" t="s">
        <v>28</v>
      </c>
      <c r="I255" s="50" t="s">
        <v>13</v>
      </c>
      <c r="J255" s="51" t="s">
        <v>28</v>
      </c>
      <c r="K255" s="50" t="s">
        <v>13</v>
      </c>
      <c r="L255" s="51" t="s">
        <v>28</v>
      </c>
      <c r="M255" s="50" t="s">
        <v>13</v>
      </c>
      <c r="N255" s="51" t="s">
        <v>28</v>
      </c>
      <c r="O255" s="50" t="s">
        <v>13</v>
      </c>
      <c r="P255" s="3"/>
      <c r="Q255" s="3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customFormat="false" ht="12.75" hidden="false" customHeight="false" outlineLevel="0" collapsed="false">
      <c r="A256" s="3" t="s">
        <v>29</v>
      </c>
      <c r="B256" s="19" t="n">
        <f aca="false">+'Group Summary'!D12</f>
        <v>55958.6266418872</v>
      </c>
      <c r="C256" s="19"/>
      <c r="D256" s="19" t="n">
        <f aca="false">+'Group Summary'!G12</f>
        <v>45631.3861803223</v>
      </c>
      <c r="E256" s="19"/>
      <c r="F256" s="19" t="n">
        <f aca="false">+'Group Summary'!J12</f>
        <v>39021.6988958043</v>
      </c>
      <c r="G256" s="19"/>
      <c r="H256" s="19" t="n">
        <f aca="false">+'Group Summary'!M12</f>
        <v>32004.1813854545</v>
      </c>
      <c r="I256" s="19"/>
      <c r="J256" s="19" t="n">
        <f aca="false">+'Group Summary'!P12</f>
        <v>34852.8976058564</v>
      </c>
      <c r="K256" s="19"/>
      <c r="L256" s="19"/>
      <c r="M256" s="19"/>
      <c r="N256" s="19" t="n">
        <f aca="false">+'Group Summary'!V12</f>
        <v>44542.032171503</v>
      </c>
      <c r="O256" s="19"/>
      <c r="P256" s="3"/>
      <c r="Q256" s="3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customFormat="false" ht="12.75" hidden="false" customHeight="false" outlineLevel="0" collapsed="false">
      <c r="A257" s="3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"/>
      <c r="Q257" s="3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customFormat="false" ht="12.75" hidden="false" customHeight="false" outlineLevel="0" collapsed="false">
      <c r="A258" s="3" t="s">
        <v>30</v>
      </c>
      <c r="B258" s="18" t="n">
        <f aca="false">+'Combined Data with Group Avgs'!F27</f>
        <v>63553.8798905263</v>
      </c>
      <c r="C258" s="18"/>
      <c r="D258" s="18" t="n">
        <f aca="false">+'Combined Data with Group Avgs'!H27</f>
        <v>53314</v>
      </c>
      <c r="E258" s="18"/>
      <c r="F258" s="18" t="n">
        <f aca="false">+'Combined Data with Group Avgs'!J27</f>
        <v>45463.0730118919</v>
      </c>
      <c r="G258" s="18"/>
      <c r="H258" s="18" t="n">
        <f aca="false">+'Combined Data with Group Avgs'!L27</f>
        <v>39853.5478</v>
      </c>
      <c r="I258" s="18"/>
      <c r="J258" s="18" t="n">
        <f aca="false">+'Combined Data with Group Avgs'!N27</f>
        <v>0</v>
      </c>
      <c r="K258" s="18"/>
      <c r="L258" s="18" t="n">
        <f aca="false">+'Combined Data with Group Avgs'!P27</f>
        <v>0</v>
      </c>
      <c r="M258" s="18"/>
      <c r="N258" s="18" t="n">
        <f aca="false">+'Combined Data with Group Avgs'!R27</f>
        <v>51543.7670488312</v>
      </c>
      <c r="O258" s="18"/>
      <c r="P258" s="3"/>
      <c r="Q258" s="3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customFormat="false" ht="12.75" hidden="false" customHeight="false" outlineLevel="0" collapsed="false">
      <c r="A259" s="3" t="s">
        <v>31</v>
      </c>
      <c r="B259" s="18" t="n">
        <f aca="false">+'Combined Data with Group Avgs'!F76</f>
        <v>48631.5402378125</v>
      </c>
      <c r="C259" s="18"/>
      <c r="D259" s="18" t="n">
        <f aca="false">+'Combined Data with Group Avgs'!H76</f>
        <v>41849.0543525424</v>
      </c>
      <c r="E259" s="18"/>
      <c r="F259" s="18" t="n">
        <f aca="false">+'Combined Data with Group Avgs'!J76</f>
        <v>37238.3890508235</v>
      </c>
      <c r="G259" s="18"/>
      <c r="H259" s="18" t="n">
        <f aca="false">+'Combined Data with Group Avgs'!L76</f>
        <v>29643.7202498734</v>
      </c>
      <c r="I259" s="18"/>
      <c r="J259" s="18" t="n">
        <f aca="false">+'Combined Data with Group Avgs'!N76</f>
        <v>26561.9644</v>
      </c>
      <c r="K259" s="18"/>
      <c r="L259" s="18" t="n">
        <f aca="false">+'Combined Data with Group Avgs'!P76</f>
        <v>0</v>
      </c>
      <c r="M259" s="18"/>
      <c r="N259" s="18" t="n">
        <f aca="false">+'Combined Data with Group Avgs'!R76</f>
        <v>38552.7808992388</v>
      </c>
      <c r="O259" s="18"/>
      <c r="P259" s="3"/>
      <c r="Q259" s="3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12.75" hidden="false" customHeight="false" outlineLevel="0" collapsed="false">
      <c r="A260" s="3" t="s">
        <v>32</v>
      </c>
      <c r="B260" s="18"/>
      <c r="C260" s="18"/>
      <c r="D260" s="18"/>
      <c r="E260" s="18"/>
      <c r="F260" s="18"/>
      <c r="G260" s="18"/>
      <c r="H260" s="18"/>
      <c r="I260" s="18"/>
      <c r="J260" s="18"/>
      <c r="K260" s="39"/>
      <c r="L260" s="18"/>
      <c r="M260" s="18"/>
      <c r="N260" s="18"/>
      <c r="O260" s="39"/>
      <c r="P260" s="3"/>
      <c r="Q260" s="3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customFormat="false" ht="12.75" hidden="false" customHeight="false" outlineLevel="0" collapsed="false">
      <c r="A261" s="3" t="s">
        <v>33</v>
      </c>
      <c r="B261" s="18" t="n">
        <f aca="false">+'Combined Data with Group Avgs'!F165</f>
        <v>61067.3275862069</v>
      </c>
      <c r="C261" s="18"/>
      <c r="D261" s="18" t="n">
        <f aca="false">+'Combined Data with Group Avgs'!H165</f>
        <v>48541.7633587786</v>
      </c>
      <c r="E261" s="18"/>
      <c r="F261" s="18" t="n">
        <f aca="false">+'Combined Data with Group Avgs'!J165</f>
        <v>41861.9219512195</v>
      </c>
      <c r="G261" s="18"/>
      <c r="H261" s="18" t="n">
        <f aca="false">+'Combined Data with Group Avgs'!L165</f>
        <v>37564.4871794872</v>
      </c>
      <c r="I261" s="18"/>
      <c r="J261" s="18" t="n">
        <f aca="false">+'Combined Data with Group Avgs'!N165</f>
        <v>0</v>
      </c>
      <c r="K261" s="18"/>
      <c r="L261" s="18" t="n">
        <f aca="false">+'Combined Data with Group Avgs'!P165</f>
        <v>0</v>
      </c>
      <c r="M261" s="18"/>
      <c r="N261" s="18" t="n">
        <f aca="false">+'Combined Data with Group Avgs'!R165</f>
        <v>48982.8574610801</v>
      </c>
      <c r="O261" s="18"/>
      <c r="P261" s="3"/>
      <c r="Q261" s="3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customFormat="false" ht="12.75" hidden="false" customHeight="false" outlineLevel="0" collapsed="false">
      <c r="A262" s="3" t="s">
        <v>34</v>
      </c>
      <c r="B262" s="18" t="n">
        <f aca="false">+'Combined Data with Group Avgs'!F229</f>
        <v>53816.361215</v>
      </c>
      <c r="C262" s="18"/>
      <c r="D262" s="18" t="n">
        <f aca="false">+'Combined Data with Group Avgs'!H229</f>
        <v>43696.4951113514</v>
      </c>
      <c r="E262" s="18"/>
      <c r="F262" s="18" t="n">
        <f aca="false">+'Combined Data with Group Avgs'!J229</f>
        <v>39880.6095395455</v>
      </c>
      <c r="G262" s="18"/>
      <c r="H262" s="18" t="n">
        <f aca="false">+'Combined Data with Group Avgs'!L229</f>
        <v>31332</v>
      </c>
      <c r="I262" s="18"/>
      <c r="J262" s="18" t="n">
        <f aca="false">+'Combined Data with Group Avgs'!N229</f>
        <v>26088.88026</v>
      </c>
      <c r="K262" s="18"/>
      <c r="L262" s="18" t="n">
        <f aca="false">+'Combined Data with Group Avgs'!P229</f>
        <v>0</v>
      </c>
      <c r="M262" s="18"/>
      <c r="N262" s="18" t="n">
        <f aca="false">+'Combined Data with Group Avgs'!R229</f>
        <v>43547.27279232</v>
      </c>
      <c r="O262" s="18"/>
      <c r="P262" s="3"/>
      <c r="Q262" s="3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customFormat="false" ht="12.75" hidden="false" customHeight="false" outlineLevel="0" collapsed="false">
      <c r="A263" s="3" t="s">
        <v>35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39"/>
      <c r="L263" s="18"/>
      <c r="M263" s="39"/>
      <c r="N263" s="18"/>
      <c r="O263" s="39"/>
      <c r="P263" s="3"/>
      <c r="Q263" s="3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customFormat="false" ht="12.75" hidden="false" customHeight="false" outlineLevel="0" collapsed="false">
      <c r="A264" s="3" t="s">
        <v>36</v>
      </c>
      <c r="B264" s="18" t="n">
        <f aca="false">+'Combined Data with Group Avgs'!F261</f>
        <v>69966.696969697</v>
      </c>
      <c r="C264" s="18"/>
      <c r="D264" s="18" t="n">
        <f aca="false">+'Combined Data with Group Avgs'!H261</f>
        <v>54667.935483871</v>
      </c>
      <c r="E264" s="18"/>
      <c r="F264" s="18" t="n">
        <f aca="false">+'Combined Data with Group Avgs'!J261</f>
        <v>40266.7727272727</v>
      </c>
      <c r="G264" s="18"/>
      <c r="H264" s="18" t="n">
        <f aca="false">+'Combined Data with Group Avgs'!L261</f>
        <v>35800</v>
      </c>
      <c r="I264" s="18"/>
      <c r="J264" s="18" t="n">
        <f aca="false">+'Combined Data with Group Avgs'!N261</f>
        <v>0</v>
      </c>
      <c r="K264" s="18"/>
      <c r="L264" s="18" t="n">
        <f aca="false">+'Combined Data with Group Avgs'!P261</f>
        <v>0</v>
      </c>
      <c r="M264" s="18"/>
      <c r="N264" s="18" t="n">
        <f aca="false">+'Combined Data with Group Avgs'!R261</f>
        <v>52997.7027027027</v>
      </c>
      <c r="O264" s="18"/>
      <c r="P264" s="3"/>
      <c r="Q264" s="3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customFormat="false" ht="12.75" hidden="false" customHeight="false" outlineLevel="0" collapsed="false">
      <c r="A265" s="3" t="s">
        <v>37</v>
      </c>
      <c r="B265" s="18" t="n">
        <f aca="false">+'Combined Data with Group Avgs'!F295</f>
        <v>48177</v>
      </c>
      <c r="C265" s="18"/>
      <c r="D265" s="18" t="n">
        <f aca="false">+'Combined Data with Group Avgs'!H295</f>
        <v>41413</v>
      </c>
      <c r="E265" s="18"/>
      <c r="F265" s="18" t="n">
        <f aca="false">+'Combined Data with Group Avgs'!J295</f>
        <v>34982.8802721429</v>
      </c>
      <c r="G265" s="18"/>
      <c r="H265" s="18" t="n">
        <f aca="false">+'Combined Data with Group Avgs'!L295</f>
        <v>30973.9796273684</v>
      </c>
      <c r="I265" s="18"/>
      <c r="J265" s="18" t="n">
        <f aca="false">+'Combined Data with Group Avgs'!N295</f>
        <v>0</v>
      </c>
      <c r="K265" s="18"/>
      <c r="L265" s="18" t="n">
        <f aca="false">+'Combined Data with Group Avgs'!P295</f>
        <v>0</v>
      </c>
      <c r="M265" s="18"/>
      <c r="N265" s="18" t="n">
        <f aca="false">+'Combined Data with Group Avgs'!R295</f>
        <v>37504.708256</v>
      </c>
      <c r="O265" s="18"/>
      <c r="P265" s="3"/>
      <c r="Q265" s="3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12.75" hidden="false" customHeight="false" outlineLevel="0" collapsed="false">
      <c r="A266" s="3" t="s">
        <v>38</v>
      </c>
      <c r="B266" s="18" t="n">
        <f aca="false">+'Combined Data with Group Avgs'!F333</f>
        <v>59849.4572181679</v>
      </c>
      <c r="C266" s="18"/>
      <c r="D266" s="18" t="n">
        <f aca="false">+'Combined Data with Group Avgs'!H333</f>
        <v>49650.8080697345</v>
      </c>
      <c r="E266" s="18"/>
      <c r="F266" s="18" t="n">
        <f aca="false">+'Combined Data with Group Avgs'!J333</f>
        <v>40029.7526665385</v>
      </c>
      <c r="G266" s="18"/>
      <c r="H266" s="18" t="n">
        <f aca="false">+'Combined Data with Group Avgs'!L333</f>
        <v>36465</v>
      </c>
      <c r="I266" s="18"/>
      <c r="J266" s="18" t="n">
        <f aca="false">+'Combined Data with Group Avgs'!N333</f>
        <v>39753.2676084848</v>
      </c>
      <c r="K266" s="18"/>
      <c r="L266" s="18" t="n">
        <f aca="false">+'Combined Data with Group Avgs'!P333</f>
        <v>0</v>
      </c>
      <c r="M266" s="18"/>
      <c r="N266" s="18" t="n">
        <f aca="false">+'Combined Data with Group Avgs'!R333</f>
        <v>48647.7491633649</v>
      </c>
      <c r="O266" s="18"/>
      <c r="P266" s="3"/>
      <c r="Q266" s="3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customFormat="false" ht="12.75" hidden="false" customHeight="false" outlineLevel="0" collapsed="false">
      <c r="A267" s="3" t="s">
        <v>39</v>
      </c>
      <c r="B267" s="18" t="n">
        <f aca="false">+'Combined Data with Group Avgs'!F409</f>
        <v>47018.0476190476</v>
      </c>
      <c r="C267" s="18"/>
      <c r="D267" s="18" t="n">
        <f aca="false">+'Combined Data with Group Avgs'!H409</f>
        <v>41427.9791666667</v>
      </c>
      <c r="E267" s="18"/>
      <c r="F267" s="18" t="n">
        <f aca="false">+'Combined Data with Group Avgs'!J409</f>
        <v>36725.6229508197</v>
      </c>
      <c r="G267" s="18"/>
      <c r="H267" s="18" t="n">
        <f aca="false">+'Combined Data with Group Avgs'!L409</f>
        <v>32316.9791666667</v>
      </c>
      <c r="I267" s="18"/>
      <c r="J267" s="18" t="n">
        <f aca="false">+'Combined Data with Group Avgs'!N409</f>
        <v>0</v>
      </c>
      <c r="K267" s="18"/>
      <c r="L267" s="18" t="n">
        <f aca="false">+'Combined Data with Group Avgs'!P409</f>
        <v>0</v>
      </c>
      <c r="M267" s="18"/>
      <c r="N267" s="18" t="n">
        <f aca="false">+'Combined Data with Group Avgs'!R409</f>
        <v>38019.1011235955</v>
      </c>
      <c r="O267" s="18"/>
      <c r="P267" s="3"/>
      <c r="Q267" s="3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customFormat="false" ht="12.75" hidden="false" customHeight="false" outlineLevel="0" collapsed="false">
      <c r="A268" s="3" t="s">
        <v>40</v>
      </c>
      <c r="B268" s="18" t="n">
        <f aca="false">+'Combined Data with Group Avgs'!F442</f>
        <v>55369.394180241</v>
      </c>
      <c r="C268" s="18"/>
      <c r="D268" s="18" t="n">
        <f aca="false">+'Combined Data with Group Avgs'!H442</f>
        <v>45087.7794794083</v>
      </c>
      <c r="E268" s="18"/>
      <c r="F268" s="18" t="n">
        <f aca="false">+'Combined Data with Group Avgs'!J442</f>
        <v>38665.6335542446</v>
      </c>
      <c r="G268" s="18"/>
      <c r="H268" s="18" t="n">
        <f aca="false">+'Combined Data with Group Avgs'!L442</f>
        <v>31326.1912778667</v>
      </c>
      <c r="I268" s="18"/>
      <c r="J268" s="18" t="n">
        <f aca="false">+'Combined Data with Group Avgs'!N442</f>
        <v>27345.0837377778</v>
      </c>
      <c r="K268" s="18"/>
      <c r="L268" s="18" t="n">
        <f aca="false">+'Combined Data with Group Avgs'!P442</f>
        <v>0</v>
      </c>
      <c r="M268" s="18"/>
      <c r="N268" s="18" t="n">
        <f aca="false">+'Combined Data with Group Avgs'!R442</f>
        <v>44410.8375079928</v>
      </c>
      <c r="O268" s="18"/>
      <c r="P268" s="3"/>
      <c r="Q268" s="3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customFormat="false" ht="12.75" hidden="false" customHeight="false" outlineLevel="0" collapsed="false">
      <c r="A269" s="3" t="s">
        <v>41</v>
      </c>
      <c r="P269" s="3"/>
      <c r="Q269" s="3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customFormat="false" ht="12.75" hidden="false" customHeight="false" outlineLevel="0" collapsed="false">
      <c r="A270" s="3" t="s">
        <v>42</v>
      </c>
      <c r="B270" s="18" t="n">
        <f aca="false">+'Combined Data with Group Avgs'!F562</f>
        <v>56986.9552577143</v>
      </c>
      <c r="C270" s="18"/>
      <c r="D270" s="18" t="n">
        <f aca="false">+'Combined Data with Group Avgs'!H562</f>
        <v>46495.2478980556</v>
      </c>
      <c r="E270" s="18"/>
      <c r="F270" s="18" t="n">
        <f aca="false">+'Combined Data with Group Avgs'!J562</f>
        <v>39150.6880615873</v>
      </c>
      <c r="G270" s="18"/>
      <c r="H270" s="18" t="n">
        <f aca="false">+'Combined Data with Group Avgs'!L562</f>
        <v>34736</v>
      </c>
      <c r="I270" s="18"/>
      <c r="J270" s="18" t="n">
        <f aca="false">+'Combined Data with Group Avgs'!N562</f>
        <v>32369.0167415873</v>
      </c>
      <c r="K270" s="18"/>
      <c r="L270" s="18" t="n">
        <f aca="false">+'Combined Data with Group Avgs'!P562</f>
        <v>0</v>
      </c>
      <c r="M270" s="18"/>
      <c r="N270" s="18" t="n">
        <f aca="false">+'Combined Data with Group Avgs'!R562</f>
        <v>42076.8145827615</v>
      </c>
      <c r="O270" s="18"/>
      <c r="P270" s="3"/>
      <c r="Q270" s="3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customFormat="false" ht="12.75" hidden="false" customHeight="false" outlineLevel="0" collapsed="false">
      <c r="A271" s="3" t="s">
        <v>43</v>
      </c>
      <c r="B271" s="18" t="n">
        <f aca="false">+'Combined Data with Group Avgs'!F651</f>
        <v>61426.4019859702</v>
      </c>
      <c r="C271" s="18"/>
      <c r="D271" s="18" t="n">
        <f aca="false">+'Combined Data with Group Avgs'!H651</f>
        <v>49687.0428186667</v>
      </c>
      <c r="E271" s="18"/>
      <c r="F271" s="18" t="n">
        <f aca="false">+'Combined Data with Group Avgs'!J651</f>
        <v>41484.3826086957</v>
      </c>
      <c r="G271" s="18"/>
      <c r="H271" s="18" t="n">
        <f aca="false">+'Combined Data with Group Avgs'!L651</f>
        <v>33258.2173913043</v>
      </c>
      <c r="I271" s="18"/>
      <c r="J271" s="18" t="n">
        <f aca="false">+'Combined Data with Group Avgs'!N651</f>
        <v>33736.6654545455</v>
      </c>
      <c r="K271" s="18"/>
      <c r="L271" s="18" t="n">
        <f aca="false">+'Combined Data with Group Avgs'!P651</f>
        <v>0</v>
      </c>
      <c r="M271" s="18"/>
      <c r="N271" s="18" t="n">
        <f aca="false">+'Combined Data with Group Avgs'!R651</f>
        <v>49447.9049380676</v>
      </c>
      <c r="O271" s="18"/>
      <c r="P271" s="3"/>
      <c r="Q271" s="3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customFormat="false" ht="12.75" hidden="false" customHeight="false" outlineLevel="0" collapsed="false">
      <c r="A272" s="69" t="s">
        <v>44</v>
      </c>
      <c r="B272" s="22" t="n">
        <f aca="false">+'Combined Data with Group Avgs'!F667</f>
        <v>50118.8748302326</v>
      </c>
      <c r="C272" s="22"/>
      <c r="D272" s="22" t="n">
        <f aca="false">+'Combined Data with Group Avgs'!H667</f>
        <v>41846.3194940594</v>
      </c>
      <c r="E272" s="22"/>
      <c r="F272" s="22" t="n">
        <f aca="false">+'Combined Data with Group Avgs'!J667</f>
        <v>36088.8311990514</v>
      </c>
      <c r="G272" s="22"/>
      <c r="H272" s="22" t="n">
        <f aca="false">+'Combined Data with Group Avgs'!L667</f>
        <v>31116.3744534021</v>
      </c>
      <c r="I272" s="22"/>
      <c r="J272" s="22" t="n">
        <f aca="false">+'Combined Data with Group Avgs'!N667</f>
        <v>33823.5732885714</v>
      </c>
      <c r="K272" s="22"/>
      <c r="L272" s="22" t="n">
        <f aca="false">+'Combined Data with Group Avgs'!P667</f>
        <v>0</v>
      </c>
      <c r="M272" s="22"/>
      <c r="N272" s="22" t="n">
        <f aca="false">+'Combined Data with Group Avgs'!R667</f>
        <v>41332.3212478703</v>
      </c>
      <c r="O272" s="22"/>
      <c r="P272" s="3"/>
      <c r="Q272" s="3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12.75" hidden="false" customHeight="false" outlineLevel="0" collapsed="false">
      <c r="A273" s="3"/>
      <c r="B273" s="18"/>
      <c r="C273" s="18"/>
      <c r="D273" s="18"/>
      <c r="E273" s="18"/>
      <c r="F273" s="18"/>
      <c r="G273" s="18"/>
      <c r="H273" s="18"/>
      <c r="I273" s="18"/>
      <c r="J273" s="18"/>
      <c r="K273" s="39"/>
      <c r="L273" s="18"/>
      <c r="M273" s="18"/>
      <c r="N273" s="18"/>
      <c r="O273" s="39"/>
      <c r="P273" s="3"/>
      <c r="Q273" s="3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customFormat="false" ht="54" hidden="false" customHeight="true" outlineLevel="0" collapsed="false">
      <c r="A274" s="26" t="s">
        <v>45</v>
      </c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3"/>
      <c r="Q274" s="3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customFormat="false" ht="18" hidden="false" customHeight="false" outlineLevel="0" collapsed="false">
      <c r="A275" s="2" t="s">
        <v>72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3"/>
      <c r="Q275" s="3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customFormat="false" ht="2.45" hidden="false" customHeight="true" outlineLevel="0" collapsed="false">
      <c r="A276" s="57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3"/>
      <c r="Q276" s="3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customFormat="false" ht="14.25" hidden="false" customHeight="true" outlineLevel="0" collapsed="false">
      <c r="A277" s="57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3"/>
      <c r="Q277" s="3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customFormat="false" ht="15.75" hidden="false" customHeight="false" outlineLevel="0" collapsed="false">
      <c r="A278" s="7" t="s">
        <v>51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3"/>
      <c r="Q278" s="3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customFormat="false" ht="15.75" hidden="false" customHeight="false" outlineLevel="0" collapsed="false">
      <c r="A279" s="7" t="s">
        <v>73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3"/>
      <c r="Q279" s="3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customFormat="false" ht="15.75" hidden="false" customHeight="false" outlineLevel="0" collapsed="false">
      <c r="A280" s="7" t="s">
        <v>3</v>
      </c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3"/>
      <c r="Q280" s="3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customFormat="false" ht="15.75" hidden="false" customHeight="false" outlineLevel="0" collapsed="false">
      <c r="A281" s="7" t="s">
        <v>4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3"/>
      <c r="Q281" s="3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customFormat="false" ht="1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customFormat="false" ht="12.75" hidden="false" customHeight="false" outlineLevel="0" collapsed="false">
      <c r="A283" s="29"/>
      <c r="B283" s="10" t="s">
        <v>52</v>
      </c>
      <c r="C283" s="10"/>
      <c r="D283" s="10" t="s">
        <v>53</v>
      </c>
      <c r="E283" s="10"/>
      <c r="F283" s="10" t="s">
        <v>54</v>
      </c>
      <c r="G283" s="10"/>
      <c r="H283" s="10" t="s">
        <v>55</v>
      </c>
      <c r="I283" s="10"/>
      <c r="J283" s="10" t="s">
        <v>56</v>
      </c>
      <c r="K283" s="10"/>
      <c r="L283" s="10" t="s">
        <v>57</v>
      </c>
      <c r="M283" s="10"/>
      <c r="N283" s="11" t="s">
        <v>58</v>
      </c>
      <c r="O283" s="11"/>
      <c r="P283" s="3"/>
      <c r="Q283" s="3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</row>
    <row r="284" customFormat="false" ht="12.75" hidden="false" customHeight="false" outlineLevel="0" collapsed="false">
      <c r="A284" s="33"/>
      <c r="B284" s="51" t="s">
        <v>28</v>
      </c>
      <c r="C284" s="50" t="s">
        <v>13</v>
      </c>
      <c r="D284" s="51" t="s">
        <v>28</v>
      </c>
      <c r="E284" s="50" t="s">
        <v>13</v>
      </c>
      <c r="F284" s="51" t="s">
        <v>28</v>
      </c>
      <c r="G284" s="50" t="s">
        <v>13</v>
      </c>
      <c r="H284" s="51" t="s">
        <v>28</v>
      </c>
      <c r="I284" s="50" t="s">
        <v>13</v>
      </c>
      <c r="J284" s="51" t="s">
        <v>28</v>
      </c>
      <c r="K284" s="50" t="s">
        <v>13</v>
      </c>
      <c r="L284" s="51" t="s">
        <v>28</v>
      </c>
      <c r="M284" s="50" t="s">
        <v>13</v>
      </c>
      <c r="N284" s="51" t="s">
        <v>28</v>
      </c>
      <c r="O284" s="50" t="s">
        <v>13</v>
      </c>
      <c r="P284" s="3"/>
      <c r="Q284" s="3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customFormat="false" ht="12.75" hidden="false" customHeight="false" outlineLevel="0" collapsed="false">
      <c r="A285" s="3" t="s">
        <v>29</v>
      </c>
      <c r="B285" s="19" t="n">
        <f aca="false">+'Group Summary'!D14</f>
        <v>52272.489397616</v>
      </c>
      <c r="C285" s="19"/>
      <c r="D285" s="19" t="n">
        <f aca="false">+'Group Summary'!G14</f>
        <v>42234.148817164</v>
      </c>
      <c r="E285" s="19"/>
      <c r="F285" s="19" t="n">
        <f aca="false">+'Group Summary'!J14</f>
        <v>36946.9794454418</v>
      </c>
      <c r="G285" s="19"/>
      <c r="H285" s="19" t="n">
        <f aca="false">+'Group Summary'!M14</f>
        <v>32144.0031610985</v>
      </c>
      <c r="I285" s="19"/>
      <c r="J285" s="19" t="n">
        <f aca="false">+'Group Summary'!P14</f>
        <v>34463.0420418101</v>
      </c>
      <c r="K285" s="19"/>
      <c r="L285" s="19" t="n">
        <f aca="false">+'Group Summary'!S14</f>
        <v>38233.7900044746</v>
      </c>
      <c r="M285" s="19"/>
      <c r="N285" s="19" t="n">
        <f aca="false">+'Group Summary'!V14</f>
        <v>38793.4490822249</v>
      </c>
      <c r="O285" s="17"/>
      <c r="P285" s="3"/>
      <c r="Q285" s="3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customFormat="false" ht="12.75" hidden="false" customHeight="false" outlineLevel="0" collapsed="false">
      <c r="A286" s="3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8"/>
      <c r="P286" s="3"/>
      <c r="Q286" s="3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customFormat="false" ht="12.75" hidden="false" customHeight="false" outlineLevel="0" collapsed="false">
      <c r="A287" s="3" t="s">
        <v>30</v>
      </c>
      <c r="B287" s="18" t="n">
        <f aca="false">+'Combined Data with Group Avgs'!F52</f>
        <v>0</v>
      </c>
      <c r="C287" s="18"/>
      <c r="D287" s="18" t="n">
        <f aca="false">+'Combined Data with Group Avgs'!H52</f>
        <v>0</v>
      </c>
      <c r="E287" s="18"/>
      <c r="F287" s="18" t="n">
        <f aca="false">+'Combined Data with Group Avgs'!J52</f>
        <v>0</v>
      </c>
      <c r="G287" s="18"/>
      <c r="H287" s="18" t="n">
        <f aca="false">+'Combined Data with Group Avgs'!L52</f>
        <v>0</v>
      </c>
      <c r="I287" s="18"/>
      <c r="J287" s="18" t="n">
        <f aca="false">+'Combined Data with Group Avgs'!N52</f>
        <v>0</v>
      </c>
      <c r="K287" s="18"/>
      <c r="L287" s="18" t="n">
        <f aca="false">+'Combined Data with Group Avgs'!P52</f>
        <v>42608.2517033728</v>
      </c>
      <c r="M287" s="18"/>
      <c r="N287" s="18" t="n">
        <f aca="false">+'Combined Data with Group Avgs'!R52</f>
        <v>42608.2517033728</v>
      </c>
      <c r="O287" s="18"/>
      <c r="P287" s="3"/>
      <c r="Q287" s="3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customFormat="false" ht="12.75" hidden="false" customHeight="false" outlineLevel="0" collapsed="false">
      <c r="A288" s="3" t="s">
        <v>31</v>
      </c>
      <c r="B288" s="18" t="n">
        <f aca="false">+'Combined Data with Group Avgs'!F99</f>
        <v>0</v>
      </c>
      <c r="C288" s="18"/>
      <c r="D288" s="18" t="n">
        <f aca="false">+'Combined Data with Group Avgs'!H99</f>
        <v>0</v>
      </c>
      <c r="E288" s="18"/>
      <c r="F288" s="18" t="n">
        <f aca="false">+'Combined Data with Group Avgs'!J99</f>
        <v>0</v>
      </c>
      <c r="G288" s="18"/>
      <c r="H288" s="18" t="n">
        <f aca="false">+'Combined Data with Group Avgs'!L99</f>
        <v>0</v>
      </c>
      <c r="I288" s="18"/>
      <c r="J288" s="18" t="n">
        <f aca="false">+'Combined Data with Group Avgs'!N99</f>
        <v>0</v>
      </c>
      <c r="K288" s="18"/>
      <c r="L288" s="18" t="n">
        <f aca="false">+'Combined Data with Group Avgs'!P99</f>
        <v>34276.1886171373</v>
      </c>
      <c r="M288" s="18"/>
      <c r="N288" s="18" t="n">
        <f aca="false">+'Combined Data with Group Avgs'!R99</f>
        <v>34276.1886171373</v>
      </c>
      <c r="O288" s="18"/>
      <c r="P288" s="3"/>
      <c r="Q288" s="3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customFormat="false" ht="12.75" hidden="false" customHeight="false" outlineLevel="0" collapsed="false">
      <c r="A289" s="3" t="s">
        <v>32</v>
      </c>
      <c r="B289" s="18" t="n">
        <f aca="false">+'Combined Data with Group Avgs'!F142</f>
        <v>0</v>
      </c>
      <c r="C289" s="18"/>
      <c r="D289" s="18" t="n">
        <f aca="false">+'Combined Data with Group Avgs'!H142</f>
        <v>0</v>
      </c>
      <c r="E289" s="18"/>
      <c r="F289" s="18" t="n">
        <f aca="false">+'Combined Data with Group Avgs'!J142</f>
        <v>0</v>
      </c>
      <c r="G289" s="18"/>
      <c r="H289" s="18" t="n">
        <f aca="false">+'Combined Data with Group Avgs'!L142</f>
        <v>0</v>
      </c>
      <c r="I289" s="18"/>
      <c r="J289" s="18" t="n">
        <f aca="false">+'Combined Data with Group Avgs'!N142</f>
        <v>0</v>
      </c>
      <c r="K289" s="18"/>
      <c r="L289" s="18" t="n">
        <f aca="false">+'Combined Data with Group Avgs'!P142</f>
        <v>40114.1718273005</v>
      </c>
      <c r="M289" s="18"/>
      <c r="N289" s="18" t="n">
        <f aca="false">+'Combined Data with Group Avgs'!R142</f>
        <v>40114.1718273005</v>
      </c>
      <c r="O289" s="18"/>
      <c r="P289" s="3"/>
      <c r="Q289" s="3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customFormat="false" ht="12.75" hidden="false" customHeight="false" outlineLevel="0" collapsed="false">
      <c r="A290" s="3" t="s">
        <v>33</v>
      </c>
      <c r="B290" s="18" t="n">
        <f aca="false">+'Combined Data with Group Avgs'!F181</f>
        <v>54625.270718232</v>
      </c>
      <c r="C290" s="18"/>
      <c r="D290" s="18" t="n">
        <f aca="false">+'Combined Data with Group Avgs'!H181</f>
        <v>46392.3151125402</v>
      </c>
      <c r="E290" s="18"/>
      <c r="F290" s="18" t="n">
        <f aca="false">+'Combined Data with Group Avgs'!J181</f>
        <v>39381.358490566</v>
      </c>
      <c r="G290" s="18"/>
      <c r="H290" s="18" t="n">
        <f aca="false">+'Combined Data with Group Avgs'!L181</f>
        <v>32854.2252747253</v>
      </c>
      <c r="I290" s="18"/>
      <c r="J290" s="18" t="n">
        <f aca="false">+'Combined Data with Group Avgs'!N181</f>
        <v>0</v>
      </c>
      <c r="K290" s="18"/>
      <c r="L290" s="18" t="n">
        <f aca="false">+'Combined Data with Group Avgs'!P181</f>
        <v>0</v>
      </c>
      <c r="M290" s="18"/>
      <c r="N290" s="18" t="n">
        <f aca="false">+'Combined Data with Group Avgs'!R181</f>
        <v>42140.9612961539</v>
      </c>
      <c r="O290" s="18"/>
      <c r="P290" s="3"/>
      <c r="Q290" s="3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12.75" hidden="false" customHeight="false" outlineLevel="0" collapsed="false">
      <c r="A291" s="3" t="s">
        <v>34</v>
      </c>
      <c r="B291" s="18" t="n">
        <f aca="false">+'Group Summary'!D68</f>
        <v>49817.6533008295</v>
      </c>
      <c r="D291" s="42" t="n">
        <f aca="false">+'Group Summary'!G68</f>
        <v>38802.9171633118</v>
      </c>
      <c r="F291" s="42" t="n">
        <f aca="false">+'Group Summary'!J68</f>
        <v>35536.4562344776</v>
      </c>
      <c r="H291" s="42" t="n">
        <f aca="false">+'Group Summary'!M68</f>
        <v>31021.8353008556</v>
      </c>
      <c r="N291" s="18" t="n">
        <f aca="false">' '+'Group Summary'!V68</f>
        <v>39298.8590068794</v>
      </c>
      <c r="P291" s="3"/>
      <c r="Q291" s="3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customFormat="false" ht="12.75" hidden="false" customHeight="false" outlineLevel="0" collapsed="false">
      <c r="A292" s="3" t="s">
        <v>35</v>
      </c>
      <c r="B292" s="18" t="n">
        <f aca="false">+'Combined Data with Group Avgs'!F700</f>
        <v>45713.8263492064</v>
      </c>
      <c r="C292" s="18"/>
      <c r="D292" s="18" t="n">
        <f aca="false">+'Combined Data with Group Avgs'!H700</f>
        <v>39151.6312269939</v>
      </c>
      <c r="E292" s="18"/>
      <c r="F292" s="18" t="n">
        <f aca="false">+'Combined Data with Group Avgs'!J700</f>
        <v>33313.2856880734</v>
      </c>
      <c r="G292" s="18"/>
      <c r="H292" s="18" t="n">
        <f aca="false">+'Combined Data with Group Avgs'!L700</f>
        <v>27055.0264822134</v>
      </c>
      <c r="I292" s="18"/>
      <c r="J292" s="18" t="n">
        <f aca="false">+'Combined Data with Group Avgs'!N700</f>
        <v>0</v>
      </c>
      <c r="K292" s="18"/>
      <c r="L292" s="18" t="n">
        <f aca="false">+'Combined Data with Group Avgs'!P700</f>
        <v>0</v>
      </c>
      <c r="M292" s="18"/>
      <c r="N292" s="42" t="n">
        <f aca="false">+'Group Summary'!V79</f>
        <v>33527.8406456241</v>
      </c>
      <c r="O292" s="18"/>
      <c r="P292" s="3"/>
      <c r="Q292" s="3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customFormat="false" ht="12.75" hidden="false" customHeight="false" outlineLevel="0" collapsed="false">
      <c r="A293" s="3" t="s">
        <v>36</v>
      </c>
      <c r="B293" s="18" t="n">
        <f aca="false">+'Combined Data with Group Avgs'!F283</f>
        <v>57649.8781898947</v>
      </c>
      <c r="C293" s="18"/>
      <c r="D293" s="18" t="n">
        <f aca="false">+'Combined Data with Group Avgs'!H283</f>
        <v>47163.121278785</v>
      </c>
      <c r="E293" s="18"/>
      <c r="F293" s="18" t="n">
        <f aca="false">+'Combined Data with Group Avgs'!J283</f>
        <v>39457.9645838587</v>
      </c>
      <c r="G293" s="18"/>
      <c r="H293" s="18" t="n">
        <f aca="false">+'Combined Data with Group Avgs'!L283</f>
        <v>33969.0832359596</v>
      </c>
      <c r="I293" s="18"/>
      <c r="J293" s="18" t="n">
        <f aca="false">+'Combined Data with Group Avgs'!N283</f>
        <v>33149.67007</v>
      </c>
      <c r="K293" s="18"/>
      <c r="L293" s="18" t="n">
        <f aca="false">+'Combined Data with Group Avgs'!P283</f>
        <v>0</v>
      </c>
      <c r="M293" s="18"/>
      <c r="N293" s="18" t="n">
        <f aca="false">+'Combined Data with Group Avgs'!R283</f>
        <v>48917.8500199489</v>
      </c>
      <c r="O293" s="18"/>
      <c r="P293" s="3"/>
      <c r="Q293" s="3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customFormat="false" ht="12.75" hidden="false" customHeight="false" outlineLevel="0" collapsed="false">
      <c r="A294" s="3" t="s">
        <v>37</v>
      </c>
      <c r="B294" s="18" t="n">
        <f aca="false">+'Combined Data with Group Avgs'!F312</f>
        <v>0</v>
      </c>
      <c r="C294" s="18"/>
      <c r="D294" s="18" t="n">
        <f aca="false">+'Combined Data with Group Avgs'!H312</f>
        <v>0</v>
      </c>
      <c r="E294" s="18"/>
      <c r="F294" s="18" t="n">
        <f aca="false">+'Combined Data with Group Avgs'!J312</f>
        <v>0</v>
      </c>
      <c r="G294" s="18"/>
      <c r="H294" s="18" t="n">
        <f aca="false">+'Combined Data with Group Avgs'!L312</f>
        <v>0</v>
      </c>
      <c r="I294" s="18"/>
      <c r="J294" s="18" t="n">
        <f aca="false">+'Combined Data with Group Avgs'!N312</f>
        <v>0</v>
      </c>
      <c r="K294" s="18"/>
      <c r="L294" s="18" t="n">
        <f aca="false">+'Combined Data with Group Avgs'!P312</f>
        <v>37853.6931639475</v>
      </c>
      <c r="M294" s="18"/>
      <c r="N294" s="18" t="n">
        <f aca="false">+'Combined Data with Group Avgs'!R312</f>
        <v>37853.6931639475</v>
      </c>
      <c r="O294" s="18"/>
      <c r="P294" s="3"/>
      <c r="Q294" s="3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customFormat="false" ht="12.75" hidden="false" customHeight="false" outlineLevel="0" collapsed="false">
      <c r="A295" s="3" t="s">
        <v>38</v>
      </c>
      <c r="B295" s="18" t="n">
        <f aca="false">+'Combined Data with Group Avgs'!F392</f>
        <v>0</v>
      </c>
      <c r="C295" s="18"/>
      <c r="D295" s="18" t="n">
        <f aca="false">+'Combined Data with Group Avgs'!H392</f>
        <v>0</v>
      </c>
      <c r="E295" s="18"/>
      <c r="F295" s="18" t="n">
        <f aca="false">+'Combined Data with Group Avgs'!J392</f>
        <v>0</v>
      </c>
      <c r="G295" s="18"/>
      <c r="H295" s="18" t="n">
        <f aca="false">+'Combined Data with Group Avgs'!L392</f>
        <v>0</v>
      </c>
      <c r="I295" s="18"/>
      <c r="J295" s="18" t="n">
        <f aca="false">+'Combined Data with Group Avgs'!N392</f>
        <v>0</v>
      </c>
      <c r="K295" s="18"/>
      <c r="L295" s="18" t="n">
        <f aca="false">+'Combined Data with Group Avgs'!P392</f>
        <v>33026.7343489645</v>
      </c>
      <c r="M295" s="18"/>
      <c r="N295" s="18" t="n">
        <f aca="false">+'Combined Data with Group Avgs'!R392</f>
        <v>33026.7343489645</v>
      </c>
      <c r="O295" s="18"/>
      <c r="P295" s="3"/>
      <c r="Q295" s="3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customFormat="false" ht="12.75" hidden="false" customHeight="false" outlineLevel="0" collapsed="false">
      <c r="A296" s="3" t="s">
        <v>39</v>
      </c>
      <c r="B296" s="18" t="n">
        <f aca="false">+'Combined Data with Group Avgs'!F425</f>
        <v>43408.6746875</v>
      </c>
      <c r="C296" s="18"/>
      <c r="D296" s="18" t="n">
        <f aca="false">+'Combined Data with Group Avgs'!H425</f>
        <v>38832.7770769231</v>
      </c>
      <c r="E296" s="18"/>
      <c r="F296" s="18" t="n">
        <f aca="false">+'Combined Data with Group Avgs'!J425</f>
        <v>33755.3191217391</v>
      </c>
      <c r="G296" s="18"/>
      <c r="H296" s="18" t="n">
        <f aca="false">+'Combined Data with Group Avgs'!L425</f>
        <v>31243.00576</v>
      </c>
      <c r="I296" s="18"/>
      <c r="J296" s="18" t="n">
        <f aca="false">+'Combined Data with Group Avgs'!N425</f>
        <v>0</v>
      </c>
      <c r="K296" s="18"/>
      <c r="L296" s="18" t="n">
        <f aca="false">+'Combined Data with Group Avgs'!P425</f>
        <v>37700.4629049112</v>
      </c>
      <c r="M296" s="18"/>
      <c r="N296" s="18" t="n">
        <f aca="false">+'Combined Data with Group Avgs'!R425</f>
        <v>37569.0235314258</v>
      </c>
      <c r="O296" s="18"/>
      <c r="P296" s="3"/>
      <c r="Q296" s="3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customFormat="false" ht="12.75" hidden="false" customHeight="false" outlineLevel="0" collapsed="false">
      <c r="A297" s="3" t="s">
        <v>40</v>
      </c>
      <c r="B297" s="18" t="n">
        <f aca="false">+'Combined Data with Group Avgs'!F464</f>
        <v>49901.2625502041</v>
      </c>
      <c r="C297" s="18"/>
      <c r="D297" s="18" t="n">
        <f aca="false">+'Combined Data with Group Avgs'!H464</f>
        <v>40303.9055074286</v>
      </c>
      <c r="E297" s="18"/>
      <c r="F297" s="18" t="n">
        <f aca="false">+'Combined Data with Group Avgs'!J464</f>
        <v>35883.78553</v>
      </c>
      <c r="G297" s="18"/>
      <c r="H297" s="18" t="n">
        <f aca="false">+'Combined Data with Group Avgs'!L464</f>
        <v>34352.0185927556</v>
      </c>
      <c r="I297" s="18"/>
      <c r="J297" s="18" t="n">
        <f aca="false">+'Combined Data with Group Avgs'!N464</f>
        <v>34629.2356183842</v>
      </c>
      <c r="K297" s="18"/>
      <c r="L297" s="18" t="n">
        <f aca="false">+'Combined Data with Group Avgs'!P464</f>
        <v>0</v>
      </c>
      <c r="M297" s="18"/>
      <c r="N297" s="18" t="n">
        <f aca="false">+'Combined Data with Group Avgs'!R464</f>
        <v>35065.4856429122</v>
      </c>
      <c r="O297" s="18"/>
      <c r="P297" s="3"/>
      <c r="Q297" s="3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customFormat="false" ht="12.75" hidden="false" customHeight="false" outlineLevel="0" collapsed="false">
      <c r="A298" s="3" t="s">
        <v>41</v>
      </c>
      <c r="B298" s="18" t="n">
        <f aca="false">+'Combined Data with Group Avgs'!F493</f>
        <v>47530.4306571264</v>
      </c>
      <c r="C298" s="18"/>
      <c r="D298" s="18" t="n">
        <f aca="false">+'Combined Data with Group Avgs'!H493</f>
        <v>39485.5109518457</v>
      </c>
      <c r="E298" s="18"/>
      <c r="F298" s="18" t="n">
        <f aca="false">+'Combined Data with Group Avgs'!J493</f>
        <v>31837.0442518206</v>
      </c>
      <c r="G298" s="18"/>
      <c r="H298" s="18" t="n">
        <f aca="false">+'Combined Data with Group Avgs'!L493</f>
        <v>28557.7902887641</v>
      </c>
      <c r="I298" s="18"/>
      <c r="J298" s="18" t="n">
        <f aca="false">+'Combined Data with Group Avgs'!N493</f>
        <v>0</v>
      </c>
      <c r="K298" s="18"/>
      <c r="L298" s="18" t="n">
        <f aca="false">+'Combined Data with Group Avgs'!P493</f>
        <v>0</v>
      </c>
      <c r="M298" s="18"/>
      <c r="N298" s="18" t="n">
        <f aca="false">+'Combined Data with Group Avgs'!R493</f>
        <v>36189.351070104</v>
      </c>
      <c r="O298" s="18"/>
      <c r="P298" s="3"/>
      <c r="Q298" s="3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customFormat="false" ht="12.75" hidden="false" customHeight="false" outlineLevel="0" collapsed="false">
      <c r="A299" s="3" t="s">
        <v>42</v>
      </c>
      <c r="B299" s="18" t="n">
        <f aca="false">+'Combined Data with Group Avgs'!F631</f>
        <v>0</v>
      </c>
      <c r="C299" s="18"/>
      <c r="D299" s="18" t="n">
        <f aca="false">+'Combined Data with Group Avgs'!H631</f>
        <v>0</v>
      </c>
      <c r="E299" s="18"/>
      <c r="F299" s="18" t="n">
        <f aca="false">+'Combined Data with Group Avgs'!J631</f>
        <v>0</v>
      </c>
      <c r="G299" s="18"/>
      <c r="H299" s="18" t="n">
        <f aca="false">+'Combined Data with Group Avgs'!L631</f>
        <v>0</v>
      </c>
      <c r="I299" s="18"/>
      <c r="J299" s="18" t="n">
        <f aca="false">+'Combined Data with Group Avgs'!N631</f>
        <v>0</v>
      </c>
      <c r="K299" s="18"/>
      <c r="L299" s="18" t="n">
        <f aca="false">+'Combined Data with Group Avgs'!P631</f>
        <v>39748.4749542962</v>
      </c>
      <c r="M299" s="18"/>
      <c r="N299" s="18" t="n">
        <f aca="false">+'Combined Data with Group Avgs'!R631</f>
        <v>39748.4749542962</v>
      </c>
      <c r="O299" s="18"/>
      <c r="P299" s="3"/>
      <c r="Q299" s="3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customFormat="false" ht="12.75" hidden="false" customHeight="false" outlineLevel="0" collapsed="false">
      <c r="A300" s="3" t="s">
        <v>43</v>
      </c>
      <c r="B300" s="18" t="n">
        <f aca="false">+'Combined Data with Group Avgs'!F654</f>
        <v>49154.8112675615</v>
      </c>
      <c r="C300" s="18"/>
      <c r="D300" s="18" t="n">
        <f aca="false">+'Combined Data with Group Avgs'!H654</f>
        <v>43876.8321958879</v>
      </c>
      <c r="E300" s="18"/>
      <c r="F300" s="18" t="n">
        <f aca="false">+'Combined Data with Group Avgs'!J654</f>
        <v>38740.3744823105</v>
      </c>
      <c r="G300" s="18"/>
      <c r="H300" s="18" t="n">
        <f aca="false">+'Combined Data with Group Avgs'!L654</f>
        <v>33836.2576713274</v>
      </c>
      <c r="I300" s="18"/>
      <c r="J300" s="18" t="n">
        <f aca="false">+'Combined Data with Group Avgs'!N654</f>
        <v>29686.87505</v>
      </c>
      <c r="K300" s="18"/>
      <c r="L300" s="18" t="n">
        <f aca="false">+'Combined Data with Group Avgs'!P654</f>
        <v>0</v>
      </c>
      <c r="M300" s="18"/>
      <c r="N300" s="18" t="n">
        <f aca="false">+'Combined Data with Group Avgs'!R654</f>
        <v>42388.9162765259</v>
      </c>
      <c r="O300" s="18"/>
      <c r="P300" s="3"/>
      <c r="Q300" s="3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customFormat="false" ht="12.75" hidden="false" customHeight="false" outlineLevel="0" collapsed="false">
      <c r="A301" s="21" t="s">
        <v>44</v>
      </c>
      <c r="B301" s="22" t="n">
        <f aca="false">+'Combined Data with Group Avgs'!F672</f>
        <v>45206.1765426087</v>
      </c>
      <c r="C301" s="22"/>
      <c r="D301" s="22" t="n">
        <f aca="false">+'Combined Data with Group Avgs'!H672</f>
        <v>37960.7227891525</v>
      </c>
      <c r="E301" s="22"/>
      <c r="F301" s="22" t="n">
        <f aca="false">+'Combined Data with Group Avgs'!J672</f>
        <v>32836.6595744681</v>
      </c>
      <c r="G301" s="22"/>
      <c r="H301" s="22" t="n">
        <f aca="false">+'Combined Data with Group Avgs'!L672</f>
        <v>28289.9130434783</v>
      </c>
      <c r="I301" s="22"/>
      <c r="J301" s="22" t="n">
        <f aca="false">+'Combined Data with Group Avgs'!N672</f>
        <v>25304</v>
      </c>
      <c r="K301" s="22"/>
      <c r="L301" s="22" t="n">
        <f aca="false">+'Combined Data with Group Avgs'!P672</f>
        <v>0</v>
      </c>
      <c r="M301" s="22"/>
      <c r="N301" s="22" t="n">
        <f aca="false">+'Combined Data with Group Avgs'!R672</f>
        <v>38292.9951795671</v>
      </c>
      <c r="O301" s="22"/>
      <c r="P301" s="3"/>
      <c r="Q301" s="3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customFormat="false" ht="12.75" hidden="false" customHeight="false" outlineLevel="0" collapsed="false">
      <c r="A302" s="3"/>
      <c r="B302" s="18"/>
      <c r="C302" s="18"/>
      <c r="D302" s="18"/>
      <c r="E302" s="18"/>
      <c r="F302" s="18"/>
      <c r="G302" s="18"/>
      <c r="H302" s="18"/>
      <c r="I302" s="18"/>
      <c r="J302" s="18"/>
      <c r="K302" s="39"/>
      <c r="L302" s="18"/>
      <c r="M302" s="18"/>
      <c r="N302" s="18"/>
      <c r="O302" s="8"/>
      <c r="P302" s="3"/>
      <c r="Q302" s="3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customFormat="false" ht="49.15" hidden="false" customHeight="true" outlineLevel="0" collapsed="false">
      <c r="A303" s="26" t="s">
        <v>45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3"/>
      <c r="Q303" s="3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customFormat="false" ht="18" hidden="false" customHeight="false" outlineLevel="0" collapsed="false">
      <c r="A304" s="2" t="s">
        <v>74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3"/>
      <c r="Q304" s="3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customFormat="false" ht="12.75" hidden="false" customHeight="false" outlineLevel="0" collapsed="false">
      <c r="A305" s="57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3"/>
      <c r="Q305" s="3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customFormat="false" ht="15.75" hidden="false" customHeight="false" outlineLevel="0" collapsed="false">
      <c r="A306" s="7" t="s">
        <v>51</v>
      </c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3"/>
      <c r="Q306" s="3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customFormat="false" ht="15.75" hidden="false" customHeight="false" outlineLevel="0" collapsed="false">
      <c r="A307" s="7" t="s">
        <v>75</v>
      </c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3"/>
      <c r="Q307" s="3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customFormat="false" ht="15.75" hidden="false" customHeight="false" outlineLevel="0" collapsed="false">
      <c r="A308" s="7" t="s">
        <v>3</v>
      </c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3"/>
      <c r="Q308" s="3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customFormat="false" ht="15.75" hidden="false" customHeight="false" outlineLevel="0" collapsed="false">
      <c r="A309" s="7" t="s">
        <v>4</v>
      </c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3"/>
      <c r="Q309" s="3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customFormat="false" ht="12.75" hidden="false" customHeight="false" outlineLevel="0" collapsed="false">
      <c r="A310" s="3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3"/>
      <c r="Q310" s="3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customFormat="false" ht="12.75" hidden="false" customHeight="false" outlineLevel="0" collapsed="false">
      <c r="A311" s="29"/>
      <c r="B311" s="10" t="s">
        <v>52</v>
      </c>
      <c r="C311" s="10"/>
      <c r="D311" s="10" t="s">
        <v>53</v>
      </c>
      <c r="E311" s="10"/>
      <c r="F311" s="10" t="s">
        <v>54</v>
      </c>
      <c r="G311" s="10"/>
      <c r="H311" s="10" t="s">
        <v>55</v>
      </c>
      <c r="I311" s="10"/>
      <c r="J311" s="10" t="s">
        <v>56</v>
      </c>
      <c r="K311" s="10"/>
      <c r="L311" s="10" t="s">
        <v>57</v>
      </c>
      <c r="M311" s="10"/>
      <c r="N311" s="11" t="s">
        <v>58</v>
      </c>
      <c r="O311" s="11"/>
      <c r="P311" s="3"/>
      <c r="Q311" s="3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customFormat="false" ht="12.75" hidden="false" customHeight="false" outlineLevel="0" collapsed="false">
      <c r="A312" s="24"/>
      <c r="B312" s="51" t="s">
        <v>28</v>
      </c>
      <c r="C312" s="50" t="s">
        <v>13</v>
      </c>
      <c r="D312" s="51" t="s">
        <v>28</v>
      </c>
      <c r="E312" s="50" t="s">
        <v>13</v>
      </c>
      <c r="F312" s="51" t="s">
        <v>28</v>
      </c>
      <c r="G312" s="50" t="s">
        <v>13</v>
      </c>
      <c r="H312" s="51" t="s">
        <v>28</v>
      </c>
      <c r="I312" s="50" t="s">
        <v>13</v>
      </c>
      <c r="J312" s="51" t="s">
        <v>28</v>
      </c>
      <c r="K312" s="50" t="s">
        <v>13</v>
      </c>
      <c r="L312" s="51" t="s">
        <v>28</v>
      </c>
      <c r="M312" s="50" t="s">
        <v>13</v>
      </c>
      <c r="N312" s="51" t="s">
        <v>28</v>
      </c>
      <c r="O312" s="50" t="s">
        <v>13</v>
      </c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50"/>
      <c r="IQ312" s="50"/>
      <c r="IR312" s="50"/>
      <c r="IS312" s="50"/>
      <c r="IT312" s="50"/>
      <c r="IU312" s="50"/>
      <c r="IV312" s="50"/>
    </row>
    <row r="313" customFormat="false" ht="12.75" hidden="false" customHeight="false" outlineLevel="0" collapsed="false">
      <c r="A313" s="3" t="s">
        <v>29</v>
      </c>
      <c r="B313" s="19" t="e">
        <f aca="false">+'Group Summary'!D15</f>
        <v>#DIV/0!</v>
      </c>
      <c r="C313" s="19"/>
      <c r="D313" s="19" t="e">
        <f aca="false">+'Group Summary'!G15</f>
        <v>#DIV/0!</v>
      </c>
      <c r="E313" s="19"/>
      <c r="F313" s="19" t="e">
        <f aca="false">+'Group Summary'!J15</f>
        <v>#DIV/0!</v>
      </c>
      <c r="G313" s="19"/>
      <c r="H313" s="19" t="e">
        <f aca="false">+'Group Summary'!M15</f>
        <v>#DIV/0!</v>
      </c>
      <c r="I313" s="19"/>
      <c r="J313" s="19" t="e">
        <f aca="false">+'Group Summary'!P15</f>
        <v>#DIV/0!</v>
      </c>
      <c r="K313" s="19"/>
      <c r="L313" s="19" t="n">
        <f aca="false">+'Group Summary'!S15</f>
        <v>39191.7800690601</v>
      </c>
      <c r="M313" s="19"/>
      <c r="N313" s="19" t="n">
        <f aca="false">+'Group Summary'!V15</f>
        <v>39191.7800690601</v>
      </c>
      <c r="O313" s="17"/>
      <c r="P313" s="3"/>
      <c r="Q313" s="3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customFormat="false" ht="12.75" hidden="false" customHeight="false" outlineLevel="0" collapsed="false">
      <c r="A314" s="3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8"/>
      <c r="P314" s="3"/>
      <c r="Q314" s="3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customFormat="false" ht="12.75" hidden="false" customHeight="false" outlineLevel="0" collapsed="false">
      <c r="A315" s="3" t="s">
        <v>30</v>
      </c>
      <c r="B315" s="18" t="n">
        <f aca="false">+'Combined Data with Group Avgs'!F63</f>
        <v>0</v>
      </c>
      <c r="C315" s="18"/>
      <c r="D315" s="18" t="n">
        <f aca="false">+'Combined Data with Group Avgs'!H63</f>
        <v>0</v>
      </c>
      <c r="E315" s="18"/>
      <c r="F315" s="18" t="n">
        <f aca="false">+'Combined Data with Group Avgs'!J63</f>
        <v>0</v>
      </c>
      <c r="G315" s="18"/>
      <c r="H315" s="18" t="n">
        <f aca="false">+'Combined Data with Group Avgs'!L63</f>
        <v>0</v>
      </c>
      <c r="I315" s="18"/>
      <c r="J315" s="18" t="n">
        <f aca="false">+'Combined Data with Group Avgs'!N63</f>
        <v>0</v>
      </c>
      <c r="K315" s="18"/>
      <c r="L315" s="18" t="n">
        <f aca="false">+'Combined Data with Group Avgs'!P63</f>
        <v>45629.43716875</v>
      </c>
      <c r="M315" s="18"/>
      <c r="N315" s="18" t="n">
        <f aca="false">+'Combined Data with Group Avgs'!R63</f>
        <v>45629.43716875</v>
      </c>
      <c r="O315" s="18"/>
      <c r="P315" s="3"/>
      <c r="Q315" s="3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customFormat="false" ht="12.75" hidden="false" customHeight="false" outlineLevel="0" collapsed="false">
      <c r="A316" s="3" t="s">
        <v>31</v>
      </c>
      <c r="B316" s="18"/>
      <c r="C316" s="18"/>
      <c r="D316" s="18"/>
      <c r="E316" s="18"/>
      <c r="F316" s="18"/>
      <c r="G316" s="18"/>
      <c r="H316" s="18"/>
      <c r="I316" s="18"/>
      <c r="J316" s="18"/>
      <c r="K316" s="39"/>
      <c r="L316" s="18"/>
      <c r="M316" s="18"/>
      <c r="N316" s="18"/>
      <c r="O316" s="8"/>
      <c r="P316" s="3"/>
      <c r="Q316" s="3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customFormat="false" ht="12.75" hidden="false" customHeight="false" outlineLevel="0" collapsed="false">
      <c r="A317" s="3" t="s">
        <v>32</v>
      </c>
      <c r="B317" s="18"/>
      <c r="C317" s="18"/>
      <c r="D317" s="18"/>
      <c r="E317" s="18"/>
      <c r="F317" s="18"/>
      <c r="G317" s="18"/>
      <c r="H317" s="18"/>
      <c r="I317" s="18"/>
      <c r="J317" s="18"/>
      <c r="K317" s="39"/>
      <c r="L317" s="18"/>
      <c r="M317" s="18"/>
      <c r="N317" s="18"/>
      <c r="O317" s="8"/>
      <c r="P317" s="3"/>
      <c r="Q317" s="3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customFormat="false" ht="12.75" hidden="false" customHeight="false" outlineLevel="0" collapsed="false">
      <c r="A318" s="3" t="s">
        <v>33</v>
      </c>
      <c r="B318" s="18" t="n">
        <f aca="false">+'Combined Data with Group Avgs'!F216</f>
        <v>0</v>
      </c>
      <c r="C318" s="18"/>
      <c r="D318" s="18" t="n">
        <f aca="false">+'Combined Data with Group Avgs'!H216</f>
        <v>0</v>
      </c>
      <c r="E318" s="18"/>
      <c r="F318" s="18" t="n">
        <f aca="false">+'Combined Data with Group Avgs'!J216</f>
        <v>0</v>
      </c>
      <c r="G318" s="18"/>
      <c r="H318" s="18" t="n">
        <f aca="false">+'Combined Data with Group Avgs'!L216</f>
        <v>0</v>
      </c>
      <c r="I318" s="18"/>
      <c r="J318" s="18" t="n">
        <f aca="false">+'Combined Data with Group Avgs'!N216</f>
        <v>0</v>
      </c>
      <c r="K318" s="18"/>
      <c r="L318" s="18" t="n">
        <f aca="false">+'Combined Data with Group Avgs'!P216</f>
        <v>40179.4492342173</v>
      </c>
      <c r="M318" s="18"/>
      <c r="N318" s="18" t="n">
        <f aca="false">+'Combined Data with Group Avgs'!R216</f>
        <v>40179.4492342173</v>
      </c>
      <c r="O318" s="18"/>
      <c r="P318" s="3"/>
      <c r="Q318" s="3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customFormat="false" ht="12.75" hidden="false" customHeight="false" outlineLevel="0" collapsed="false">
      <c r="A319" s="3" t="s">
        <v>34</v>
      </c>
      <c r="B319" s="18"/>
      <c r="C319" s="18"/>
      <c r="D319" s="18"/>
      <c r="E319" s="18"/>
      <c r="F319" s="18"/>
      <c r="G319" s="18"/>
      <c r="H319" s="18"/>
      <c r="I319" s="18"/>
      <c r="J319" s="18"/>
      <c r="K319" s="39"/>
      <c r="L319" s="18"/>
      <c r="M319" s="39"/>
      <c r="N319" s="18"/>
      <c r="O319" s="8"/>
      <c r="P319" s="3"/>
      <c r="Q319" s="3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customFormat="false" ht="12.75" hidden="false" customHeight="false" outlineLevel="0" collapsed="false">
      <c r="A320" s="3" t="s">
        <v>35</v>
      </c>
      <c r="B320" s="18"/>
      <c r="C320" s="18"/>
      <c r="D320" s="18"/>
      <c r="E320" s="18"/>
      <c r="F320" s="18"/>
      <c r="G320" s="18"/>
      <c r="H320" s="18"/>
      <c r="I320" s="18"/>
      <c r="J320" s="18"/>
      <c r="K320" s="39"/>
      <c r="L320" s="18"/>
      <c r="M320" s="39"/>
      <c r="N320" s="18"/>
      <c r="O320" s="8"/>
      <c r="P320" s="3"/>
      <c r="Q320" s="3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customFormat="false" ht="12.75" hidden="false" customHeight="false" outlineLevel="0" collapsed="false">
      <c r="A321" s="3" t="s">
        <v>36</v>
      </c>
      <c r="B321" s="18"/>
      <c r="C321" s="18"/>
      <c r="D321" s="18"/>
      <c r="E321" s="18"/>
      <c r="F321" s="18"/>
      <c r="G321" s="18"/>
      <c r="H321" s="18"/>
      <c r="I321" s="18"/>
      <c r="J321" s="18"/>
      <c r="K321" s="39"/>
      <c r="L321" s="18"/>
      <c r="M321" s="18"/>
      <c r="N321" s="18"/>
      <c r="O321" s="8"/>
      <c r="P321" s="3"/>
      <c r="Q321" s="3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customFormat="false" ht="12.75" hidden="false" customHeight="false" outlineLevel="0" collapsed="false">
      <c r="A322" s="3" t="s">
        <v>37</v>
      </c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8"/>
      <c r="P322" s="3"/>
      <c r="Q322" s="3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customFormat="false" ht="12.75" hidden="false" customHeight="false" outlineLevel="0" collapsed="false">
      <c r="A323" s="3" t="s">
        <v>38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39"/>
      <c r="L323" s="18"/>
      <c r="M323" s="18"/>
      <c r="N323" s="18"/>
      <c r="O323" s="8"/>
      <c r="P323" s="3"/>
      <c r="Q323" s="3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  <row r="324" customFormat="false" ht="12.75" hidden="false" customHeight="false" outlineLevel="0" collapsed="false">
      <c r="A324" s="3" t="s">
        <v>39</v>
      </c>
      <c r="B324" s="18"/>
      <c r="C324" s="18"/>
      <c r="D324" s="18"/>
      <c r="E324" s="18"/>
      <c r="F324" s="18"/>
      <c r="G324" s="18"/>
      <c r="H324" s="18"/>
      <c r="I324" s="18"/>
      <c r="J324" s="18"/>
      <c r="K324" s="39"/>
      <c r="L324" s="18"/>
      <c r="M324" s="18"/>
      <c r="N324" s="18"/>
      <c r="O324" s="8"/>
      <c r="P324" s="3"/>
      <c r="Q324" s="3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</row>
    <row r="325" customFormat="false" ht="12.75" hidden="false" customHeight="false" outlineLevel="0" collapsed="false">
      <c r="A325" s="3" t="s">
        <v>40</v>
      </c>
      <c r="B325" s="18"/>
      <c r="C325" s="18"/>
      <c r="D325" s="18"/>
      <c r="E325" s="18"/>
      <c r="F325" s="18"/>
      <c r="G325" s="18"/>
      <c r="H325" s="18"/>
      <c r="I325" s="18"/>
      <c r="J325" s="18"/>
      <c r="K325" s="39"/>
      <c r="L325" s="18"/>
      <c r="M325" s="18"/>
      <c r="N325" s="18"/>
      <c r="O325" s="8"/>
      <c r="P325" s="3"/>
      <c r="Q325" s="3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</row>
    <row r="326" customFormat="false" ht="12.75" hidden="false" customHeight="false" outlineLevel="0" collapsed="false">
      <c r="A326" s="3" t="s">
        <v>41</v>
      </c>
      <c r="B326" s="18" t="n">
        <f aca="false">+'Combined Data with Group Avgs'!F521</f>
        <v>0</v>
      </c>
      <c r="C326" s="18"/>
      <c r="D326" s="18" t="n">
        <f aca="false">+'Combined Data with Group Avgs'!H521</f>
        <v>0</v>
      </c>
      <c r="E326" s="18"/>
      <c r="F326" s="18" t="n">
        <f aca="false">+'Combined Data with Group Avgs'!J521</f>
        <v>0</v>
      </c>
      <c r="G326" s="18"/>
      <c r="H326" s="18" t="n">
        <f aca="false">+'Combined Data with Group Avgs'!L521</f>
        <v>0</v>
      </c>
      <c r="I326" s="18"/>
      <c r="J326" s="18" t="n">
        <f aca="false">+'Combined Data with Group Avgs'!N521</f>
        <v>0</v>
      </c>
      <c r="K326" s="18"/>
      <c r="L326" s="18" t="n">
        <f aca="false">+'Combined Data with Group Avgs'!P521</f>
        <v>30640.2557199153</v>
      </c>
      <c r="M326" s="18"/>
      <c r="N326" s="18" t="n">
        <f aca="false">+'Combined Data with Group Avgs'!R521</f>
        <v>30640.2557199153</v>
      </c>
      <c r="O326" s="18"/>
      <c r="P326" s="3"/>
      <c r="Q326" s="3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</row>
    <row r="327" customFormat="false" ht="12.75" hidden="false" customHeight="false" outlineLevel="0" collapsed="false">
      <c r="A327" s="3" t="s">
        <v>42</v>
      </c>
      <c r="B327" s="18"/>
      <c r="C327" s="18"/>
      <c r="D327" s="18"/>
      <c r="E327" s="18"/>
      <c r="F327" s="18"/>
      <c r="G327" s="18"/>
      <c r="H327" s="18"/>
      <c r="I327" s="18"/>
      <c r="J327" s="18"/>
      <c r="K327" s="39"/>
      <c r="L327" s="18"/>
      <c r="M327" s="39"/>
      <c r="N327" s="18"/>
      <c r="O327" s="8"/>
      <c r="P327" s="3"/>
      <c r="Q327" s="3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</row>
    <row r="328" customFormat="false" ht="12.75" hidden="false" customHeight="false" outlineLevel="0" collapsed="false">
      <c r="A328" s="3" t="s">
        <v>43</v>
      </c>
      <c r="B328" s="18"/>
      <c r="C328" s="18"/>
      <c r="D328" s="18"/>
      <c r="E328" s="18"/>
      <c r="F328" s="18"/>
      <c r="G328" s="18"/>
      <c r="H328" s="18"/>
      <c r="I328" s="18"/>
      <c r="J328" s="18"/>
      <c r="K328" s="39"/>
      <c r="L328" s="18"/>
      <c r="M328" s="18"/>
      <c r="N328" s="18"/>
      <c r="O328" s="8"/>
      <c r="P328" s="3"/>
      <c r="Q328" s="3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</row>
    <row r="329" customFormat="false" ht="12.75" hidden="false" customHeight="false" outlineLevel="0" collapsed="false">
      <c r="A329" s="21" t="s">
        <v>44</v>
      </c>
      <c r="B329" s="22"/>
      <c r="C329" s="23"/>
      <c r="D329" s="22"/>
      <c r="E329" s="23"/>
      <c r="F329" s="22"/>
      <c r="G329" s="23"/>
      <c r="H329" s="22"/>
      <c r="I329" s="23"/>
      <c r="J329" s="22"/>
      <c r="K329" s="23"/>
      <c r="L329" s="22"/>
      <c r="M329" s="23"/>
      <c r="N329" s="22"/>
      <c r="O329" s="24"/>
      <c r="P329" s="3"/>
      <c r="Q329" s="3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</row>
    <row r="330" customFormat="false" ht="12.75" hidden="false" customHeight="false" outlineLevel="0" collapsed="false">
      <c r="A330" s="3"/>
      <c r="B330" s="18"/>
      <c r="C330" s="18"/>
      <c r="D330" s="18"/>
      <c r="E330" s="18"/>
      <c r="F330" s="18"/>
      <c r="G330" s="18"/>
      <c r="H330" s="18"/>
      <c r="I330" s="18"/>
      <c r="J330" s="18"/>
      <c r="K330" s="39"/>
      <c r="L330" s="18"/>
      <c r="M330" s="18"/>
      <c r="N330" s="18"/>
      <c r="O330" s="8"/>
      <c r="P330" s="3"/>
      <c r="Q330" s="3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</row>
    <row r="331" customFormat="false" ht="40.9" hidden="false" customHeight="true" outlineLevel="0" collapsed="false">
      <c r="A331" s="26" t="s">
        <v>45</v>
      </c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3"/>
      <c r="Q331" s="3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customFormat="false" ht="12.75" hidden="false" customHeight="false" outlineLevel="0" collapsed="false">
      <c r="A332" s="3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25"/>
      <c r="N332" s="25"/>
      <c r="O332" s="8"/>
      <c r="P332" s="3"/>
      <c r="Q332" s="3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customFormat="false" ht="12.75" hidden="false" customHeight="false" outlineLevel="0" collapsed="false">
      <c r="A333" s="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25"/>
      <c r="N333" s="25"/>
      <c r="O333" s="8"/>
      <c r="P333" s="3"/>
      <c r="Q333" s="3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customFormat="false" ht="12.75" hidden="false" customHeight="false" outlineLevel="0" collapsed="false">
      <c r="A334" s="3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8"/>
      <c r="N334" s="8"/>
      <c r="O334" s="8"/>
      <c r="P334" s="3"/>
      <c r="Q334" s="3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</row>
    <row r="335" customFormat="false" ht="12.75" hidden="false" customHeight="false" outlineLevel="0" collapsed="false">
      <c r="A335" s="3"/>
      <c r="B335" s="18"/>
      <c r="C335" s="18"/>
      <c r="D335" s="18"/>
      <c r="E335" s="18"/>
      <c r="F335" s="18"/>
      <c r="G335" s="18"/>
      <c r="H335" s="18"/>
      <c r="I335" s="18"/>
      <c r="J335" s="18"/>
      <c r="K335" s="39"/>
      <c r="L335" s="18"/>
      <c r="M335" s="18"/>
      <c r="N335" s="18"/>
      <c r="O335" s="8"/>
      <c r="P335" s="3"/>
      <c r="Q335" s="3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</row>
    <row r="337" customFormat="false" ht="12.75" hidden="false" customHeight="false" outlineLevel="0" collapsed="false">
      <c r="A337" s="3"/>
      <c r="B337" s="18"/>
      <c r="C337" s="18"/>
      <c r="D337" s="18"/>
      <c r="E337" s="18"/>
      <c r="F337" s="18"/>
      <c r="G337" s="18"/>
      <c r="H337" s="18"/>
      <c r="I337" s="18"/>
      <c r="J337" s="18"/>
      <c r="K337" s="39"/>
      <c r="L337" s="18"/>
      <c r="M337" s="18"/>
      <c r="N337" s="18"/>
      <c r="O337" s="8"/>
      <c r="P337" s="3"/>
      <c r="Q337" s="3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</row>
    <row r="338" customFormat="false" ht="12.75" hidden="false" customHeight="false" outlineLevel="0" collapsed="false">
      <c r="A338" s="3"/>
      <c r="B338" s="18"/>
      <c r="C338" s="18"/>
      <c r="D338" s="18"/>
      <c r="E338" s="18"/>
      <c r="F338" s="18"/>
      <c r="G338" s="18"/>
      <c r="H338" s="18"/>
      <c r="I338" s="18"/>
      <c r="J338" s="18"/>
      <c r="K338" s="39"/>
      <c r="L338" s="18"/>
      <c r="M338" s="18"/>
      <c r="N338" s="18"/>
      <c r="O338" s="8"/>
      <c r="P338" s="3"/>
      <c r="Q338" s="3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</row>
    <row r="339" customFormat="false" ht="12.75" hidden="false" customHeight="false" outlineLevel="0" collapsed="false">
      <c r="A339" s="3"/>
      <c r="B339" s="18"/>
      <c r="C339" s="18"/>
      <c r="D339" s="18"/>
      <c r="E339" s="18"/>
      <c r="F339" s="18"/>
      <c r="G339" s="18"/>
      <c r="H339" s="18"/>
      <c r="I339" s="18"/>
      <c r="J339" s="18"/>
      <c r="K339" s="39"/>
      <c r="L339" s="18"/>
      <c r="M339" s="18"/>
      <c r="N339" s="18"/>
      <c r="O339" s="8"/>
      <c r="P339" s="3"/>
      <c r="Q339" s="3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</row>
    <row r="340" customFormat="false" ht="12.75" hidden="false" customHeight="false" outlineLevel="0" collapsed="false">
      <c r="A340" s="3"/>
      <c r="B340" s="18"/>
      <c r="C340" s="18"/>
      <c r="D340" s="18"/>
      <c r="E340" s="18"/>
      <c r="F340" s="18"/>
      <c r="G340" s="18"/>
      <c r="H340" s="18"/>
      <c r="I340" s="18"/>
      <c r="J340" s="18"/>
      <c r="K340" s="39"/>
      <c r="L340" s="18"/>
      <c r="M340" s="18"/>
      <c r="N340" s="18"/>
      <c r="O340" s="8"/>
      <c r="P340" s="3"/>
      <c r="Q340" s="3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</row>
    <row r="341" customFormat="false" ht="12.75" hidden="false" customHeight="false" outlineLevel="0" collapsed="false">
      <c r="A341" s="4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8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</row>
  </sheetData>
  <mergeCells count="131">
    <mergeCell ref="A1:O1"/>
    <mergeCell ref="A3:O3"/>
    <mergeCell ref="A4:O4"/>
    <mergeCell ref="A5:O5"/>
    <mergeCell ref="A6:O6"/>
    <mergeCell ref="A22:O22"/>
    <mergeCell ref="A23:O23"/>
    <mergeCell ref="A25:O25"/>
    <mergeCell ref="A26:O26"/>
    <mergeCell ref="A27:O27"/>
    <mergeCell ref="A28:O28"/>
    <mergeCell ref="A50:M50"/>
    <mergeCell ref="A51:H51"/>
    <mergeCell ref="A53:H53"/>
    <mergeCell ref="A54:H54"/>
    <mergeCell ref="A55:H55"/>
    <mergeCell ref="A56:H56"/>
    <mergeCell ref="B58:C58"/>
    <mergeCell ref="F58:G58"/>
    <mergeCell ref="A78:H78"/>
    <mergeCell ref="A79:O79"/>
    <mergeCell ref="A81:O81"/>
    <mergeCell ref="A82:O82"/>
    <mergeCell ref="A83:O83"/>
    <mergeCell ref="A84:O84"/>
    <mergeCell ref="B86:C86"/>
    <mergeCell ref="D86:E86"/>
    <mergeCell ref="F86:G86"/>
    <mergeCell ref="H86:I86"/>
    <mergeCell ref="J86:K86"/>
    <mergeCell ref="L86:M86"/>
    <mergeCell ref="N86:O86"/>
    <mergeCell ref="A106:O106"/>
    <mergeCell ref="A107:O107"/>
    <mergeCell ref="A109:O109"/>
    <mergeCell ref="A110:O110"/>
    <mergeCell ref="A111:O111"/>
    <mergeCell ref="A112:O112"/>
    <mergeCell ref="B114:C114"/>
    <mergeCell ref="D114:E114"/>
    <mergeCell ref="F114:G114"/>
    <mergeCell ref="H114:I114"/>
    <mergeCell ref="J114:K114"/>
    <mergeCell ref="L114:M114"/>
    <mergeCell ref="N114:O114"/>
    <mergeCell ref="A134:O134"/>
    <mergeCell ref="A135:O135"/>
    <mergeCell ref="A137:O137"/>
    <mergeCell ref="A138:O138"/>
    <mergeCell ref="A139:O139"/>
    <mergeCell ref="A140:O140"/>
    <mergeCell ref="B142:C142"/>
    <mergeCell ref="D142:E142"/>
    <mergeCell ref="F142:G142"/>
    <mergeCell ref="H142:I142"/>
    <mergeCell ref="J142:K142"/>
    <mergeCell ref="L142:M142"/>
    <mergeCell ref="N142:O142"/>
    <mergeCell ref="A162:O162"/>
    <mergeCell ref="A163:O163"/>
    <mergeCell ref="A165:O165"/>
    <mergeCell ref="A166:O166"/>
    <mergeCell ref="A167:O167"/>
    <mergeCell ref="A168:O168"/>
    <mergeCell ref="B170:C170"/>
    <mergeCell ref="D170:E170"/>
    <mergeCell ref="F170:G170"/>
    <mergeCell ref="H170:I170"/>
    <mergeCell ref="J170:K170"/>
    <mergeCell ref="L170:M170"/>
    <mergeCell ref="N170:O170"/>
    <mergeCell ref="A190:O190"/>
    <mergeCell ref="A191:O191"/>
    <mergeCell ref="A193:O193"/>
    <mergeCell ref="A194:O194"/>
    <mergeCell ref="A195:O195"/>
    <mergeCell ref="A196:O196"/>
    <mergeCell ref="B198:C198"/>
    <mergeCell ref="D198:E198"/>
    <mergeCell ref="F198:G198"/>
    <mergeCell ref="H198:I198"/>
    <mergeCell ref="J198:K198"/>
    <mergeCell ref="L198:M198"/>
    <mergeCell ref="N198:O198"/>
    <mergeCell ref="A218:O218"/>
    <mergeCell ref="A219:O219"/>
    <mergeCell ref="A221:O221"/>
    <mergeCell ref="A222:O222"/>
    <mergeCell ref="A223:O223"/>
    <mergeCell ref="A224:O224"/>
    <mergeCell ref="B226:C226"/>
    <mergeCell ref="D226:E226"/>
    <mergeCell ref="F226:G226"/>
    <mergeCell ref="H226:I226"/>
    <mergeCell ref="J226:K226"/>
    <mergeCell ref="L226:M226"/>
    <mergeCell ref="N226:O226"/>
    <mergeCell ref="A246:O246"/>
    <mergeCell ref="A247:O247"/>
    <mergeCell ref="A249:O249"/>
    <mergeCell ref="A250:O250"/>
    <mergeCell ref="A251:O251"/>
    <mergeCell ref="A252:O252"/>
    <mergeCell ref="A274:O274"/>
    <mergeCell ref="A275:O275"/>
    <mergeCell ref="A278:O278"/>
    <mergeCell ref="A279:O279"/>
    <mergeCell ref="A280:O280"/>
    <mergeCell ref="A281:O281"/>
    <mergeCell ref="B283:C283"/>
    <mergeCell ref="D283:E283"/>
    <mergeCell ref="F283:G283"/>
    <mergeCell ref="H283:I283"/>
    <mergeCell ref="J283:K283"/>
    <mergeCell ref="L283:M283"/>
    <mergeCell ref="N283:O283"/>
    <mergeCell ref="A303:O303"/>
    <mergeCell ref="A304:O304"/>
    <mergeCell ref="A306:O306"/>
    <mergeCell ref="A307:O307"/>
    <mergeCell ref="A308:O308"/>
    <mergeCell ref="A309:O309"/>
    <mergeCell ref="B311:C311"/>
    <mergeCell ref="D311:E311"/>
    <mergeCell ref="F311:G311"/>
    <mergeCell ref="H311:I311"/>
    <mergeCell ref="J311:K311"/>
    <mergeCell ref="L311:M311"/>
    <mergeCell ref="N311:O311"/>
    <mergeCell ref="O312:IV312"/>
    <mergeCell ref="A331:O331"/>
  </mergeCells>
  <printOptions headings="false" gridLines="false" gridLinesSet="true" horizontalCentered="true" verticalCentered="false"/>
  <pageMargins left="0.509722222222222" right="0.5" top="0.984027777777778" bottom="0.5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SREB-State Data Exchange</oddHeader>
    <oddFooter>&amp;C79&amp;R&amp;"Arial,Regular"February 2000</oddFooter>
  </headerFooter>
  <rowBreaks count="11" manualBreakCount="11">
    <brk id="22" man="true" max="16383" min="0"/>
    <brk id="50" man="true" max="16383" min="0"/>
    <brk id="78" man="true" max="16383" min="0"/>
    <brk id="106" man="true" max="16383" min="0"/>
    <brk id="134" man="true" max="16383" min="0"/>
    <brk id="162" man="true" max="16383" min="0"/>
    <brk id="190" man="true" max="16383" min="0"/>
    <brk id="218" man="true" max="16383" min="0"/>
    <brk id="246" man="true" max="16383" min="0"/>
    <brk id="274" man="true" max="16383" min="0"/>
    <brk id="303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fals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A49" activeCellId="0" sqref="A49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99"/>
    <col collapsed="false" customWidth="true" hidden="false" outlineLevel="0" max="3" min="3" style="0" width="8.49"/>
    <col collapsed="false" customWidth="true" hidden="false" outlineLevel="0" max="4" min="4" style="0" width="7.74"/>
    <col collapsed="false" customWidth="true" hidden="false" outlineLevel="0" max="5" min="5" style="0" width="9.37"/>
    <col collapsed="false" customWidth="true" hidden="false" outlineLevel="0" max="6" min="6" style="0" width="6.86"/>
    <col collapsed="false" customWidth="true" hidden="false" outlineLevel="0" max="7" min="7" style="0" width="8.49"/>
    <col collapsed="false" customWidth="true" hidden="false" outlineLevel="0" max="8" min="8" style="0" width="9.49"/>
    <col collapsed="false" customWidth="true" hidden="false" outlineLevel="0" max="9" min="9" style="0" width="12.11"/>
    <col collapsed="false" customWidth="true" hidden="false" outlineLevel="0" max="10" min="10" style="0" width="9.86"/>
    <col collapsed="false" customWidth="true" hidden="false" outlineLevel="0" max="12" min="11" style="0" width="8.49"/>
    <col collapsed="false" customWidth="true" hidden="false" outlineLevel="0" max="13" min="13" style="0" width="5.86"/>
    <col collapsed="false" customWidth="true" hidden="false" outlineLevel="0" max="14" min="14" style="0" width="7.49"/>
    <col collapsed="false" customWidth="true" hidden="false" outlineLevel="0" max="15" min="15" style="0" width="8.74"/>
    <col collapsed="false" customWidth="true" hidden="false" outlineLevel="0" max="16" min="16" style="0" width="6.86"/>
    <col collapsed="false" customWidth="true" hidden="false" outlineLevel="0" max="17" min="17" style="0" width="5.62"/>
  </cols>
  <sheetData>
    <row r="1" customFormat="false" ht="18" hidden="false" customHeight="false" outlineLevel="0" collapsed="false">
      <c r="A1" s="70" t="s">
        <v>7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</row>
    <row r="2" customFormat="false" ht="18" hidden="false" customHeight="false" outlineLevel="0" collapsed="false">
      <c r="A2" s="70" t="s">
        <v>7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1"/>
    </row>
    <row r="3" s="74" customFormat="true" ht="18.75" hidden="false" customHeight="false" outlineLevel="0" collapsed="false">
      <c r="A3" s="72" t="s">
        <v>7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</row>
    <row r="4" customFormat="false" ht="15" hidden="false" customHeight="false" outlineLevel="0" collapsed="false">
      <c r="A4" s="75"/>
      <c r="B4" s="76"/>
      <c r="Q4" s="71"/>
    </row>
    <row r="5" customFormat="false" ht="15" hidden="false" customHeight="false" outlineLevel="0" collapsed="false">
      <c r="A5" s="77"/>
      <c r="B5" s="78"/>
      <c r="C5" s="79" t="s">
        <v>79</v>
      </c>
      <c r="D5" s="79"/>
      <c r="E5" s="79"/>
      <c r="F5" s="79"/>
      <c r="G5" s="79"/>
      <c r="H5" s="79"/>
      <c r="I5" s="79"/>
      <c r="J5" s="80" t="s">
        <v>80</v>
      </c>
      <c r="K5" s="80"/>
      <c r="L5" s="80"/>
      <c r="M5" s="80"/>
      <c r="N5" s="80"/>
      <c r="O5" s="80"/>
      <c r="P5" s="80"/>
      <c r="Q5" s="71"/>
    </row>
    <row r="6" customFormat="false" ht="66.6" hidden="false" customHeight="true" outlineLevel="0" collapsed="false">
      <c r="A6" s="81"/>
      <c r="B6" s="81"/>
      <c r="C6" s="82" t="s">
        <v>81</v>
      </c>
      <c r="D6" s="82" t="s">
        <v>82</v>
      </c>
      <c r="E6" s="82" t="s">
        <v>83</v>
      </c>
      <c r="F6" s="82" t="s">
        <v>84</v>
      </c>
      <c r="G6" s="82" t="str">
        <f aca="false">+'Group Summary'!O3</f>
        <v>Other</v>
      </c>
      <c r="H6" s="82" t="s">
        <v>85</v>
      </c>
      <c r="I6" s="83" t="str">
        <f aca="false">+'Group Summary'!U3</f>
        <v>All Ranks</v>
      </c>
      <c r="J6" s="84" t="s">
        <v>81</v>
      </c>
      <c r="K6" s="84" t="s">
        <v>82</v>
      </c>
      <c r="L6" s="84" t="s">
        <v>83</v>
      </c>
      <c r="M6" s="84" t="s">
        <v>84</v>
      </c>
      <c r="N6" s="84" t="str">
        <f aca="false">+'Group Summary'!O3</f>
        <v>Other</v>
      </c>
      <c r="O6" s="82" t="s">
        <v>85</v>
      </c>
      <c r="P6" s="84" t="str">
        <f aca="false">+'Group Summary'!U3</f>
        <v>All Ranks</v>
      </c>
      <c r="Q6" s="85" t="s">
        <v>86</v>
      </c>
    </row>
    <row r="7" customFormat="false" ht="13.9" hidden="false" customHeight="true" outlineLevel="0" collapsed="false">
      <c r="A7" s="86" t="str">
        <f aca="false">+'Group Summary'!A6</f>
        <v>SREB</v>
      </c>
      <c r="B7" s="86" t="str">
        <f aca="false">+'Group Summary'!B7</f>
        <v>Four-Year 1</v>
      </c>
      <c r="C7" s="87" t="n">
        <f aca="false">+C16+C25+C34+C43+C52+C61+C70+C79+C88+C97+C106+C115+C124+C133+C142</f>
        <v>11557</v>
      </c>
      <c r="D7" s="87" t="n">
        <f aca="false">+D16+D25+D34+D43+D52+D61+D70+D79+D88+D97+D106+D115+D124+D133+D142</f>
        <v>8455</v>
      </c>
      <c r="E7" s="87" t="n">
        <f aca="false">+E16+E25+E34+E43+E52+E61+E70+E79+E88+E97+E106+E115+E124+E133+E142</f>
        <v>6088</v>
      </c>
      <c r="F7" s="87" t="n">
        <f aca="false">+F16+F25+F34+F43+F52+F61+F70+F79+F88+F97+F106+F115+F124+F133+F142</f>
        <v>1299</v>
      </c>
      <c r="G7" s="87" t="n">
        <f aca="false">+G16+G25+G34+G43+G52+G61+G70+G79+G88+G97+G106+G115+G124+G133+G142</f>
        <v>1483</v>
      </c>
      <c r="H7" s="87" t="n">
        <f aca="false">+H16+H25+H34+H43+H52+H61+H70+H79+H88+H97+H106+H115+H124+H133+H142</f>
        <v>0</v>
      </c>
      <c r="I7" s="88" t="n">
        <f aca="false">+I16+I25+I34+I43+I52+I61+I70+I79+I88+I97+I106+I115+I124+I133+I142</f>
        <v>28882</v>
      </c>
      <c r="J7" s="89" t="n">
        <f aca="false">+C7/$I7</f>
        <v>0.400145419292293</v>
      </c>
      <c r="K7" s="89" t="n">
        <f aca="false">+D7/$I7</f>
        <v>0.29274288484177</v>
      </c>
      <c r="L7" s="89" t="n">
        <f aca="false">+E7/$I7</f>
        <v>0.210788726542483</v>
      </c>
      <c r="M7" s="89" t="n">
        <f aca="false">+F7/$I7</f>
        <v>0.0449761096876948</v>
      </c>
      <c r="N7" s="89" t="n">
        <f aca="false">+G7/$I7</f>
        <v>0.0513468596357593</v>
      </c>
      <c r="O7" s="89" t="n">
        <f aca="false">+H7/$I7</f>
        <v>0</v>
      </c>
      <c r="P7" s="89" t="n">
        <f aca="false">+I7/$I7</f>
        <v>1</v>
      </c>
      <c r="Q7" s="90" t="n">
        <f aca="false">SUM(J7:O7)</f>
        <v>1</v>
      </c>
    </row>
    <row r="8" customFormat="false" ht="13.9" hidden="false" customHeight="true" outlineLevel="0" collapsed="false">
      <c r="A8" s="86"/>
      <c r="B8" s="86" t="str">
        <f aca="false">+'Group Summary'!B8</f>
        <v>Four-Year 2</v>
      </c>
      <c r="C8" s="87" t="n">
        <f aca="false">+C17+C26+C35+C44+C53+C62+C71+C80+C89+C98+C107+C116+C125+C134+C143</f>
        <v>4100</v>
      </c>
      <c r="D8" s="87" t="n">
        <f aca="false">+D17+D26+D35+D44+D53+D62+D71+D80+D89+D98+D107+D116+D125+D134+D143</f>
        <v>3888</v>
      </c>
      <c r="E8" s="87" t="n">
        <f aca="false">+E17+E26+E35+E44+E53+E62+E71+E80+E89+E98+E107+E116+E125+E134+E143</f>
        <v>3140</v>
      </c>
      <c r="F8" s="87" t="n">
        <f aca="false">+F17+F26+F35+F44+F53+F62+F71+F80+F89+F98+F107+F116+F125+F134+F143</f>
        <v>980</v>
      </c>
      <c r="G8" s="87" t="n">
        <f aca="false">+G17+G26+G35+G44+G53+G62+G71+G80+G89+G98+G107+G116+G125+G134+G143</f>
        <v>512</v>
      </c>
      <c r="H8" s="87" t="n">
        <f aca="false">+H17+H26+H35+H44+H53+H62+H71+H80+H89+H98+H107+H116+H125+H134+H143</f>
        <v>0</v>
      </c>
      <c r="I8" s="91" t="n">
        <f aca="false">+I17+I26+I35+I44+I53+I62+I71+I80+I89+I98+I107+I116+I125+I134+I143</f>
        <v>12620</v>
      </c>
      <c r="J8" s="89" t="n">
        <f aca="false">+C8/$I8</f>
        <v>0.324881141045959</v>
      </c>
      <c r="K8" s="89" t="n">
        <f aca="false">+D8/$I8</f>
        <v>0.308082408874802</v>
      </c>
      <c r="L8" s="89" t="n">
        <f aca="false">+E8/$I8</f>
        <v>0.248811410459588</v>
      </c>
      <c r="M8" s="89" t="n">
        <f aca="false">+F8/$I8</f>
        <v>0.0776545166402536</v>
      </c>
      <c r="N8" s="89" t="n">
        <f aca="false">+G8/$I8</f>
        <v>0.0405705229793978</v>
      </c>
      <c r="O8" s="89" t="n">
        <f aca="false">+H8/$I8</f>
        <v>0</v>
      </c>
      <c r="P8" s="89" t="n">
        <f aca="false">+I8/$I8</f>
        <v>1</v>
      </c>
      <c r="Q8" s="90" t="n">
        <f aca="false">SUM(J8:O8)</f>
        <v>1</v>
      </c>
    </row>
    <row r="9" customFormat="false" ht="13.9" hidden="false" customHeight="true" outlineLevel="0" collapsed="false">
      <c r="A9" s="86"/>
      <c r="B9" s="86" t="str">
        <f aca="false">+'Group Summary'!B9</f>
        <v>Four-Year 3</v>
      </c>
      <c r="C9" s="87" t="n">
        <f aca="false">+C18+C27+C36+C45+C54+C63+C72+C81+C90+C99+C108+C117+C126+C135+C144</f>
        <v>5352</v>
      </c>
      <c r="D9" s="87" t="n">
        <f aca="false">+D18+D27+D36+D45+D54+D63+D72+D81+D90+D99+D108+D117+D126+D135+D144</f>
        <v>5081</v>
      </c>
      <c r="E9" s="87" t="n">
        <f aca="false">+E18+E27+E36+E45+E54+E63+E72+E81+E90+E99+E108+E117+E126+E135+E144</f>
        <v>5451</v>
      </c>
      <c r="F9" s="87" t="n">
        <f aca="false">+F18+F27+F36+F45+F54+F63+F72+F81+F90+F99+F108+F117+F126+F135+F144</f>
        <v>1660</v>
      </c>
      <c r="G9" s="87" t="n">
        <f aca="false">+G18+G27+G36+G45+G54+G63+G72+G81+G90+G99+G108+G117+G126+G135+G144</f>
        <v>1097</v>
      </c>
      <c r="H9" s="87" t="n">
        <f aca="false">+H18+H27+H36+H45+H54+H63+H72+H81+H90+H99+H108+H117+H126+H135+H144</f>
        <v>0</v>
      </c>
      <c r="I9" s="91" t="n">
        <f aca="false">+I18+I27+I36+I45+I54+I63+I72+I81+I90+I99+I108+I117+I126+I135+I144</f>
        <v>18641</v>
      </c>
      <c r="J9" s="89" t="n">
        <f aca="false">+C9/$I9</f>
        <v>0.287109060672711</v>
      </c>
      <c r="K9" s="89" t="n">
        <f aca="false">+D9/$I9</f>
        <v>0.272571213990666</v>
      </c>
      <c r="L9" s="89" t="n">
        <f aca="false">+E9/$I9</f>
        <v>0.292419934552867</v>
      </c>
      <c r="M9" s="89" t="n">
        <f aca="false">+F9/$I9</f>
        <v>0.0890510165763639</v>
      </c>
      <c r="N9" s="89" t="n">
        <f aca="false">+G9/$I9</f>
        <v>0.0588487742073923</v>
      </c>
      <c r="O9" s="89" t="n">
        <f aca="false">+H9/$I9</f>
        <v>0</v>
      </c>
      <c r="P9" s="89" t="n">
        <f aca="false">+I9/$I9</f>
        <v>1</v>
      </c>
      <c r="Q9" s="90" t="n">
        <f aca="false">SUM(J9:O9)</f>
        <v>1</v>
      </c>
    </row>
    <row r="10" customFormat="false" ht="13.9" hidden="false" customHeight="true" outlineLevel="0" collapsed="false">
      <c r="A10" s="86"/>
      <c r="B10" s="86" t="str">
        <f aca="false">+'Group Summary'!B10</f>
        <v>Four-Year 4</v>
      </c>
      <c r="C10" s="87" t="n">
        <f aca="false">+C19+C28+C37+C46+C55+C64+C73+C82+C91+C100+C109+C118+C127+C136+C145</f>
        <v>2168</v>
      </c>
      <c r="D10" s="87" t="n">
        <f aca="false">+D19+D28+D37+D46+D55+D64+D73+D82+D91+D100+D109+D118+D127+D136+D145</f>
        <v>2149</v>
      </c>
      <c r="E10" s="87" t="n">
        <f aca="false">+E19+E28+E37+E46+E55+E64+E73+E82+E91+E100+E109+E118+E127+E136+E145</f>
        <v>2776</v>
      </c>
      <c r="F10" s="87" t="n">
        <f aca="false">+F19+F28+F37+F46+F55+F64+F73+F82+F91+F100+F109+F118+F127+F136+F145</f>
        <v>972</v>
      </c>
      <c r="G10" s="87" t="n">
        <f aca="false">+G19+G28+G37+G46+G55+G64+G73+G82+G91+G100+G109+G118+G127+G136+G145</f>
        <v>315</v>
      </c>
      <c r="H10" s="87" t="n">
        <f aca="false">+H19+H28+H37+H46+H55+H64+H73+H82+H91+H100+H109+H118+H127+H136+H145</f>
        <v>0</v>
      </c>
      <c r="I10" s="91" t="n">
        <f aca="false">+I19+I28+I37+I46+I55+I64+I73+I82+I91+I100+I109+I118+I127+I136+I145</f>
        <v>8380</v>
      </c>
      <c r="J10" s="89" t="n">
        <f aca="false">+C10/$I10</f>
        <v>0.258711217183771</v>
      </c>
      <c r="K10" s="89" t="n">
        <f aca="false">+D10/$I10</f>
        <v>0.256443914081146</v>
      </c>
      <c r="L10" s="89" t="n">
        <f aca="false">+E10/$I10</f>
        <v>0.33126491646778</v>
      </c>
      <c r="M10" s="89" t="n">
        <f aca="false">+F10/$I10</f>
        <v>0.115990453460621</v>
      </c>
      <c r="N10" s="89" t="n">
        <f aca="false">+G10/$I10</f>
        <v>0.0375894988066826</v>
      </c>
      <c r="O10" s="89" t="n">
        <f aca="false">+H10/$I10</f>
        <v>0</v>
      </c>
      <c r="P10" s="89" t="n">
        <f aca="false">+I10/$I10</f>
        <v>1</v>
      </c>
      <c r="Q10" s="92" t="n">
        <f aca="false">SUM(J10:O10)</f>
        <v>1</v>
      </c>
    </row>
    <row r="11" customFormat="false" ht="13.9" hidden="false" customHeight="true" outlineLevel="0" collapsed="false">
      <c r="A11" s="86"/>
      <c r="B11" s="86" t="str">
        <f aca="false">+'Group Summary'!B11</f>
        <v>Four-Year 5</v>
      </c>
      <c r="C11" s="87" t="n">
        <f aca="false">+C20+C29+C38+C47+C56+C65+C74+C83+C92+C101+C110+C119+C128+C137+C146</f>
        <v>1400</v>
      </c>
      <c r="D11" s="87" t="n">
        <f aca="false">+D20+D29+D38+D47+D56+D65+D74+D83+D92+D101+D110+D119+D128+D137+D146</f>
        <v>1371</v>
      </c>
      <c r="E11" s="87" t="n">
        <f aca="false">+E20+E29+E38+E47+E56+E65+E74+E83+E92+E101+E110+E119+E128+E137+E146</f>
        <v>1795</v>
      </c>
      <c r="F11" s="87" t="n">
        <f aca="false">+F20+F29+F38+F47+F56+F65+F74+F83+F92+F101+F110+F119+F128+F137+F146</f>
        <v>638</v>
      </c>
      <c r="G11" s="87" t="n">
        <f aca="false">+G20+G29+G38+G47+G56+G65+G74+G83+G92+G101+G110+G119+G128+G137+G146</f>
        <v>168</v>
      </c>
      <c r="H11" s="87" t="n">
        <f aca="false">+H20+H29+H38+H47+H56+H65+H74+H83+H92+H101+H110+H119+H128+H137+H146</f>
        <v>0</v>
      </c>
      <c r="I11" s="91" t="n">
        <f aca="false">+I20+I29+I38+I47+I56+I65+I74+I83+I92+I101+I110+I119+I128+I137+I146</f>
        <v>5372</v>
      </c>
      <c r="J11" s="89" t="n">
        <f aca="false">+C11/$I11</f>
        <v>0.260610573343261</v>
      </c>
      <c r="K11" s="89" t="n">
        <f aca="false">+D11/$I11</f>
        <v>0.255212211466865</v>
      </c>
      <c r="L11" s="89" t="n">
        <f aca="false">+E11/$I11</f>
        <v>0.334139985107967</v>
      </c>
      <c r="M11" s="89" t="n">
        <f aca="false">+F11/$I11</f>
        <v>0.118763961280715</v>
      </c>
      <c r="N11" s="89" t="n">
        <f aca="false">+G11/$I11</f>
        <v>0.0312732688011914</v>
      </c>
      <c r="O11" s="89" t="n">
        <f aca="false">+H11/$I11</f>
        <v>0</v>
      </c>
      <c r="P11" s="89" t="n">
        <f aca="false">+I11/$I11</f>
        <v>1</v>
      </c>
      <c r="Q11" s="90" t="n">
        <f aca="false">SUM(J11:O11)</f>
        <v>1</v>
      </c>
    </row>
    <row r="12" customFormat="false" ht="13.9" hidden="false" customHeight="true" outlineLevel="0" collapsed="false">
      <c r="A12" s="86"/>
      <c r="B12" s="86" t="str">
        <f aca="false">+'Group Summary'!B12</f>
        <v>Four-Year 6</v>
      </c>
      <c r="C12" s="87" t="n">
        <f aca="false">+C21+C30+C39+C48+C57+C66+C75+C84+C93+C102+C111+C120+C129+C138+C147</f>
        <v>1028</v>
      </c>
      <c r="D12" s="87" t="n">
        <f aca="false">+D21+D30+D39+D48+D57+D66+D75+D84+D93+D102+D111+D120+D129+D138+D147</f>
        <v>1117</v>
      </c>
      <c r="E12" s="87" t="n">
        <f aca="false">+E21+E30+E39+E48+E57+E66+E75+E84+E93+E102+E111+E120+E129+E138+E147</f>
        <v>1206</v>
      </c>
      <c r="F12" s="87" t="n">
        <f aca="false">+F21+F30+F39+F48+F57+F66+F75+F84+F93+F102+F111+F120+F129+F138+F147</f>
        <v>407</v>
      </c>
      <c r="G12" s="87" t="n">
        <f aca="false">+G21+G30+G39+G48+G57+G66+G75+G84+G93+G102+G111+G120+G129+G138+G147</f>
        <v>181</v>
      </c>
      <c r="H12" s="87" t="n">
        <f aca="false">+H21+H30+H39+H48+H57+H66+H75+H84+H93+H102+H111+H120+H129+H138+H147</f>
        <v>0</v>
      </c>
      <c r="I12" s="91" t="n">
        <f aca="false">+I21+I30+I39+I48+I57+I66+I75+I84+I93+I102+I111+I120+I129+I138+I147</f>
        <v>3939</v>
      </c>
      <c r="J12" s="89" t="n">
        <f aca="false">+C12/$I12</f>
        <v>0.260979944148261</v>
      </c>
      <c r="K12" s="89" t="n">
        <f aca="false">+D12/$I12</f>
        <v>0.283574511297284</v>
      </c>
      <c r="L12" s="89" t="n">
        <f aca="false">+E12/$I12</f>
        <v>0.306169078446306</v>
      </c>
      <c r="M12" s="89" t="n">
        <f aca="false">+F12/$I12</f>
        <v>0.103325717187103</v>
      </c>
      <c r="N12" s="89" t="n">
        <f aca="false">+G12/$I12</f>
        <v>0.045950748921046</v>
      </c>
      <c r="O12" s="89" t="n">
        <f aca="false">+H12/$I12</f>
        <v>0</v>
      </c>
      <c r="P12" s="89" t="n">
        <f aca="false">+I12/$I12</f>
        <v>1</v>
      </c>
      <c r="Q12" s="90" t="n">
        <f aca="false">SUM(J12:O12)</f>
        <v>1</v>
      </c>
    </row>
    <row r="13" s="95" customFormat="true" ht="22.15" hidden="false" customHeight="true" outlineLevel="0" collapsed="false">
      <c r="A13" s="93"/>
      <c r="B13" s="94" t="str">
        <f aca="false">+'Group Summary'!B13</f>
        <v>All Four-Year</v>
      </c>
      <c r="C13" s="87" t="n">
        <f aca="false">+C22+C31+C40+C49+C58+C67+C76+C85+C94+C103+C112+C121+C130+C139+C148</f>
        <v>25605.02</v>
      </c>
      <c r="D13" s="87" t="n">
        <f aca="false">+D22+D31+D40+D49+D58+D67+D76+D85+D94+D103+D112+D121+D130+D139+D148</f>
        <v>22060.61</v>
      </c>
      <c r="E13" s="87" t="n">
        <f aca="false">+E22+E31+E40+E49+E58+E67+E76+E85+E94+E103+E112+E121+E130+E139+E148</f>
        <v>20455.31</v>
      </c>
      <c r="F13" s="87" t="n">
        <f aca="false">+F22+F31+F40+F49+F58+F67+F76+F85+F94+F103+F112+F121+F130+F139+F148</f>
        <v>5955.26</v>
      </c>
      <c r="G13" s="87" t="n">
        <f aca="false">+G22+G31+G40+G49+G58+G67+G76+G85+G94+G103+G112+G121+G130+G139+G148</f>
        <v>3758</v>
      </c>
      <c r="H13" s="87" t="n">
        <f aca="false">+H22+H31+H40+H49+H58+H67+H76+H85+H94+H103+H112+H121+H130+H139+H148</f>
        <v>0</v>
      </c>
      <c r="I13" s="91" t="n">
        <f aca="false">+I22+I31+I40+I49+I58+I67+I76+I85+I94+I103+I112+I121+I130+I139+I148</f>
        <v>77834.2</v>
      </c>
      <c r="J13" s="89" t="n">
        <f aca="false">+C13/$I13</f>
        <v>0.328968756664808</v>
      </c>
      <c r="K13" s="89" t="n">
        <f aca="false">+D13/$I13</f>
        <v>0.283430805481395</v>
      </c>
      <c r="L13" s="89" t="n">
        <f aca="false">+E13/$I13</f>
        <v>0.262806195734009</v>
      </c>
      <c r="M13" s="89" t="n">
        <f aca="false">+F13/$I13</f>
        <v>0.0765121244902626</v>
      </c>
      <c r="N13" s="89" t="n">
        <f aca="false">+G13/$I13</f>
        <v>0.0482821176295253</v>
      </c>
      <c r="O13" s="89" t="n">
        <f aca="false">+H13/$I13</f>
        <v>0</v>
      </c>
      <c r="P13" s="89" t="n">
        <f aca="false">+I13/$I13</f>
        <v>1</v>
      </c>
      <c r="Q13" s="90" t="n">
        <f aca="false">SUM(J13:O13)</f>
        <v>1</v>
      </c>
    </row>
    <row r="14" customFormat="false" ht="13.9" hidden="false" customHeight="true" outlineLevel="0" collapsed="false">
      <c r="A14" s="86"/>
      <c r="B14" s="86" t="str">
        <f aca="false">+'Group Summary'!B14</f>
        <v>Two-Year 1</v>
      </c>
      <c r="C14" s="87" t="n">
        <f aca="false">+C23+C32+C41+C50+C59+C68+C77+C86+C95+C104+C113+C122+C131+C140+C149</f>
        <v>1896</v>
      </c>
      <c r="D14" s="87" t="n">
        <f aca="false">+D23+D32+D41+D50+D59+D68+D77+D86+D95+D104+D113+D122+D131+D140+D149</f>
        <v>2842</v>
      </c>
      <c r="E14" s="87" t="n">
        <f aca="false">+E23+E32+E41+E50+E59+E68+E77+E86+E95+E104+E113+E122+E131+E140+E149</f>
        <v>2275</v>
      </c>
      <c r="F14" s="87" t="n">
        <f aca="false">+F23+F32+F41+F50+F59+F68+F77+F86+F95+F104+F113+F122+F131+F140+F149</f>
        <v>2066</v>
      </c>
      <c r="G14" s="87" t="n">
        <f aca="false">+G23+G32+G41+G50+G59+G68+G77+G86+G95+G104+G113+G122+G131+G140+G149</f>
        <v>674</v>
      </c>
      <c r="H14" s="87" t="n">
        <f aca="false">+H23+H32+H41+H50+H59+H68+H77+H86+H95+H104+H113+H122+H131+H140+H149</f>
        <v>22657.9</v>
      </c>
      <c r="I14" s="91" t="n">
        <f aca="false">+I23+I32+I41+I50+I59+I68+I77+I86+I95+I104+I113+I122+I131+I140+I149</f>
        <v>32586.9</v>
      </c>
      <c r="J14" s="89" t="n">
        <f aca="false">+C14/$I14</f>
        <v>0.0581828894433039</v>
      </c>
      <c r="K14" s="89" t="n">
        <f aca="false">+D14/$I14</f>
        <v>0.087212959809003</v>
      </c>
      <c r="L14" s="89" t="n">
        <f aca="false">+E14/$I14</f>
        <v>0.0698133298963694</v>
      </c>
      <c r="M14" s="89" t="n">
        <f aca="false">+F14/$I14</f>
        <v>0.0633997096992963</v>
      </c>
      <c r="N14" s="89" t="n">
        <f aca="false">+G14/$I14</f>
        <v>0.0206831579561112</v>
      </c>
      <c r="O14" s="89" t="n">
        <f aca="false">+H14/$I14</f>
        <v>0.695307009872065</v>
      </c>
      <c r="P14" s="89" t="n">
        <f aca="false">+I14/$I14</f>
        <v>1</v>
      </c>
      <c r="Q14" s="90" t="n">
        <f aca="false">SUM(J14:O14)</f>
        <v>0.994599056676149</v>
      </c>
    </row>
    <row r="15" customFormat="false" ht="13.9" hidden="false" customHeight="true" outlineLevel="0" collapsed="false">
      <c r="A15" s="96"/>
      <c r="B15" s="97" t="str">
        <f aca="false">+'Group Summary'!B15</f>
        <v>Two-Year 2</v>
      </c>
      <c r="C15" s="98" t="n">
        <f aca="false">+'Group Summary'!C15</f>
        <v>0</v>
      </c>
      <c r="D15" s="98" t="n">
        <f aca="false">+'Group Summary'!F15</f>
        <v>0</v>
      </c>
      <c r="E15" s="98" t="n">
        <f aca="false">+'Group Summary'!I15</f>
        <v>0</v>
      </c>
      <c r="F15" s="98" t="n">
        <f aca="false">+'Group Summary'!L15</f>
        <v>0</v>
      </c>
      <c r="G15" s="98" t="n">
        <f aca="false">+'Group Summary'!O15</f>
        <v>0</v>
      </c>
      <c r="H15" s="98" t="n">
        <f aca="false">+'Group Summary'!R15</f>
        <v>2379</v>
      </c>
      <c r="I15" s="99" t="n">
        <f aca="false">+'Group Summary'!U15</f>
        <v>2379</v>
      </c>
      <c r="J15" s="100" t="n">
        <f aca="false">+C15/$I15</f>
        <v>0</v>
      </c>
      <c r="K15" s="100" t="n">
        <f aca="false">+D15/$I15</f>
        <v>0</v>
      </c>
      <c r="L15" s="100" t="n">
        <f aca="false">+E15/$I15</f>
        <v>0</v>
      </c>
      <c r="M15" s="100" t="n">
        <f aca="false">+F15/$I15</f>
        <v>0</v>
      </c>
      <c r="N15" s="100" t="n">
        <f aca="false">+G15/$I15</f>
        <v>0</v>
      </c>
      <c r="O15" s="100" t="n">
        <f aca="false">+H15/$I15</f>
        <v>1</v>
      </c>
      <c r="P15" s="100" t="n">
        <f aca="false">+I15/$I15</f>
        <v>1</v>
      </c>
      <c r="Q15" s="90" t="n">
        <f aca="false">SUM(J15:O15)</f>
        <v>1</v>
      </c>
    </row>
    <row r="16" customFormat="false" ht="13.9" hidden="false" customHeight="true" outlineLevel="0" collapsed="false">
      <c r="A16" s="86" t="str">
        <f aca="false">+'Group Summary'!A16</f>
        <v>AL</v>
      </c>
      <c r="B16" s="86" t="str">
        <f aca="false">+'Group Summary'!B17</f>
        <v>Four-Year 1</v>
      </c>
      <c r="C16" s="101" t="n">
        <f aca="false">+'Group Summary'!C17</f>
        <v>827</v>
      </c>
      <c r="D16" s="101" t="n">
        <f aca="false">+'Group Summary'!F17</f>
        <v>811</v>
      </c>
      <c r="E16" s="101" t="n">
        <f aca="false">+'Group Summary'!I17</f>
        <v>486</v>
      </c>
      <c r="F16" s="101" t="n">
        <f aca="false">+'Group Summary'!L17</f>
        <v>219</v>
      </c>
      <c r="G16" s="101" t="n">
        <f aca="false">+'Group Summary'!O17</f>
        <v>36</v>
      </c>
      <c r="H16" s="101" t="n">
        <f aca="false">+'Group Summary'!R17</f>
        <v>0</v>
      </c>
      <c r="I16" s="102" t="n">
        <f aca="false">+'Group Summary'!U17</f>
        <v>2379</v>
      </c>
      <c r="J16" s="89" t="n">
        <f aca="false">+C16/$I16</f>
        <v>0.347625052543085</v>
      </c>
      <c r="K16" s="89" t="n">
        <f aca="false">+D16/$I16</f>
        <v>0.340899537620849</v>
      </c>
      <c r="L16" s="89" t="n">
        <f aca="false">+E16/$I16</f>
        <v>0.204287515762926</v>
      </c>
      <c r="M16" s="89" t="n">
        <f aca="false">+F16/$I16</f>
        <v>0.0920554854981085</v>
      </c>
      <c r="N16" s="89" t="n">
        <f aca="false">+G16/$I16</f>
        <v>0.0151324085750315</v>
      </c>
      <c r="O16" s="89" t="n">
        <f aca="false">+H16/$I16</f>
        <v>0</v>
      </c>
      <c r="P16" s="89" t="n">
        <f aca="false">+I16/$I16</f>
        <v>1</v>
      </c>
      <c r="Q16" s="90" t="n">
        <f aca="false">SUM(J16:O16)</f>
        <v>1</v>
      </c>
    </row>
    <row r="17" customFormat="false" ht="13.9" hidden="false" customHeight="true" outlineLevel="0" collapsed="false">
      <c r="A17" s="86"/>
      <c r="B17" s="86" t="str">
        <f aca="false">+'Group Summary'!B18</f>
        <v>Four-Year 2</v>
      </c>
      <c r="C17" s="101" t="n">
        <f aca="false">+'Group Summary'!C18</f>
        <v>78</v>
      </c>
      <c r="D17" s="101" t="n">
        <f aca="false">+'Group Summary'!F18</f>
        <v>86</v>
      </c>
      <c r="E17" s="101" t="n">
        <f aca="false">+'Group Summary'!I18</f>
        <v>73</v>
      </c>
      <c r="F17" s="101" t="n">
        <f aca="false">+'Group Summary'!L18</f>
        <v>12</v>
      </c>
      <c r="G17" s="101" t="n">
        <f aca="false">+'Group Summary'!O18</f>
        <v>21</v>
      </c>
      <c r="H17" s="101" t="n">
        <f aca="false">+'Group Summary'!R18</f>
        <v>0</v>
      </c>
      <c r="I17" s="102" t="n">
        <f aca="false">+'Group Summary'!U18</f>
        <v>270</v>
      </c>
      <c r="J17" s="89" t="n">
        <f aca="false">+C17/$I17</f>
        <v>0.288888888888889</v>
      </c>
      <c r="K17" s="89" t="n">
        <f aca="false">+D17/$I17</f>
        <v>0.318518518518519</v>
      </c>
      <c r="L17" s="89" t="n">
        <f aca="false">+E17/$I17</f>
        <v>0.27037037037037</v>
      </c>
      <c r="M17" s="89" t="n">
        <f aca="false">+F17/$I17</f>
        <v>0.0444444444444444</v>
      </c>
      <c r="N17" s="89" t="n">
        <f aca="false">+G17/$I17</f>
        <v>0.0777777777777778</v>
      </c>
      <c r="O17" s="89" t="n">
        <f aca="false">+H17/$I17</f>
        <v>0</v>
      </c>
      <c r="P17" s="89" t="n">
        <f aca="false">+I17/$I17</f>
        <v>1</v>
      </c>
      <c r="Q17" s="90" t="n">
        <f aca="false">SUM(J17:O17)</f>
        <v>1</v>
      </c>
    </row>
    <row r="18" customFormat="false" ht="13.9" hidden="false" customHeight="true" outlineLevel="0" collapsed="false">
      <c r="A18" s="86"/>
      <c r="B18" s="86" t="str">
        <f aca="false">+'Group Summary'!B19</f>
        <v>Four-Year 3</v>
      </c>
      <c r="C18" s="101" t="n">
        <f aca="false">+'Group Summary'!C19</f>
        <v>250</v>
      </c>
      <c r="D18" s="101" t="n">
        <f aca="false">+'Group Summary'!F19</f>
        <v>225</v>
      </c>
      <c r="E18" s="101" t="n">
        <f aca="false">+'Group Summary'!I19</f>
        <v>316</v>
      </c>
      <c r="F18" s="101" t="n">
        <f aca="false">+'Group Summary'!L19</f>
        <v>142</v>
      </c>
      <c r="G18" s="101" t="n">
        <f aca="false">+'Group Summary'!O19</f>
        <v>1</v>
      </c>
      <c r="H18" s="101" t="n">
        <f aca="false">+'Group Summary'!R19</f>
        <v>0</v>
      </c>
      <c r="I18" s="102" t="n">
        <f aca="false">+'Group Summary'!U19</f>
        <v>934</v>
      </c>
      <c r="J18" s="89" t="n">
        <f aca="false">+C18/$I18</f>
        <v>0.267665952890792</v>
      </c>
      <c r="K18" s="89" t="n">
        <f aca="false">+D18/$I18</f>
        <v>0.240899357601713</v>
      </c>
      <c r="L18" s="89" t="n">
        <f aca="false">+E18/$I18</f>
        <v>0.338329764453961</v>
      </c>
      <c r="M18" s="89" t="n">
        <f aca="false">+F18/$I18</f>
        <v>0.15203426124197</v>
      </c>
      <c r="N18" s="89" t="n">
        <f aca="false">+G18/$I18</f>
        <v>0.00107066381156317</v>
      </c>
      <c r="O18" s="89" t="n">
        <f aca="false">+H18/$I18</f>
        <v>0</v>
      </c>
      <c r="P18" s="89" t="n">
        <f aca="false">+I18/$I18</f>
        <v>1</v>
      </c>
      <c r="Q18" s="90" t="n">
        <f aca="false">SUM(J18:O18)</f>
        <v>1</v>
      </c>
    </row>
    <row r="19" customFormat="false" ht="13.9" hidden="false" customHeight="true" outlineLevel="0" collapsed="false">
      <c r="A19" s="86"/>
      <c r="B19" s="86" t="str">
        <f aca="false">+'Group Summary'!B20</f>
        <v>Four-Year 4</v>
      </c>
      <c r="C19" s="101" t="n">
        <f aca="false">+'Group Summary'!C20</f>
        <v>170</v>
      </c>
      <c r="D19" s="101" t="n">
        <f aca="false">+'Group Summary'!F20</f>
        <v>197</v>
      </c>
      <c r="E19" s="101" t="n">
        <f aca="false">+'Group Summary'!I20</f>
        <v>262</v>
      </c>
      <c r="F19" s="101" t="n">
        <f aca="false">+'Group Summary'!L20</f>
        <v>81</v>
      </c>
      <c r="G19" s="101" t="n">
        <f aca="false">+'Group Summary'!O20</f>
        <v>4</v>
      </c>
      <c r="H19" s="101" t="n">
        <f aca="false">+'Group Summary'!R20</f>
        <v>0</v>
      </c>
      <c r="I19" s="102" t="n">
        <f aca="false">+'Group Summary'!U20</f>
        <v>714</v>
      </c>
      <c r="J19" s="89" t="n">
        <f aca="false">+C19/$I19</f>
        <v>0.238095238095238</v>
      </c>
      <c r="K19" s="89" t="n">
        <f aca="false">+D19/$I19</f>
        <v>0.275910364145658</v>
      </c>
      <c r="L19" s="89" t="n">
        <f aca="false">+E19/$I19</f>
        <v>0.366946778711485</v>
      </c>
      <c r="M19" s="89" t="n">
        <f aca="false">+F19/$I19</f>
        <v>0.113445378151261</v>
      </c>
      <c r="N19" s="89" t="n">
        <f aca="false">+G19/$I19</f>
        <v>0.00560224089635854</v>
      </c>
      <c r="O19" s="89" t="n">
        <f aca="false">+H19/$I19</f>
        <v>0</v>
      </c>
      <c r="P19" s="89" t="n">
        <f aca="false">+I19/$I19</f>
        <v>1</v>
      </c>
      <c r="Q19" s="90" t="n">
        <f aca="false">SUM(J19:O19)</f>
        <v>1</v>
      </c>
    </row>
    <row r="20" customFormat="false" ht="13.9" hidden="false" customHeight="true" outlineLevel="0" collapsed="false">
      <c r="A20" s="86"/>
      <c r="B20" s="86" t="str">
        <f aca="false">+'Group Summary'!B21</f>
        <v>Four-Year 5</v>
      </c>
      <c r="C20" s="101" t="n">
        <f aca="false">+'Group Summary'!C21</f>
        <v>76</v>
      </c>
      <c r="D20" s="101" t="n">
        <f aca="false">+'Group Summary'!F21</f>
        <v>99</v>
      </c>
      <c r="E20" s="101" t="n">
        <f aca="false">+'Group Summary'!I21</f>
        <v>126</v>
      </c>
      <c r="F20" s="101" t="n">
        <f aca="false">+'Group Summary'!L21</f>
        <v>63</v>
      </c>
      <c r="G20" s="101" t="n">
        <f aca="false">+'Group Summary'!O21</f>
        <v>6</v>
      </c>
      <c r="H20" s="101" t="n">
        <f aca="false">+'Group Summary'!R21</f>
        <v>0</v>
      </c>
      <c r="I20" s="102" t="n">
        <f aca="false">+'Group Summary'!U21</f>
        <v>370</v>
      </c>
      <c r="J20" s="89" t="n">
        <f aca="false">+C20/$I20</f>
        <v>0.205405405405405</v>
      </c>
      <c r="K20" s="89" t="n">
        <f aca="false">+D20/$I20</f>
        <v>0.267567567567568</v>
      </c>
      <c r="L20" s="89" t="n">
        <f aca="false">+E20/$I20</f>
        <v>0.340540540540541</v>
      </c>
      <c r="M20" s="89" t="n">
        <f aca="false">+F20/$I20</f>
        <v>0.17027027027027</v>
      </c>
      <c r="N20" s="89" t="n">
        <f aca="false">+G20/$I20</f>
        <v>0.0162162162162162</v>
      </c>
      <c r="O20" s="89" t="n">
        <f aca="false">+H20/$I20</f>
        <v>0</v>
      </c>
      <c r="P20" s="89" t="n">
        <f aca="false">+I20/$I20</f>
        <v>1</v>
      </c>
      <c r="Q20" s="90" t="n">
        <f aca="false">SUM(J20:O20)</f>
        <v>1</v>
      </c>
    </row>
    <row r="21" customFormat="false" ht="13.9" hidden="false" customHeight="true" outlineLevel="0" collapsed="false">
      <c r="A21" s="86"/>
      <c r="B21" s="86" t="str">
        <f aca="false">+'Group Summary'!B22</f>
        <v>Four-Year 6</v>
      </c>
      <c r="C21" s="101" t="n">
        <f aca="false">+'Group Summary'!C22</f>
        <v>19</v>
      </c>
      <c r="D21" s="101" t="n">
        <f aca="false">+'Group Summary'!F22</f>
        <v>18</v>
      </c>
      <c r="E21" s="101" t="n">
        <f aca="false">+'Group Summary'!I22</f>
        <v>37</v>
      </c>
      <c r="F21" s="101" t="n">
        <f aca="false">+'Group Summary'!L22</f>
        <v>3</v>
      </c>
      <c r="G21" s="101" t="n">
        <f aca="false">+'Group Summary'!O22</f>
        <v>0</v>
      </c>
      <c r="H21" s="101" t="n">
        <f aca="false">+'Group Summary'!R22</f>
        <v>0</v>
      </c>
      <c r="I21" s="102" t="n">
        <f aca="false">+'Group Summary'!U22</f>
        <v>77</v>
      </c>
      <c r="J21" s="89" t="n">
        <f aca="false">+C21/$I21</f>
        <v>0.246753246753247</v>
      </c>
      <c r="K21" s="89" t="n">
        <f aca="false">+D21/$I21</f>
        <v>0.233766233766234</v>
      </c>
      <c r="L21" s="89" t="n">
        <f aca="false">+E21/$I21</f>
        <v>0.480519480519481</v>
      </c>
      <c r="M21" s="89" t="n">
        <f aca="false">+F21/$I21</f>
        <v>0.038961038961039</v>
      </c>
      <c r="N21" s="89" t="n">
        <f aca="false">+G21/$I21</f>
        <v>0</v>
      </c>
      <c r="O21" s="89" t="n">
        <f aca="false">+H21/$I21</f>
        <v>0</v>
      </c>
      <c r="P21" s="89" t="n">
        <f aca="false">+I21/$I21</f>
        <v>1</v>
      </c>
      <c r="Q21" s="90" t="n">
        <f aca="false">SUM(J21:O21)</f>
        <v>1</v>
      </c>
    </row>
    <row r="22" s="106" customFormat="true" ht="23.45" hidden="false" customHeight="true" outlineLevel="0" collapsed="false">
      <c r="A22" s="86"/>
      <c r="B22" s="103" t="str">
        <f aca="false">+'Group Summary'!B23</f>
        <v>All Four-Year</v>
      </c>
      <c r="C22" s="104" t="n">
        <f aca="false">+'Group Summary'!C23</f>
        <v>1420</v>
      </c>
      <c r="D22" s="104" t="n">
        <f aca="false">+'Group Summary'!F23</f>
        <v>1436</v>
      </c>
      <c r="E22" s="104" t="n">
        <f aca="false">+'Group Summary'!I23</f>
        <v>1300</v>
      </c>
      <c r="F22" s="104" t="n">
        <f aca="false">+'Group Summary'!L23</f>
        <v>520</v>
      </c>
      <c r="G22" s="104" t="n">
        <f aca="false">+'Group Summary'!O23</f>
        <v>68</v>
      </c>
      <c r="H22" s="104" t="n">
        <f aca="false">+'Group Summary'!R23</f>
        <v>0</v>
      </c>
      <c r="I22" s="105" t="n">
        <f aca="false">+'Group Summary'!U23</f>
        <v>4744</v>
      </c>
      <c r="J22" s="89" t="n">
        <f aca="false">+C22/$I22</f>
        <v>0.299325463743676</v>
      </c>
      <c r="K22" s="89" t="n">
        <f aca="false">+D22/$I22</f>
        <v>0.302698145025295</v>
      </c>
      <c r="L22" s="89" t="n">
        <f aca="false">+E22/$I22</f>
        <v>0.274030354131535</v>
      </c>
      <c r="M22" s="89" t="n">
        <f aca="false">+F22/$I22</f>
        <v>0.109612141652614</v>
      </c>
      <c r="N22" s="89" t="n">
        <f aca="false">+G22/$I22</f>
        <v>0.0143338954468803</v>
      </c>
      <c r="O22" s="89" t="n">
        <f aca="false">+H22/$I22</f>
        <v>0</v>
      </c>
      <c r="P22" s="89" t="n">
        <f aca="false">+I22/$I22</f>
        <v>1</v>
      </c>
      <c r="Q22" s="90" t="n">
        <f aca="false">SUM(J22:O22)</f>
        <v>1</v>
      </c>
    </row>
    <row r="23" customFormat="false" ht="13.9" hidden="false" customHeight="true" outlineLevel="0" collapsed="false">
      <c r="A23" s="107"/>
      <c r="B23" s="86" t="str">
        <f aca="false">+'Group Summary'!B24</f>
        <v>Two-Year 1</v>
      </c>
      <c r="C23" s="101" t="n">
        <f aca="false">+'Group Summary'!C24</f>
        <v>0</v>
      </c>
      <c r="D23" s="101" t="n">
        <f aca="false">+'Group Summary'!F24</f>
        <v>0</v>
      </c>
      <c r="E23" s="101" t="n">
        <f aca="false">+'Group Summary'!I24</f>
        <v>0</v>
      </c>
      <c r="F23" s="101" t="n">
        <f aca="false">+'Group Summary'!L24</f>
        <v>0</v>
      </c>
      <c r="G23" s="101" t="n">
        <f aca="false">+'Group Summary'!O24</f>
        <v>0</v>
      </c>
      <c r="H23" s="101" t="n">
        <f aca="false">+'Group Summary'!R24</f>
        <v>1435</v>
      </c>
      <c r="I23" s="102" t="n">
        <f aca="false">+'Group Summary'!U24</f>
        <v>1435</v>
      </c>
      <c r="J23" s="89" t="n">
        <f aca="false">+C23/$I23</f>
        <v>0</v>
      </c>
      <c r="K23" s="89" t="n">
        <f aca="false">+D23/$I23</f>
        <v>0</v>
      </c>
      <c r="L23" s="89" t="n">
        <f aca="false">+E23/$I23</f>
        <v>0</v>
      </c>
      <c r="M23" s="89" t="n">
        <f aca="false">+F23/$I23</f>
        <v>0</v>
      </c>
      <c r="N23" s="89" t="n">
        <f aca="false">+G23/$I23</f>
        <v>0</v>
      </c>
      <c r="O23" s="89" t="n">
        <f aca="false">+H23/$I23</f>
        <v>1</v>
      </c>
      <c r="P23" s="89" t="n">
        <f aca="false">+I23/$I23</f>
        <v>1</v>
      </c>
      <c r="Q23" s="90" t="n">
        <f aca="false">SUM(J23:O23)</f>
        <v>1</v>
      </c>
    </row>
    <row r="24" customFormat="false" ht="13.9" hidden="false" customHeight="true" outlineLevel="0" collapsed="false">
      <c r="A24" s="97"/>
      <c r="B24" s="97" t="str">
        <f aca="false">+'Group Summary'!B25</f>
        <v>Two-Year 2</v>
      </c>
      <c r="C24" s="108" t="n">
        <f aca="false">+'Group Summary'!C25</f>
        <v>0</v>
      </c>
      <c r="D24" s="108" t="n">
        <f aca="false">+'Group Summary'!F25</f>
        <v>0</v>
      </c>
      <c r="E24" s="108" t="n">
        <f aca="false">+'Group Summary'!I25</f>
        <v>0</v>
      </c>
      <c r="F24" s="108" t="n">
        <f aca="false">+'Group Summary'!L25</f>
        <v>0</v>
      </c>
      <c r="G24" s="108" t="n">
        <f aca="false">+'Group Summary'!O25</f>
        <v>0</v>
      </c>
      <c r="H24" s="108" t="n">
        <f aca="false">+'Group Summary'!R25</f>
        <v>304</v>
      </c>
      <c r="I24" s="109" t="n">
        <f aca="false">+'Group Summary'!U25</f>
        <v>304</v>
      </c>
      <c r="J24" s="100" t="n">
        <f aca="false">+C24/$I24</f>
        <v>0</v>
      </c>
      <c r="K24" s="100" t="n">
        <f aca="false">+D24/$I24</f>
        <v>0</v>
      </c>
      <c r="L24" s="100" t="n">
        <f aca="false">+E24/$I24</f>
        <v>0</v>
      </c>
      <c r="M24" s="100" t="n">
        <f aca="false">+F24/$I24</f>
        <v>0</v>
      </c>
      <c r="N24" s="100" t="n">
        <f aca="false">+G24/$I24</f>
        <v>0</v>
      </c>
      <c r="O24" s="100" t="n">
        <f aca="false">+H24/$I24</f>
        <v>1</v>
      </c>
      <c r="P24" s="100" t="n">
        <f aca="false">+I24/$I24</f>
        <v>1</v>
      </c>
      <c r="Q24" s="90" t="n">
        <f aca="false">SUM(J24:O24)</f>
        <v>1</v>
      </c>
    </row>
    <row r="25" customFormat="false" ht="13.9" hidden="false" customHeight="true" outlineLevel="0" collapsed="false">
      <c r="A25" s="86" t="str">
        <f aca="false">+'Group Summary'!A27</f>
        <v>AR</v>
      </c>
      <c r="B25" s="86" t="str">
        <f aca="false">+'Group Summary'!B28</f>
        <v>Four-Year 1</v>
      </c>
      <c r="C25" s="101" t="n">
        <f aca="false">+'Group Summary'!C28</f>
        <v>295</v>
      </c>
      <c r="D25" s="101" t="n">
        <f aca="false">+'Group Summary'!F28</f>
        <v>209</v>
      </c>
      <c r="E25" s="101" t="n">
        <f aca="false">+'Group Summary'!I28</f>
        <v>217</v>
      </c>
      <c r="F25" s="101" t="n">
        <f aca="false">+'Group Summary'!L28</f>
        <v>67</v>
      </c>
      <c r="G25" s="101" t="n">
        <f aca="false">+'Group Summary'!O28</f>
        <v>22</v>
      </c>
      <c r="H25" s="101" t="n">
        <f aca="false">+'Group Summary'!R28</f>
        <v>0</v>
      </c>
      <c r="I25" s="102" t="n">
        <f aca="false">+'Group Summary'!U28</f>
        <v>810</v>
      </c>
      <c r="J25" s="89" t="n">
        <f aca="false">+C25/$I25</f>
        <v>0.364197530864198</v>
      </c>
      <c r="K25" s="89" t="n">
        <f aca="false">+D25/$I25</f>
        <v>0.258024691358025</v>
      </c>
      <c r="L25" s="89" t="n">
        <f aca="false">+E25/$I25</f>
        <v>0.267901234567901</v>
      </c>
      <c r="M25" s="89" t="n">
        <f aca="false">+F25/$I25</f>
        <v>0.0827160493827161</v>
      </c>
      <c r="N25" s="89" t="n">
        <f aca="false">+G25/$I25</f>
        <v>0.0271604938271605</v>
      </c>
      <c r="O25" s="89" t="n">
        <f aca="false">+H25/$I25</f>
        <v>0</v>
      </c>
      <c r="P25" s="89" t="n">
        <f aca="false">+I25/$I25</f>
        <v>1</v>
      </c>
      <c r="Q25" s="90" t="n">
        <f aca="false">SUM(J25:O25)</f>
        <v>1</v>
      </c>
    </row>
    <row r="26" customFormat="false" ht="13.9" hidden="false" customHeight="true" outlineLevel="0" collapsed="false">
      <c r="A26" s="86"/>
      <c r="B26" s="86" t="str">
        <f aca="false">+'Group Summary'!B29</f>
        <v>Four-Year 2</v>
      </c>
      <c r="C26" s="110" t="n">
        <f aca="false">+'Group Summary'!C29</f>
        <v>0</v>
      </c>
      <c r="D26" s="110" t="n">
        <f aca="false">+'Group Summary'!F29</f>
        <v>0</v>
      </c>
      <c r="E26" s="110" t="n">
        <f aca="false">+'Group Summary'!I29</f>
        <v>0</v>
      </c>
      <c r="F26" s="110" t="n">
        <f aca="false">+'Group Summary'!L29</f>
        <v>0</v>
      </c>
      <c r="G26" s="110" t="n">
        <f aca="false">+'Group Summary'!O29</f>
        <v>0</v>
      </c>
      <c r="H26" s="110" t="n">
        <f aca="false">+'Group Summary'!R29</f>
        <v>0</v>
      </c>
      <c r="I26" s="111" t="n">
        <f aca="false">+'Group Summary'!U29</f>
        <v>0</v>
      </c>
      <c r="J26" s="89"/>
      <c r="K26" s="89"/>
      <c r="L26" s="89"/>
      <c r="M26" s="89"/>
      <c r="N26" s="89"/>
      <c r="O26" s="89"/>
      <c r="P26" s="89"/>
      <c r="Q26" s="90" t="n">
        <f aca="false">SUM(J26:O26)</f>
        <v>0</v>
      </c>
    </row>
    <row r="27" customFormat="false" ht="13.9" hidden="false" customHeight="true" outlineLevel="0" collapsed="false">
      <c r="A27" s="86"/>
      <c r="B27" s="86" t="str">
        <f aca="false">+'Group Summary'!B30</f>
        <v>Four-Year 3</v>
      </c>
      <c r="C27" s="101" t="n">
        <f aca="false">+'Group Summary'!C30</f>
        <v>312</v>
      </c>
      <c r="D27" s="101" t="n">
        <f aca="false">+'Group Summary'!F30</f>
        <v>286</v>
      </c>
      <c r="E27" s="101" t="n">
        <f aca="false">+'Group Summary'!I30</f>
        <v>313</v>
      </c>
      <c r="F27" s="101" t="n">
        <f aca="false">+'Group Summary'!L30</f>
        <v>235</v>
      </c>
      <c r="G27" s="101" t="n">
        <f aca="false">+'Group Summary'!O30</f>
        <v>13</v>
      </c>
      <c r="H27" s="101" t="n">
        <f aca="false">+'Group Summary'!R30</f>
        <v>0</v>
      </c>
      <c r="I27" s="102" t="n">
        <f aca="false">+'Group Summary'!U30</f>
        <v>1159</v>
      </c>
      <c r="J27" s="89" t="n">
        <f aca="false">+C27/$I27</f>
        <v>0.269197584124245</v>
      </c>
      <c r="K27" s="89" t="n">
        <f aca="false">+D27/$I27</f>
        <v>0.246764452113891</v>
      </c>
      <c r="L27" s="89" t="n">
        <f aca="false">+E27/$I27</f>
        <v>0.270060396893874</v>
      </c>
      <c r="M27" s="89" t="n">
        <f aca="false">+F27/$I27</f>
        <v>0.202761000862813</v>
      </c>
      <c r="N27" s="89" t="n">
        <f aca="false">+G27/$I27</f>
        <v>0.0112165660051769</v>
      </c>
      <c r="O27" s="89" t="n">
        <f aca="false">+H27/$I27</f>
        <v>0</v>
      </c>
      <c r="P27" s="89" t="n">
        <f aca="false">+I27/$I27</f>
        <v>1</v>
      </c>
      <c r="Q27" s="90" t="n">
        <f aca="false">SUM(J27:O27)</f>
        <v>1</v>
      </c>
    </row>
    <row r="28" customFormat="false" ht="13.9" hidden="false" customHeight="true" outlineLevel="0" collapsed="false">
      <c r="A28" s="86"/>
      <c r="B28" s="86" t="str">
        <f aca="false">+'Group Summary'!B31</f>
        <v>Four-Year 4</v>
      </c>
      <c r="C28" s="110" t="n">
        <f aca="false">+'Group Summary'!C31</f>
        <v>0</v>
      </c>
      <c r="D28" s="110" t="n">
        <f aca="false">+'Group Summary'!F31</f>
        <v>0</v>
      </c>
      <c r="E28" s="110" t="n">
        <f aca="false">+'Group Summary'!I31</f>
        <v>0</v>
      </c>
      <c r="F28" s="110" t="n">
        <f aca="false">+'Group Summary'!L31</f>
        <v>0</v>
      </c>
      <c r="G28" s="110" t="n">
        <f aca="false">+'Group Summary'!O31</f>
        <v>0</v>
      </c>
      <c r="H28" s="110" t="n">
        <f aca="false">+'Group Summary'!R31</f>
        <v>0</v>
      </c>
      <c r="I28" s="111" t="n">
        <f aca="false">+'Group Summary'!U31</f>
        <v>0</v>
      </c>
      <c r="J28" s="89"/>
      <c r="K28" s="89"/>
      <c r="L28" s="89"/>
      <c r="M28" s="89"/>
      <c r="N28" s="89"/>
      <c r="O28" s="89"/>
      <c r="P28" s="89"/>
      <c r="Q28" s="90" t="n">
        <f aca="false">SUM(J28:O28)</f>
        <v>0</v>
      </c>
    </row>
    <row r="29" customFormat="false" ht="13.9" hidden="false" customHeight="true" outlineLevel="0" collapsed="false">
      <c r="A29" s="86"/>
      <c r="B29" s="86" t="str">
        <f aca="false">+'Group Summary'!B32</f>
        <v>Four-Year 5</v>
      </c>
      <c r="C29" s="101" t="n">
        <f aca="false">+'Group Summary'!C32</f>
        <v>136</v>
      </c>
      <c r="D29" s="101" t="n">
        <f aca="false">+'Group Summary'!F32</f>
        <v>136</v>
      </c>
      <c r="E29" s="101" t="n">
        <f aca="false">+'Group Summary'!I32</f>
        <v>126</v>
      </c>
      <c r="F29" s="101" t="n">
        <f aca="false">+'Group Summary'!L32</f>
        <v>57</v>
      </c>
      <c r="G29" s="101" t="n">
        <f aca="false">+'Group Summary'!O32</f>
        <v>0</v>
      </c>
      <c r="H29" s="101" t="n">
        <f aca="false">+'Group Summary'!R32</f>
        <v>0</v>
      </c>
      <c r="I29" s="102" t="n">
        <f aca="false">+'Group Summary'!U32</f>
        <v>455</v>
      </c>
      <c r="J29" s="89" t="n">
        <f aca="false">+C29/$I29</f>
        <v>0.298901098901099</v>
      </c>
      <c r="K29" s="89" t="n">
        <f aca="false">+D29/$I29</f>
        <v>0.298901098901099</v>
      </c>
      <c r="L29" s="89" t="n">
        <f aca="false">+E29/$I29</f>
        <v>0.276923076923077</v>
      </c>
      <c r="M29" s="89" t="n">
        <f aca="false">+F29/$I29</f>
        <v>0.125274725274725</v>
      </c>
      <c r="N29" s="89" t="n">
        <f aca="false">+G29/$I29</f>
        <v>0</v>
      </c>
      <c r="O29" s="89" t="n">
        <f aca="false">+H29/$I29</f>
        <v>0</v>
      </c>
      <c r="P29" s="89" t="n">
        <f aca="false">+I29/$I29</f>
        <v>1</v>
      </c>
      <c r="Q29" s="90" t="n">
        <f aca="false">SUM(J29:O29)</f>
        <v>1</v>
      </c>
    </row>
    <row r="30" customFormat="false" ht="13.9" hidden="false" customHeight="true" outlineLevel="0" collapsed="false">
      <c r="A30" s="86"/>
      <c r="B30" s="86" t="str">
        <f aca="false">+'Group Summary'!B33</f>
        <v>Four-Year 6</v>
      </c>
      <c r="C30" s="101" t="n">
        <f aca="false">+'Group Summary'!C33</f>
        <v>64</v>
      </c>
      <c r="D30" s="101" t="n">
        <f aca="false">+'Group Summary'!F33</f>
        <v>59</v>
      </c>
      <c r="E30" s="101" t="n">
        <f aca="false">+'Group Summary'!I33</f>
        <v>85</v>
      </c>
      <c r="F30" s="101" t="n">
        <f aca="false">+'Group Summary'!L33</f>
        <v>79</v>
      </c>
      <c r="G30" s="101" t="n">
        <f aca="false">+'Group Summary'!O33</f>
        <v>2</v>
      </c>
      <c r="H30" s="101" t="n">
        <f aca="false">+'Group Summary'!R33</f>
        <v>0</v>
      </c>
      <c r="I30" s="102" t="n">
        <f aca="false">+'Group Summary'!U33</f>
        <v>289</v>
      </c>
      <c r="J30" s="89" t="n">
        <f aca="false">+C30/$I30</f>
        <v>0.221453287197232</v>
      </c>
      <c r="K30" s="89" t="n">
        <f aca="false">+D30/$I30</f>
        <v>0.204152249134948</v>
      </c>
      <c r="L30" s="89" t="n">
        <f aca="false">+E30/$I30</f>
        <v>0.294117647058824</v>
      </c>
      <c r="M30" s="89" t="n">
        <f aca="false">+F30/$I30</f>
        <v>0.273356401384083</v>
      </c>
      <c r="N30" s="89" t="n">
        <f aca="false">+G30/$I30</f>
        <v>0.0069204152249135</v>
      </c>
      <c r="O30" s="89" t="n">
        <f aca="false">+H30/$I30</f>
        <v>0</v>
      </c>
      <c r="P30" s="89" t="n">
        <f aca="false">+I30/$I30</f>
        <v>1</v>
      </c>
      <c r="Q30" s="90" t="n">
        <f aca="false">SUM(J30:O30)</f>
        <v>1</v>
      </c>
    </row>
    <row r="31" s="106" customFormat="true" ht="23.45" hidden="false" customHeight="true" outlineLevel="0" collapsed="false">
      <c r="A31" s="86"/>
      <c r="B31" s="103" t="str">
        <f aca="false">+'Group Summary'!B34</f>
        <v>All Four-Year</v>
      </c>
      <c r="C31" s="104" t="n">
        <f aca="false">+'Group Summary'!C34</f>
        <v>807</v>
      </c>
      <c r="D31" s="104" t="n">
        <f aca="false">+'Group Summary'!F34</f>
        <v>690</v>
      </c>
      <c r="E31" s="104" t="n">
        <f aca="false">+'Group Summary'!I34</f>
        <v>741</v>
      </c>
      <c r="F31" s="104" t="n">
        <f aca="false">+'Group Summary'!L34</f>
        <v>438</v>
      </c>
      <c r="G31" s="104" t="n">
        <f aca="false">+'Group Summary'!O34</f>
        <v>37</v>
      </c>
      <c r="H31" s="104" t="n">
        <f aca="false">+'Group Summary'!R34</f>
        <v>0</v>
      </c>
      <c r="I31" s="105" t="n">
        <f aca="false">+'Group Summary'!U34</f>
        <v>2713</v>
      </c>
      <c r="J31" s="89" t="n">
        <f aca="false">+C31/$I31</f>
        <v>0.297456690011058</v>
      </c>
      <c r="K31" s="89" t="n">
        <f aca="false">+D31/$I31</f>
        <v>0.254330998894213</v>
      </c>
      <c r="L31" s="89" t="n">
        <f aca="false">+E31/$I31</f>
        <v>0.273129377073351</v>
      </c>
      <c r="M31" s="89" t="n">
        <f aca="false">+F31/$I31</f>
        <v>0.16144489495024</v>
      </c>
      <c r="N31" s="89" t="n">
        <f aca="false">+G31/$I31</f>
        <v>0.013638039071139</v>
      </c>
      <c r="O31" s="89" t="n">
        <f aca="false">+H31/$I31</f>
        <v>0</v>
      </c>
      <c r="P31" s="89" t="n">
        <f aca="false">+I31/$I31</f>
        <v>1</v>
      </c>
      <c r="Q31" s="90" t="n">
        <f aca="false">SUM(J31:O31)</f>
        <v>1</v>
      </c>
    </row>
    <row r="32" customFormat="false" ht="13.9" hidden="false" customHeight="true" outlineLevel="0" collapsed="false">
      <c r="A32" s="107"/>
      <c r="B32" s="86" t="str">
        <f aca="false">+'Group Summary'!B35</f>
        <v>Two-Year 1</v>
      </c>
      <c r="C32" s="101" t="n">
        <f aca="false">+'Group Summary'!C35</f>
        <v>0</v>
      </c>
      <c r="D32" s="101" t="n">
        <f aca="false">+'Group Summary'!F35</f>
        <v>0</v>
      </c>
      <c r="E32" s="101" t="n">
        <f aca="false">+'Group Summary'!I35</f>
        <v>0</v>
      </c>
      <c r="F32" s="101" t="n">
        <f aca="false">+'Group Summary'!L35</f>
        <v>0</v>
      </c>
      <c r="G32" s="101" t="n">
        <f aca="false">+'Group Summary'!O35</f>
        <v>0</v>
      </c>
      <c r="H32" s="101" t="n">
        <f aca="false">+'Group Summary'!R35</f>
        <v>1034</v>
      </c>
      <c r="I32" s="102" t="n">
        <f aca="false">+'Group Summary'!U35</f>
        <v>1034</v>
      </c>
      <c r="J32" s="89" t="n">
        <f aca="false">+C32/$I32</f>
        <v>0</v>
      </c>
      <c r="K32" s="89" t="n">
        <f aca="false">+D32/$I32</f>
        <v>0</v>
      </c>
      <c r="L32" s="89" t="n">
        <f aca="false">+E32/$I32</f>
        <v>0</v>
      </c>
      <c r="M32" s="89" t="n">
        <f aca="false">+F32/$I32</f>
        <v>0</v>
      </c>
      <c r="N32" s="89" t="n">
        <f aca="false">+G32/$I32</f>
        <v>0</v>
      </c>
      <c r="O32" s="89" t="n">
        <f aca="false">+H32/$I32</f>
        <v>1</v>
      </c>
      <c r="P32" s="89" t="n">
        <f aca="false">+I32/$I32</f>
        <v>1</v>
      </c>
      <c r="Q32" s="90" t="n">
        <f aca="false">SUM(J32:O32)</f>
        <v>1</v>
      </c>
    </row>
    <row r="33" customFormat="false" ht="13.9" hidden="false" customHeight="true" outlineLevel="0" collapsed="false">
      <c r="A33" s="97"/>
      <c r="B33" s="97" t="str">
        <f aca="false">+'Group Summary'!B36</f>
        <v>Two-Year 2</v>
      </c>
      <c r="C33" s="112" t="n">
        <f aca="false">+'Group Summary'!C36</f>
        <v>0</v>
      </c>
      <c r="D33" s="112" t="n">
        <f aca="false">+'Group Summary'!F36</f>
        <v>0</v>
      </c>
      <c r="E33" s="112" t="n">
        <f aca="false">+'Group Summary'!I36</f>
        <v>0</v>
      </c>
      <c r="F33" s="112" t="n">
        <f aca="false">+'Group Summary'!L36</f>
        <v>0</v>
      </c>
      <c r="G33" s="112" t="n">
        <f aca="false">+'Group Summary'!O36</f>
        <v>0</v>
      </c>
      <c r="H33" s="112" t="n">
        <f aca="false">+'Group Summary'!R36</f>
        <v>0</v>
      </c>
      <c r="I33" s="113" t="n">
        <f aca="false">+'Group Summary'!U36</f>
        <v>0</v>
      </c>
      <c r="J33" s="100"/>
      <c r="K33" s="100"/>
      <c r="L33" s="100"/>
      <c r="M33" s="100"/>
      <c r="N33" s="100"/>
      <c r="O33" s="100"/>
      <c r="P33" s="100"/>
      <c r="Q33" s="90" t="n">
        <f aca="false">SUM(J33:O33)</f>
        <v>0</v>
      </c>
    </row>
    <row r="34" customFormat="false" ht="13.9" hidden="false" customHeight="true" outlineLevel="0" collapsed="false">
      <c r="A34" s="86" t="str">
        <f aca="false">+'Group Summary'!A38</f>
        <v>FL</v>
      </c>
      <c r="B34" s="86" t="str">
        <f aca="false">+'Group Summary'!B39</f>
        <v>Four-Year 1</v>
      </c>
      <c r="C34" s="101" t="n">
        <f aca="false">+'Group Summary'!C39</f>
        <v>1505</v>
      </c>
      <c r="D34" s="101" t="n">
        <f aca="false">+'Group Summary'!F39</f>
        <v>1049</v>
      </c>
      <c r="E34" s="101" t="n">
        <f aca="false">+'Group Summary'!I39</f>
        <v>746</v>
      </c>
      <c r="F34" s="101" t="n">
        <f aca="false">+'Group Summary'!L39</f>
        <v>123</v>
      </c>
      <c r="G34" s="101" t="n">
        <f aca="false">+'Group Summary'!O39</f>
        <v>33</v>
      </c>
      <c r="H34" s="101" t="n">
        <f aca="false">+'Group Summary'!R39</f>
        <v>0</v>
      </c>
      <c r="I34" s="102" t="n">
        <f aca="false">+'Group Summary'!U39</f>
        <v>3456</v>
      </c>
      <c r="J34" s="89" t="n">
        <f aca="false">+C34/$I34</f>
        <v>0.435474537037037</v>
      </c>
      <c r="K34" s="89" t="n">
        <f aca="false">+D34/$I34</f>
        <v>0.303530092592593</v>
      </c>
      <c r="L34" s="89" t="n">
        <f aca="false">+E34/$I34</f>
        <v>0.215856481481481</v>
      </c>
      <c r="M34" s="89" t="n">
        <f aca="false">+F34/$I34</f>
        <v>0.0355902777777778</v>
      </c>
      <c r="N34" s="89" t="n">
        <f aca="false">+G34/$I34</f>
        <v>0.00954861111111111</v>
      </c>
      <c r="O34" s="89" t="n">
        <f aca="false">+H34/$I34</f>
        <v>0</v>
      </c>
      <c r="P34" s="89" t="n">
        <f aca="false">+I34/$I34</f>
        <v>1</v>
      </c>
      <c r="Q34" s="90" t="n">
        <f aca="false">SUM(J34:O34)</f>
        <v>1</v>
      </c>
    </row>
    <row r="35" customFormat="false" ht="13.9" hidden="false" customHeight="true" outlineLevel="0" collapsed="false">
      <c r="A35" s="86"/>
      <c r="B35" s="86" t="str">
        <f aca="false">+'Group Summary'!B40</f>
        <v>Four-Year 2</v>
      </c>
      <c r="C35" s="101" t="n">
        <f aca="false">+'Group Summary'!C40</f>
        <v>618</v>
      </c>
      <c r="D35" s="101" t="n">
        <f aca="false">+'Group Summary'!F40</f>
        <v>728</v>
      </c>
      <c r="E35" s="101" t="n">
        <f aca="false">+'Group Summary'!I40</f>
        <v>594</v>
      </c>
      <c r="F35" s="101" t="n">
        <f aca="false">+'Group Summary'!L40</f>
        <v>292</v>
      </c>
      <c r="G35" s="101" t="n">
        <f aca="false">+'Group Summary'!O40</f>
        <v>27</v>
      </c>
      <c r="H35" s="101" t="n">
        <f aca="false">+'Group Summary'!R40</f>
        <v>0</v>
      </c>
      <c r="I35" s="102" t="n">
        <f aca="false">+'Group Summary'!U40</f>
        <v>2259</v>
      </c>
      <c r="J35" s="89" t="n">
        <f aca="false">+C35/$I35</f>
        <v>0.273572377158035</v>
      </c>
      <c r="K35" s="89" t="n">
        <f aca="false">+D35/$I35</f>
        <v>0.322266489597167</v>
      </c>
      <c r="L35" s="89" t="n">
        <f aca="false">+E35/$I35</f>
        <v>0.262948207171315</v>
      </c>
      <c r="M35" s="89" t="n">
        <f aca="false">+F35/$I35</f>
        <v>0.129260734838424</v>
      </c>
      <c r="N35" s="89" t="n">
        <f aca="false">+G35/$I35</f>
        <v>0.0119521912350598</v>
      </c>
      <c r="O35" s="89" t="n">
        <f aca="false">+H35/$I35</f>
        <v>0</v>
      </c>
      <c r="P35" s="89" t="n">
        <f aca="false">+I35/$I35</f>
        <v>1</v>
      </c>
      <c r="Q35" s="90" t="n">
        <f aca="false">SUM(J35:O35)</f>
        <v>1</v>
      </c>
    </row>
    <row r="36" customFormat="false" ht="13.9" hidden="false" customHeight="true" outlineLevel="0" collapsed="false">
      <c r="A36" s="86"/>
      <c r="B36" s="86" t="str">
        <f aca="false">+'Group Summary'!B41</f>
        <v>Four-Year 3</v>
      </c>
      <c r="C36" s="101" t="n">
        <f aca="false">+'Group Summary'!C41</f>
        <v>271</v>
      </c>
      <c r="D36" s="101" t="n">
        <f aca="false">+'Group Summary'!F41</f>
        <v>284</v>
      </c>
      <c r="E36" s="101" t="n">
        <f aca="false">+'Group Summary'!I41</f>
        <v>321</v>
      </c>
      <c r="F36" s="101" t="n">
        <f aca="false">+'Group Summary'!L41</f>
        <v>87</v>
      </c>
      <c r="G36" s="101" t="n">
        <f aca="false">+'Group Summary'!O41</f>
        <v>24</v>
      </c>
      <c r="H36" s="101" t="n">
        <f aca="false">+'Group Summary'!R41</f>
        <v>0</v>
      </c>
      <c r="I36" s="102" t="n">
        <f aca="false">+'Group Summary'!U41</f>
        <v>987</v>
      </c>
      <c r="J36" s="89" t="n">
        <f aca="false">+C36/$I36</f>
        <v>0.274569402228977</v>
      </c>
      <c r="K36" s="89" t="n">
        <f aca="false">+D36/$I36</f>
        <v>0.28774062816616</v>
      </c>
      <c r="L36" s="89" t="n">
        <f aca="false">+E36/$I36</f>
        <v>0.325227963525836</v>
      </c>
      <c r="M36" s="89" t="n">
        <f aca="false">+F36/$I36</f>
        <v>0.088145896656535</v>
      </c>
      <c r="N36" s="89" t="n">
        <f aca="false">+G36/$I36</f>
        <v>0.0243161094224924</v>
      </c>
      <c r="O36" s="89" t="n">
        <f aca="false">+H36/$I36</f>
        <v>0</v>
      </c>
      <c r="P36" s="89" t="n">
        <f aca="false">+I36/$I36</f>
        <v>1</v>
      </c>
      <c r="Q36" s="90" t="n">
        <f aca="false">SUM(J36:O36)</f>
        <v>1</v>
      </c>
    </row>
    <row r="37" customFormat="false" ht="13.9" hidden="false" customHeight="true" outlineLevel="0" collapsed="false">
      <c r="A37" s="86"/>
      <c r="B37" s="86" t="str">
        <f aca="false">+'Group Summary'!B42</f>
        <v>Four-Year 4</v>
      </c>
      <c r="C37" s="110" t="n">
        <f aca="false">+'Group Summary'!C42</f>
        <v>0</v>
      </c>
      <c r="D37" s="110" t="n">
        <f aca="false">+'Group Summary'!F42</f>
        <v>0</v>
      </c>
      <c r="E37" s="110" t="n">
        <f aca="false">+'Group Summary'!I42</f>
        <v>0</v>
      </c>
      <c r="F37" s="110" t="n">
        <f aca="false">+'Group Summary'!L42</f>
        <v>0</v>
      </c>
      <c r="G37" s="110" t="n">
        <f aca="false">+'Group Summary'!O42</f>
        <v>0</v>
      </c>
      <c r="H37" s="110" t="n">
        <f aca="false">+'Group Summary'!R42</f>
        <v>0</v>
      </c>
      <c r="I37" s="111" t="n">
        <f aca="false">+'Group Summary'!U42</f>
        <v>0</v>
      </c>
      <c r="J37" s="89"/>
      <c r="K37" s="89"/>
      <c r="L37" s="89"/>
      <c r="M37" s="89"/>
      <c r="N37" s="89"/>
      <c r="O37" s="89"/>
      <c r="P37" s="89"/>
      <c r="Q37" s="90" t="n">
        <f aca="false">SUM(J37:O37)</f>
        <v>0</v>
      </c>
    </row>
    <row r="38" customFormat="false" ht="13.9" hidden="false" customHeight="true" outlineLevel="0" collapsed="false">
      <c r="A38" s="86"/>
      <c r="B38" s="86" t="str">
        <f aca="false">+'Group Summary'!B43</f>
        <v>Four-Year 5</v>
      </c>
      <c r="C38" s="101" t="n">
        <f aca="false">+'Group Summary'!C43</f>
        <v>17</v>
      </c>
      <c r="D38" s="101" t="n">
        <f aca="false">+'Group Summary'!F43</f>
        <v>34</v>
      </c>
      <c r="E38" s="101" t="n">
        <f aca="false">+'Group Summary'!I43</f>
        <v>69</v>
      </c>
      <c r="F38" s="101" t="n">
        <f aca="false">+'Group Summary'!L43</f>
        <v>11</v>
      </c>
      <c r="G38" s="101" t="n">
        <f aca="false">+'Group Summary'!O43</f>
        <v>1</v>
      </c>
      <c r="H38" s="101" t="n">
        <f aca="false">+'Group Summary'!R43</f>
        <v>0</v>
      </c>
      <c r="I38" s="102" t="n">
        <f aca="false">+'Group Summary'!U43</f>
        <v>132</v>
      </c>
      <c r="J38" s="89" t="n">
        <f aca="false">+C38/$I38</f>
        <v>0.128787878787879</v>
      </c>
      <c r="K38" s="89" t="n">
        <f aca="false">+D38/$I38</f>
        <v>0.257575757575758</v>
      </c>
      <c r="L38" s="89" t="n">
        <f aca="false">+E38/$I38</f>
        <v>0.522727272727273</v>
      </c>
      <c r="M38" s="89" t="n">
        <f aca="false">+F38/$I38</f>
        <v>0.0833333333333333</v>
      </c>
      <c r="N38" s="89" t="n">
        <f aca="false">+G38/$I38</f>
        <v>0.00757575757575758</v>
      </c>
      <c r="O38" s="89" t="n">
        <f aca="false">+H38/$I38</f>
        <v>0</v>
      </c>
      <c r="P38" s="89" t="n">
        <f aca="false">+I38/$I38</f>
        <v>1</v>
      </c>
      <c r="Q38" s="90" t="n">
        <f aca="false">SUM(J38:O38)</f>
        <v>1</v>
      </c>
    </row>
    <row r="39" customFormat="false" ht="13.15" hidden="false" customHeight="true" outlineLevel="0" collapsed="false">
      <c r="A39" s="86"/>
      <c r="B39" s="86" t="str">
        <f aca="false">+'Group Summary'!B44</f>
        <v>Four-Year 6</v>
      </c>
      <c r="C39" s="110" t="n">
        <f aca="false">+'Group Summary'!C44</f>
        <v>0</v>
      </c>
      <c r="D39" s="110" t="n">
        <f aca="false">+'Group Summary'!F44</f>
        <v>0</v>
      </c>
      <c r="E39" s="110" t="n">
        <f aca="false">+'Group Summary'!I44</f>
        <v>0</v>
      </c>
      <c r="F39" s="110" t="n">
        <f aca="false">+'Group Summary'!L44</f>
        <v>0</v>
      </c>
      <c r="G39" s="110" t="n">
        <f aca="false">+'Group Summary'!O44</f>
        <v>0</v>
      </c>
      <c r="H39" s="110" t="n">
        <f aca="false">+'Group Summary'!R44</f>
        <v>0</v>
      </c>
      <c r="I39" s="111" t="n">
        <f aca="false">+'Group Summary'!U44</f>
        <v>0</v>
      </c>
      <c r="J39" s="89"/>
      <c r="K39" s="89"/>
      <c r="L39" s="89"/>
      <c r="M39" s="89"/>
      <c r="N39" s="89"/>
      <c r="O39" s="89"/>
      <c r="P39" s="89"/>
      <c r="Q39" s="90" t="n">
        <f aca="false">SUM(J39:O39)</f>
        <v>0</v>
      </c>
    </row>
    <row r="40" s="106" customFormat="true" ht="24" hidden="false" customHeight="true" outlineLevel="0" collapsed="false">
      <c r="A40" s="86"/>
      <c r="B40" s="103" t="str">
        <f aca="false">+'Group Summary'!B45</f>
        <v>All Four-Year</v>
      </c>
      <c r="C40" s="104" t="n">
        <f aca="false">+'Group Summary'!C45</f>
        <v>2411</v>
      </c>
      <c r="D40" s="104" t="n">
        <f aca="false">+'Group Summary'!F45</f>
        <v>2095</v>
      </c>
      <c r="E40" s="104" t="n">
        <f aca="false">+'Group Summary'!I45</f>
        <v>1730</v>
      </c>
      <c r="F40" s="104" t="n">
        <f aca="false">+'Group Summary'!L45</f>
        <v>513</v>
      </c>
      <c r="G40" s="104" t="n">
        <f aca="false">+'Group Summary'!O45</f>
        <v>85</v>
      </c>
      <c r="H40" s="104" t="n">
        <f aca="false">+'Group Summary'!R45</f>
        <v>0</v>
      </c>
      <c r="I40" s="105" t="n">
        <f aca="false">+'Group Summary'!U45</f>
        <v>6834</v>
      </c>
      <c r="J40" s="89" t="n">
        <f aca="false">+C40/$I40</f>
        <v>0.352794849282997</v>
      </c>
      <c r="K40" s="89" t="n">
        <f aca="false">+D40/$I40</f>
        <v>0.306555458004097</v>
      </c>
      <c r="L40" s="89" t="n">
        <f aca="false">+E40/$I40</f>
        <v>0.253146034533216</v>
      </c>
      <c r="M40" s="89" t="n">
        <f aca="false">+F40/$I40</f>
        <v>0.0750658472344162</v>
      </c>
      <c r="N40" s="89" t="n">
        <f aca="false">+G40/$I40</f>
        <v>0.0124378109452736</v>
      </c>
      <c r="O40" s="89" t="n">
        <f aca="false">+H40/$I40</f>
        <v>0</v>
      </c>
      <c r="P40" s="89" t="n">
        <f aca="false">+I40/$I40</f>
        <v>1</v>
      </c>
      <c r="Q40" s="90" t="n">
        <f aca="false">SUM(J40:O40)</f>
        <v>1</v>
      </c>
    </row>
    <row r="41" customFormat="false" ht="13.9" hidden="false" customHeight="true" outlineLevel="0" collapsed="false">
      <c r="A41" s="107"/>
      <c r="B41" s="86" t="str">
        <f aca="false">+'Group Summary'!B46</f>
        <v>Two-Year 1</v>
      </c>
      <c r="C41" s="101" t="n">
        <f aca="false">+'Group Summary'!C46</f>
        <v>0</v>
      </c>
      <c r="D41" s="101" t="n">
        <f aca="false">+'Group Summary'!F46</f>
        <v>0</v>
      </c>
      <c r="E41" s="101" t="n">
        <f aca="false">+'Group Summary'!I46</f>
        <v>0</v>
      </c>
      <c r="F41" s="101" t="n">
        <f aca="false">+'Group Summary'!L46</f>
        <v>0</v>
      </c>
      <c r="G41" s="101" t="n">
        <f aca="false">+'Group Summary'!O46</f>
        <v>0</v>
      </c>
      <c r="H41" s="101" t="n">
        <f aca="false">+'Group Summary'!R46</f>
        <v>4586</v>
      </c>
      <c r="I41" s="102" t="n">
        <f aca="false">+'Group Summary'!U46</f>
        <v>4586</v>
      </c>
      <c r="J41" s="89" t="n">
        <f aca="false">+C41/$I41</f>
        <v>0</v>
      </c>
      <c r="K41" s="89" t="n">
        <f aca="false">+D41/$I41</f>
        <v>0</v>
      </c>
      <c r="L41" s="89" t="n">
        <f aca="false">+E41/$I41</f>
        <v>0</v>
      </c>
      <c r="M41" s="89" t="n">
        <f aca="false">+F41/$I41</f>
        <v>0</v>
      </c>
      <c r="N41" s="89" t="n">
        <f aca="false">+G41/$I41</f>
        <v>0</v>
      </c>
      <c r="O41" s="89" t="n">
        <f aca="false">+H41/$I41</f>
        <v>1</v>
      </c>
      <c r="P41" s="89" t="n">
        <f aca="false">+I41/$I41</f>
        <v>1</v>
      </c>
      <c r="Q41" s="90" t="n">
        <f aca="false">SUM(J41:O41)</f>
        <v>1</v>
      </c>
    </row>
    <row r="42" customFormat="false" ht="13.9" hidden="false" customHeight="true" outlineLevel="0" collapsed="false">
      <c r="A42" s="97"/>
      <c r="B42" s="97" t="str">
        <f aca="false">+'Group Summary'!B47</f>
        <v>Two-Year 2</v>
      </c>
      <c r="C42" s="112" t="n">
        <f aca="false">+'Group Summary'!C47</f>
        <v>0</v>
      </c>
      <c r="D42" s="112" t="n">
        <f aca="false">+'Group Summary'!F47</f>
        <v>0</v>
      </c>
      <c r="E42" s="112" t="n">
        <f aca="false">+'Group Summary'!I47</f>
        <v>0</v>
      </c>
      <c r="F42" s="112" t="n">
        <f aca="false">+'Group Summary'!L47</f>
        <v>0</v>
      </c>
      <c r="G42" s="112" t="n">
        <f aca="false">+'Group Summary'!O47</f>
        <v>0</v>
      </c>
      <c r="H42" s="112" t="n">
        <f aca="false">+'Group Summary'!R47</f>
        <v>0</v>
      </c>
      <c r="I42" s="113" t="n">
        <f aca="false">+'Group Summary'!U47</f>
        <v>0</v>
      </c>
      <c r="J42" s="100"/>
      <c r="K42" s="100"/>
      <c r="L42" s="100"/>
      <c r="M42" s="100"/>
      <c r="N42" s="100"/>
      <c r="O42" s="100"/>
      <c r="P42" s="100"/>
      <c r="Q42" s="90" t="n">
        <f aca="false">SUM(J42:O42)</f>
        <v>0</v>
      </c>
    </row>
    <row r="43" customFormat="false" ht="13.9" hidden="false" customHeight="true" outlineLevel="0" collapsed="false">
      <c r="A43" s="86" t="str">
        <f aca="false">+'Group Summary'!A49</f>
        <v>GA</v>
      </c>
      <c r="B43" s="86" t="str">
        <f aca="false">+'Group Summary'!B50</f>
        <v>Four-Year 1</v>
      </c>
      <c r="C43" s="110" t="n">
        <f aca="false">+'Group Summary'!C50</f>
        <v>890</v>
      </c>
      <c r="D43" s="110" t="n">
        <f aca="false">+'Group Summary'!F50</f>
        <v>780</v>
      </c>
      <c r="E43" s="110" t="n">
        <f aca="false">+'Group Summary'!I50</f>
        <v>651</v>
      </c>
      <c r="F43" s="110" t="n">
        <f aca="false">+'Group Summary'!L50</f>
        <v>115</v>
      </c>
      <c r="G43" s="110" t="n">
        <f aca="false">+'Group Summary'!O50</f>
        <v>61</v>
      </c>
      <c r="H43" s="110" t="n">
        <f aca="false">+'Group Summary'!R50</f>
        <v>0</v>
      </c>
      <c r="I43" s="111" t="n">
        <f aca="false">+'Group Summary'!U50</f>
        <v>2497</v>
      </c>
      <c r="J43" s="89" t="n">
        <f aca="false">+C43/$I43</f>
        <v>0.356427713255907</v>
      </c>
      <c r="K43" s="89" t="n">
        <f aca="false">+D43/$I43</f>
        <v>0.312374849819784</v>
      </c>
      <c r="L43" s="89" t="n">
        <f aca="false">+E43/$I43</f>
        <v>0.260712855426512</v>
      </c>
      <c r="M43" s="89" t="n">
        <f aca="false">+F43/$I43</f>
        <v>0.0460552663195835</v>
      </c>
      <c r="N43" s="89" t="n">
        <f aca="false">+G43/$I43</f>
        <v>0.0244293151782139</v>
      </c>
      <c r="O43" s="89" t="n">
        <f aca="false">+H43/$I43</f>
        <v>0</v>
      </c>
      <c r="P43" s="89" t="n">
        <f aca="false">+I43/$I43</f>
        <v>1</v>
      </c>
      <c r="Q43" s="90" t="n">
        <f aca="false">SUM(J43:O43)</f>
        <v>1</v>
      </c>
    </row>
    <row r="44" customFormat="false" ht="13.9" hidden="false" customHeight="true" outlineLevel="0" collapsed="false">
      <c r="A44" s="86"/>
      <c r="B44" s="86" t="str">
        <f aca="false">+'Group Summary'!B51</f>
        <v>Four-Year 2</v>
      </c>
      <c r="C44" s="110" t="n">
        <f aca="false">+'Group Summary'!C51</f>
        <v>251</v>
      </c>
      <c r="D44" s="110" t="n">
        <f aca="false">+'Group Summary'!F51</f>
        <v>228</v>
      </c>
      <c r="E44" s="110" t="n">
        <f aca="false">+'Group Summary'!I51</f>
        <v>166</v>
      </c>
      <c r="F44" s="110" t="n">
        <f aca="false">+'Group Summary'!L51</f>
        <v>25</v>
      </c>
      <c r="G44" s="110" t="n">
        <f aca="false">+'Group Summary'!O51</f>
        <v>1</v>
      </c>
      <c r="H44" s="110" t="n">
        <f aca="false">+'Group Summary'!R51</f>
        <v>0</v>
      </c>
      <c r="I44" s="111" t="n">
        <f aca="false">+'Group Summary'!U51</f>
        <v>671</v>
      </c>
      <c r="J44" s="89" t="n">
        <f aca="false">+C44/$I44</f>
        <v>0.374068554396423</v>
      </c>
      <c r="K44" s="89" t="n">
        <f aca="false">+D44/$I44</f>
        <v>0.339791356184799</v>
      </c>
      <c r="L44" s="89" t="n">
        <f aca="false">+E44/$I44</f>
        <v>0.247391952309985</v>
      </c>
      <c r="M44" s="89" t="n">
        <f aca="false">+F44/$I44</f>
        <v>0.03725782414307</v>
      </c>
      <c r="N44" s="89" t="n">
        <f aca="false">+G44/$I44</f>
        <v>0.0014903129657228</v>
      </c>
      <c r="O44" s="89" t="n">
        <f aca="false">+H44/$I44</f>
        <v>0</v>
      </c>
      <c r="P44" s="89" t="n">
        <f aca="false">+I44/$I44</f>
        <v>1</v>
      </c>
      <c r="Q44" s="90" t="n">
        <f aca="false">SUM(J44:O44)</f>
        <v>1</v>
      </c>
    </row>
    <row r="45" customFormat="false" ht="13.9" hidden="false" customHeight="true" outlineLevel="0" collapsed="false">
      <c r="A45" s="86"/>
      <c r="B45" s="86" t="str">
        <f aca="false">+'Group Summary'!B52</f>
        <v>Four-Year 3</v>
      </c>
      <c r="C45" s="110" t="n">
        <f aca="false">+'Group Summary'!C52</f>
        <v>114</v>
      </c>
      <c r="D45" s="110" t="n">
        <f aca="false">+'Group Summary'!F52</f>
        <v>159</v>
      </c>
      <c r="E45" s="110" t="n">
        <f aca="false">+'Group Summary'!I52</f>
        <v>273</v>
      </c>
      <c r="F45" s="110" t="n">
        <f aca="false">+'Group Summary'!L52</f>
        <v>93</v>
      </c>
      <c r="G45" s="110" t="n">
        <f aca="false">+'Group Summary'!O52</f>
        <v>0</v>
      </c>
      <c r="H45" s="110" t="n">
        <f aca="false">+'Group Summary'!R52</f>
        <v>0</v>
      </c>
      <c r="I45" s="111" t="n">
        <f aca="false">+'Group Summary'!U52</f>
        <v>639</v>
      </c>
      <c r="J45" s="89" t="n">
        <f aca="false">+C45/$I45</f>
        <v>0.178403755868545</v>
      </c>
      <c r="K45" s="89" t="n">
        <f aca="false">+D45/$I45</f>
        <v>0.248826291079812</v>
      </c>
      <c r="L45" s="89" t="n">
        <f aca="false">+E45/$I45</f>
        <v>0.427230046948357</v>
      </c>
      <c r="M45" s="89" t="n">
        <f aca="false">+F45/$I45</f>
        <v>0.145539906103286</v>
      </c>
      <c r="N45" s="89" t="n">
        <f aca="false">+G45/$I45</f>
        <v>0</v>
      </c>
      <c r="O45" s="89" t="n">
        <f aca="false">+H45/$I45</f>
        <v>0</v>
      </c>
      <c r="P45" s="89" t="n">
        <f aca="false">+I45/$I45</f>
        <v>1</v>
      </c>
      <c r="Q45" s="90" t="n">
        <f aca="false">SUM(J45:O45)</f>
        <v>1</v>
      </c>
    </row>
    <row r="46" customFormat="false" ht="13.9" hidden="false" customHeight="true" outlineLevel="0" collapsed="false">
      <c r="A46" s="86"/>
      <c r="B46" s="86" t="str">
        <f aca="false">+'Group Summary'!B53</f>
        <v>Four-Year 4</v>
      </c>
      <c r="C46" s="110" t="n">
        <f aca="false">+'Group Summary'!C53</f>
        <v>272</v>
      </c>
      <c r="D46" s="110" t="n">
        <f aca="false">+'Group Summary'!F53</f>
        <v>266</v>
      </c>
      <c r="E46" s="110" t="n">
        <f aca="false">+'Group Summary'!I53</f>
        <v>452</v>
      </c>
      <c r="F46" s="110" t="n">
        <f aca="false">+'Group Summary'!L53</f>
        <v>124</v>
      </c>
      <c r="G46" s="110" t="n">
        <f aca="false">+'Group Summary'!O53</f>
        <v>0</v>
      </c>
      <c r="H46" s="110" t="n">
        <f aca="false">+'Group Summary'!R53</f>
        <v>0</v>
      </c>
      <c r="I46" s="111" t="n">
        <f aca="false">+'Group Summary'!U53</f>
        <v>1114</v>
      </c>
      <c r="J46" s="89"/>
      <c r="K46" s="89"/>
      <c r="L46" s="89"/>
      <c r="M46" s="89"/>
      <c r="N46" s="89"/>
      <c r="O46" s="89"/>
      <c r="P46" s="89"/>
      <c r="Q46" s="90" t="n">
        <f aca="false">SUM(J46:O46)</f>
        <v>0</v>
      </c>
    </row>
    <row r="47" customFormat="false" ht="13.9" hidden="false" customHeight="true" outlineLevel="0" collapsed="false">
      <c r="A47" s="86"/>
      <c r="B47" s="86" t="str">
        <f aca="false">+'Group Summary'!B54</f>
        <v>Four-Year 5</v>
      </c>
      <c r="C47" s="110" t="n">
        <f aca="false">+'Group Summary'!C54</f>
        <v>284</v>
      </c>
      <c r="D47" s="110" t="n">
        <f aca="false">+'Group Summary'!F54</f>
        <v>343</v>
      </c>
      <c r="E47" s="110" t="n">
        <f aca="false">+'Group Summary'!I54</f>
        <v>424</v>
      </c>
      <c r="F47" s="110" t="n">
        <f aca="false">+'Group Summary'!L54</f>
        <v>110</v>
      </c>
      <c r="G47" s="110" t="n">
        <f aca="false">+'Group Summary'!O54</f>
        <v>0</v>
      </c>
      <c r="H47" s="110" t="n">
        <f aca="false">+'Group Summary'!R54</f>
        <v>0</v>
      </c>
      <c r="I47" s="111" t="n">
        <f aca="false">+'Group Summary'!U54</f>
        <v>1161</v>
      </c>
      <c r="J47" s="89" t="n">
        <f aca="false">+C47/$I47</f>
        <v>0.244616709732989</v>
      </c>
      <c r="K47" s="89" t="n">
        <f aca="false">+D47/$I47</f>
        <v>0.295434969853575</v>
      </c>
      <c r="L47" s="89" t="n">
        <f aca="false">+E47/$I47</f>
        <v>0.36520241171404</v>
      </c>
      <c r="M47" s="89" t="n">
        <f aca="false">+F47/$I47</f>
        <v>0.0947459086993971</v>
      </c>
      <c r="N47" s="89" t="n">
        <f aca="false">+G47/$I47</f>
        <v>0</v>
      </c>
      <c r="O47" s="89" t="n">
        <f aca="false">+H47/$I47</f>
        <v>0</v>
      </c>
      <c r="P47" s="89" t="n">
        <f aca="false">+I47/$I47</f>
        <v>1</v>
      </c>
      <c r="Q47" s="90" t="n">
        <f aca="false">SUM(J47:O47)</f>
        <v>1</v>
      </c>
    </row>
    <row r="48" customFormat="false" ht="13.9" hidden="false" customHeight="true" outlineLevel="0" collapsed="false">
      <c r="A48" s="86"/>
      <c r="B48" s="86" t="str">
        <f aca="false">+'Group Summary'!B55</f>
        <v>Four-Year 6</v>
      </c>
      <c r="C48" s="110" t="n">
        <f aca="false">+'Group Summary'!C55</f>
        <v>116</v>
      </c>
      <c r="D48" s="110" t="n">
        <f aca="false">+'Group Summary'!F55</f>
        <v>131</v>
      </c>
      <c r="E48" s="110" t="n">
        <f aca="false">+'Group Summary'!I55</f>
        <v>205</v>
      </c>
      <c r="F48" s="110" t="n">
        <f aca="false">+'Group Summary'!L55</f>
        <v>39</v>
      </c>
      <c r="G48" s="110" t="n">
        <f aca="false">+'Group Summary'!O55</f>
        <v>0</v>
      </c>
      <c r="H48" s="110" t="n">
        <f aca="false">+'Group Summary'!R55</f>
        <v>0</v>
      </c>
      <c r="I48" s="111" t="n">
        <f aca="false">+'Group Summary'!U55</f>
        <v>491</v>
      </c>
      <c r="J48" s="89" t="n">
        <f aca="false">+C48/$I48</f>
        <v>0.236252545824847</v>
      </c>
      <c r="K48" s="89" t="n">
        <f aca="false">+D48/$I48</f>
        <v>0.266802443991853</v>
      </c>
      <c r="L48" s="89" t="n">
        <f aca="false">+E48/$I48</f>
        <v>0.417515274949084</v>
      </c>
      <c r="M48" s="89" t="n">
        <f aca="false">+F48/$I48</f>
        <v>0.0794297352342159</v>
      </c>
      <c r="N48" s="89" t="n">
        <f aca="false">+G48/$I48</f>
        <v>0</v>
      </c>
      <c r="O48" s="89" t="n">
        <f aca="false">+H48/$I48</f>
        <v>0</v>
      </c>
      <c r="P48" s="89" t="n">
        <f aca="false">+I48/$I48</f>
        <v>1</v>
      </c>
      <c r="Q48" s="90" t="n">
        <f aca="false">SUM(J48:O48)</f>
        <v>1</v>
      </c>
    </row>
    <row r="49" s="106" customFormat="true" ht="24" hidden="false" customHeight="true" outlineLevel="0" collapsed="false">
      <c r="A49" s="86"/>
      <c r="B49" s="103" t="str">
        <f aca="false">+'Group Summary'!B56</f>
        <v>All Four-Year</v>
      </c>
      <c r="C49" s="104" t="n">
        <f aca="false">+'Group Summary'!C56</f>
        <v>1927</v>
      </c>
      <c r="D49" s="104" t="n">
        <f aca="false">+'Group Summary'!F56</f>
        <v>1907</v>
      </c>
      <c r="E49" s="104" t="n">
        <f aca="false">+'Group Summary'!I56</f>
        <v>2171</v>
      </c>
      <c r="F49" s="104" t="n">
        <f aca="false">+'Group Summary'!L56</f>
        <v>506</v>
      </c>
      <c r="G49" s="104" t="n">
        <f aca="false">+'Group Summary'!O56</f>
        <v>62</v>
      </c>
      <c r="H49" s="104" t="n">
        <f aca="false">+'Group Summary'!R56</f>
        <v>0</v>
      </c>
      <c r="I49" s="105" t="n">
        <f aca="false">+'Group Summary'!U56</f>
        <v>6573</v>
      </c>
      <c r="J49" s="89" t="n">
        <f aca="false">+C49/$I49</f>
        <v>0.293169024798418</v>
      </c>
      <c r="K49" s="89" t="n">
        <f aca="false">+D49/$I49</f>
        <v>0.290126274151833</v>
      </c>
      <c r="L49" s="89" t="n">
        <f aca="false">+E49/$I49</f>
        <v>0.330290582686749</v>
      </c>
      <c r="M49" s="89" t="n">
        <f aca="false">+F49/$I49</f>
        <v>0.0769815913585882</v>
      </c>
      <c r="N49" s="89" t="n">
        <f aca="false">+G49/$I49</f>
        <v>0.00943252700441199</v>
      </c>
      <c r="O49" s="89" t="n">
        <f aca="false">+H49/$I49</f>
        <v>0</v>
      </c>
      <c r="P49" s="89" t="n">
        <f aca="false">+I49/$I49</f>
        <v>1</v>
      </c>
      <c r="Q49" s="90" t="n">
        <f aca="false">SUM(J49:O49)</f>
        <v>1</v>
      </c>
    </row>
    <row r="50" customFormat="false" ht="13.9" hidden="false" customHeight="true" outlineLevel="0" collapsed="false">
      <c r="A50" s="107"/>
      <c r="B50" s="86" t="str">
        <f aca="false">+'Group Summary'!B57</f>
        <v>Two-Year 1</v>
      </c>
      <c r="C50" s="110" t="n">
        <f aca="false">+'Group Summary'!C57</f>
        <v>181</v>
      </c>
      <c r="D50" s="110" t="n">
        <f aca="false">+'Group Summary'!F57</f>
        <v>311</v>
      </c>
      <c r="E50" s="110" t="n">
        <f aca="false">+'Group Summary'!I57</f>
        <v>530</v>
      </c>
      <c r="F50" s="110" t="n">
        <f aca="false">+'Group Summary'!L57</f>
        <v>182</v>
      </c>
      <c r="G50" s="110" t="n">
        <f aca="false">+'Group Summary'!O57</f>
        <v>0</v>
      </c>
      <c r="H50" s="110" t="n">
        <f aca="false">+'Group Summary'!R57</f>
        <v>0</v>
      </c>
      <c r="I50" s="111" t="n">
        <f aca="false">+'Group Summary'!U57</f>
        <v>1204</v>
      </c>
      <c r="J50" s="89" t="n">
        <f aca="false">+C50/$I50</f>
        <v>0.150332225913621</v>
      </c>
      <c r="K50" s="89" t="n">
        <f aca="false">+D50/$I50</f>
        <v>0.258305647840532</v>
      </c>
      <c r="L50" s="89" t="n">
        <f aca="false">+E50/$I50</f>
        <v>0.440199335548173</v>
      </c>
      <c r="M50" s="89" t="n">
        <f aca="false">+F50/$I50</f>
        <v>0.151162790697674</v>
      </c>
      <c r="N50" s="89" t="n">
        <f aca="false">+G50/$I50</f>
        <v>0</v>
      </c>
      <c r="O50" s="89" t="n">
        <f aca="false">+H50/$I50</f>
        <v>0</v>
      </c>
      <c r="P50" s="89" t="n">
        <f aca="false">+I50/$I50</f>
        <v>1</v>
      </c>
      <c r="Q50" s="90" t="n">
        <f aca="false">SUM(J50:O50)</f>
        <v>1</v>
      </c>
    </row>
    <row r="51" customFormat="false" ht="13.9" hidden="false" customHeight="true" outlineLevel="0" collapsed="false">
      <c r="A51" s="97"/>
      <c r="B51" s="97" t="str">
        <f aca="false">+'Group Summary'!B58</f>
        <v>Two-Year 2</v>
      </c>
      <c r="C51" s="112" t="n">
        <f aca="false">+'Group Summary'!C58</f>
        <v>0</v>
      </c>
      <c r="D51" s="112" t="n">
        <f aca="false">+'Group Summary'!F58</f>
        <v>0</v>
      </c>
      <c r="E51" s="112" t="n">
        <f aca="false">+'Group Summary'!I58</f>
        <v>0</v>
      </c>
      <c r="F51" s="112" t="n">
        <f aca="false">+'Group Summary'!L58</f>
        <v>0</v>
      </c>
      <c r="G51" s="112" t="n">
        <f aca="false">+'Group Summary'!O58</f>
        <v>0</v>
      </c>
      <c r="H51" s="112" t="n">
        <f aca="false">+'Group Summary'!R58</f>
        <v>1655</v>
      </c>
      <c r="I51" s="113" t="n">
        <f aca="false">+'Group Summary'!U58</f>
        <v>1655</v>
      </c>
      <c r="J51" s="100" t="n">
        <f aca="false">+C51/$I51</f>
        <v>0</v>
      </c>
      <c r="K51" s="100" t="n">
        <f aca="false">+D51/$I51</f>
        <v>0</v>
      </c>
      <c r="L51" s="100" t="n">
        <f aca="false">+E51/$I51</f>
        <v>0</v>
      </c>
      <c r="M51" s="100" t="n">
        <f aca="false">+F51/$I51</f>
        <v>0</v>
      </c>
      <c r="N51" s="100" t="n">
        <f aca="false">+G51/$I51</f>
        <v>0</v>
      </c>
      <c r="O51" s="100" t="n">
        <f aca="false">+H51/$I51</f>
        <v>1</v>
      </c>
      <c r="P51" s="100" t="n">
        <f aca="false">+I51/$I51</f>
        <v>1</v>
      </c>
      <c r="Q51" s="90" t="n">
        <f aca="false">SUM(J51:O51)</f>
        <v>1</v>
      </c>
    </row>
    <row r="52" customFormat="false" ht="13.9" hidden="false" customHeight="true" outlineLevel="0" collapsed="false">
      <c r="A52" s="86" t="str">
        <f aca="false">+'Group Summary'!A60</f>
        <v>KY</v>
      </c>
      <c r="B52" s="86" t="str">
        <f aca="false">+'Group Summary'!B61</f>
        <v>Four-Year 1</v>
      </c>
      <c r="C52" s="101" t="n">
        <f aca="false">+'Group Summary'!C61</f>
        <v>494</v>
      </c>
      <c r="D52" s="101" t="n">
        <f aca="false">+'Group Summary'!F61</f>
        <v>463</v>
      </c>
      <c r="E52" s="101" t="n">
        <f aca="false">+'Group Summary'!I61</f>
        <v>266</v>
      </c>
      <c r="F52" s="101" t="n">
        <f aca="false">+'Group Summary'!L61</f>
        <v>5</v>
      </c>
      <c r="G52" s="101" t="n">
        <f aca="false">+'Group Summary'!O61</f>
        <v>0</v>
      </c>
      <c r="H52" s="101" t="n">
        <f aca="false">+'Group Summary'!R61</f>
        <v>0</v>
      </c>
      <c r="I52" s="102" t="n">
        <f aca="false">+'Group Summary'!U61</f>
        <v>1228</v>
      </c>
      <c r="J52" s="89" t="n">
        <f aca="false">+C52/$I52</f>
        <v>0.40228013029316</v>
      </c>
      <c r="K52" s="89" t="n">
        <f aca="false">+D52/$I52</f>
        <v>0.377035830618893</v>
      </c>
      <c r="L52" s="89" t="n">
        <f aca="false">+E52/$I52</f>
        <v>0.216612377850163</v>
      </c>
      <c r="M52" s="89" t="n">
        <f aca="false">+F52/$I52</f>
        <v>0.00407166123778502</v>
      </c>
      <c r="N52" s="89" t="n">
        <f aca="false">+G52/$I52</f>
        <v>0</v>
      </c>
      <c r="O52" s="89" t="n">
        <f aca="false">+H52/$I52</f>
        <v>0</v>
      </c>
      <c r="P52" s="89" t="n">
        <f aca="false">+I52/$I52</f>
        <v>1</v>
      </c>
      <c r="Q52" s="90" t="n">
        <f aca="false">SUM(J52:O52)</f>
        <v>1</v>
      </c>
    </row>
    <row r="53" customFormat="false" ht="13.9" hidden="false" customHeight="true" outlineLevel="0" collapsed="false">
      <c r="A53" s="86"/>
      <c r="B53" s="86" t="str">
        <f aca="false">+'Group Summary'!B62</f>
        <v>Four-Year 2</v>
      </c>
      <c r="C53" s="101" t="n">
        <f aca="false">+'Group Summary'!C62</f>
        <v>276</v>
      </c>
      <c r="D53" s="101" t="n">
        <f aca="false">+'Group Summary'!F62</f>
        <v>203</v>
      </c>
      <c r="E53" s="101" t="n">
        <f aca="false">+'Group Summary'!I62</f>
        <v>184</v>
      </c>
      <c r="F53" s="101" t="n">
        <f aca="false">+'Group Summary'!L62</f>
        <v>14</v>
      </c>
      <c r="G53" s="101" t="n">
        <f aca="false">+'Group Summary'!O62</f>
        <v>12</v>
      </c>
      <c r="H53" s="101" t="n">
        <f aca="false">+'Group Summary'!R62</f>
        <v>0</v>
      </c>
      <c r="I53" s="102" t="n">
        <f aca="false">+'Group Summary'!U62</f>
        <v>689</v>
      </c>
      <c r="J53" s="89" t="n">
        <f aca="false">+C53/$I53</f>
        <v>0.400580551523948</v>
      </c>
      <c r="K53" s="89" t="n">
        <f aca="false">+D53/$I53</f>
        <v>0.294629898403483</v>
      </c>
      <c r="L53" s="89" t="n">
        <f aca="false">+E53/$I53</f>
        <v>0.267053701015965</v>
      </c>
      <c r="M53" s="89" t="n">
        <f aca="false">+F53/$I53</f>
        <v>0.0203193033381713</v>
      </c>
      <c r="N53" s="89" t="n">
        <f aca="false">+G53/$I53</f>
        <v>0.0174165457184325</v>
      </c>
      <c r="O53" s="89" t="n">
        <f aca="false">+H53/$I53</f>
        <v>0</v>
      </c>
      <c r="P53" s="89" t="n">
        <f aca="false">+I53/$I53</f>
        <v>1</v>
      </c>
      <c r="Q53" s="90" t="n">
        <f aca="false">SUM(J53:O53)</f>
        <v>1</v>
      </c>
    </row>
    <row r="54" customFormat="false" ht="13.9" hidden="false" customHeight="true" outlineLevel="0" collapsed="false">
      <c r="A54" s="86"/>
      <c r="B54" s="86" t="str">
        <f aca="false">+'Group Summary'!B63</f>
        <v>Four-Year 3</v>
      </c>
      <c r="C54" s="101" t="n">
        <f aca="false">+'Group Summary'!C63</f>
        <v>507</v>
      </c>
      <c r="D54" s="101" t="n">
        <f aca="false">+'Group Summary'!F63</f>
        <v>388</v>
      </c>
      <c r="E54" s="101" t="n">
        <f aca="false">+'Group Summary'!I63</f>
        <v>450</v>
      </c>
      <c r="F54" s="101" t="n">
        <f aca="false">+'Group Summary'!L63</f>
        <v>95</v>
      </c>
      <c r="G54" s="101" t="n">
        <f aca="false">+'Group Summary'!O63</f>
        <v>65</v>
      </c>
      <c r="H54" s="101" t="n">
        <f aca="false">+'Group Summary'!R63</f>
        <v>0</v>
      </c>
      <c r="I54" s="102" t="n">
        <f aca="false">+'Group Summary'!U63</f>
        <v>1505</v>
      </c>
      <c r="J54" s="89" t="n">
        <f aca="false">+C54/$I54</f>
        <v>0.33687707641196</v>
      </c>
      <c r="K54" s="89" t="n">
        <f aca="false">+D54/$I54</f>
        <v>0.2578073089701</v>
      </c>
      <c r="L54" s="89" t="n">
        <f aca="false">+E54/$I54</f>
        <v>0.299003322259136</v>
      </c>
      <c r="M54" s="89" t="n">
        <f aca="false">+F54/$I54</f>
        <v>0.0631229235880399</v>
      </c>
      <c r="N54" s="89" t="n">
        <f aca="false">+G54/$I54</f>
        <v>0.0431893687707641</v>
      </c>
      <c r="O54" s="89" t="n">
        <f aca="false">+H54/$I54</f>
        <v>0</v>
      </c>
      <c r="P54" s="89" t="n">
        <f aca="false">+I54/$I54</f>
        <v>1</v>
      </c>
      <c r="Q54" s="90" t="n">
        <f aca="false">SUM(J54:O54)</f>
        <v>1</v>
      </c>
    </row>
    <row r="55" customFormat="false" ht="13.9" hidden="false" customHeight="true" outlineLevel="0" collapsed="false">
      <c r="A55" s="86"/>
      <c r="B55" s="86" t="str">
        <f aca="false">+'Group Summary'!B64</f>
        <v>Four-Year 4</v>
      </c>
      <c r="C55" s="101" t="n">
        <f aca="false">+'Group Summary'!C64</f>
        <v>63</v>
      </c>
      <c r="D55" s="101" t="n">
        <f aca="false">+'Group Summary'!F64</f>
        <v>89</v>
      </c>
      <c r="E55" s="101" t="n">
        <f aca="false">+'Group Summary'!I64</f>
        <v>140</v>
      </c>
      <c r="F55" s="101" t="n">
        <f aca="false">+'Group Summary'!L64</f>
        <v>29</v>
      </c>
      <c r="G55" s="101" t="n">
        <f aca="false">+'Group Summary'!O64</f>
        <v>0</v>
      </c>
      <c r="H55" s="101" t="n">
        <f aca="false">+'Group Summary'!R64</f>
        <v>0</v>
      </c>
      <c r="I55" s="102" t="n">
        <f aca="false">+'Group Summary'!U64</f>
        <v>321</v>
      </c>
      <c r="J55" s="89" t="n">
        <f aca="false">+C55/$I55</f>
        <v>0.196261682242991</v>
      </c>
      <c r="K55" s="89" t="n">
        <f aca="false">+D55/$I55</f>
        <v>0.277258566978193</v>
      </c>
      <c r="L55" s="89" t="n">
        <f aca="false">+E55/$I55</f>
        <v>0.43613707165109</v>
      </c>
      <c r="M55" s="89" t="n">
        <f aca="false">+F55/$I55</f>
        <v>0.0903426791277259</v>
      </c>
      <c r="N55" s="89" t="n">
        <f aca="false">+G55/$I55</f>
        <v>0</v>
      </c>
      <c r="O55" s="89" t="n">
        <f aca="false">+H55/$I55</f>
        <v>0</v>
      </c>
      <c r="P55" s="89" t="n">
        <f aca="false">+I55/$I55</f>
        <v>1</v>
      </c>
      <c r="Q55" s="90" t="n">
        <f aca="false">SUM(J55:O55)</f>
        <v>1</v>
      </c>
    </row>
    <row r="56" customFormat="false" ht="13.9" hidden="false" customHeight="true" outlineLevel="0" collapsed="false">
      <c r="A56" s="86"/>
      <c r="B56" s="86" t="str">
        <f aca="false">+'Group Summary'!B65</f>
        <v>Four-Year 5</v>
      </c>
      <c r="C56" s="101" t="n">
        <f aca="false">+'Group Summary'!C65</f>
        <v>113</v>
      </c>
      <c r="D56" s="101" t="n">
        <f aca="false">+'Group Summary'!F65</f>
        <v>113</v>
      </c>
      <c r="E56" s="101" t="n">
        <f aca="false">+'Group Summary'!I65</f>
        <v>80</v>
      </c>
      <c r="F56" s="101" t="n">
        <f aca="false">+'Group Summary'!L65</f>
        <v>4</v>
      </c>
      <c r="G56" s="101" t="n">
        <f aca="false">+'Group Summary'!O65</f>
        <v>84</v>
      </c>
      <c r="H56" s="101" t="n">
        <f aca="false">+'Group Summary'!R65</f>
        <v>0</v>
      </c>
      <c r="I56" s="102" t="n">
        <f aca="false">+'Group Summary'!U65</f>
        <v>394</v>
      </c>
      <c r="J56" s="89" t="n">
        <f aca="false">+C56/$I56</f>
        <v>0.286802030456853</v>
      </c>
      <c r="K56" s="89" t="n">
        <f aca="false">+D56/$I56</f>
        <v>0.286802030456853</v>
      </c>
      <c r="L56" s="89" t="n">
        <f aca="false">+E56/$I56</f>
        <v>0.203045685279188</v>
      </c>
      <c r="M56" s="89" t="n">
        <f aca="false">+F56/$I56</f>
        <v>0.0101522842639594</v>
      </c>
      <c r="N56" s="89" t="n">
        <f aca="false">+G56/$I56</f>
        <v>0.213197969543147</v>
      </c>
      <c r="O56" s="89" t="n">
        <f aca="false">+H56/$I56</f>
        <v>0</v>
      </c>
      <c r="P56" s="89" t="n">
        <f aca="false">+I56/$I56</f>
        <v>1</v>
      </c>
      <c r="Q56" s="90" t="n">
        <f aca="false">SUM(J56:O56)</f>
        <v>1</v>
      </c>
    </row>
    <row r="57" customFormat="false" ht="13.9" hidden="false" customHeight="true" outlineLevel="0" collapsed="false">
      <c r="A57" s="86"/>
      <c r="B57" s="86" t="str">
        <f aca="false">+'Group Summary'!B66</f>
        <v>Four-Year 6</v>
      </c>
      <c r="C57" s="101" t="n">
        <f aca="false">+'Group Summary'!C66</f>
        <v>32</v>
      </c>
      <c r="D57" s="101" t="n">
        <f aca="false">+'Group Summary'!F66</f>
        <v>37</v>
      </c>
      <c r="E57" s="101" t="n">
        <f aca="false">+'Group Summary'!I66</f>
        <v>44</v>
      </c>
      <c r="F57" s="101" t="n">
        <f aca="false">+'Group Summary'!L66</f>
        <v>7</v>
      </c>
      <c r="G57" s="101" t="n">
        <f aca="false">+'Group Summary'!O66</f>
        <v>5</v>
      </c>
      <c r="H57" s="101" t="n">
        <f aca="false">+'Group Summary'!R66</f>
        <v>0</v>
      </c>
      <c r="I57" s="102" t="n">
        <f aca="false">+'Group Summary'!U66</f>
        <v>125</v>
      </c>
      <c r="J57" s="89" t="n">
        <f aca="false">+C57/$I57</f>
        <v>0.256</v>
      </c>
      <c r="K57" s="89" t="n">
        <f aca="false">+D57/$I57</f>
        <v>0.296</v>
      </c>
      <c r="L57" s="89" t="n">
        <f aca="false">+E57/$I57</f>
        <v>0.352</v>
      </c>
      <c r="M57" s="89" t="n">
        <f aca="false">+F57/$I57</f>
        <v>0.056</v>
      </c>
      <c r="N57" s="89" t="n">
        <f aca="false">+G57/$I57</f>
        <v>0.04</v>
      </c>
      <c r="O57" s="89" t="n">
        <f aca="false">+H57/$I57</f>
        <v>0</v>
      </c>
      <c r="P57" s="89" t="n">
        <f aca="false">+I57/$I57</f>
        <v>1</v>
      </c>
      <c r="Q57" s="90" t="n">
        <f aca="false">SUM(J57:O57)</f>
        <v>1</v>
      </c>
    </row>
    <row r="58" s="106" customFormat="true" ht="24" hidden="false" customHeight="true" outlineLevel="0" collapsed="false">
      <c r="A58" s="86"/>
      <c r="B58" s="103" t="str">
        <f aca="false">+'Group Summary'!B67</f>
        <v>All Four-Year</v>
      </c>
      <c r="C58" s="104" t="n">
        <f aca="false">+'Group Summary'!C67</f>
        <v>1485</v>
      </c>
      <c r="D58" s="104" t="n">
        <f aca="false">+'Group Summary'!F67</f>
        <v>1293</v>
      </c>
      <c r="E58" s="104" t="n">
        <f aca="false">+'Group Summary'!I67</f>
        <v>1164</v>
      </c>
      <c r="F58" s="104" t="n">
        <f aca="false">+'Group Summary'!L67</f>
        <v>154</v>
      </c>
      <c r="G58" s="104" t="n">
        <f aca="false">+'Group Summary'!O67</f>
        <v>166</v>
      </c>
      <c r="H58" s="104" t="n">
        <f aca="false">+'Group Summary'!R67</f>
        <v>0</v>
      </c>
      <c r="I58" s="105" t="n">
        <f aca="false">+'Group Summary'!U67</f>
        <v>4262</v>
      </c>
      <c r="J58" s="89" t="n">
        <f aca="false">+C58/$I58</f>
        <v>0.348427968090099</v>
      </c>
      <c r="K58" s="89" t="n">
        <f aca="false">+D58/$I58</f>
        <v>0.303378695448146</v>
      </c>
      <c r="L58" s="89" t="n">
        <f aca="false">+E58/$I58</f>
        <v>0.273111215391835</v>
      </c>
      <c r="M58" s="89" t="n">
        <f aca="false">+F58/$I58</f>
        <v>0.0361332707648991</v>
      </c>
      <c r="N58" s="89" t="n">
        <f aca="false">+G58/$I58</f>
        <v>0.0389488503050211</v>
      </c>
      <c r="O58" s="89" t="n">
        <f aca="false">+H58/$I58</f>
        <v>0</v>
      </c>
      <c r="P58" s="89" t="n">
        <f aca="false">+I58/$I58</f>
        <v>1</v>
      </c>
      <c r="Q58" s="90" t="n">
        <f aca="false">SUM(J58:O58)</f>
        <v>1</v>
      </c>
    </row>
    <row r="59" customFormat="false" ht="13.9" hidden="false" customHeight="true" outlineLevel="0" collapsed="false">
      <c r="A59" s="107"/>
      <c r="B59" s="86" t="str">
        <f aca="false">+'Group Summary'!B68</f>
        <v>Two-Year 1</v>
      </c>
      <c r="C59" s="110" t="n">
        <f aca="false">+'Group Summary'!C68</f>
        <v>217</v>
      </c>
      <c r="D59" s="110" t="n">
        <f aca="false">+'Group Summary'!F68</f>
        <v>465</v>
      </c>
      <c r="E59" s="110" t="n">
        <f aca="false">+'Group Summary'!I68</f>
        <v>134</v>
      </c>
      <c r="F59" s="110" t="n">
        <f aca="false">+'Group Summary'!L68</f>
        <v>11</v>
      </c>
      <c r="G59" s="110" t="n">
        <f aca="false">+'Group Summary'!O68</f>
        <v>0</v>
      </c>
      <c r="H59" s="110" t="n">
        <f aca="false">+'Group Summary'!R68</f>
        <v>0</v>
      </c>
      <c r="I59" s="111" t="n">
        <f aca="false">+'Group Summary'!U68</f>
        <v>1003</v>
      </c>
      <c r="J59" s="89"/>
      <c r="K59" s="89"/>
      <c r="L59" s="89"/>
      <c r="M59" s="89"/>
      <c r="N59" s="89"/>
      <c r="O59" s="89"/>
      <c r="P59" s="89"/>
      <c r="Q59" s="90" t="n">
        <f aca="false">SUM(J59:O59)</f>
        <v>0</v>
      </c>
    </row>
    <row r="60" customFormat="false" ht="13.9" hidden="false" customHeight="true" outlineLevel="0" collapsed="false">
      <c r="A60" s="97"/>
      <c r="B60" s="97" t="str">
        <f aca="false">+'Group Summary'!B69</f>
        <v>Two-Year 2</v>
      </c>
      <c r="C60" s="112" t="n">
        <f aca="false">+'Group Summary'!C69</f>
        <v>0</v>
      </c>
      <c r="D60" s="112" t="n">
        <f aca="false">+'Group Summary'!F69</f>
        <v>0</v>
      </c>
      <c r="E60" s="112" t="n">
        <f aca="false">+'Group Summary'!I69</f>
        <v>0</v>
      </c>
      <c r="F60" s="112" t="n">
        <f aca="false">+'Group Summary'!L69</f>
        <v>0</v>
      </c>
      <c r="G60" s="112" t="n">
        <f aca="false">+'Group Summary'!O69</f>
        <v>0</v>
      </c>
      <c r="H60" s="112" t="n">
        <f aca="false">+'Group Summary'!R69</f>
        <v>0</v>
      </c>
      <c r="I60" s="113" t="n">
        <f aca="false">+'Group Summary'!U69</f>
        <v>0</v>
      </c>
      <c r="J60" s="100"/>
      <c r="K60" s="100"/>
      <c r="L60" s="100"/>
      <c r="M60" s="100"/>
      <c r="N60" s="100"/>
      <c r="O60" s="100"/>
      <c r="P60" s="100"/>
      <c r="Q60" s="90" t="n">
        <f aca="false">SUM(J60:O60)</f>
        <v>0</v>
      </c>
    </row>
    <row r="61" customFormat="false" ht="13.9" hidden="false" customHeight="true" outlineLevel="0" collapsed="false">
      <c r="A61" s="86" t="str">
        <f aca="false">+'Group Summary'!A71</f>
        <v>LA</v>
      </c>
      <c r="B61" s="86" t="str">
        <f aca="false">+'Group Summary'!B72</f>
        <v>Four-Year 1</v>
      </c>
      <c r="C61" s="101" t="n">
        <f aca="false">+'Group Summary'!C72</f>
        <v>434</v>
      </c>
      <c r="D61" s="101" t="n">
        <f aca="false">+'Group Summary'!F72</f>
        <v>303</v>
      </c>
      <c r="E61" s="101" t="n">
        <f aca="false">+'Group Summary'!I72</f>
        <v>244</v>
      </c>
      <c r="F61" s="101" t="n">
        <f aca="false">+'Group Summary'!L72</f>
        <v>255</v>
      </c>
      <c r="G61" s="101" t="n">
        <f aca="false">+'Group Summary'!O72</f>
        <v>0</v>
      </c>
      <c r="H61" s="101" t="n">
        <f aca="false">+'Group Summary'!R72</f>
        <v>0</v>
      </c>
      <c r="I61" s="102" t="n">
        <f aca="false">+'Group Summary'!U72</f>
        <v>1236</v>
      </c>
      <c r="J61" s="89" t="n">
        <f aca="false">+C61/$I61</f>
        <v>0.351132686084142</v>
      </c>
      <c r="K61" s="89" t="n">
        <f aca="false">+D61/$I61</f>
        <v>0.245145631067961</v>
      </c>
      <c r="L61" s="89" t="n">
        <f aca="false">+E61/$I61</f>
        <v>0.197411003236246</v>
      </c>
      <c r="M61" s="89" t="n">
        <f aca="false">+F61/$I61</f>
        <v>0.20631067961165</v>
      </c>
      <c r="N61" s="89" t="n">
        <f aca="false">+G61/$I61</f>
        <v>0</v>
      </c>
      <c r="O61" s="89" t="n">
        <f aca="false">+H61/$I61</f>
        <v>0</v>
      </c>
      <c r="P61" s="89" t="n">
        <f aca="false">+I61/$I61</f>
        <v>1</v>
      </c>
      <c r="Q61" s="90" t="n">
        <f aca="false">SUM(J61:O61)</f>
        <v>1</v>
      </c>
    </row>
    <row r="62" customFormat="false" ht="13.9" hidden="false" customHeight="true" outlineLevel="0" collapsed="false">
      <c r="A62" s="86"/>
      <c r="B62" s="86" t="str">
        <f aca="false">+'Group Summary'!B73</f>
        <v>Four-Year 2</v>
      </c>
      <c r="C62" s="101" t="n">
        <f aca="false">+'Group Summary'!C73</f>
        <v>366</v>
      </c>
      <c r="D62" s="101" t="n">
        <f aca="false">+'Group Summary'!F73</f>
        <v>265</v>
      </c>
      <c r="E62" s="101" t="n">
        <f aca="false">+'Group Summary'!I73</f>
        <v>213</v>
      </c>
      <c r="F62" s="101" t="n">
        <f aca="false">+'Group Summary'!L73</f>
        <v>192</v>
      </c>
      <c r="G62" s="101" t="n">
        <f aca="false">+'Group Summary'!O73</f>
        <v>0</v>
      </c>
      <c r="H62" s="101" t="n">
        <f aca="false">+'Group Summary'!R73</f>
        <v>0</v>
      </c>
      <c r="I62" s="102" t="n">
        <f aca="false">+'Group Summary'!U73</f>
        <v>1036</v>
      </c>
      <c r="J62" s="89" t="n">
        <f aca="false">+C62/$I62</f>
        <v>0.353281853281853</v>
      </c>
      <c r="K62" s="89" t="n">
        <f aca="false">+D62/$I62</f>
        <v>0.255791505791506</v>
      </c>
      <c r="L62" s="89" t="n">
        <f aca="false">+E62/$I62</f>
        <v>0.205598455598456</v>
      </c>
      <c r="M62" s="89" t="n">
        <f aca="false">+F62/$I62</f>
        <v>0.185328185328185</v>
      </c>
      <c r="N62" s="89" t="n">
        <f aca="false">+G62/$I62</f>
        <v>0</v>
      </c>
      <c r="O62" s="89" t="n">
        <f aca="false">+H62/$I62</f>
        <v>0</v>
      </c>
      <c r="P62" s="89" t="n">
        <f aca="false">+I62/$I62</f>
        <v>1</v>
      </c>
      <c r="Q62" s="90" t="n">
        <f aca="false">SUM(J62:O62)</f>
        <v>1</v>
      </c>
    </row>
    <row r="63" customFormat="false" ht="13.9" hidden="false" customHeight="true" outlineLevel="0" collapsed="false">
      <c r="A63" s="86"/>
      <c r="B63" s="86" t="str">
        <f aca="false">+'Group Summary'!B74</f>
        <v>Four-Year 3</v>
      </c>
      <c r="C63" s="101" t="n">
        <f aca="false">+'Group Summary'!C74</f>
        <v>304</v>
      </c>
      <c r="D63" s="101" t="n">
        <f aca="false">+'Group Summary'!F74</f>
        <v>288</v>
      </c>
      <c r="E63" s="101" t="n">
        <f aca="false">+'Group Summary'!I74</f>
        <v>481</v>
      </c>
      <c r="F63" s="101" t="n">
        <f aca="false">+'Group Summary'!L74</f>
        <v>236</v>
      </c>
      <c r="G63" s="101" t="n">
        <f aca="false">+'Group Summary'!O74</f>
        <v>0</v>
      </c>
      <c r="H63" s="101" t="n">
        <f aca="false">+'Group Summary'!R74</f>
        <v>0</v>
      </c>
      <c r="I63" s="102" t="n">
        <f aca="false">+'Group Summary'!U74</f>
        <v>1309</v>
      </c>
      <c r="J63" s="89" t="n">
        <f aca="false">+C63/$I63</f>
        <v>0.232238349885409</v>
      </c>
      <c r="K63" s="89" t="n">
        <f aca="false">+D63/$I63</f>
        <v>0.220015278838808</v>
      </c>
      <c r="L63" s="89" t="n">
        <f aca="false">+E63/$I63</f>
        <v>0.367456073338426</v>
      </c>
      <c r="M63" s="89" t="n">
        <f aca="false">+F63/$I63</f>
        <v>0.180290297937357</v>
      </c>
      <c r="N63" s="89" t="n">
        <f aca="false">+G63/$I63</f>
        <v>0</v>
      </c>
      <c r="O63" s="89" t="n">
        <f aca="false">+H63/$I63</f>
        <v>0</v>
      </c>
      <c r="P63" s="89" t="n">
        <f aca="false">+I63/$I63</f>
        <v>1</v>
      </c>
      <c r="Q63" s="90" t="n">
        <f aca="false">SUM(J63:O63)</f>
        <v>1</v>
      </c>
    </row>
    <row r="64" customFormat="false" ht="13.9" hidden="false" customHeight="true" outlineLevel="0" collapsed="false">
      <c r="A64" s="86"/>
      <c r="B64" s="86" t="str">
        <f aca="false">+'Group Summary'!B75</f>
        <v>Four-Year 4</v>
      </c>
      <c r="C64" s="101" t="n">
        <f aca="false">+'Group Summary'!C75</f>
        <v>285</v>
      </c>
      <c r="D64" s="101" t="n">
        <f aca="false">+'Group Summary'!F75</f>
        <v>273</v>
      </c>
      <c r="E64" s="101" t="n">
        <f aca="false">+'Group Summary'!I75</f>
        <v>443</v>
      </c>
      <c r="F64" s="101" t="n">
        <f aca="false">+'Group Summary'!L75</f>
        <v>272</v>
      </c>
      <c r="G64" s="101" t="n">
        <f aca="false">+'Group Summary'!O75</f>
        <v>0</v>
      </c>
      <c r="H64" s="101" t="n">
        <f aca="false">+'Group Summary'!R75</f>
        <v>0</v>
      </c>
      <c r="I64" s="102" t="n">
        <f aca="false">+'Group Summary'!U75</f>
        <v>1273</v>
      </c>
      <c r="J64" s="89" t="n">
        <f aca="false">+C64/$I64</f>
        <v>0.223880597014925</v>
      </c>
      <c r="K64" s="89" t="n">
        <f aca="false">+D64/$I64</f>
        <v>0.214454045561665</v>
      </c>
      <c r="L64" s="89" t="n">
        <f aca="false">+E64/$I64</f>
        <v>0.347996857816182</v>
      </c>
      <c r="M64" s="89" t="n">
        <f aca="false">+F64/$I64</f>
        <v>0.213668499607227</v>
      </c>
      <c r="N64" s="89" t="n">
        <f aca="false">+G64/$I64</f>
        <v>0</v>
      </c>
      <c r="O64" s="89" t="n">
        <f aca="false">+H64/$I64</f>
        <v>0</v>
      </c>
      <c r="P64" s="89" t="n">
        <f aca="false">+I64/$I64</f>
        <v>1</v>
      </c>
      <c r="Q64" s="90" t="n">
        <f aca="false">SUM(J64:O64)</f>
        <v>1</v>
      </c>
    </row>
    <row r="65" customFormat="false" ht="13.9" hidden="false" customHeight="true" outlineLevel="0" collapsed="false">
      <c r="A65" s="86"/>
      <c r="B65" s="86" t="str">
        <f aca="false">+'Group Summary'!B76</f>
        <v>Four-Year 5</v>
      </c>
      <c r="C65" s="101" t="n">
        <f aca="false">+'Group Summary'!C76</f>
        <v>134</v>
      </c>
      <c r="D65" s="101" t="n">
        <f aca="false">+'Group Summary'!F76</f>
        <v>122</v>
      </c>
      <c r="E65" s="101" t="n">
        <f aca="false">+'Group Summary'!I76</f>
        <v>191</v>
      </c>
      <c r="F65" s="101" t="n">
        <f aca="false">+'Group Summary'!L76</f>
        <v>79</v>
      </c>
      <c r="G65" s="101" t="n">
        <f aca="false">+'Group Summary'!O76</f>
        <v>0</v>
      </c>
      <c r="H65" s="101" t="n">
        <f aca="false">+'Group Summary'!R76</f>
        <v>0</v>
      </c>
      <c r="I65" s="102" t="n">
        <f aca="false">+'Group Summary'!U76</f>
        <v>526</v>
      </c>
      <c r="J65" s="89" t="n">
        <f aca="false">+C65/$I65</f>
        <v>0.254752851711027</v>
      </c>
      <c r="K65" s="89" t="n">
        <f aca="false">+D65/$I65</f>
        <v>0.231939163498099</v>
      </c>
      <c r="L65" s="89" t="n">
        <f aca="false">+E65/$I65</f>
        <v>0.363117870722433</v>
      </c>
      <c r="M65" s="89" t="n">
        <f aca="false">+F65/$I65</f>
        <v>0.150190114068441</v>
      </c>
      <c r="N65" s="89" t="n">
        <f aca="false">+G65/$I65</f>
        <v>0</v>
      </c>
      <c r="O65" s="89" t="n">
        <f aca="false">+H65/$I65</f>
        <v>0</v>
      </c>
      <c r="P65" s="89" t="n">
        <f aca="false">+I65/$I65</f>
        <v>1</v>
      </c>
      <c r="Q65" s="90" t="n">
        <f aca="false">SUM(J65:O65)</f>
        <v>1</v>
      </c>
    </row>
    <row r="66" customFormat="false" ht="13.9" hidden="false" customHeight="true" outlineLevel="0" collapsed="false">
      <c r="A66" s="86"/>
      <c r="B66" s="86" t="str">
        <f aca="false">+'Group Summary'!B77</f>
        <v>Four-Year 6</v>
      </c>
      <c r="C66" s="110" t="n">
        <f aca="false">+'Group Summary'!C77</f>
        <v>0</v>
      </c>
      <c r="D66" s="110" t="n">
        <f aca="false">+'Group Summary'!F77</f>
        <v>0</v>
      </c>
      <c r="E66" s="110" t="n">
        <f aca="false">+'Group Summary'!I77</f>
        <v>0</v>
      </c>
      <c r="F66" s="110" t="n">
        <f aca="false">+'Group Summary'!L77</f>
        <v>0</v>
      </c>
      <c r="G66" s="110" t="n">
        <f aca="false">+'Group Summary'!O77</f>
        <v>0</v>
      </c>
      <c r="H66" s="110" t="n">
        <f aca="false">+'Group Summary'!R77</f>
        <v>0</v>
      </c>
      <c r="I66" s="111" t="n">
        <f aca="false">+'Group Summary'!U77</f>
        <v>0</v>
      </c>
      <c r="J66" s="89"/>
      <c r="K66" s="89"/>
      <c r="L66" s="89"/>
      <c r="M66" s="89"/>
      <c r="N66" s="89"/>
      <c r="O66" s="89"/>
      <c r="P66" s="89"/>
      <c r="Q66" s="90" t="n">
        <f aca="false">SUM(J66:O66)</f>
        <v>0</v>
      </c>
    </row>
    <row r="67" s="106" customFormat="true" ht="24" hidden="false" customHeight="true" outlineLevel="0" collapsed="false">
      <c r="A67" s="86"/>
      <c r="B67" s="103" t="str">
        <f aca="false">+'Group Summary'!B78</f>
        <v>All Four-Year</v>
      </c>
      <c r="C67" s="104" t="n">
        <f aca="false">+'Group Summary'!C78</f>
        <v>1523.02</v>
      </c>
      <c r="D67" s="104" t="n">
        <f aca="false">+'Group Summary'!F78</f>
        <v>1250.61</v>
      </c>
      <c r="E67" s="104" t="n">
        <f aca="false">+'Group Summary'!I78</f>
        <v>1571.31</v>
      </c>
      <c r="F67" s="104" t="n">
        <f aca="false">+'Group Summary'!L78</f>
        <v>1033.26</v>
      </c>
      <c r="G67" s="104" t="n">
        <f aca="false">+'Group Summary'!O78</f>
        <v>0</v>
      </c>
      <c r="H67" s="104" t="n">
        <f aca="false">+'Group Summary'!R78</f>
        <v>0</v>
      </c>
      <c r="I67" s="105" t="n">
        <f aca="false">+'Group Summary'!U78</f>
        <v>5378.2</v>
      </c>
      <c r="J67" s="89" t="n">
        <f aca="false">+C67/$I67</f>
        <v>0.283183964895318</v>
      </c>
      <c r="K67" s="89" t="n">
        <f aca="false">+D67/$I67</f>
        <v>0.23253318954297</v>
      </c>
      <c r="L67" s="89" t="n">
        <f aca="false">+E67/$I67</f>
        <v>0.292162805399576</v>
      </c>
      <c r="M67" s="89" t="n">
        <f aca="false">+F67/$I67</f>
        <v>0.192120040162136</v>
      </c>
      <c r="N67" s="89" t="n">
        <f aca="false">+G67/$I67</f>
        <v>0</v>
      </c>
      <c r="O67" s="89" t="n">
        <f aca="false">+H67/$I67</f>
        <v>0</v>
      </c>
      <c r="P67" s="89" t="n">
        <f aca="false">+I67/$I67</f>
        <v>1</v>
      </c>
      <c r="Q67" s="90" t="n">
        <f aca="false">SUM(J67:O67)</f>
        <v>1</v>
      </c>
    </row>
    <row r="68" customFormat="false" ht="13.9" hidden="false" customHeight="true" outlineLevel="0" collapsed="false">
      <c r="A68" s="107"/>
      <c r="B68" s="86" t="str">
        <f aca="false">+'Group Summary'!B79</f>
        <v>Two-Year 1</v>
      </c>
      <c r="C68" s="110" t="n">
        <f aca="false">+'Group Summary'!C79</f>
        <v>63</v>
      </c>
      <c r="D68" s="110" t="n">
        <f aca="false">+'Group Summary'!F79</f>
        <v>163</v>
      </c>
      <c r="E68" s="110" t="n">
        <f aca="false">+'Group Summary'!I79</f>
        <v>218</v>
      </c>
      <c r="F68" s="110" t="n">
        <f aca="false">+'Group Summary'!L79</f>
        <v>253</v>
      </c>
      <c r="G68" s="110" t="n">
        <f aca="false">+'Group Summary'!O79</f>
        <v>0</v>
      </c>
      <c r="H68" s="110" t="n">
        <f aca="false">+'Group Summary'!R79</f>
        <v>0</v>
      </c>
      <c r="I68" s="111" t="n">
        <f aca="false">+'Group Summary'!U79</f>
        <v>697</v>
      </c>
      <c r="J68" s="89" t="n">
        <f aca="false">+C68/$I68</f>
        <v>0.0903873744619799</v>
      </c>
      <c r="K68" s="89" t="n">
        <f aca="false">+D68/$I68</f>
        <v>0.233859397417504</v>
      </c>
      <c r="L68" s="89" t="n">
        <f aca="false">+E68/$I68</f>
        <v>0.312769010043042</v>
      </c>
      <c r="M68" s="89" t="n">
        <f aca="false">+F68/$I68</f>
        <v>0.362984218077475</v>
      </c>
      <c r="N68" s="89" t="n">
        <f aca="false">+G68/$I68</f>
        <v>0</v>
      </c>
      <c r="O68" s="89" t="n">
        <f aca="false">+H68/$I68</f>
        <v>0</v>
      </c>
      <c r="P68" s="89" t="n">
        <f aca="false">+I68/$I68</f>
        <v>1</v>
      </c>
      <c r="Q68" s="90" t="n">
        <f aca="false">SUM(J68:O68)</f>
        <v>1</v>
      </c>
    </row>
    <row r="69" customFormat="false" ht="13.9" hidden="false" customHeight="true" outlineLevel="0" collapsed="false">
      <c r="A69" s="97"/>
      <c r="B69" s="97" t="str">
        <f aca="false">+'Group Summary'!B80</f>
        <v>Two-Year 2</v>
      </c>
      <c r="C69" s="112" t="n">
        <f aca="false">+'Group Summary'!C80</f>
        <v>0</v>
      </c>
      <c r="D69" s="112" t="n">
        <f aca="false">+'Group Summary'!F80</f>
        <v>0</v>
      </c>
      <c r="E69" s="112" t="n">
        <f aca="false">+'Group Summary'!I80</f>
        <v>0</v>
      </c>
      <c r="F69" s="112" t="n">
        <f aca="false">+'Group Summary'!L80</f>
        <v>0</v>
      </c>
      <c r="G69" s="112" t="n">
        <f aca="false">+'Group Summary'!O80</f>
        <v>0</v>
      </c>
      <c r="H69" s="112" t="n">
        <f aca="false">+'Group Summary'!R80</f>
        <v>0</v>
      </c>
      <c r="I69" s="113" t="n">
        <f aca="false">+'Group Summary'!U80</f>
        <v>0</v>
      </c>
      <c r="J69" s="100"/>
      <c r="K69" s="100"/>
      <c r="L69" s="100"/>
      <c r="M69" s="100"/>
      <c r="N69" s="100"/>
      <c r="O69" s="100"/>
      <c r="P69" s="100"/>
      <c r="Q69" s="90" t="n">
        <f aca="false">SUM(J69:O69)</f>
        <v>0</v>
      </c>
    </row>
    <row r="70" customFormat="false" ht="13.9" hidden="false" customHeight="true" outlineLevel="0" collapsed="false">
      <c r="A70" s="86" t="str">
        <f aca="false">+'Group Summary'!A82</f>
        <v>MD</v>
      </c>
      <c r="B70" s="86" t="str">
        <f aca="false">+'Group Summary'!B83</f>
        <v>Four-Year 1</v>
      </c>
      <c r="C70" s="101" t="n">
        <f aca="false">+'Group Summary'!C83</f>
        <v>574</v>
      </c>
      <c r="D70" s="101" t="n">
        <f aca="false">+'Group Summary'!F83</f>
        <v>373</v>
      </c>
      <c r="E70" s="101" t="n">
        <f aca="false">+'Group Summary'!I83</f>
        <v>224</v>
      </c>
      <c r="F70" s="101" t="n">
        <f aca="false">+'Group Summary'!L83</f>
        <v>42</v>
      </c>
      <c r="G70" s="101" t="n">
        <f aca="false">+'Group Summary'!O83</f>
        <v>107</v>
      </c>
      <c r="H70" s="101" t="n">
        <f aca="false">+'Group Summary'!R83</f>
        <v>0</v>
      </c>
      <c r="I70" s="102" t="n">
        <f aca="false">+'Group Summary'!U83</f>
        <v>1320</v>
      </c>
      <c r="J70" s="89" t="n">
        <f aca="false">+C70/$I70</f>
        <v>0.434848484848485</v>
      </c>
      <c r="K70" s="89" t="n">
        <f aca="false">+D70/$I70</f>
        <v>0.282575757575758</v>
      </c>
      <c r="L70" s="89" t="n">
        <f aca="false">+E70/$I70</f>
        <v>0.16969696969697</v>
      </c>
      <c r="M70" s="89" t="n">
        <f aca="false">+F70/$I70</f>
        <v>0.0318181818181818</v>
      </c>
      <c r="N70" s="89" t="n">
        <f aca="false">+G70/$I70</f>
        <v>0.0810606060606061</v>
      </c>
      <c r="O70" s="89" t="n">
        <f aca="false">+H70/$I70</f>
        <v>0</v>
      </c>
      <c r="P70" s="89" t="n">
        <f aca="false">+I70/$I70</f>
        <v>1</v>
      </c>
      <c r="Q70" s="90" t="n">
        <f aca="false">SUM(J70:O70)</f>
        <v>1</v>
      </c>
    </row>
    <row r="71" customFormat="false" ht="13.9" hidden="false" customHeight="true" outlineLevel="0" collapsed="false">
      <c r="A71" s="86"/>
      <c r="B71" s="86" t="str">
        <f aca="false">+'Group Summary'!B84</f>
        <v>Four-Year 2</v>
      </c>
      <c r="C71" s="101" t="n">
        <f aca="false">+'Group Summary'!C84</f>
        <v>118</v>
      </c>
      <c r="D71" s="101" t="n">
        <f aca="false">+'Group Summary'!F84</f>
        <v>134</v>
      </c>
      <c r="E71" s="101" t="n">
        <f aca="false">+'Group Summary'!I84</f>
        <v>94</v>
      </c>
      <c r="F71" s="101" t="n">
        <f aca="false">+'Group Summary'!L84</f>
        <v>24</v>
      </c>
      <c r="G71" s="101" t="n">
        <f aca="false">+'Group Summary'!O84</f>
        <v>31</v>
      </c>
      <c r="H71" s="101" t="n">
        <f aca="false">+'Group Summary'!R84</f>
        <v>0</v>
      </c>
      <c r="I71" s="102" t="n">
        <f aca="false">+'Group Summary'!U84</f>
        <v>401</v>
      </c>
      <c r="J71" s="89" t="n">
        <f aca="false">+C71/$I71</f>
        <v>0.29426433915212</v>
      </c>
      <c r="K71" s="89" t="n">
        <f aca="false">+D71/$I71</f>
        <v>0.334164588528678</v>
      </c>
      <c r="L71" s="89" t="n">
        <f aca="false">+E71/$I71</f>
        <v>0.234413965087282</v>
      </c>
      <c r="M71" s="89" t="n">
        <f aca="false">+F71/$I71</f>
        <v>0.0598503740648379</v>
      </c>
      <c r="N71" s="89" t="n">
        <f aca="false">+G71/$I71</f>
        <v>0.0773067331670823</v>
      </c>
      <c r="O71" s="89" t="n">
        <f aca="false">+H71/$I71</f>
        <v>0</v>
      </c>
      <c r="P71" s="89" t="n">
        <f aca="false">+I71/$I71</f>
        <v>1</v>
      </c>
      <c r="Q71" s="90" t="n">
        <f aca="false">SUM(J71:O71)</f>
        <v>1</v>
      </c>
    </row>
    <row r="72" customFormat="false" ht="13.9" hidden="false" customHeight="true" outlineLevel="0" collapsed="false">
      <c r="A72" s="86"/>
      <c r="B72" s="86" t="str">
        <f aca="false">+'Group Summary'!B85</f>
        <v>Four-Year 3</v>
      </c>
      <c r="C72" s="101" t="n">
        <f aca="false">+'Group Summary'!C85</f>
        <v>166</v>
      </c>
      <c r="D72" s="101" t="n">
        <f aca="false">+'Group Summary'!F85</f>
        <v>125</v>
      </c>
      <c r="E72" s="101" t="n">
        <f aca="false">+'Group Summary'!I85</f>
        <v>151</v>
      </c>
      <c r="F72" s="101" t="n">
        <f aca="false">+'Group Summary'!L85</f>
        <v>16</v>
      </c>
      <c r="G72" s="101" t="n">
        <f aca="false">+'Group Summary'!O85</f>
        <v>0</v>
      </c>
      <c r="H72" s="101" t="n">
        <f aca="false">+'Group Summary'!R85</f>
        <v>0</v>
      </c>
      <c r="I72" s="102" t="n">
        <f aca="false">+'Group Summary'!U85</f>
        <v>458</v>
      </c>
      <c r="J72" s="89" t="n">
        <f aca="false">+C72/$I72</f>
        <v>0.362445414847162</v>
      </c>
      <c r="K72" s="89" t="n">
        <f aca="false">+D72/$I72</f>
        <v>0.27292576419214</v>
      </c>
      <c r="L72" s="89" t="n">
        <f aca="false">+E72/$I72</f>
        <v>0.329694323144105</v>
      </c>
      <c r="M72" s="89" t="n">
        <f aca="false">+F72/$I72</f>
        <v>0.0349344978165939</v>
      </c>
      <c r="N72" s="89" t="n">
        <f aca="false">+G72/$I72</f>
        <v>0</v>
      </c>
      <c r="O72" s="89" t="n">
        <f aca="false">+H72/$I72</f>
        <v>0</v>
      </c>
      <c r="P72" s="89" t="n">
        <f aca="false">+I72/$I72</f>
        <v>1</v>
      </c>
      <c r="Q72" s="90" t="n">
        <f aca="false">SUM(J72:O72)</f>
        <v>1</v>
      </c>
    </row>
    <row r="73" customFormat="false" ht="13.9" hidden="false" customHeight="true" outlineLevel="0" collapsed="false">
      <c r="A73" s="86"/>
      <c r="B73" s="86" t="str">
        <f aca="false">+'Group Summary'!B86</f>
        <v>Four-Year 4</v>
      </c>
      <c r="C73" s="101" t="n">
        <f aca="false">+'Group Summary'!C86</f>
        <v>264</v>
      </c>
      <c r="D73" s="101" t="n">
        <f aca="false">+'Group Summary'!F86</f>
        <v>306</v>
      </c>
      <c r="E73" s="101" t="n">
        <f aca="false">+'Group Summary'!I86</f>
        <v>345</v>
      </c>
      <c r="F73" s="101" t="n">
        <f aca="false">+'Group Summary'!L86</f>
        <v>63</v>
      </c>
      <c r="G73" s="101" t="n">
        <f aca="false">+'Group Summary'!O86</f>
        <v>155</v>
      </c>
      <c r="H73" s="101" t="n">
        <f aca="false">+'Group Summary'!R86</f>
        <v>0</v>
      </c>
      <c r="I73" s="102" t="n">
        <f aca="false">+'Group Summary'!U86</f>
        <v>1133</v>
      </c>
      <c r="J73" s="89" t="n">
        <f aca="false">+C73/$I73</f>
        <v>0.233009708737864</v>
      </c>
      <c r="K73" s="89" t="n">
        <f aca="false">+D73/$I73</f>
        <v>0.270079435127979</v>
      </c>
      <c r="L73" s="89" t="n">
        <f aca="false">+E73/$I73</f>
        <v>0.3045013239188</v>
      </c>
      <c r="M73" s="89" t="n">
        <f aca="false">+F73/$I73</f>
        <v>0.0556045895851721</v>
      </c>
      <c r="N73" s="89" t="n">
        <f aca="false">+G73/$I73</f>
        <v>0.136804942630185</v>
      </c>
      <c r="O73" s="89" t="n">
        <f aca="false">+H73/$I73</f>
        <v>0</v>
      </c>
      <c r="P73" s="89" t="n">
        <f aca="false">+I73/$I73</f>
        <v>1</v>
      </c>
      <c r="Q73" s="90" t="n">
        <f aca="false">SUM(J73:O73)</f>
        <v>1</v>
      </c>
    </row>
    <row r="74" customFormat="false" ht="13.9" hidden="false" customHeight="true" outlineLevel="0" collapsed="false">
      <c r="A74" s="86"/>
      <c r="B74" s="86" t="str">
        <f aca="false">+'Group Summary'!B87</f>
        <v>Four-Year 5</v>
      </c>
      <c r="C74" s="101" t="n">
        <f aca="false">+'Group Summary'!C87</f>
        <v>26</v>
      </c>
      <c r="D74" s="101" t="n">
        <f aca="false">+'Group Summary'!F87</f>
        <v>29</v>
      </c>
      <c r="E74" s="101" t="n">
        <f aca="false">+'Group Summary'!I87</f>
        <v>40</v>
      </c>
      <c r="F74" s="101" t="n">
        <f aca="false">+'Group Summary'!L87</f>
        <v>15</v>
      </c>
      <c r="G74" s="101" t="n">
        <f aca="false">+'Group Summary'!O87</f>
        <v>0</v>
      </c>
      <c r="H74" s="101" t="n">
        <f aca="false">+'Group Summary'!R87</f>
        <v>0</v>
      </c>
      <c r="I74" s="102" t="n">
        <f aca="false">+'Group Summary'!U87</f>
        <v>110</v>
      </c>
      <c r="J74" s="89" t="n">
        <f aca="false">+C74/$I74</f>
        <v>0.236363636363636</v>
      </c>
      <c r="K74" s="89" t="n">
        <f aca="false">+D74/$I74</f>
        <v>0.263636363636364</v>
      </c>
      <c r="L74" s="89" t="n">
        <f aca="false">+E74/$I74</f>
        <v>0.363636363636364</v>
      </c>
      <c r="M74" s="89" t="n">
        <f aca="false">+F74/$I74</f>
        <v>0.136363636363636</v>
      </c>
      <c r="N74" s="89" t="n">
        <f aca="false">+G74/$I74</f>
        <v>0</v>
      </c>
      <c r="O74" s="89" t="n">
        <f aca="false">+H74/$I74</f>
        <v>0</v>
      </c>
      <c r="P74" s="89" t="n">
        <f aca="false">+I74/$I74</f>
        <v>1</v>
      </c>
      <c r="Q74" s="90" t="n">
        <f aca="false">SUM(J74:O74)</f>
        <v>1</v>
      </c>
    </row>
    <row r="75" customFormat="false" ht="13.9" hidden="false" customHeight="true" outlineLevel="0" collapsed="false">
      <c r="A75" s="86"/>
      <c r="B75" s="86" t="str">
        <f aca="false">+'Group Summary'!B88</f>
        <v>Four-Year 6</v>
      </c>
      <c r="C75" s="101" t="n">
        <f aca="false">+'Group Summary'!C88</f>
        <v>33</v>
      </c>
      <c r="D75" s="101" t="n">
        <f aca="false">+'Group Summary'!F88</f>
        <v>31</v>
      </c>
      <c r="E75" s="101" t="n">
        <f aca="false">+'Group Summary'!I88</f>
        <v>44</v>
      </c>
      <c r="F75" s="101" t="n">
        <f aca="false">+'Group Summary'!L88</f>
        <v>3</v>
      </c>
      <c r="G75" s="101" t="n">
        <f aca="false">+'Group Summary'!O88</f>
        <v>0</v>
      </c>
      <c r="H75" s="101" t="n">
        <f aca="false">+'Group Summary'!R88</f>
        <v>0</v>
      </c>
      <c r="I75" s="102" t="n">
        <f aca="false">+'Group Summary'!U88</f>
        <v>111</v>
      </c>
      <c r="J75" s="89" t="n">
        <f aca="false">+C75/$I75</f>
        <v>0.297297297297297</v>
      </c>
      <c r="K75" s="89" t="n">
        <f aca="false">+D75/$I75</f>
        <v>0.279279279279279</v>
      </c>
      <c r="L75" s="89" t="n">
        <f aca="false">+E75/$I75</f>
        <v>0.396396396396396</v>
      </c>
      <c r="M75" s="89" t="n">
        <f aca="false">+F75/$I75</f>
        <v>0.027027027027027</v>
      </c>
      <c r="N75" s="89" t="n">
        <f aca="false">+G75/$I75</f>
        <v>0</v>
      </c>
      <c r="O75" s="89" t="n">
        <f aca="false">+H75/$I75</f>
        <v>0</v>
      </c>
      <c r="P75" s="89" t="n">
        <f aca="false">+I75/$I75</f>
        <v>1</v>
      </c>
      <c r="Q75" s="90" t="n">
        <f aca="false">SUM(J75:O75)</f>
        <v>1</v>
      </c>
    </row>
    <row r="76" s="106" customFormat="true" ht="24" hidden="false" customHeight="true" outlineLevel="0" collapsed="false">
      <c r="A76" s="86"/>
      <c r="B76" s="103" t="str">
        <f aca="false">+'Group Summary'!B89</f>
        <v>All Four-Year</v>
      </c>
      <c r="C76" s="104" t="n">
        <f aca="false">+'Group Summary'!C89</f>
        <v>1181</v>
      </c>
      <c r="D76" s="104" t="n">
        <f aca="false">+'Group Summary'!F89</f>
        <v>998</v>
      </c>
      <c r="E76" s="104" t="n">
        <f aca="false">+'Group Summary'!I89</f>
        <v>898</v>
      </c>
      <c r="F76" s="104" t="n">
        <f aca="false">+'Group Summary'!L89</f>
        <v>163</v>
      </c>
      <c r="G76" s="104" t="n">
        <f aca="false">+'Group Summary'!O89</f>
        <v>293</v>
      </c>
      <c r="H76" s="104" t="n">
        <f aca="false">+'Group Summary'!R89</f>
        <v>0</v>
      </c>
      <c r="I76" s="105" t="n">
        <f aca="false">+'Group Summary'!U89</f>
        <v>3533</v>
      </c>
      <c r="J76" s="89" t="n">
        <f aca="false">+C76/$I76</f>
        <v>0.334276818567789</v>
      </c>
      <c r="K76" s="89" t="n">
        <f aca="false">+D76/$I76</f>
        <v>0.282479479196151</v>
      </c>
      <c r="L76" s="89" t="n">
        <f aca="false">+E76/$I76</f>
        <v>0.254174922162468</v>
      </c>
      <c r="M76" s="89" t="n">
        <f aca="false">+F76/$I76</f>
        <v>0.0461364279649023</v>
      </c>
      <c r="N76" s="89" t="n">
        <f aca="false">+G76/$I76</f>
        <v>0.0829323521086895</v>
      </c>
      <c r="O76" s="89" t="n">
        <f aca="false">+H76/$I76</f>
        <v>0</v>
      </c>
      <c r="P76" s="89" t="n">
        <f aca="false">+I76/$I76</f>
        <v>1</v>
      </c>
      <c r="Q76" s="90" t="n">
        <f aca="false">SUM(J76:O76)</f>
        <v>1</v>
      </c>
    </row>
    <row r="77" customFormat="false" ht="13.9" hidden="false" customHeight="true" outlineLevel="0" collapsed="false">
      <c r="A77" s="107"/>
      <c r="B77" s="86" t="str">
        <f aca="false">+'Group Summary'!B90</f>
        <v>Two-Year 1</v>
      </c>
      <c r="C77" s="101" t="n">
        <f aca="false">+'Group Summary'!C90</f>
        <v>665</v>
      </c>
      <c r="D77" s="101" t="n">
        <f aca="false">+'Group Summary'!F90</f>
        <v>428</v>
      </c>
      <c r="E77" s="101" t="n">
        <f aca="false">+'Group Summary'!I90</f>
        <v>368</v>
      </c>
      <c r="F77" s="101" t="n">
        <f aca="false">+'Group Summary'!L90</f>
        <v>99</v>
      </c>
      <c r="G77" s="101" t="n">
        <f aca="false">+'Group Summary'!O90</f>
        <v>6</v>
      </c>
      <c r="H77" s="101" t="n">
        <f aca="false">+'Group Summary'!R90</f>
        <v>0</v>
      </c>
      <c r="I77" s="102" t="n">
        <f aca="false">+'Group Summary'!U90</f>
        <v>1566</v>
      </c>
      <c r="J77" s="89" t="n">
        <f aca="false">+C77/$I77</f>
        <v>0.424648786717752</v>
      </c>
      <c r="K77" s="89" t="n">
        <f aca="false">+D77/$I77</f>
        <v>0.27330779054917</v>
      </c>
      <c r="L77" s="89" t="n">
        <f aca="false">+E77/$I77</f>
        <v>0.234993614303959</v>
      </c>
      <c r="M77" s="89" t="n">
        <f aca="false">+F77/$I77</f>
        <v>0.0632183908045977</v>
      </c>
      <c r="N77" s="89" t="n">
        <f aca="false">+G77/$I77</f>
        <v>0.00383141762452107</v>
      </c>
      <c r="O77" s="89" t="n">
        <f aca="false">+H77/$I77</f>
        <v>0</v>
      </c>
      <c r="P77" s="89" t="n">
        <f aca="false">+I77/$I77</f>
        <v>1</v>
      </c>
      <c r="Q77" s="90" t="n">
        <f aca="false">SUM(J77:O77)</f>
        <v>1</v>
      </c>
    </row>
    <row r="78" customFormat="false" ht="13.9" hidden="false" customHeight="true" outlineLevel="0" collapsed="false">
      <c r="A78" s="97"/>
      <c r="B78" s="97" t="str">
        <f aca="false">+'Group Summary'!B91</f>
        <v>Two-Year 2</v>
      </c>
      <c r="C78" s="112" t="n">
        <f aca="false">+'Group Summary'!C91</f>
        <v>0</v>
      </c>
      <c r="D78" s="112" t="n">
        <f aca="false">+'Group Summary'!F91</f>
        <v>0</v>
      </c>
      <c r="E78" s="112" t="n">
        <f aca="false">+'Group Summary'!I91</f>
        <v>0</v>
      </c>
      <c r="F78" s="112" t="n">
        <f aca="false">+'Group Summary'!L91</f>
        <v>0</v>
      </c>
      <c r="G78" s="112" t="n">
        <f aca="false">+'Group Summary'!O91</f>
        <v>0</v>
      </c>
      <c r="H78" s="112" t="n">
        <f aca="false">+'Group Summary'!R91</f>
        <v>0</v>
      </c>
      <c r="I78" s="113" t="n">
        <f aca="false">+'Group Summary'!U91</f>
        <v>0</v>
      </c>
      <c r="J78" s="100"/>
      <c r="K78" s="100"/>
      <c r="L78" s="100"/>
      <c r="M78" s="100"/>
      <c r="N78" s="100"/>
      <c r="O78" s="100"/>
      <c r="P78" s="100"/>
      <c r="Q78" s="90" t="n">
        <f aca="false">SUM(J78:O78)</f>
        <v>0</v>
      </c>
    </row>
    <row r="79" customFormat="false" ht="13.9" hidden="false" customHeight="true" outlineLevel="0" collapsed="false">
      <c r="A79" s="86" t="str">
        <f aca="false">+'Group Summary'!A93</f>
        <v>MS</v>
      </c>
      <c r="B79" s="86" t="str">
        <f aca="false">+'Group Summary'!B94</f>
        <v>Four-Year 1</v>
      </c>
      <c r="C79" s="101" t="n">
        <f aca="false">+'Group Summary'!C94</f>
        <v>304</v>
      </c>
      <c r="D79" s="101" t="n">
        <f aca="false">+'Group Summary'!F94</f>
        <v>210</v>
      </c>
      <c r="E79" s="101" t="n">
        <f aca="false">+'Group Summary'!I94</f>
        <v>206</v>
      </c>
      <c r="F79" s="101" t="n">
        <f aca="false">+'Group Summary'!L94</f>
        <v>58</v>
      </c>
      <c r="G79" s="101" t="n">
        <f aca="false">+'Group Summary'!O94</f>
        <v>70</v>
      </c>
      <c r="H79" s="101" t="n">
        <f aca="false">+'Group Summary'!R94</f>
        <v>0</v>
      </c>
      <c r="I79" s="102" t="n">
        <f aca="false">+'Group Summary'!U94</f>
        <v>848</v>
      </c>
      <c r="J79" s="89" t="n">
        <f aca="false">+C79/$I79</f>
        <v>0.358490566037736</v>
      </c>
      <c r="K79" s="89" t="n">
        <f aca="false">+D79/$I79</f>
        <v>0.247641509433962</v>
      </c>
      <c r="L79" s="89" t="n">
        <f aca="false">+E79/$I79</f>
        <v>0.242924528301887</v>
      </c>
      <c r="M79" s="89" t="n">
        <f aca="false">+F79/$I79</f>
        <v>0.0683962264150943</v>
      </c>
      <c r="N79" s="89" t="n">
        <f aca="false">+G79/$I79</f>
        <v>0.0825471698113208</v>
      </c>
      <c r="O79" s="89" t="n">
        <f aca="false">+H79/$I79</f>
        <v>0</v>
      </c>
      <c r="P79" s="89" t="n">
        <f aca="false">+I79/$I79</f>
        <v>1</v>
      </c>
      <c r="Q79" s="90" t="n">
        <f aca="false">SUM(J79:O79)</f>
        <v>1</v>
      </c>
    </row>
    <row r="80" customFormat="false" ht="13.9" hidden="false" customHeight="true" outlineLevel="0" collapsed="false">
      <c r="A80" s="86"/>
      <c r="B80" s="86" t="str">
        <f aca="false">+'Group Summary'!B95</f>
        <v>Four-Year 2</v>
      </c>
      <c r="C80" s="101" t="n">
        <f aca="false">+'Group Summary'!C95</f>
        <v>340</v>
      </c>
      <c r="D80" s="101" t="n">
        <f aca="false">+'Group Summary'!F95</f>
        <v>315</v>
      </c>
      <c r="E80" s="101" t="n">
        <f aca="false">+'Group Summary'!I95</f>
        <v>314</v>
      </c>
      <c r="F80" s="101" t="n">
        <f aca="false">+'Group Summary'!L95</f>
        <v>120</v>
      </c>
      <c r="G80" s="101" t="n">
        <f aca="false">+'Group Summary'!O95</f>
        <v>0</v>
      </c>
      <c r="H80" s="101" t="n">
        <f aca="false">+'Group Summary'!R95</f>
        <v>0</v>
      </c>
      <c r="I80" s="102" t="n">
        <f aca="false">+'Group Summary'!U95</f>
        <v>1089</v>
      </c>
      <c r="J80" s="89" t="n">
        <f aca="false">+C80/$I80</f>
        <v>0.312213039485767</v>
      </c>
      <c r="K80" s="89" t="n">
        <f aca="false">+D80/$I80</f>
        <v>0.289256198347107</v>
      </c>
      <c r="L80" s="89" t="n">
        <f aca="false">+E80/$I80</f>
        <v>0.288337924701561</v>
      </c>
      <c r="M80" s="89" t="n">
        <f aca="false">+F80/$I80</f>
        <v>0.110192837465565</v>
      </c>
      <c r="N80" s="89" t="n">
        <f aca="false">+G80/$I80</f>
        <v>0</v>
      </c>
      <c r="O80" s="89" t="n">
        <f aca="false">+H80/$I80</f>
        <v>0</v>
      </c>
      <c r="P80" s="89" t="n">
        <f aca="false">+I80/$I80</f>
        <v>1</v>
      </c>
      <c r="Q80" s="90" t="n">
        <f aca="false">SUM(J80:O80)</f>
        <v>1</v>
      </c>
    </row>
    <row r="81" customFormat="false" ht="13.9" hidden="false" customHeight="true" outlineLevel="0" collapsed="false">
      <c r="A81" s="86"/>
      <c r="B81" s="86" t="str">
        <f aca="false">+'Group Summary'!B96</f>
        <v>Four-Year 3</v>
      </c>
      <c r="C81" s="101" t="n">
        <f aca="false">+'Group Summary'!C96</f>
        <v>69</v>
      </c>
      <c r="D81" s="101" t="n">
        <f aca="false">+'Group Summary'!F96</f>
        <v>85</v>
      </c>
      <c r="E81" s="101" t="n">
        <f aca="false">+'Group Summary'!I96</f>
        <v>114</v>
      </c>
      <c r="F81" s="101" t="n">
        <f aca="false">+'Group Summary'!L96</f>
        <v>50</v>
      </c>
      <c r="G81" s="101" t="n">
        <f aca="false">+'Group Summary'!O96</f>
        <v>0</v>
      </c>
      <c r="H81" s="101" t="n">
        <f aca="false">+'Group Summary'!R96</f>
        <v>0</v>
      </c>
      <c r="I81" s="102" t="n">
        <f aca="false">+'Group Summary'!U96</f>
        <v>318</v>
      </c>
      <c r="J81" s="89" t="n">
        <f aca="false">+C81/$I81</f>
        <v>0.216981132075472</v>
      </c>
      <c r="K81" s="89" t="n">
        <f aca="false">+D81/$I81</f>
        <v>0.267295597484277</v>
      </c>
      <c r="L81" s="89" t="n">
        <f aca="false">+E81/$I81</f>
        <v>0.358490566037736</v>
      </c>
      <c r="M81" s="89" t="n">
        <f aca="false">+F81/$I81</f>
        <v>0.157232704402516</v>
      </c>
      <c r="N81" s="89" t="n">
        <f aca="false">+G81/$I81</f>
        <v>0</v>
      </c>
      <c r="O81" s="89" t="n">
        <f aca="false">+H81/$I81</f>
        <v>0</v>
      </c>
      <c r="P81" s="89" t="n">
        <f aca="false">+I81/$I81</f>
        <v>1</v>
      </c>
      <c r="Q81" s="90" t="n">
        <f aca="false">SUM(J81:O81)</f>
        <v>1</v>
      </c>
    </row>
    <row r="82" customFormat="false" ht="13.9" hidden="false" customHeight="true" outlineLevel="0" collapsed="false">
      <c r="A82" s="86"/>
      <c r="B82" s="86" t="str">
        <f aca="false">+'Group Summary'!B97</f>
        <v>Four-Year 4</v>
      </c>
      <c r="C82" s="110" t="n">
        <f aca="false">+'Group Summary'!C97</f>
        <v>0</v>
      </c>
      <c r="D82" s="110" t="n">
        <f aca="false">+'Group Summary'!F97</f>
        <v>0</v>
      </c>
      <c r="E82" s="110" t="n">
        <f aca="false">+'Group Summary'!I97</f>
        <v>0</v>
      </c>
      <c r="F82" s="110" t="n">
        <f aca="false">+'Group Summary'!L97</f>
        <v>0</v>
      </c>
      <c r="G82" s="110" t="n">
        <f aca="false">+'Group Summary'!O97</f>
        <v>0</v>
      </c>
      <c r="H82" s="110" t="n">
        <f aca="false">+'Group Summary'!R97</f>
        <v>0</v>
      </c>
      <c r="I82" s="111" t="n">
        <f aca="false">+'Group Summary'!U97</f>
        <v>0</v>
      </c>
      <c r="J82" s="89"/>
      <c r="K82" s="89"/>
      <c r="L82" s="89"/>
      <c r="M82" s="89"/>
      <c r="N82" s="89"/>
      <c r="O82" s="89"/>
      <c r="P82" s="89"/>
      <c r="Q82" s="90" t="n">
        <f aca="false">SUM(J82:O82)</f>
        <v>0</v>
      </c>
    </row>
    <row r="83" customFormat="false" ht="13.9" hidden="false" customHeight="true" outlineLevel="0" collapsed="false">
      <c r="A83" s="86"/>
      <c r="B83" s="86" t="str">
        <f aca="false">+'Group Summary'!B98</f>
        <v>Four-Year 5</v>
      </c>
      <c r="C83" s="101" t="n">
        <f aca="false">+'Group Summary'!C98</f>
        <v>142</v>
      </c>
      <c r="D83" s="101" t="n">
        <f aca="false">+'Group Summary'!F98</f>
        <v>80</v>
      </c>
      <c r="E83" s="101" t="n">
        <f aca="false">+'Group Summary'!I98</f>
        <v>168</v>
      </c>
      <c r="F83" s="101" t="n">
        <f aca="false">+'Group Summary'!L98</f>
        <v>95</v>
      </c>
      <c r="G83" s="101" t="n">
        <f aca="false">+'Group Summary'!O98</f>
        <v>0</v>
      </c>
      <c r="H83" s="101" t="n">
        <f aca="false">+'Group Summary'!R98</f>
        <v>0</v>
      </c>
      <c r="I83" s="102" t="n">
        <f aca="false">+'Group Summary'!U98</f>
        <v>485</v>
      </c>
      <c r="J83" s="89" t="n">
        <f aca="false">+C83/$I83</f>
        <v>0.292783505154639</v>
      </c>
      <c r="K83" s="89" t="n">
        <f aca="false">+D83/$I83</f>
        <v>0.164948453608247</v>
      </c>
      <c r="L83" s="89" t="n">
        <f aca="false">+E83/$I83</f>
        <v>0.34639175257732</v>
      </c>
      <c r="M83" s="89" t="n">
        <f aca="false">+F83/$I83</f>
        <v>0.195876288659794</v>
      </c>
      <c r="N83" s="89" t="n">
        <f aca="false">+G83/$I83</f>
        <v>0</v>
      </c>
      <c r="O83" s="89" t="n">
        <f aca="false">+H83/$I83</f>
        <v>0</v>
      </c>
      <c r="P83" s="89" t="n">
        <f aca="false">+I83/$I83</f>
        <v>1</v>
      </c>
      <c r="Q83" s="90" t="n">
        <f aca="false">SUM(J83:O83)</f>
        <v>1</v>
      </c>
    </row>
    <row r="84" customFormat="false" ht="13.9" hidden="false" customHeight="true" outlineLevel="0" collapsed="false">
      <c r="A84" s="86"/>
      <c r="B84" s="86" t="str">
        <f aca="false">+'Group Summary'!B99</f>
        <v>Four-Year 6</v>
      </c>
      <c r="C84" s="101" t="n">
        <f aca="false">+'Group Summary'!C99</f>
        <v>19</v>
      </c>
      <c r="D84" s="101" t="n">
        <f aca="false">+'Group Summary'!F99</f>
        <v>16</v>
      </c>
      <c r="E84" s="101" t="n">
        <f aca="false">+'Group Summary'!I99</f>
        <v>56</v>
      </c>
      <c r="F84" s="101" t="n">
        <f aca="false">+'Group Summary'!L99</f>
        <v>19</v>
      </c>
      <c r="G84" s="101" t="n">
        <f aca="false">+'Group Summary'!O99</f>
        <v>0</v>
      </c>
      <c r="H84" s="101" t="n">
        <f aca="false">+'Group Summary'!R99</f>
        <v>0</v>
      </c>
      <c r="I84" s="102" t="n">
        <f aca="false">+'Group Summary'!U99</f>
        <v>110</v>
      </c>
      <c r="J84" s="89" t="n">
        <f aca="false">+C84/$I84</f>
        <v>0.172727272727273</v>
      </c>
      <c r="K84" s="89" t="n">
        <f aca="false">+D84/$I84</f>
        <v>0.145454545454545</v>
      </c>
      <c r="L84" s="89" t="n">
        <f aca="false">+E84/$I84</f>
        <v>0.509090909090909</v>
      </c>
      <c r="M84" s="89" t="n">
        <f aca="false">+F84/$I84</f>
        <v>0.172727272727273</v>
      </c>
      <c r="N84" s="89" t="n">
        <f aca="false">+G84/$I84</f>
        <v>0</v>
      </c>
      <c r="O84" s="89" t="n">
        <f aca="false">+H84/$I84</f>
        <v>0</v>
      </c>
      <c r="P84" s="89" t="n">
        <f aca="false">+I84/$I84</f>
        <v>1</v>
      </c>
      <c r="Q84" s="90" t="n">
        <f aca="false">SUM(J84:O84)</f>
        <v>1</v>
      </c>
    </row>
    <row r="85" s="106" customFormat="true" ht="24" hidden="false" customHeight="true" outlineLevel="0" collapsed="false">
      <c r="A85" s="86"/>
      <c r="B85" s="103" t="str">
        <f aca="false">+'Group Summary'!B100</f>
        <v>All Four-Year</v>
      </c>
      <c r="C85" s="104" t="n">
        <f aca="false">+'Group Summary'!C100</f>
        <v>874</v>
      </c>
      <c r="D85" s="104" t="n">
        <f aca="false">+'Group Summary'!F100</f>
        <v>706</v>
      </c>
      <c r="E85" s="104" t="n">
        <f aca="false">+'Group Summary'!I100</f>
        <v>858</v>
      </c>
      <c r="F85" s="104" t="n">
        <f aca="false">+'Group Summary'!L100</f>
        <v>342</v>
      </c>
      <c r="G85" s="104" t="n">
        <f aca="false">+'Group Summary'!O100</f>
        <v>70</v>
      </c>
      <c r="H85" s="104" t="n">
        <f aca="false">+'Group Summary'!R100</f>
        <v>0</v>
      </c>
      <c r="I85" s="105" t="n">
        <f aca="false">+'Group Summary'!U100</f>
        <v>2850</v>
      </c>
      <c r="J85" s="89" t="n">
        <f aca="false">+C85/$I85</f>
        <v>0.306666666666667</v>
      </c>
      <c r="K85" s="89" t="n">
        <f aca="false">+D85/$I85</f>
        <v>0.247719298245614</v>
      </c>
      <c r="L85" s="89" t="n">
        <f aca="false">+E85/$I85</f>
        <v>0.301052631578947</v>
      </c>
      <c r="M85" s="89" t="n">
        <f aca="false">+F85/$I85</f>
        <v>0.12</v>
      </c>
      <c r="N85" s="89" t="n">
        <f aca="false">+G85/$I85</f>
        <v>0.0245614035087719</v>
      </c>
      <c r="O85" s="89" t="n">
        <f aca="false">+H85/$I85</f>
        <v>0</v>
      </c>
      <c r="P85" s="89" t="n">
        <f aca="false">+I85/$I85</f>
        <v>1</v>
      </c>
      <c r="Q85" s="90" t="n">
        <f aca="false">SUM(J85:O85)</f>
        <v>1</v>
      </c>
    </row>
    <row r="86" customFormat="false" ht="13.9" hidden="false" customHeight="true" outlineLevel="0" collapsed="false">
      <c r="A86" s="107"/>
      <c r="B86" s="86" t="str">
        <f aca="false">+'Group Summary'!B101</f>
        <v>Two-Year 1</v>
      </c>
      <c r="C86" s="101" t="n">
        <f aca="false">+'Group Summary'!C101</f>
        <v>0</v>
      </c>
      <c r="D86" s="101" t="n">
        <f aca="false">+'Group Summary'!F101</f>
        <v>0</v>
      </c>
      <c r="E86" s="101" t="n">
        <f aca="false">+'Group Summary'!I101</f>
        <v>0</v>
      </c>
      <c r="F86" s="101" t="n">
        <f aca="false">+'Group Summary'!L101</f>
        <v>0</v>
      </c>
      <c r="G86" s="101" t="n">
        <f aca="false">+'Group Summary'!O101</f>
        <v>0</v>
      </c>
      <c r="H86" s="101" t="n">
        <f aca="false">+'Group Summary'!R101</f>
        <v>2239.9</v>
      </c>
      <c r="I86" s="102" t="n">
        <f aca="false">+'Group Summary'!U101</f>
        <v>2239.9</v>
      </c>
      <c r="J86" s="89" t="n">
        <f aca="false">+C86/$I86</f>
        <v>0</v>
      </c>
      <c r="K86" s="89" t="n">
        <f aca="false">+D86/$I86</f>
        <v>0</v>
      </c>
      <c r="L86" s="89" t="n">
        <f aca="false">+E86/$I86</f>
        <v>0</v>
      </c>
      <c r="M86" s="89" t="n">
        <f aca="false">+F86/$I86</f>
        <v>0</v>
      </c>
      <c r="N86" s="89" t="n">
        <f aca="false">+G86/$I86</f>
        <v>0</v>
      </c>
      <c r="O86" s="89" t="n">
        <f aca="false">+H86/$I86</f>
        <v>1</v>
      </c>
      <c r="P86" s="89" t="n">
        <f aca="false">+I86/$I86</f>
        <v>1</v>
      </c>
      <c r="Q86" s="90" t="n">
        <f aca="false">SUM(J86:O86)</f>
        <v>1</v>
      </c>
    </row>
    <row r="87" customFormat="false" ht="13.9" hidden="false" customHeight="true" outlineLevel="0" collapsed="false">
      <c r="A87" s="97"/>
      <c r="B87" s="97" t="str">
        <f aca="false">+'Group Summary'!B102</f>
        <v>Two-Year 2</v>
      </c>
      <c r="C87" s="112" t="n">
        <f aca="false">+'Group Summary'!C102</f>
        <v>0</v>
      </c>
      <c r="D87" s="112" t="n">
        <f aca="false">+'Group Summary'!F102</f>
        <v>0</v>
      </c>
      <c r="E87" s="112" t="n">
        <f aca="false">+'Group Summary'!I102</f>
        <v>0</v>
      </c>
      <c r="F87" s="112" t="n">
        <f aca="false">+'Group Summary'!L102</f>
        <v>0</v>
      </c>
      <c r="G87" s="112" t="n">
        <f aca="false">+'Group Summary'!O102</f>
        <v>0</v>
      </c>
      <c r="H87" s="112" t="n">
        <f aca="false">+'Group Summary'!R102</f>
        <v>0</v>
      </c>
      <c r="I87" s="113" t="n">
        <f aca="false">+'Group Summary'!U102</f>
        <v>0</v>
      </c>
      <c r="J87" s="100"/>
      <c r="K87" s="100"/>
      <c r="L87" s="100"/>
      <c r="M87" s="100"/>
      <c r="N87" s="100"/>
      <c r="O87" s="100"/>
      <c r="P87" s="100"/>
      <c r="Q87" s="90" t="n">
        <f aca="false">SUM(J87:O87)</f>
        <v>0</v>
      </c>
    </row>
    <row r="88" customFormat="false" ht="13.9" hidden="false" customHeight="true" outlineLevel="0" collapsed="false">
      <c r="A88" s="86" t="str">
        <f aca="false">+'Group Summary'!A104</f>
        <v>NC</v>
      </c>
      <c r="B88" s="86" t="str">
        <f aca="false">+'Group Summary'!B105</f>
        <v>Four-Year 1</v>
      </c>
      <c r="C88" s="101" t="n">
        <f aca="false">+'Group Summary'!C105</f>
        <v>1022</v>
      </c>
      <c r="D88" s="101" t="n">
        <f aca="false">+'Group Summary'!F105</f>
        <v>625</v>
      </c>
      <c r="E88" s="101" t="n">
        <f aca="false">+'Group Summary'!I105</f>
        <v>453</v>
      </c>
      <c r="F88" s="101" t="n">
        <f aca="false">+'Group Summary'!L105</f>
        <v>13</v>
      </c>
      <c r="G88" s="101" t="n">
        <f aca="false">+'Group Summary'!O105</f>
        <v>298</v>
      </c>
      <c r="H88" s="101" t="n">
        <f aca="false">+'Group Summary'!R105</f>
        <v>0</v>
      </c>
      <c r="I88" s="102" t="n">
        <f aca="false">+'Group Summary'!U105</f>
        <v>2411</v>
      </c>
      <c r="J88" s="89" t="n">
        <f aca="false">+C88/$I88</f>
        <v>0.423890501866445</v>
      </c>
      <c r="K88" s="89" t="n">
        <f aca="false">+D88/$I88</f>
        <v>0.259228535877229</v>
      </c>
      <c r="L88" s="89" t="n">
        <f aca="false">+E88/$I88</f>
        <v>0.187888842803816</v>
      </c>
      <c r="M88" s="89" t="n">
        <f aca="false">+F88/$I88</f>
        <v>0.00539195354624637</v>
      </c>
      <c r="N88" s="89" t="n">
        <f aca="false">+G88/$I88</f>
        <v>0.123600165906263</v>
      </c>
      <c r="O88" s="89" t="n">
        <f aca="false">+H88/$I88</f>
        <v>0</v>
      </c>
      <c r="P88" s="89" t="n">
        <f aca="false">+I88/$I88</f>
        <v>1</v>
      </c>
      <c r="Q88" s="90" t="n">
        <f aca="false">SUM(J88:O88)</f>
        <v>1</v>
      </c>
    </row>
    <row r="89" customFormat="false" ht="13.9" hidden="false" customHeight="true" outlineLevel="0" collapsed="false">
      <c r="A89" s="86"/>
      <c r="B89" s="86" t="str">
        <f aca="false">+'Group Summary'!B106</f>
        <v>Four-Year 2</v>
      </c>
      <c r="C89" s="101" t="n">
        <f aca="false">+'Group Summary'!C106</f>
        <v>137</v>
      </c>
      <c r="D89" s="101" t="n">
        <f aca="false">+'Group Summary'!F106</f>
        <v>171</v>
      </c>
      <c r="E89" s="101" t="n">
        <f aca="false">+'Group Summary'!I106</f>
        <v>128</v>
      </c>
      <c r="F89" s="101" t="n">
        <f aca="false">+'Group Summary'!L106</f>
        <v>5</v>
      </c>
      <c r="G89" s="101" t="n">
        <f aca="false">+'Group Summary'!O106</f>
        <v>146</v>
      </c>
      <c r="H89" s="101" t="n">
        <f aca="false">+'Group Summary'!R106</f>
        <v>0</v>
      </c>
      <c r="I89" s="102" t="n">
        <f aca="false">+'Group Summary'!U106</f>
        <v>587</v>
      </c>
      <c r="J89" s="89" t="n">
        <f aca="false">+C89/$I89</f>
        <v>0.233390119250426</v>
      </c>
      <c r="K89" s="89" t="n">
        <f aca="false">+D89/$I89</f>
        <v>0.291311754684838</v>
      </c>
      <c r="L89" s="89" t="n">
        <f aca="false">+E89/$I89</f>
        <v>0.218057921635434</v>
      </c>
      <c r="M89" s="89" t="n">
        <f aca="false">+F89/$I89</f>
        <v>0.00851788756388416</v>
      </c>
      <c r="N89" s="89" t="n">
        <f aca="false">+G89/$I89</f>
        <v>0.248722316865417</v>
      </c>
      <c r="O89" s="89" t="n">
        <f aca="false">+H89/$I89</f>
        <v>0</v>
      </c>
      <c r="P89" s="89" t="n">
        <f aca="false">+I89/$I89</f>
        <v>1</v>
      </c>
      <c r="Q89" s="90" t="n">
        <f aca="false">SUM(J89:O89)</f>
        <v>1</v>
      </c>
    </row>
    <row r="90" customFormat="false" ht="13.9" hidden="false" customHeight="true" outlineLevel="0" collapsed="false">
      <c r="A90" s="86"/>
      <c r="B90" s="86" t="str">
        <f aca="false">+'Group Summary'!B107</f>
        <v>Four-Year 3</v>
      </c>
      <c r="C90" s="101" t="n">
        <f aca="false">+'Group Summary'!C107</f>
        <v>821</v>
      </c>
      <c r="D90" s="101" t="n">
        <f aca="false">+'Group Summary'!F107</f>
        <v>925</v>
      </c>
      <c r="E90" s="101" t="n">
        <f aca="false">+'Group Summary'!I107</f>
        <v>760</v>
      </c>
      <c r="F90" s="101" t="n">
        <f aca="false">+'Group Summary'!L107</f>
        <v>44</v>
      </c>
      <c r="G90" s="101" t="n">
        <f aca="false">+'Group Summary'!O107</f>
        <v>475</v>
      </c>
      <c r="H90" s="101" t="n">
        <f aca="false">+'Group Summary'!R107</f>
        <v>0</v>
      </c>
      <c r="I90" s="102" t="n">
        <f aca="false">+'Group Summary'!U107</f>
        <v>3025</v>
      </c>
      <c r="J90" s="89" t="n">
        <f aca="false">+C90/$I90</f>
        <v>0.271404958677686</v>
      </c>
      <c r="K90" s="89" t="n">
        <f aca="false">+D90/$I90</f>
        <v>0.305785123966942</v>
      </c>
      <c r="L90" s="89" t="n">
        <f aca="false">+E90/$I90</f>
        <v>0.251239669421488</v>
      </c>
      <c r="M90" s="89" t="n">
        <f aca="false">+F90/$I90</f>
        <v>0.0145454545454545</v>
      </c>
      <c r="N90" s="89" t="n">
        <f aca="false">+G90/$I90</f>
        <v>0.15702479338843</v>
      </c>
      <c r="O90" s="89" t="n">
        <f aca="false">+H90/$I90</f>
        <v>0</v>
      </c>
      <c r="P90" s="89" t="n">
        <f aca="false">+I90/$I90</f>
        <v>1</v>
      </c>
      <c r="Q90" s="90" t="n">
        <f aca="false">SUM(J90:O90)</f>
        <v>1</v>
      </c>
    </row>
    <row r="91" customFormat="false" ht="13.9" hidden="false" customHeight="true" outlineLevel="0" collapsed="false">
      <c r="A91" s="86"/>
      <c r="B91" s="86" t="str">
        <f aca="false">+'Group Summary'!B108</f>
        <v>Four-Year 4</v>
      </c>
      <c r="C91" s="101" t="n">
        <f aca="false">+'Group Summary'!C108</f>
        <v>160</v>
      </c>
      <c r="D91" s="101" t="n">
        <f aca="false">+'Group Summary'!F108</f>
        <v>200</v>
      </c>
      <c r="E91" s="101" t="n">
        <f aca="false">+'Group Summary'!I108</f>
        <v>143</v>
      </c>
      <c r="F91" s="101" t="n">
        <f aca="false">+'Group Summary'!L108</f>
        <v>2</v>
      </c>
      <c r="G91" s="101" t="n">
        <f aca="false">+'Group Summary'!O108</f>
        <v>87</v>
      </c>
      <c r="H91" s="101" t="n">
        <f aca="false">+'Group Summary'!R108</f>
        <v>0</v>
      </c>
      <c r="I91" s="102" t="n">
        <f aca="false">+'Group Summary'!U108</f>
        <v>592</v>
      </c>
      <c r="J91" s="89" t="n">
        <f aca="false">+C91/$I91</f>
        <v>0.27027027027027</v>
      </c>
      <c r="K91" s="89" t="n">
        <f aca="false">+D91/$I91</f>
        <v>0.337837837837838</v>
      </c>
      <c r="L91" s="89" t="n">
        <f aca="false">+E91/$I91</f>
        <v>0.241554054054054</v>
      </c>
      <c r="M91" s="89" t="n">
        <f aca="false">+F91/$I91</f>
        <v>0.00337837837837838</v>
      </c>
      <c r="N91" s="89" t="n">
        <f aca="false">+G91/$I91</f>
        <v>0.146959459459459</v>
      </c>
      <c r="O91" s="89" t="n">
        <f aca="false">+H91/$I91</f>
        <v>0</v>
      </c>
      <c r="P91" s="89" t="n">
        <f aca="false">+I91/$I91</f>
        <v>1</v>
      </c>
      <c r="Q91" s="90" t="n">
        <f aca="false">SUM(J91:O91)</f>
        <v>1</v>
      </c>
    </row>
    <row r="92" customFormat="false" ht="13.9" hidden="false" customHeight="true" outlineLevel="0" collapsed="false">
      <c r="A92" s="86"/>
      <c r="B92" s="86" t="str">
        <f aca="false">+'Group Summary'!B109</f>
        <v>Four-Year 5</v>
      </c>
      <c r="C92" s="101" t="n">
        <f aca="false">+'Group Summary'!C109</f>
        <v>42</v>
      </c>
      <c r="D92" s="101" t="n">
        <f aca="false">+'Group Summary'!F109</f>
        <v>32</v>
      </c>
      <c r="E92" s="101" t="n">
        <f aca="false">+'Group Summary'!I109</f>
        <v>42</v>
      </c>
      <c r="F92" s="101" t="n">
        <f aca="false">+'Group Summary'!L109</f>
        <v>2</v>
      </c>
      <c r="G92" s="101" t="n">
        <f aca="false">+'Group Summary'!O109</f>
        <v>27</v>
      </c>
      <c r="H92" s="101" t="n">
        <f aca="false">+'Group Summary'!R109</f>
        <v>0</v>
      </c>
      <c r="I92" s="102" t="n">
        <f aca="false">+'Group Summary'!U109</f>
        <v>145</v>
      </c>
      <c r="J92" s="89" t="n">
        <f aca="false">+C92/$I92</f>
        <v>0.289655172413793</v>
      </c>
      <c r="K92" s="89" t="n">
        <f aca="false">+D92/$I92</f>
        <v>0.220689655172414</v>
      </c>
      <c r="L92" s="89" t="n">
        <f aca="false">+E92/$I92</f>
        <v>0.289655172413793</v>
      </c>
      <c r="M92" s="89" t="n">
        <f aca="false">+F92/$I92</f>
        <v>0.0137931034482759</v>
      </c>
      <c r="N92" s="89" t="n">
        <f aca="false">+G92/$I92</f>
        <v>0.186206896551724</v>
      </c>
      <c r="O92" s="89" t="n">
        <f aca="false">+H92/$I92</f>
        <v>0</v>
      </c>
      <c r="P92" s="89" t="n">
        <f aca="false">+I92/$I92</f>
        <v>1</v>
      </c>
      <c r="Q92" s="90" t="n">
        <f aca="false">SUM(J92:O92)</f>
        <v>1</v>
      </c>
    </row>
    <row r="93" customFormat="false" ht="13.9" hidden="false" customHeight="true" outlineLevel="0" collapsed="false">
      <c r="A93" s="86"/>
      <c r="B93" s="86" t="str">
        <f aca="false">+'Group Summary'!B110</f>
        <v>Four-Year 6</v>
      </c>
      <c r="C93" s="101" t="n">
        <f aca="false">+'Group Summary'!C110</f>
        <v>131</v>
      </c>
      <c r="D93" s="101" t="n">
        <f aca="false">+'Group Summary'!F110</f>
        <v>113</v>
      </c>
      <c r="E93" s="101" t="n">
        <f aca="false">+'Group Summary'!I110</f>
        <v>104</v>
      </c>
      <c r="F93" s="101" t="n">
        <f aca="false">+'Group Summary'!L110</f>
        <v>8</v>
      </c>
      <c r="G93" s="101" t="n">
        <f aca="false">+'Group Summary'!O110</f>
        <v>66</v>
      </c>
      <c r="H93" s="101" t="n">
        <f aca="false">+'Group Summary'!R110</f>
        <v>0</v>
      </c>
      <c r="I93" s="102" t="n">
        <f aca="false">+'Group Summary'!U110</f>
        <v>422</v>
      </c>
      <c r="J93" s="89" t="n">
        <f aca="false">+C93/$I93</f>
        <v>0.31042654028436</v>
      </c>
      <c r="K93" s="89" t="n">
        <f aca="false">+D93/$I93</f>
        <v>0.267772511848341</v>
      </c>
      <c r="L93" s="89" t="n">
        <f aca="false">+E93/$I93</f>
        <v>0.246445497630332</v>
      </c>
      <c r="M93" s="89" t="n">
        <f aca="false">+F93/$I93</f>
        <v>0.018957345971564</v>
      </c>
      <c r="N93" s="89" t="n">
        <f aca="false">+G93/$I93</f>
        <v>0.156398104265403</v>
      </c>
      <c r="O93" s="89" t="n">
        <f aca="false">+H93/$I93</f>
        <v>0</v>
      </c>
      <c r="P93" s="89" t="n">
        <f aca="false">+I93/$I93</f>
        <v>1</v>
      </c>
      <c r="Q93" s="90" t="n">
        <f aca="false">SUM(J93:O93)</f>
        <v>1</v>
      </c>
    </row>
    <row r="94" s="106" customFormat="true" ht="24" hidden="false" customHeight="true" outlineLevel="0" collapsed="false">
      <c r="A94" s="86"/>
      <c r="B94" s="103" t="str">
        <f aca="false">+'Group Summary'!B111</f>
        <v>All Four-Year</v>
      </c>
      <c r="C94" s="104" t="n">
        <f aca="false">+'Group Summary'!C111</f>
        <v>2313</v>
      </c>
      <c r="D94" s="104" t="n">
        <f aca="false">+'Group Summary'!F111</f>
        <v>2066</v>
      </c>
      <c r="E94" s="104" t="n">
        <f aca="false">+'Group Summary'!I111</f>
        <v>1630</v>
      </c>
      <c r="F94" s="104" t="n">
        <f aca="false">+'Group Summary'!L111</f>
        <v>74</v>
      </c>
      <c r="G94" s="104" t="n">
        <f aca="false">+'Group Summary'!O111</f>
        <v>1099</v>
      </c>
      <c r="H94" s="104" t="n">
        <f aca="false">+'Group Summary'!R111</f>
        <v>0</v>
      </c>
      <c r="I94" s="105" t="n">
        <f aca="false">+'Group Summary'!U111</f>
        <v>7182</v>
      </c>
      <c r="J94" s="89" t="n">
        <f aca="false">+C94/$I94</f>
        <v>0.322055137844612</v>
      </c>
      <c r="K94" s="89" t="n">
        <f aca="false">+D94/$I94</f>
        <v>0.287663603453077</v>
      </c>
      <c r="L94" s="89" t="n">
        <f aca="false">+E94/$I94</f>
        <v>0.226956279587859</v>
      </c>
      <c r="M94" s="89" t="n">
        <f aca="false">+F94/$I94</f>
        <v>0.0103035366193261</v>
      </c>
      <c r="N94" s="89" t="n">
        <f aca="false">+G94/$I94</f>
        <v>0.153021442495127</v>
      </c>
      <c r="O94" s="89" t="n">
        <f aca="false">+H94/$I94</f>
        <v>0</v>
      </c>
      <c r="P94" s="89" t="n">
        <f aca="false">+I94/$I94</f>
        <v>1</v>
      </c>
      <c r="Q94" s="90" t="n">
        <f aca="false">SUM(J94:O94)</f>
        <v>1</v>
      </c>
    </row>
    <row r="95" customFormat="false" ht="13.9" hidden="false" customHeight="true" outlineLevel="0" collapsed="false">
      <c r="A95" s="107"/>
      <c r="B95" s="86" t="str">
        <f aca="false">+'Group Summary'!B112</f>
        <v>Two-Year 1</v>
      </c>
      <c r="C95" s="101" t="n">
        <f aca="false">+'Group Summary'!C112</f>
        <v>0</v>
      </c>
      <c r="D95" s="101" t="n">
        <f aca="false">+'Group Summary'!F112</f>
        <v>0</v>
      </c>
      <c r="E95" s="101" t="n">
        <f aca="false">+'Group Summary'!I112</f>
        <v>0</v>
      </c>
      <c r="F95" s="101" t="n">
        <f aca="false">+'Group Summary'!L112</f>
        <v>0</v>
      </c>
      <c r="G95" s="101" t="n">
        <f aca="false">+'Group Summary'!O112</f>
        <v>0</v>
      </c>
      <c r="H95" s="101" t="n">
        <f aca="false">+'Group Summary'!R112</f>
        <v>4201</v>
      </c>
      <c r="I95" s="102" t="n">
        <f aca="false">+'Group Summary'!U112</f>
        <v>4201</v>
      </c>
      <c r="J95" s="89" t="n">
        <f aca="false">+C95/$I95</f>
        <v>0</v>
      </c>
      <c r="K95" s="89" t="n">
        <f aca="false">+D95/$I95</f>
        <v>0</v>
      </c>
      <c r="L95" s="89" t="n">
        <f aca="false">+E95/$I95</f>
        <v>0</v>
      </c>
      <c r="M95" s="89" t="n">
        <f aca="false">+F95/$I95</f>
        <v>0</v>
      </c>
      <c r="N95" s="89" t="n">
        <f aca="false">+G95/$I95</f>
        <v>0</v>
      </c>
      <c r="O95" s="89" t="n">
        <f aca="false">+H95/$I95</f>
        <v>1</v>
      </c>
      <c r="P95" s="89" t="n">
        <f aca="false">+I95/$I95</f>
        <v>1</v>
      </c>
      <c r="Q95" s="90" t="n">
        <f aca="false">SUM(J95:O95)</f>
        <v>1</v>
      </c>
    </row>
    <row r="96" customFormat="false" ht="13.9" hidden="false" customHeight="true" outlineLevel="0" collapsed="false">
      <c r="A96" s="97"/>
      <c r="B96" s="97" t="str">
        <f aca="false">+'Group Summary'!B113</f>
        <v>Two-Year 2</v>
      </c>
      <c r="C96" s="112" t="n">
        <f aca="false">+'Group Summary'!C113</f>
        <v>0</v>
      </c>
      <c r="D96" s="112" t="n">
        <f aca="false">+'Group Summary'!F113</f>
        <v>0</v>
      </c>
      <c r="E96" s="112" t="n">
        <f aca="false">+'Group Summary'!I113</f>
        <v>0</v>
      </c>
      <c r="F96" s="112" t="n">
        <f aca="false">+'Group Summary'!L113</f>
        <v>0</v>
      </c>
      <c r="G96" s="112" t="n">
        <f aca="false">+'Group Summary'!O113</f>
        <v>0</v>
      </c>
      <c r="H96" s="112" t="n">
        <f aca="false">+'Group Summary'!R113</f>
        <v>0</v>
      </c>
      <c r="I96" s="113" t="n">
        <f aca="false">+'Group Summary'!U113</f>
        <v>0</v>
      </c>
      <c r="J96" s="100"/>
      <c r="K96" s="100"/>
      <c r="L96" s="100"/>
      <c r="M96" s="100"/>
      <c r="N96" s="100"/>
      <c r="O96" s="100"/>
      <c r="P96" s="100"/>
      <c r="Q96" s="90" t="n">
        <f aca="false">SUM(J96:O96)</f>
        <v>0</v>
      </c>
    </row>
    <row r="97" customFormat="false" ht="13.9" hidden="false" customHeight="true" outlineLevel="0" collapsed="false">
      <c r="A97" s="86" t="str">
        <f aca="false">+'Group Summary'!A115</f>
        <v>OK</v>
      </c>
      <c r="B97" s="86" t="str">
        <f aca="false">+'Group Summary'!B116</f>
        <v>Four-Year 1</v>
      </c>
      <c r="C97" s="101" t="n">
        <f aca="false">+'Group Summary'!C116</f>
        <v>515</v>
      </c>
      <c r="D97" s="101" t="n">
        <f aca="false">+'Group Summary'!F116</f>
        <v>455</v>
      </c>
      <c r="E97" s="101" t="n">
        <f aca="false">+'Group Summary'!I116</f>
        <v>371</v>
      </c>
      <c r="F97" s="101" t="n">
        <f aca="false">+'Group Summary'!L116</f>
        <v>83</v>
      </c>
      <c r="G97" s="101" t="n">
        <f aca="false">+'Group Summary'!O116</f>
        <v>0</v>
      </c>
      <c r="H97" s="101" t="n">
        <f aca="false">+'Group Summary'!R116</f>
        <v>0</v>
      </c>
      <c r="I97" s="102" t="n">
        <f aca="false">+'Group Summary'!U116</f>
        <v>1424</v>
      </c>
      <c r="J97" s="89" t="n">
        <f aca="false">+C97/$I97</f>
        <v>0.361657303370787</v>
      </c>
      <c r="K97" s="89" t="n">
        <f aca="false">+D97/$I97</f>
        <v>0.319522471910112</v>
      </c>
      <c r="L97" s="89" t="n">
        <f aca="false">+E97/$I97</f>
        <v>0.260533707865169</v>
      </c>
      <c r="M97" s="89" t="n">
        <f aca="false">+F97/$I97</f>
        <v>0.0582865168539326</v>
      </c>
      <c r="N97" s="89" t="n">
        <f aca="false">+G97/$I97</f>
        <v>0</v>
      </c>
      <c r="O97" s="89" t="n">
        <f aca="false">+H97/$I97</f>
        <v>0</v>
      </c>
      <c r="P97" s="89" t="n">
        <f aca="false">+I97/$I97</f>
        <v>1</v>
      </c>
      <c r="Q97" s="90" t="n">
        <f aca="false">SUM(J97:O97)</f>
        <v>1</v>
      </c>
    </row>
    <row r="98" customFormat="false" ht="13.9" hidden="false" customHeight="true" outlineLevel="0" collapsed="false">
      <c r="A98" s="86"/>
      <c r="B98" s="86" t="str">
        <f aca="false">+'Group Summary'!B117</f>
        <v>Four-Year 2</v>
      </c>
      <c r="C98" s="110" t="n">
        <f aca="false">+'Group Summary'!C117</f>
        <v>0</v>
      </c>
      <c r="D98" s="110" t="n">
        <f aca="false">+'Group Summary'!F117</f>
        <v>0</v>
      </c>
      <c r="E98" s="110" t="n">
        <f aca="false">+'Group Summary'!I117</f>
        <v>0</v>
      </c>
      <c r="F98" s="110" t="n">
        <f aca="false">+'Group Summary'!L117</f>
        <v>0</v>
      </c>
      <c r="G98" s="110" t="n">
        <f aca="false">+'Group Summary'!O117</f>
        <v>0</v>
      </c>
      <c r="H98" s="110" t="n">
        <f aca="false">+'Group Summary'!R117</f>
        <v>0</v>
      </c>
      <c r="I98" s="111" t="n">
        <f aca="false">+'Group Summary'!U117</f>
        <v>0</v>
      </c>
      <c r="J98" s="89"/>
      <c r="K98" s="89"/>
      <c r="L98" s="89"/>
      <c r="M98" s="89"/>
      <c r="N98" s="89"/>
      <c r="O98" s="89"/>
      <c r="P98" s="89"/>
      <c r="Q98" s="90" t="n">
        <f aca="false">SUM(J98:O98)</f>
        <v>0</v>
      </c>
    </row>
    <row r="99" customFormat="false" ht="13.9" hidden="false" customHeight="true" outlineLevel="0" collapsed="false">
      <c r="A99" s="86"/>
      <c r="B99" s="86" t="str">
        <f aca="false">+'Group Summary'!B118</f>
        <v>Four-Year 3</v>
      </c>
      <c r="C99" s="101" t="n">
        <f aca="false">+'Group Summary'!C118</f>
        <v>118</v>
      </c>
      <c r="D99" s="101" t="n">
        <f aca="false">+'Group Summary'!F118</f>
        <v>100</v>
      </c>
      <c r="E99" s="101" t="n">
        <f aca="false">+'Group Summary'!I118</f>
        <v>119</v>
      </c>
      <c r="F99" s="101" t="n">
        <f aca="false">+'Group Summary'!L118</f>
        <v>48</v>
      </c>
      <c r="G99" s="101" t="n">
        <f aca="false">+'Group Summary'!O118</f>
        <v>0</v>
      </c>
      <c r="H99" s="101" t="n">
        <f aca="false">+'Group Summary'!R118</f>
        <v>0</v>
      </c>
      <c r="I99" s="102" t="n">
        <f aca="false">+'Group Summary'!U118</f>
        <v>385</v>
      </c>
      <c r="J99" s="89" t="n">
        <f aca="false">+C99/$I99</f>
        <v>0.306493506493507</v>
      </c>
      <c r="K99" s="89" t="n">
        <f aca="false">+D99/$I99</f>
        <v>0.25974025974026</v>
      </c>
      <c r="L99" s="89" t="n">
        <f aca="false">+E99/$I99</f>
        <v>0.309090909090909</v>
      </c>
      <c r="M99" s="89" t="n">
        <f aca="false">+F99/$I99</f>
        <v>0.124675324675325</v>
      </c>
      <c r="N99" s="89" t="n">
        <f aca="false">+G99/$I99</f>
        <v>0</v>
      </c>
      <c r="O99" s="89" t="n">
        <f aca="false">+H99/$I99</f>
        <v>0</v>
      </c>
      <c r="P99" s="89" t="n">
        <f aca="false">+I99/$I99</f>
        <v>1</v>
      </c>
      <c r="Q99" s="90" t="n">
        <f aca="false">SUM(J99:O99)</f>
        <v>1</v>
      </c>
    </row>
    <row r="100" customFormat="false" ht="13.9" hidden="false" customHeight="true" outlineLevel="0" collapsed="false">
      <c r="A100" s="86"/>
      <c r="B100" s="86" t="str">
        <f aca="false">+'Group Summary'!B119</f>
        <v>Four-Year 4</v>
      </c>
      <c r="C100" s="101" t="n">
        <f aca="false">+'Group Summary'!C119</f>
        <v>118</v>
      </c>
      <c r="D100" s="101" t="n">
        <f aca="false">+'Group Summary'!F119</f>
        <v>73</v>
      </c>
      <c r="E100" s="101" t="n">
        <f aca="false">+'Group Summary'!I119</f>
        <v>149</v>
      </c>
      <c r="F100" s="101" t="n">
        <f aca="false">+'Group Summary'!L119</f>
        <v>103</v>
      </c>
      <c r="G100" s="101" t="n">
        <f aca="false">+'Group Summary'!O119</f>
        <v>0</v>
      </c>
      <c r="H100" s="101" t="n">
        <f aca="false">+'Group Summary'!R119</f>
        <v>0</v>
      </c>
      <c r="I100" s="102" t="n">
        <f aca="false">+'Group Summary'!U119</f>
        <v>443</v>
      </c>
      <c r="J100" s="89" t="n">
        <f aca="false">+C100/$I100</f>
        <v>0.266365688487585</v>
      </c>
      <c r="K100" s="89" t="n">
        <f aca="false">+D100/$I100</f>
        <v>0.164785553047404</v>
      </c>
      <c r="L100" s="89" t="n">
        <f aca="false">+E100/$I100</f>
        <v>0.336343115124154</v>
      </c>
      <c r="M100" s="89" t="n">
        <f aca="false">+F100/$I100</f>
        <v>0.232505643340858</v>
      </c>
      <c r="N100" s="89" t="n">
        <f aca="false">+G100/$I100</f>
        <v>0</v>
      </c>
      <c r="O100" s="89" t="n">
        <f aca="false">+H100/$I100</f>
        <v>0</v>
      </c>
      <c r="P100" s="89" t="n">
        <f aca="false">+I100/$I100</f>
        <v>1</v>
      </c>
      <c r="Q100" s="90" t="n">
        <f aca="false">SUM(J100:O100)</f>
        <v>1</v>
      </c>
    </row>
    <row r="101" customFormat="false" ht="13.9" hidden="false" customHeight="true" outlineLevel="0" collapsed="false">
      <c r="A101" s="86"/>
      <c r="B101" s="86" t="str">
        <f aca="false">+'Group Summary'!B120</f>
        <v>Four-Year 5</v>
      </c>
      <c r="C101" s="101" t="n">
        <f aca="false">+'Group Summary'!C120</f>
        <v>120</v>
      </c>
      <c r="D101" s="101" t="n">
        <f aca="false">+'Group Summary'!F120</f>
        <v>111</v>
      </c>
      <c r="E101" s="101" t="n">
        <f aca="false">+'Group Summary'!I120</f>
        <v>202</v>
      </c>
      <c r="F101" s="101" t="n">
        <f aca="false">+'Group Summary'!L120</f>
        <v>101</v>
      </c>
      <c r="G101" s="101" t="n">
        <f aca="false">+'Group Summary'!O120</f>
        <v>0</v>
      </c>
      <c r="H101" s="101" t="n">
        <f aca="false">+'Group Summary'!R120</f>
        <v>0</v>
      </c>
      <c r="I101" s="102" t="n">
        <f aca="false">+'Group Summary'!U120</f>
        <v>534</v>
      </c>
      <c r="J101" s="89" t="n">
        <f aca="false">+C101/$I101</f>
        <v>0.224719101123596</v>
      </c>
      <c r="K101" s="89" t="n">
        <f aca="false">+D101/$I101</f>
        <v>0.207865168539326</v>
      </c>
      <c r="L101" s="89" t="n">
        <f aca="false">+E101/$I101</f>
        <v>0.378277153558052</v>
      </c>
      <c r="M101" s="89" t="n">
        <f aca="false">+F101/$I101</f>
        <v>0.189138576779026</v>
      </c>
      <c r="N101" s="89" t="n">
        <f aca="false">+G101/$I101</f>
        <v>0</v>
      </c>
      <c r="O101" s="89" t="n">
        <f aca="false">+H101/$I101</f>
        <v>0</v>
      </c>
      <c r="P101" s="89"/>
      <c r="Q101" s="90" t="n">
        <f aca="false">SUM(J101:O101)</f>
        <v>1</v>
      </c>
    </row>
    <row r="102" customFormat="false" ht="13.9" hidden="false" customHeight="true" outlineLevel="0" collapsed="false">
      <c r="A102" s="86"/>
      <c r="B102" s="86" t="str">
        <f aca="false">+'Group Summary'!B121</f>
        <v>Four-Year 6</v>
      </c>
      <c r="C102" s="101" t="n">
        <f aca="false">+'Group Summary'!C121</f>
        <v>21</v>
      </c>
      <c r="D102" s="101" t="n">
        <f aca="false">+'Group Summary'!F121</f>
        <v>48</v>
      </c>
      <c r="E102" s="101" t="n">
        <f aca="false">+'Group Summary'!I121</f>
        <v>61</v>
      </c>
      <c r="F102" s="101" t="n">
        <f aca="false">+'Group Summary'!L121</f>
        <v>48</v>
      </c>
      <c r="G102" s="101" t="n">
        <f aca="false">+'Group Summary'!O121</f>
        <v>0</v>
      </c>
      <c r="H102" s="101" t="n">
        <f aca="false">+'Group Summary'!R121</f>
        <v>0</v>
      </c>
      <c r="I102" s="102" t="n">
        <f aca="false">+'Group Summary'!U121</f>
        <v>178</v>
      </c>
      <c r="J102" s="89" t="n">
        <f aca="false">+C102/$I102</f>
        <v>0.117977528089888</v>
      </c>
      <c r="K102" s="89" t="n">
        <f aca="false">+D102/$I102</f>
        <v>0.269662921348315</v>
      </c>
      <c r="L102" s="89" t="n">
        <f aca="false">+E102/$I102</f>
        <v>0.342696629213483</v>
      </c>
      <c r="M102" s="89" t="n">
        <f aca="false">+F102/$I102</f>
        <v>0.269662921348315</v>
      </c>
      <c r="N102" s="89" t="n">
        <f aca="false">+G102/$I102</f>
        <v>0</v>
      </c>
      <c r="O102" s="89" t="n">
        <f aca="false">+H102/$I102</f>
        <v>0</v>
      </c>
      <c r="P102" s="89" t="n">
        <f aca="false">+I102/$I102</f>
        <v>1</v>
      </c>
      <c r="Q102" s="90" t="n">
        <f aca="false">SUM(J102:O102)</f>
        <v>1</v>
      </c>
    </row>
    <row r="103" s="106" customFormat="true" ht="24" hidden="false" customHeight="true" outlineLevel="0" collapsed="false">
      <c r="A103" s="86"/>
      <c r="B103" s="103" t="str">
        <f aca="false">+'Group Summary'!B122</f>
        <v>All Four-Year</v>
      </c>
      <c r="C103" s="104" t="n">
        <f aca="false">+'Group Summary'!C122</f>
        <v>892</v>
      </c>
      <c r="D103" s="104" t="n">
        <f aca="false">+'Group Summary'!F122</f>
        <v>787</v>
      </c>
      <c r="E103" s="104" t="n">
        <f aca="false">+'Group Summary'!I122</f>
        <v>902</v>
      </c>
      <c r="F103" s="104" t="n">
        <f aca="false">+'Group Summary'!L122</f>
        <v>383</v>
      </c>
      <c r="G103" s="104" t="n">
        <f aca="false">+'Group Summary'!O122</f>
        <v>0</v>
      </c>
      <c r="H103" s="104" t="n">
        <f aca="false">+'Group Summary'!R122</f>
        <v>0</v>
      </c>
      <c r="I103" s="105" t="n">
        <f aca="false">+'Group Summary'!U122</f>
        <v>2964</v>
      </c>
      <c r="J103" s="89" t="n">
        <f aca="false">+C103/$I103</f>
        <v>0.300944669365722</v>
      </c>
      <c r="K103" s="89" t="n">
        <f aca="false">+D103/$I103</f>
        <v>0.265519568151147</v>
      </c>
      <c r="L103" s="89" t="n">
        <f aca="false">+E103/$I103</f>
        <v>0.304318488529015</v>
      </c>
      <c r="M103" s="89" t="n">
        <f aca="false">+F103/$I103</f>
        <v>0.129217273954116</v>
      </c>
      <c r="N103" s="89" t="n">
        <f aca="false">+G103/$I103</f>
        <v>0</v>
      </c>
      <c r="O103" s="89" t="n">
        <f aca="false">+H103/$I103</f>
        <v>0</v>
      </c>
      <c r="P103" s="89" t="n">
        <f aca="false">+I103/$I103</f>
        <v>1</v>
      </c>
      <c r="Q103" s="90" t="n">
        <f aca="false">SUM(J103:O103)</f>
        <v>1</v>
      </c>
    </row>
    <row r="104" customFormat="false" ht="13.9" hidden="false" customHeight="true" outlineLevel="0" collapsed="false">
      <c r="A104" s="107"/>
      <c r="B104" s="86" t="str">
        <f aca="false">+'Group Summary'!B123</f>
        <v>Two-Year 1</v>
      </c>
      <c r="C104" s="101" t="n">
        <f aca="false">+'Group Summary'!C123</f>
        <v>8</v>
      </c>
      <c r="D104" s="101" t="n">
        <f aca="false">+'Group Summary'!F123</f>
        <v>13</v>
      </c>
      <c r="E104" s="101" t="n">
        <f aca="false">+'Group Summary'!I123</f>
        <v>23</v>
      </c>
      <c r="F104" s="101" t="n">
        <f aca="false">+'Group Summary'!L123</f>
        <v>16</v>
      </c>
      <c r="G104" s="101" t="n">
        <f aca="false">+'Group Summary'!O123</f>
        <v>0</v>
      </c>
      <c r="H104" s="101" t="n">
        <f aca="false">+'Group Summary'!R123</f>
        <v>957</v>
      </c>
      <c r="I104" s="102" t="n">
        <f aca="false">+'Group Summary'!U123</f>
        <v>1017</v>
      </c>
      <c r="J104" s="89" t="n">
        <f aca="false">+C104/$I104</f>
        <v>0.00786627335299902</v>
      </c>
      <c r="K104" s="89" t="n">
        <f aca="false">+D104/$I104</f>
        <v>0.0127826941986234</v>
      </c>
      <c r="L104" s="89" t="n">
        <f aca="false">+E104/$I104</f>
        <v>0.0226155358898722</v>
      </c>
      <c r="M104" s="89" t="n">
        <f aca="false">+F104/$I104</f>
        <v>0.015732546705998</v>
      </c>
      <c r="N104" s="89" t="n">
        <f aca="false">+G104/$I104</f>
        <v>0</v>
      </c>
      <c r="O104" s="89" t="n">
        <f aca="false">+H104/$I104</f>
        <v>0.941002949852507</v>
      </c>
      <c r="P104" s="89" t="n">
        <f aca="false">+I104/$I104</f>
        <v>1</v>
      </c>
      <c r="Q104" s="90" t="n">
        <f aca="false">SUM(J104:O104)</f>
        <v>1</v>
      </c>
    </row>
    <row r="105" customFormat="false" ht="13.9" hidden="false" customHeight="true" outlineLevel="0" collapsed="false">
      <c r="A105" s="97"/>
      <c r="B105" s="97" t="str">
        <f aca="false">+'Group Summary'!B124</f>
        <v>Two-Year 2</v>
      </c>
      <c r="C105" s="112" t="n">
        <f aca="false">+'Group Summary'!C124</f>
        <v>0</v>
      </c>
      <c r="D105" s="112" t="n">
        <f aca="false">+'Group Summary'!F124</f>
        <v>0</v>
      </c>
      <c r="E105" s="112" t="n">
        <f aca="false">+'Group Summary'!I124</f>
        <v>0</v>
      </c>
      <c r="F105" s="112" t="n">
        <f aca="false">+'Group Summary'!L124</f>
        <v>0</v>
      </c>
      <c r="G105" s="112" t="n">
        <f aca="false">+'Group Summary'!O124</f>
        <v>0</v>
      </c>
      <c r="H105" s="112" t="n">
        <f aca="false">+'Group Summary'!R124</f>
        <v>0</v>
      </c>
      <c r="I105" s="113" t="n">
        <f aca="false">+'Group Summary'!U124</f>
        <v>0</v>
      </c>
      <c r="J105" s="100"/>
      <c r="K105" s="100"/>
      <c r="L105" s="100"/>
      <c r="M105" s="100"/>
      <c r="N105" s="100"/>
      <c r="O105" s="100"/>
      <c r="P105" s="100"/>
      <c r="Q105" s="90" t="n">
        <f aca="false">SUM(J105:O105)</f>
        <v>0</v>
      </c>
    </row>
    <row r="106" customFormat="false" ht="13.9" hidden="false" customHeight="true" outlineLevel="0" collapsed="false">
      <c r="A106" s="86" t="str">
        <f aca="false">+'Group Summary'!A126</f>
        <v>SC</v>
      </c>
      <c r="B106" s="86" t="str">
        <f aca="false">+'Group Summary'!B127</f>
        <v>Four-Year 1</v>
      </c>
      <c r="C106" s="101" t="n">
        <f aca="false">+'Group Summary'!C127</f>
        <v>390</v>
      </c>
      <c r="D106" s="101" t="n">
        <f aca="false">+'Group Summary'!F127</f>
        <v>337</v>
      </c>
      <c r="E106" s="101" t="n">
        <f aca="false">+'Group Summary'!I127</f>
        <v>194</v>
      </c>
      <c r="F106" s="101" t="n">
        <f aca="false">+'Group Summary'!L127</f>
        <v>70</v>
      </c>
      <c r="G106" s="101" t="n">
        <f aca="false">+'Group Summary'!O127</f>
        <v>33</v>
      </c>
      <c r="H106" s="101" t="n">
        <f aca="false">+'Group Summary'!R127</f>
        <v>0</v>
      </c>
      <c r="I106" s="102" t="n">
        <f aca="false">+'Group Summary'!U127</f>
        <v>1024</v>
      </c>
      <c r="J106" s="89" t="n">
        <f aca="false">+C106/$I106</f>
        <v>0.380859375</v>
      </c>
      <c r="K106" s="89" t="n">
        <f aca="false">+D106/$I106</f>
        <v>0.3291015625</v>
      </c>
      <c r="L106" s="89" t="n">
        <f aca="false">+E106/$I106</f>
        <v>0.189453125</v>
      </c>
      <c r="M106" s="89" t="n">
        <f aca="false">+F106/$I106</f>
        <v>0.068359375</v>
      </c>
      <c r="N106" s="89" t="n">
        <f aca="false">+G106/$I106</f>
        <v>0.0322265625</v>
      </c>
      <c r="O106" s="89" t="n">
        <f aca="false">+H106/$I106</f>
        <v>0</v>
      </c>
      <c r="P106" s="89" t="n">
        <f aca="false">+I106/$I106</f>
        <v>1</v>
      </c>
      <c r="Q106" s="90" t="n">
        <f aca="false">SUM(J106:O106)</f>
        <v>1</v>
      </c>
    </row>
    <row r="107" customFormat="false" ht="13.9" hidden="false" customHeight="true" outlineLevel="0" collapsed="false">
      <c r="A107" s="86"/>
      <c r="B107" s="86" t="str">
        <f aca="false">+'Group Summary'!B128</f>
        <v>Four-Year 2</v>
      </c>
      <c r="C107" s="101" t="n">
        <f aca="false">+'Group Summary'!C128</f>
        <v>391</v>
      </c>
      <c r="D107" s="101" t="n">
        <f aca="false">+'Group Summary'!F128</f>
        <v>257</v>
      </c>
      <c r="E107" s="101" t="n">
        <f aca="false">+'Group Summary'!I128</f>
        <v>162</v>
      </c>
      <c r="F107" s="101" t="n">
        <f aca="false">+'Group Summary'!L128</f>
        <v>46</v>
      </c>
      <c r="G107" s="101" t="n">
        <f aca="false">+'Group Summary'!O128</f>
        <v>67</v>
      </c>
      <c r="H107" s="101" t="n">
        <f aca="false">+'Group Summary'!R128</f>
        <v>0</v>
      </c>
      <c r="I107" s="102" t="n">
        <f aca="false">+'Group Summary'!U128</f>
        <v>923</v>
      </c>
      <c r="J107" s="89" t="n">
        <f aca="false">+C107/$I107</f>
        <v>0.423618634886241</v>
      </c>
      <c r="K107" s="89" t="n">
        <f aca="false">+D107/$I107</f>
        <v>0.278439869989166</v>
      </c>
      <c r="L107" s="89" t="n">
        <f aca="false">+E107/$I107</f>
        <v>0.175514626218852</v>
      </c>
      <c r="M107" s="89" t="n">
        <f aca="false">+F107/$I107</f>
        <v>0.0498374864572048</v>
      </c>
      <c r="N107" s="89" t="n">
        <f aca="false">+G107/$I107</f>
        <v>0.0725893824485374</v>
      </c>
      <c r="O107" s="89" t="n">
        <f aca="false">+H107/$I107</f>
        <v>0</v>
      </c>
      <c r="P107" s="89" t="n">
        <f aca="false">+I107/$I107</f>
        <v>1</v>
      </c>
      <c r="Q107" s="90" t="n">
        <f aca="false">SUM(J107:O107)</f>
        <v>1</v>
      </c>
    </row>
    <row r="108" customFormat="false" ht="13.9" hidden="false" customHeight="true" outlineLevel="0" collapsed="false">
      <c r="A108" s="86"/>
      <c r="B108" s="86" t="str">
        <f aca="false">+'Group Summary'!B129</f>
        <v>Four-Year 3</v>
      </c>
      <c r="C108" s="101" t="n">
        <f aca="false">+'Group Summary'!C129</f>
        <v>69</v>
      </c>
      <c r="D108" s="101" t="n">
        <f aca="false">+'Group Summary'!F129</f>
        <v>89</v>
      </c>
      <c r="E108" s="101" t="n">
        <f aca="false">+'Group Summary'!I129</f>
        <v>69</v>
      </c>
      <c r="F108" s="101" t="n">
        <f aca="false">+'Group Summary'!L129</f>
        <v>15</v>
      </c>
      <c r="G108" s="101" t="n">
        <f aca="false">+'Group Summary'!O129</f>
        <v>0</v>
      </c>
      <c r="H108" s="101" t="n">
        <f aca="false">+'Group Summary'!R129</f>
        <v>0</v>
      </c>
      <c r="I108" s="102" t="n">
        <f aca="false">+'Group Summary'!U129</f>
        <v>242</v>
      </c>
      <c r="J108" s="89" t="n">
        <f aca="false">+C108/$I108</f>
        <v>0.285123966942149</v>
      </c>
      <c r="K108" s="89" t="n">
        <f aca="false">+D108/$I108</f>
        <v>0.367768595041322</v>
      </c>
      <c r="L108" s="89" t="n">
        <f aca="false">+E108/$I108</f>
        <v>0.285123966942149</v>
      </c>
      <c r="M108" s="89" t="n">
        <f aca="false">+F108/$I108</f>
        <v>0.0619834710743802</v>
      </c>
      <c r="N108" s="89" t="n">
        <f aca="false">+G108/$I108</f>
        <v>0</v>
      </c>
      <c r="O108" s="89" t="n">
        <f aca="false">+H108/$I108</f>
        <v>0</v>
      </c>
      <c r="P108" s="89" t="n">
        <f aca="false">+I108/$I108</f>
        <v>1</v>
      </c>
      <c r="Q108" s="90" t="n">
        <f aca="false">SUM(J108:O108)</f>
        <v>1</v>
      </c>
    </row>
    <row r="109" customFormat="false" ht="13.9" hidden="false" customHeight="true" outlineLevel="0" collapsed="false">
      <c r="A109" s="86"/>
      <c r="B109" s="86" t="str">
        <f aca="false">+'Group Summary'!B130</f>
        <v>Four-Year 4</v>
      </c>
      <c r="C109" s="101" t="n">
        <f aca="false">+'Group Summary'!C130</f>
        <v>152</v>
      </c>
      <c r="D109" s="101" t="n">
        <f aca="false">+'Group Summary'!F130</f>
        <v>169</v>
      </c>
      <c r="E109" s="101" t="n">
        <f aca="false">+'Group Summary'!I130</f>
        <v>171</v>
      </c>
      <c r="F109" s="101" t="n">
        <f aca="false">+'Group Summary'!L130</f>
        <v>50</v>
      </c>
      <c r="G109" s="101" t="n">
        <f aca="false">+'Group Summary'!O130</f>
        <v>0</v>
      </c>
      <c r="H109" s="101" t="n">
        <f aca="false">+'Group Summary'!R130</f>
        <v>0</v>
      </c>
      <c r="I109" s="102" t="n">
        <f aca="false">+'Group Summary'!U130</f>
        <v>542</v>
      </c>
      <c r="J109" s="89" t="n">
        <f aca="false">+C109/$I109</f>
        <v>0.280442804428044</v>
      </c>
      <c r="K109" s="89" t="n">
        <f aca="false">+D109/$I109</f>
        <v>0.311808118081181</v>
      </c>
      <c r="L109" s="89" t="n">
        <f aca="false">+E109/$I109</f>
        <v>0.31549815498155</v>
      </c>
      <c r="M109" s="89" t="n">
        <f aca="false">+F109/$I109</f>
        <v>0.0922509225092251</v>
      </c>
      <c r="N109" s="89" t="n">
        <f aca="false">+G109/$I109</f>
        <v>0</v>
      </c>
      <c r="O109" s="89" t="n">
        <f aca="false">+H109/$I109</f>
        <v>0</v>
      </c>
      <c r="P109" s="89" t="n">
        <f aca="false">+I109/$I109</f>
        <v>1</v>
      </c>
      <c r="Q109" s="90" t="n">
        <f aca="false">SUM(J109:O109)</f>
        <v>1</v>
      </c>
    </row>
    <row r="110" customFormat="false" ht="13.9" hidden="false" customHeight="true" outlineLevel="0" collapsed="false">
      <c r="A110" s="86"/>
      <c r="B110" s="86" t="str">
        <f aca="false">+'Group Summary'!B131</f>
        <v>Four-Year 5</v>
      </c>
      <c r="C110" s="101" t="n">
        <f aca="false">+'Group Summary'!C131</f>
        <v>114</v>
      </c>
      <c r="D110" s="101" t="n">
        <f aca="false">+'Group Summary'!F131</f>
        <v>97</v>
      </c>
      <c r="E110" s="101" t="n">
        <f aca="false">+'Group Summary'!I131</f>
        <v>124</v>
      </c>
      <c r="F110" s="101" t="n">
        <f aca="false">+'Group Summary'!L131</f>
        <v>43</v>
      </c>
      <c r="G110" s="101" t="n">
        <f aca="false">+'Group Summary'!O131</f>
        <v>0</v>
      </c>
      <c r="H110" s="101" t="n">
        <f aca="false">+'Group Summary'!R131</f>
        <v>0</v>
      </c>
      <c r="I110" s="102" t="n">
        <f aca="false">+'Group Summary'!U131</f>
        <v>378</v>
      </c>
      <c r="J110" s="89" t="n">
        <f aca="false">+C110/$I110</f>
        <v>0.301587301587302</v>
      </c>
      <c r="K110" s="89" t="n">
        <f aca="false">+D110/$I110</f>
        <v>0.256613756613757</v>
      </c>
      <c r="L110" s="89" t="n">
        <f aca="false">+E110/$I110</f>
        <v>0.328042328042328</v>
      </c>
      <c r="M110" s="89" t="n">
        <f aca="false">+F110/$I110</f>
        <v>0.113756613756614</v>
      </c>
      <c r="N110" s="89" t="n">
        <f aca="false">+G110/$I110</f>
        <v>0</v>
      </c>
      <c r="O110" s="89" t="n">
        <f aca="false">+H110/$I110</f>
        <v>0</v>
      </c>
      <c r="P110" s="89" t="n">
        <f aca="false">+I110/$I110</f>
        <v>1</v>
      </c>
      <c r="Q110" s="90" t="n">
        <f aca="false">SUM(J110:O110)</f>
        <v>1</v>
      </c>
    </row>
    <row r="111" customFormat="false" ht="13.9" hidden="false" customHeight="true" outlineLevel="0" collapsed="false">
      <c r="A111" s="86"/>
      <c r="B111" s="86" t="str">
        <f aca="false">+'Group Summary'!B132</f>
        <v>Four-Year 6</v>
      </c>
      <c r="C111" s="101" t="n">
        <f aca="false">+'Group Summary'!C132</f>
        <v>166</v>
      </c>
      <c r="D111" s="101" t="n">
        <f aca="false">+'Group Summary'!F132</f>
        <v>169</v>
      </c>
      <c r="E111" s="101" t="n">
        <f aca="false">+'Group Summary'!I132</f>
        <v>139</v>
      </c>
      <c r="F111" s="101" t="n">
        <f aca="false">+'Group Summary'!L132</f>
        <v>75</v>
      </c>
      <c r="G111" s="101" t="n">
        <f aca="false">+'Group Summary'!O132</f>
        <v>9</v>
      </c>
      <c r="H111" s="101" t="n">
        <f aca="false">+'Group Summary'!R132</f>
        <v>0</v>
      </c>
      <c r="I111" s="102" t="n">
        <f aca="false">+'Group Summary'!U132</f>
        <v>558</v>
      </c>
      <c r="J111" s="89" t="n">
        <f aca="false">+C111/$I111</f>
        <v>0.297491039426523</v>
      </c>
      <c r="K111" s="89" t="n">
        <f aca="false">+D111/$I111</f>
        <v>0.302867383512545</v>
      </c>
      <c r="L111" s="89" t="n">
        <f aca="false">+E111/$I111</f>
        <v>0.24910394265233</v>
      </c>
      <c r="M111" s="89" t="n">
        <f aca="false">+F111/$I111</f>
        <v>0.134408602150538</v>
      </c>
      <c r="N111" s="89" t="n">
        <f aca="false">+G111/$I111</f>
        <v>0.0161290322580645</v>
      </c>
      <c r="O111" s="89" t="n">
        <f aca="false">+H111/$I111</f>
        <v>0</v>
      </c>
      <c r="P111" s="89" t="n">
        <f aca="false">+I111/$I111</f>
        <v>1</v>
      </c>
      <c r="Q111" s="90" t="n">
        <f aca="false">SUM(J111:O111)</f>
        <v>1</v>
      </c>
    </row>
    <row r="112" s="106" customFormat="true" ht="24" hidden="false" customHeight="true" outlineLevel="0" collapsed="false">
      <c r="A112" s="86"/>
      <c r="B112" s="103" t="str">
        <f aca="false">+'Group Summary'!B133</f>
        <v>All Four-Year</v>
      </c>
      <c r="C112" s="104" t="n">
        <f aca="false">+'Group Summary'!C133</f>
        <v>1282</v>
      </c>
      <c r="D112" s="104" t="n">
        <f aca="false">+'Group Summary'!F133</f>
        <v>1118</v>
      </c>
      <c r="E112" s="104" t="n">
        <f aca="false">+'Group Summary'!I133</f>
        <v>859</v>
      </c>
      <c r="F112" s="104" t="n">
        <f aca="false">+'Group Summary'!L133</f>
        <v>299</v>
      </c>
      <c r="G112" s="104" t="n">
        <f aca="false">+'Group Summary'!O133</f>
        <v>109</v>
      </c>
      <c r="H112" s="104" t="n">
        <f aca="false">+'Group Summary'!R133</f>
        <v>0</v>
      </c>
      <c r="I112" s="105" t="n">
        <f aca="false">+'Group Summary'!U133</f>
        <v>3667</v>
      </c>
      <c r="J112" s="89" t="n">
        <f aca="false">+C112/$I112</f>
        <v>0.349604581401691</v>
      </c>
      <c r="K112" s="89" t="n">
        <f aca="false">+D112/$I112</f>
        <v>0.304881374420507</v>
      </c>
      <c r="L112" s="89" t="n">
        <f aca="false">+E112/$I112</f>
        <v>0.234251431688028</v>
      </c>
      <c r="M112" s="89" t="n">
        <f aca="false">+F112/$I112</f>
        <v>0.0815380419961822</v>
      </c>
      <c r="N112" s="89" t="n">
        <f aca="false">+G112/$I112</f>
        <v>0.0297245704935915</v>
      </c>
      <c r="O112" s="89" t="n">
        <f aca="false">+H112/$I112</f>
        <v>0</v>
      </c>
      <c r="P112" s="89" t="n">
        <f aca="false">+I112/$I112</f>
        <v>1</v>
      </c>
      <c r="Q112" s="90" t="n">
        <f aca="false">SUM(J112:O112)</f>
        <v>1</v>
      </c>
    </row>
    <row r="113" customFormat="false" ht="13.9" hidden="false" customHeight="true" outlineLevel="0" collapsed="false">
      <c r="A113" s="107"/>
      <c r="B113" s="86" t="str">
        <f aca="false">+'Group Summary'!B134</f>
        <v>Two-Year 1</v>
      </c>
      <c r="C113" s="101" t="n">
        <f aca="false">+'Group Summary'!C134</f>
        <v>49</v>
      </c>
      <c r="D113" s="101" t="n">
        <f aca="false">+'Group Summary'!F134</f>
        <v>35</v>
      </c>
      <c r="E113" s="101" t="n">
        <f aca="false">+'Group Summary'!I134</f>
        <v>22</v>
      </c>
      <c r="F113" s="101" t="n">
        <f aca="false">+'Group Summary'!L134</f>
        <v>900</v>
      </c>
      <c r="G113" s="101" t="n">
        <f aca="false">+'Group Summary'!O134</f>
        <v>656</v>
      </c>
      <c r="H113" s="101" t="n">
        <f aca="false">+'Group Summary'!R134</f>
        <v>0</v>
      </c>
      <c r="I113" s="102" t="n">
        <f aca="false">+'Group Summary'!U134</f>
        <v>1662</v>
      </c>
      <c r="J113" s="89" t="n">
        <f aca="false">+C113/$I113</f>
        <v>0.029482551143201</v>
      </c>
      <c r="K113" s="89" t="n">
        <f aca="false">+D113/$I113</f>
        <v>0.0210589651022864</v>
      </c>
      <c r="L113" s="89" t="n">
        <f aca="false">+E113/$I113</f>
        <v>0.01323706377858</v>
      </c>
      <c r="M113" s="89" t="n">
        <f aca="false">+F113/$I113</f>
        <v>0.541516245487365</v>
      </c>
      <c r="N113" s="89" t="n">
        <f aca="false">+G113/$I113</f>
        <v>0.394705174488568</v>
      </c>
      <c r="O113" s="89" t="n">
        <f aca="false">+H113/$I113</f>
        <v>0</v>
      </c>
      <c r="P113" s="89" t="n">
        <f aca="false">+I113/$I113</f>
        <v>1</v>
      </c>
      <c r="Q113" s="90" t="n">
        <f aca="false">SUM(J113:O113)</f>
        <v>1</v>
      </c>
    </row>
    <row r="114" customFormat="false" ht="13.9" hidden="false" customHeight="true" outlineLevel="0" collapsed="false">
      <c r="A114" s="97"/>
      <c r="B114" s="97" t="str">
        <f aca="false">+'Group Summary'!B135</f>
        <v>Two-Year 2</v>
      </c>
      <c r="C114" s="112" t="n">
        <f aca="false">+'Group Summary'!C135</f>
        <v>0</v>
      </c>
      <c r="D114" s="112" t="n">
        <f aca="false">+'Group Summary'!F135</f>
        <v>0</v>
      </c>
      <c r="E114" s="112" t="n">
        <f aca="false">+'Group Summary'!I135</f>
        <v>0</v>
      </c>
      <c r="F114" s="112" t="n">
        <f aca="false">+'Group Summary'!L135</f>
        <v>0</v>
      </c>
      <c r="G114" s="112" t="n">
        <f aca="false">+'Group Summary'!O135</f>
        <v>0</v>
      </c>
      <c r="H114" s="112" t="n">
        <f aca="false">+'Group Summary'!R135</f>
        <v>0</v>
      </c>
      <c r="I114" s="113" t="n">
        <f aca="false">+'Group Summary'!U135</f>
        <v>0</v>
      </c>
      <c r="J114" s="100"/>
      <c r="K114" s="100"/>
      <c r="L114" s="100"/>
      <c r="M114" s="100"/>
      <c r="N114" s="100"/>
      <c r="O114" s="100"/>
      <c r="P114" s="100"/>
      <c r="Q114" s="90" t="n">
        <f aca="false">SUM(J114:O114)</f>
        <v>0</v>
      </c>
    </row>
    <row r="115" customFormat="false" ht="13.9" hidden="false" customHeight="true" outlineLevel="0" collapsed="false">
      <c r="A115" s="86" t="str">
        <f aca="false">+'Group Summary'!A137</f>
        <v>TN</v>
      </c>
      <c r="B115" s="86" t="str">
        <f aca="false">+'Group Summary'!B138</f>
        <v>Four-Year 1</v>
      </c>
      <c r="C115" s="101" t="n">
        <f aca="false">+'Group Summary'!C138</f>
        <v>521</v>
      </c>
      <c r="D115" s="101" t="n">
        <f aca="false">+'Group Summary'!F138</f>
        <v>304</v>
      </c>
      <c r="E115" s="101" t="n">
        <f aca="false">+'Group Summary'!I138</f>
        <v>164</v>
      </c>
      <c r="F115" s="101" t="n">
        <f aca="false">+'Group Summary'!L138</f>
        <v>52</v>
      </c>
      <c r="G115" s="101" t="n">
        <f aca="false">+'Group Summary'!O138</f>
        <v>8</v>
      </c>
      <c r="H115" s="101" t="n">
        <f aca="false">+'Group Summary'!R138</f>
        <v>0</v>
      </c>
      <c r="I115" s="102" t="n">
        <f aca="false">+'Group Summary'!U138</f>
        <v>1049</v>
      </c>
      <c r="J115" s="89" t="n">
        <f aca="false">+C115/$I115</f>
        <v>0.496663489037178</v>
      </c>
      <c r="K115" s="89" t="n">
        <f aca="false">+D115/$I115</f>
        <v>0.289799809342231</v>
      </c>
      <c r="L115" s="89" t="n">
        <f aca="false">+E115/$I115</f>
        <v>0.156339370829361</v>
      </c>
      <c r="M115" s="89" t="n">
        <f aca="false">+F115/$I115</f>
        <v>0.0495710200190658</v>
      </c>
      <c r="N115" s="89" t="n">
        <f aca="false">+G115/$I115</f>
        <v>0.00762631077216397</v>
      </c>
      <c r="O115" s="89" t="n">
        <f aca="false">+H115/$I115</f>
        <v>0</v>
      </c>
      <c r="P115" s="89" t="n">
        <f aca="false">+I115/$I115</f>
        <v>1</v>
      </c>
      <c r="Q115" s="90" t="n">
        <f aca="false">SUM(J115:O115)</f>
        <v>1</v>
      </c>
    </row>
    <row r="116" customFormat="false" ht="13.9" hidden="false" customHeight="true" outlineLevel="0" collapsed="false">
      <c r="A116" s="86"/>
      <c r="B116" s="86" t="str">
        <f aca="false">+'Group Summary'!B139</f>
        <v>Four-Year 2</v>
      </c>
      <c r="C116" s="101" t="n">
        <f aca="false">+'Group Summary'!C139</f>
        <v>258</v>
      </c>
      <c r="D116" s="101" t="n">
        <f aca="false">+'Group Summary'!F139</f>
        <v>207</v>
      </c>
      <c r="E116" s="101" t="n">
        <f aca="false">+'Group Summary'!I139</f>
        <v>197</v>
      </c>
      <c r="F116" s="101" t="n">
        <f aca="false">+'Group Summary'!L139</f>
        <v>73</v>
      </c>
      <c r="G116" s="101" t="n">
        <f aca="false">+'Group Summary'!O139</f>
        <v>2</v>
      </c>
      <c r="H116" s="101" t="n">
        <f aca="false">+'Group Summary'!R139</f>
        <v>0</v>
      </c>
      <c r="I116" s="102" t="n">
        <f aca="false">+'Group Summary'!U139</f>
        <v>737</v>
      </c>
      <c r="J116" s="89" t="n">
        <f aca="false">+C116/$I116</f>
        <v>0.350067842605156</v>
      </c>
      <c r="K116" s="89" t="n">
        <f aca="false">+D116/$I116</f>
        <v>0.280868385345997</v>
      </c>
      <c r="L116" s="89" t="n">
        <f aca="false">+E116/$I116</f>
        <v>0.26729986431479</v>
      </c>
      <c r="M116" s="89" t="n">
        <f aca="false">+F116/$I116</f>
        <v>0.0990502035278155</v>
      </c>
      <c r="N116" s="89" t="n">
        <f aca="false">+G116/$I116</f>
        <v>0.00271370420624152</v>
      </c>
      <c r="O116" s="89" t="n">
        <f aca="false">+H116/$I116</f>
        <v>0</v>
      </c>
      <c r="P116" s="89" t="n">
        <f aca="false">+I116/$I116</f>
        <v>1</v>
      </c>
      <c r="Q116" s="90" t="n">
        <f aca="false">SUM(J116:O116)</f>
        <v>1</v>
      </c>
    </row>
    <row r="117" customFormat="false" ht="13.9" hidden="false" customHeight="true" outlineLevel="0" collapsed="false">
      <c r="A117" s="86"/>
      <c r="B117" s="86" t="str">
        <f aca="false">+'Group Summary'!B140</f>
        <v>Four-Year 3</v>
      </c>
      <c r="C117" s="101" t="n">
        <f aca="false">+'Group Summary'!C140</f>
        <v>443</v>
      </c>
      <c r="D117" s="101" t="n">
        <f aca="false">+'Group Summary'!F140</f>
        <v>399</v>
      </c>
      <c r="E117" s="101" t="n">
        <f aca="false">+'Group Summary'!I140</f>
        <v>460</v>
      </c>
      <c r="F117" s="101" t="n">
        <f aca="false">+'Group Summary'!L140</f>
        <v>160</v>
      </c>
      <c r="G117" s="101" t="n">
        <f aca="false">+'Group Summary'!O140</f>
        <v>1</v>
      </c>
      <c r="H117" s="101" t="n">
        <f aca="false">+'Group Summary'!R140</f>
        <v>0</v>
      </c>
      <c r="I117" s="102" t="n">
        <f aca="false">+'Group Summary'!U140</f>
        <v>1463</v>
      </c>
      <c r="J117" s="89" t="n">
        <f aca="false">+C117/$I117</f>
        <v>0.302802460697198</v>
      </c>
      <c r="K117" s="89" t="n">
        <f aca="false">+D117/$I117</f>
        <v>0.272727272727273</v>
      </c>
      <c r="L117" s="89" t="n">
        <f aca="false">+E117/$I117</f>
        <v>0.314422419685578</v>
      </c>
      <c r="M117" s="89" t="n">
        <f aca="false">+F117/$I117</f>
        <v>0.109364319890636</v>
      </c>
      <c r="N117" s="89" t="n">
        <f aca="false">+G117/$I117</f>
        <v>0.000683526999316473</v>
      </c>
      <c r="O117" s="89" t="n">
        <f aca="false">+H117/$I117</f>
        <v>0</v>
      </c>
      <c r="P117" s="89" t="n">
        <f aca="false">+I117/$I117</f>
        <v>1</v>
      </c>
      <c r="Q117" s="90" t="n">
        <f aca="false">SUM(J117:O117)</f>
        <v>1</v>
      </c>
    </row>
    <row r="118" customFormat="false" ht="13.9" hidden="false" customHeight="true" outlineLevel="0" collapsed="false">
      <c r="A118" s="86"/>
      <c r="B118" s="86" t="str">
        <f aca="false">+'Group Summary'!B141</f>
        <v>Four-Year 4</v>
      </c>
      <c r="C118" s="101" t="n">
        <f aca="false">+'Group Summary'!C141</f>
        <v>370</v>
      </c>
      <c r="D118" s="101" t="n">
        <f aca="false">+'Group Summary'!F141</f>
        <v>260</v>
      </c>
      <c r="E118" s="101" t="n">
        <f aca="false">+'Group Summary'!I141</f>
        <v>239</v>
      </c>
      <c r="F118" s="101" t="n">
        <f aca="false">+'Group Summary'!L141</f>
        <v>46</v>
      </c>
      <c r="G118" s="101" t="n">
        <f aca="false">+'Group Summary'!O141</f>
        <v>0</v>
      </c>
      <c r="H118" s="101" t="n">
        <f aca="false">+'Group Summary'!R141</f>
        <v>0</v>
      </c>
      <c r="I118" s="102" t="n">
        <f aca="false">+'Group Summary'!U141</f>
        <v>915</v>
      </c>
      <c r="J118" s="89" t="n">
        <f aca="false">+C118/$I118</f>
        <v>0.404371584699454</v>
      </c>
      <c r="K118" s="89" t="n">
        <f aca="false">+D118/$I118</f>
        <v>0.284153005464481</v>
      </c>
      <c r="L118" s="89" t="n">
        <f aca="false">+E118/$I118</f>
        <v>0.26120218579235</v>
      </c>
      <c r="M118" s="89" t="n">
        <f aca="false">+F118/$I118</f>
        <v>0.0502732240437159</v>
      </c>
      <c r="N118" s="89" t="n">
        <f aca="false">+G118/$I118</f>
        <v>0</v>
      </c>
      <c r="O118" s="89" t="n">
        <f aca="false">+H118/$I118</f>
        <v>0</v>
      </c>
      <c r="P118" s="89" t="n">
        <f aca="false">+I118/$I118</f>
        <v>1</v>
      </c>
      <c r="Q118" s="90" t="n">
        <f aca="false">SUM(J118:O118)</f>
        <v>1</v>
      </c>
    </row>
    <row r="119" customFormat="false" ht="13.9" hidden="false" customHeight="true" outlineLevel="0" collapsed="false">
      <c r="A119" s="86"/>
      <c r="B119" s="86" t="str">
        <f aca="false">+'Group Summary'!B142</f>
        <v>Four-Year 5</v>
      </c>
      <c r="C119" s="101" t="n">
        <f aca="false">+'Group Summary'!C142</f>
        <v>102</v>
      </c>
      <c r="D119" s="101" t="n">
        <f aca="false">+'Group Summary'!F142</f>
        <v>49</v>
      </c>
      <c r="E119" s="101" t="n">
        <f aca="false">+'Group Summary'!I142</f>
        <v>53</v>
      </c>
      <c r="F119" s="101" t="n">
        <f aca="false">+'Group Summary'!L142</f>
        <v>24</v>
      </c>
      <c r="G119" s="101" t="n">
        <f aca="false">+'Group Summary'!O142</f>
        <v>0</v>
      </c>
      <c r="H119" s="101" t="n">
        <f aca="false">+'Group Summary'!R142</f>
        <v>0</v>
      </c>
      <c r="I119" s="102" t="n">
        <f aca="false">+'Group Summary'!U142</f>
        <v>228</v>
      </c>
      <c r="J119" s="89" t="n">
        <f aca="false">+C119/$I119</f>
        <v>0.447368421052632</v>
      </c>
      <c r="K119" s="89" t="n">
        <f aca="false">+D119/$I119</f>
        <v>0.214912280701754</v>
      </c>
      <c r="L119" s="89" t="n">
        <f aca="false">+E119/$I119</f>
        <v>0.232456140350877</v>
      </c>
      <c r="M119" s="89" t="n">
        <f aca="false">+F119/$I119</f>
        <v>0.105263157894737</v>
      </c>
      <c r="N119" s="89" t="n">
        <f aca="false">+G119/$I119</f>
        <v>0</v>
      </c>
      <c r="O119" s="89" t="n">
        <f aca="false">+H119/$I119</f>
        <v>0</v>
      </c>
      <c r="P119" s="89" t="n">
        <f aca="false">+I119/$I119</f>
        <v>1</v>
      </c>
      <c r="Q119" s="90" t="n">
        <f aca="false">SUM(J119:O119)</f>
        <v>1</v>
      </c>
    </row>
    <row r="120" customFormat="false" ht="13.9" hidden="false" customHeight="true" outlineLevel="0" collapsed="false">
      <c r="A120" s="86"/>
      <c r="B120" s="86" t="str">
        <f aca="false">+'Group Summary'!B143</f>
        <v>Four-Year 6</v>
      </c>
      <c r="C120" s="110" t="n">
        <f aca="false">+'Group Summary'!C143</f>
        <v>0</v>
      </c>
      <c r="D120" s="110" t="n">
        <f aca="false">+'Group Summary'!F143</f>
        <v>0</v>
      </c>
      <c r="E120" s="110" t="n">
        <f aca="false">+'Group Summary'!I143</f>
        <v>0</v>
      </c>
      <c r="F120" s="110" t="n">
        <f aca="false">+'Group Summary'!L143</f>
        <v>0</v>
      </c>
      <c r="G120" s="110" t="n">
        <f aca="false">+'Group Summary'!O143</f>
        <v>0</v>
      </c>
      <c r="H120" s="110" t="n">
        <f aca="false">+'Group Summary'!R143</f>
        <v>0</v>
      </c>
      <c r="I120" s="111" t="n">
        <f aca="false">+'Group Summary'!U143</f>
        <v>0</v>
      </c>
      <c r="J120" s="89"/>
      <c r="K120" s="89"/>
      <c r="L120" s="89"/>
      <c r="M120" s="89"/>
      <c r="N120" s="89"/>
      <c r="O120" s="89"/>
      <c r="P120" s="89"/>
      <c r="Q120" s="90" t="n">
        <f aca="false">SUM(J120:O120)</f>
        <v>0</v>
      </c>
    </row>
    <row r="121" s="106" customFormat="true" ht="24" hidden="false" customHeight="true" outlineLevel="0" collapsed="false">
      <c r="A121" s="86"/>
      <c r="B121" s="103" t="str">
        <f aca="false">+'Group Summary'!B144</f>
        <v>All Four-Year</v>
      </c>
      <c r="C121" s="104" t="n">
        <f aca="false">+'Group Summary'!C144</f>
        <v>1694</v>
      </c>
      <c r="D121" s="104" t="n">
        <f aca="false">+'Group Summary'!F144</f>
        <v>1219</v>
      </c>
      <c r="E121" s="104" t="n">
        <f aca="false">+'Group Summary'!I144</f>
        <v>1113</v>
      </c>
      <c r="F121" s="104" t="n">
        <f aca="false">+'Group Summary'!L144</f>
        <v>355</v>
      </c>
      <c r="G121" s="104" t="n">
        <f aca="false">+'Group Summary'!O144</f>
        <v>13</v>
      </c>
      <c r="H121" s="104" t="n">
        <f aca="false">+'Group Summary'!R144</f>
        <v>0</v>
      </c>
      <c r="I121" s="105" t="n">
        <f aca="false">+'Group Summary'!U144</f>
        <v>4394</v>
      </c>
      <c r="J121" s="89" t="n">
        <f aca="false">+C121/$I121</f>
        <v>0.385525716886664</v>
      </c>
      <c r="K121" s="89" t="n">
        <f aca="false">+D121/$I121</f>
        <v>0.27742375967228</v>
      </c>
      <c r="L121" s="89" t="n">
        <f aca="false">+E121/$I121</f>
        <v>0.253299954483386</v>
      </c>
      <c r="M121" s="89" t="n">
        <f aca="false">+F121/$I121</f>
        <v>0.0807919890760128</v>
      </c>
      <c r="N121" s="89" t="n">
        <f aca="false">+G121/$I121</f>
        <v>0.0029585798816568</v>
      </c>
      <c r="O121" s="89" t="n">
        <f aca="false">+H121/$I121</f>
        <v>0</v>
      </c>
      <c r="P121" s="89" t="n">
        <f aca="false">+I121/$I121</f>
        <v>1</v>
      </c>
      <c r="Q121" s="90" t="n">
        <f aca="false">SUM(J121:O121)</f>
        <v>1</v>
      </c>
    </row>
    <row r="122" customFormat="false" ht="13.9" hidden="false" customHeight="true" outlineLevel="0" collapsed="false">
      <c r="A122" s="107"/>
      <c r="B122" s="86" t="str">
        <f aca="false">+'Group Summary'!B145</f>
        <v>Two-Year 1</v>
      </c>
      <c r="C122" s="101" t="n">
        <f aca="false">+'Group Summary'!C145</f>
        <v>174</v>
      </c>
      <c r="D122" s="101" t="n">
        <f aca="false">+'Group Summary'!F145</f>
        <v>726</v>
      </c>
      <c r="E122" s="101" t="n">
        <f aca="false">+'Group Summary'!I145</f>
        <v>379</v>
      </c>
      <c r="F122" s="101" t="n">
        <f aca="false">+'Group Summary'!L145</f>
        <v>356</v>
      </c>
      <c r="G122" s="101" t="n">
        <f aca="false">+'Group Summary'!O145</f>
        <v>0</v>
      </c>
      <c r="H122" s="101" t="n">
        <f aca="false">+'Group Summary'!R145</f>
        <v>0</v>
      </c>
      <c r="I122" s="102" t="n">
        <f aca="false">+'Group Summary'!U145</f>
        <v>1635</v>
      </c>
      <c r="J122" s="89" t="n">
        <f aca="false">+C122/$I122</f>
        <v>0.106422018348624</v>
      </c>
      <c r="K122" s="89" t="n">
        <f aca="false">+D122/$I122</f>
        <v>0.444036697247706</v>
      </c>
      <c r="L122" s="89" t="n">
        <f aca="false">+E122/$I122</f>
        <v>0.231804281345566</v>
      </c>
      <c r="M122" s="89" t="n">
        <f aca="false">+F122/$I122</f>
        <v>0.217737003058104</v>
      </c>
      <c r="N122" s="89" t="n">
        <f aca="false">+G122/$I122</f>
        <v>0</v>
      </c>
      <c r="O122" s="89" t="n">
        <f aca="false">+H122/$I122</f>
        <v>0</v>
      </c>
      <c r="P122" s="89" t="n">
        <f aca="false">+I122/$I122</f>
        <v>1</v>
      </c>
      <c r="Q122" s="90" t="n">
        <f aca="false">SUM(J122:O122)</f>
        <v>1</v>
      </c>
    </row>
    <row r="123" customFormat="false" ht="13.9" hidden="false" customHeight="true" outlineLevel="0" collapsed="false">
      <c r="A123" s="97"/>
      <c r="B123" s="97" t="str">
        <f aca="false">+'Group Summary'!B146</f>
        <v>Two-Year 2</v>
      </c>
      <c r="C123" s="108" t="n">
        <f aca="false">+'Group Summary'!C146</f>
        <v>0</v>
      </c>
      <c r="D123" s="108" t="n">
        <f aca="false">+'Group Summary'!F146</f>
        <v>0</v>
      </c>
      <c r="E123" s="108" t="n">
        <f aca="false">+'Group Summary'!I146</f>
        <v>0</v>
      </c>
      <c r="F123" s="108" t="n">
        <f aca="false">+'Group Summary'!L146</f>
        <v>0</v>
      </c>
      <c r="G123" s="108" t="n">
        <f aca="false">+'Group Summary'!O146</f>
        <v>0</v>
      </c>
      <c r="H123" s="108" t="n">
        <f aca="false">+'Group Summary'!R146</f>
        <v>420</v>
      </c>
      <c r="I123" s="109" t="n">
        <f aca="false">+'Group Summary'!U146</f>
        <v>420</v>
      </c>
      <c r="J123" s="100" t="n">
        <f aca="false">+C123/$I123</f>
        <v>0</v>
      </c>
      <c r="K123" s="100" t="n">
        <f aca="false">+D123/$I123</f>
        <v>0</v>
      </c>
      <c r="L123" s="100" t="n">
        <f aca="false">+E123/$I123</f>
        <v>0</v>
      </c>
      <c r="M123" s="100" t="n">
        <f aca="false">+F123/$I123</f>
        <v>0</v>
      </c>
      <c r="N123" s="100" t="n">
        <f aca="false">+G123/$I123</f>
        <v>0</v>
      </c>
      <c r="O123" s="100" t="n">
        <f aca="false">+H123/$I123</f>
        <v>1</v>
      </c>
      <c r="P123" s="100" t="n">
        <f aca="false">+I123/$I123</f>
        <v>1</v>
      </c>
      <c r="Q123" s="90" t="n">
        <f aca="false">SUM(J123:O123)</f>
        <v>1</v>
      </c>
    </row>
    <row r="124" customFormat="false" ht="13.9" hidden="false" customHeight="true" outlineLevel="0" collapsed="false">
      <c r="A124" s="86" t="str">
        <f aca="false">+'Group Summary'!A148</f>
        <v>TX</v>
      </c>
      <c r="B124" s="86" t="str">
        <f aca="false">+'Group Summary'!B149</f>
        <v>Four-Year 1</v>
      </c>
      <c r="C124" s="101" t="n">
        <f aca="false">+'Group Summary'!C149</f>
        <v>2511</v>
      </c>
      <c r="D124" s="101" t="n">
        <f aca="false">+'Group Summary'!F149</f>
        <v>1627</v>
      </c>
      <c r="E124" s="101" t="n">
        <f aca="false">+'Group Summary'!I149</f>
        <v>1213</v>
      </c>
      <c r="F124" s="101" t="n">
        <f aca="false">+'Group Summary'!L149</f>
        <v>49</v>
      </c>
      <c r="G124" s="101" t="n">
        <f aca="false">+'Group Summary'!O149</f>
        <v>736</v>
      </c>
      <c r="H124" s="101" t="n">
        <f aca="false">+'Group Summary'!R149</f>
        <v>0</v>
      </c>
      <c r="I124" s="102" t="n">
        <f aca="false">+'Group Summary'!U149</f>
        <v>6136</v>
      </c>
      <c r="J124" s="89" t="n">
        <f aca="false">+C124/$I124</f>
        <v>0.409224250325945</v>
      </c>
      <c r="K124" s="89" t="n">
        <f aca="false">+D124/$I124</f>
        <v>0.265156453715776</v>
      </c>
      <c r="L124" s="89" t="n">
        <f aca="false">+E124/$I124</f>
        <v>0.197685788787484</v>
      </c>
      <c r="M124" s="89" t="n">
        <f aca="false">+F124/$I124</f>
        <v>0.00798565840938722</v>
      </c>
      <c r="N124" s="89" t="n">
        <f aca="false">+G124/$I124</f>
        <v>0.119947848761408</v>
      </c>
      <c r="O124" s="89" t="n">
        <f aca="false">+H124/$I124</f>
        <v>0</v>
      </c>
      <c r="P124" s="89" t="n">
        <f aca="false">+I124/$I124</f>
        <v>1</v>
      </c>
      <c r="Q124" s="90" t="n">
        <f aca="false">SUM(J124:O124)</f>
        <v>1</v>
      </c>
    </row>
    <row r="125" customFormat="false" ht="13.9" hidden="false" customHeight="true" outlineLevel="0" collapsed="false">
      <c r="A125" s="86"/>
      <c r="B125" s="86" t="str">
        <f aca="false">+'Group Summary'!B150</f>
        <v>Four-Year 2</v>
      </c>
      <c r="C125" s="101" t="n">
        <f aca="false">+'Group Summary'!C150</f>
        <v>418</v>
      </c>
      <c r="D125" s="101" t="n">
        <f aca="false">+'Group Summary'!F150</f>
        <v>364</v>
      </c>
      <c r="E125" s="101" t="n">
        <f aca="false">+'Group Summary'!I150</f>
        <v>349</v>
      </c>
      <c r="F125" s="101" t="n">
        <f aca="false">+'Group Summary'!L150</f>
        <v>32</v>
      </c>
      <c r="G125" s="101" t="n">
        <f aca="false">+'Group Summary'!O150</f>
        <v>138</v>
      </c>
      <c r="H125" s="101" t="n">
        <f aca="false">+'Group Summary'!R150</f>
        <v>0</v>
      </c>
      <c r="I125" s="102" t="n">
        <f aca="false">+'Group Summary'!U150</f>
        <v>1301</v>
      </c>
      <c r="J125" s="89" t="n">
        <f aca="false">+C125/$I125</f>
        <v>0.321291314373559</v>
      </c>
      <c r="K125" s="89" t="n">
        <f aca="false">+D125/$I125</f>
        <v>0.27978478093774</v>
      </c>
      <c r="L125" s="89" t="n">
        <f aca="false">+E125/$I125</f>
        <v>0.26825518831668</v>
      </c>
      <c r="M125" s="89" t="n">
        <f aca="false">+F125/$I125</f>
        <v>0.0245964642582629</v>
      </c>
      <c r="N125" s="89" t="n">
        <f aca="false">+G125/$I125</f>
        <v>0.106072252113759</v>
      </c>
      <c r="O125" s="89" t="n">
        <f aca="false">+H125/$I125</f>
        <v>0</v>
      </c>
      <c r="P125" s="89" t="n">
        <f aca="false">+I125/$I125</f>
        <v>1</v>
      </c>
      <c r="Q125" s="90" t="n">
        <f aca="false">SUM(J125:O125)</f>
        <v>1</v>
      </c>
    </row>
    <row r="126" customFormat="false" ht="13.9" hidden="false" customHeight="true" outlineLevel="0" collapsed="false">
      <c r="A126" s="86"/>
      <c r="B126" s="86" t="str">
        <f aca="false">+'Group Summary'!B151</f>
        <v>Four-Year 3</v>
      </c>
      <c r="C126" s="101" t="n">
        <f aca="false">+'Group Summary'!C151</f>
        <v>1370</v>
      </c>
      <c r="D126" s="101" t="n">
        <f aca="false">+'Group Summary'!F151</f>
        <v>1296</v>
      </c>
      <c r="E126" s="101" t="n">
        <f aca="false">+'Group Summary'!I151</f>
        <v>1254</v>
      </c>
      <c r="F126" s="101" t="n">
        <f aca="false">+'Group Summary'!L151</f>
        <v>344</v>
      </c>
      <c r="G126" s="101" t="n">
        <f aca="false">+'Group Summary'!O151</f>
        <v>518</v>
      </c>
      <c r="H126" s="101" t="n">
        <f aca="false">+'Group Summary'!R151</f>
        <v>0</v>
      </c>
      <c r="I126" s="102" t="n">
        <f aca="false">+'Group Summary'!U151</f>
        <v>4782</v>
      </c>
      <c r="J126" s="89" t="n">
        <f aca="false">+C126/$I126</f>
        <v>0.286491007946466</v>
      </c>
      <c r="K126" s="89" t="n">
        <f aca="false">+D126/$I126</f>
        <v>0.271016311166876</v>
      </c>
      <c r="L126" s="89" t="n">
        <f aca="false">+E126/$I126</f>
        <v>0.262233375156838</v>
      </c>
      <c r="M126" s="89" t="n">
        <f aca="false">+F126/$I126</f>
        <v>0.0719364282726893</v>
      </c>
      <c r="N126" s="89" t="n">
        <f aca="false">+G126/$I126</f>
        <v>0.108322877457131</v>
      </c>
      <c r="O126" s="89" t="n">
        <f aca="false">+H126/$I126</f>
        <v>0</v>
      </c>
      <c r="P126" s="89" t="n">
        <f aca="false">+I126/$I126</f>
        <v>1</v>
      </c>
      <c r="Q126" s="90" t="n">
        <f aca="false">SUM(J126:O126)</f>
        <v>1</v>
      </c>
    </row>
    <row r="127" customFormat="false" ht="13.9" hidden="false" customHeight="true" outlineLevel="0" collapsed="false">
      <c r="A127" s="86"/>
      <c r="B127" s="86" t="str">
        <f aca="false">+'Group Summary'!B152</f>
        <v>Four-Year 4</v>
      </c>
      <c r="C127" s="101" t="n">
        <f aca="false">+'Group Summary'!C152</f>
        <v>187</v>
      </c>
      <c r="D127" s="101" t="n">
        <f aca="false">+'Group Summary'!F152</f>
        <v>186</v>
      </c>
      <c r="E127" s="101" t="n">
        <f aca="false">+'Group Summary'!I152</f>
        <v>251</v>
      </c>
      <c r="F127" s="101" t="n">
        <f aca="false">+'Group Summary'!L152</f>
        <v>139</v>
      </c>
      <c r="G127" s="101" t="n">
        <f aca="false">+'Group Summary'!O152</f>
        <v>63</v>
      </c>
      <c r="H127" s="101" t="n">
        <f aca="false">+'Group Summary'!R152</f>
        <v>0</v>
      </c>
      <c r="I127" s="102" t="n">
        <f aca="false">+'Group Summary'!U152</f>
        <v>826</v>
      </c>
      <c r="J127" s="89" t="n">
        <f aca="false">+C127/$I127</f>
        <v>0.226392251815981</v>
      </c>
      <c r="K127" s="89" t="n">
        <f aca="false">+D127/$I127</f>
        <v>0.225181598062954</v>
      </c>
      <c r="L127" s="89" t="n">
        <f aca="false">+E127/$I127</f>
        <v>0.303874092009685</v>
      </c>
      <c r="M127" s="89" t="n">
        <f aca="false">+F127/$I127</f>
        <v>0.168280871670702</v>
      </c>
      <c r="N127" s="89" t="n">
        <f aca="false">+G127/$I127</f>
        <v>0.076271186440678</v>
      </c>
      <c r="O127" s="89" t="n">
        <f aca="false">+H127/$I127</f>
        <v>0</v>
      </c>
      <c r="P127" s="89" t="n">
        <f aca="false">+I127/$I127</f>
        <v>1</v>
      </c>
      <c r="Q127" s="90" t="n">
        <f aca="false">SUM(J127:O127)</f>
        <v>1</v>
      </c>
    </row>
    <row r="128" customFormat="false" ht="13.9" hidden="false" customHeight="true" outlineLevel="0" collapsed="false">
      <c r="A128" s="86"/>
      <c r="B128" s="86" t="str">
        <f aca="false">+'Group Summary'!B153</f>
        <v>Four-Year 5</v>
      </c>
      <c r="C128" s="101" t="n">
        <f aca="false">+'Group Summary'!C153</f>
        <v>55</v>
      </c>
      <c r="D128" s="101" t="n">
        <f aca="false">+'Group Summary'!F153</f>
        <v>71</v>
      </c>
      <c r="E128" s="101" t="n">
        <f aca="false">+'Group Summary'!I153</f>
        <v>103</v>
      </c>
      <c r="F128" s="101" t="n">
        <f aca="false">+'Group Summary'!L153</f>
        <v>18</v>
      </c>
      <c r="G128" s="101" t="n">
        <f aca="false">+'Group Summary'!O153</f>
        <v>49</v>
      </c>
      <c r="H128" s="101" t="n">
        <f aca="false">+'Group Summary'!R153</f>
        <v>0</v>
      </c>
      <c r="I128" s="102" t="n">
        <f aca="false">+'Group Summary'!U153</f>
        <v>296</v>
      </c>
      <c r="J128" s="89" t="n">
        <f aca="false">+C128/$I128</f>
        <v>0.185810810810811</v>
      </c>
      <c r="K128" s="89" t="n">
        <f aca="false">+D128/$I128</f>
        <v>0.239864864864865</v>
      </c>
      <c r="L128" s="89" t="n">
        <f aca="false">+E128/$I128</f>
        <v>0.347972972972973</v>
      </c>
      <c r="M128" s="89" t="n">
        <f aca="false">+F128/$I128</f>
        <v>0.0608108108108108</v>
      </c>
      <c r="N128" s="89" t="n">
        <f aca="false">+G128/$I128</f>
        <v>0.165540540540541</v>
      </c>
      <c r="O128" s="89" t="n">
        <f aca="false">+H128/$I128</f>
        <v>0</v>
      </c>
      <c r="P128" s="89" t="n">
        <f aca="false">+I128/$I128</f>
        <v>1</v>
      </c>
      <c r="Q128" s="90" t="n">
        <f aca="false">SUM(J128:O128)</f>
        <v>1</v>
      </c>
    </row>
    <row r="129" customFormat="false" ht="13.9" hidden="false" customHeight="true" outlineLevel="0" collapsed="false">
      <c r="A129" s="86"/>
      <c r="B129" s="86" t="str">
        <f aca="false">+'Group Summary'!B154</f>
        <v>Four-Year 6</v>
      </c>
      <c r="C129" s="101" t="n">
        <f aca="false">+'Group Summary'!C154</f>
        <v>35</v>
      </c>
      <c r="D129" s="101" t="n">
        <f aca="false">+'Group Summary'!F154</f>
        <v>72</v>
      </c>
      <c r="E129" s="101" t="n">
        <f aca="false">+'Group Summary'!I154</f>
        <v>63</v>
      </c>
      <c r="F129" s="101" t="n">
        <f aca="false">+'Group Summary'!L154</f>
        <v>6</v>
      </c>
      <c r="G129" s="101" t="n">
        <f aca="false">+'Group Summary'!O154</f>
        <v>63</v>
      </c>
      <c r="H129" s="101" t="n">
        <f aca="false">+'Group Summary'!R154</f>
        <v>0</v>
      </c>
      <c r="I129" s="102" t="n">
        <f aca="false">+'Group Summary'!U154</f>
        <v>239</v>
      </c>
      <c r="J129" s="89" t="n">
        <f aca="false">+C129/$I129</f>
        <v>0.146443514644351</v>
      </c>
      <c r="K129" s="89" t="n">
        <f aca="false">+D129/$I129</f>
        <v>0.301255230125523</v>
      </c>
      <c r="L129" s="89" t="n">
        <f aca="false">+E129/$I129</f>
        <v>0.263598326359833</v>
      </c>
      <c r="M129" s="89" t="n">
        <f aca="false">+F129/$I129</f>
        <v>0.0251046025104603</v>
      </c>
      <c r="N129" s="89" t="n">
        <f aca="false">+G129/$I129</f>
        <v>0.263598326359833</v>
      </c>
      <c r="O129" s="89" t="n">
        <f aca="false">+H129/$I129</f>
        <v>0</v>
      </c>
      <c r="P129" s="89" t="n">
        <f aca="false">+I129/$I129</f>
        <v>1</v>
      </c>
      <c r="Q129" s="90" t="n">
        <f aca="false">SUM(J129:O129)</f>
        <v>1</v>
      </c>
    </row>
    <row r="130" s="106" customFormat="true" ht="24" hidden="false" customHeight="true" outlineLevel="0" collapsed="false">
      <c r="A130" s="86"/>
      <c r="B130" s="103" t="str">
        <f aca="false">+'Group Summary'!B155</f>
        <v>All Four-Year</v>
      </c>
      <c r="C130" s="104" t="n">
        <f aca="false">+'Group Summary'!C155</f>
        <v>4576</v>
      </c>
      <c r="D130" s="104" t="n">
        <f aca="false">+'Group Summary'!F155</f>
        <v>3616</v>
      </c>
      <c r="E130" s="104" t="n">
        <f aca="false">+'Group Summary'!I155</f>
        <v>3233</v>
      </c>
      <c r="F130" s="104" t="n">
        <f aca="false">+'Group Summary'!L155</f>
        <v>588</v>
      </c>
      <c r="G130" s="104" t="n">
        <f aca="false">+'Group Summary'!O155</f>
        <v>1567</v>
      </c>
      <c r="H130" s="104" t="n">
        <f aca="false">+'Group Summary'!R155</f>
        <v>0</v>
      </c>
      <c r="I130" s="105" t="n">
        <f aca="false">+'Group Summary'!U155</f>
        <v>13580</v>
      </c>
      <c r="J130" s="89" t="n">
        <f aca="false">+C130/$I130</f>
        <v>0.336966126656848</v>
      </c>
      <c r="K130" s="89" t="n">
        <f aca="false">+D130/$I130</f>
        <v>0.266273932253314</v>
      </c>
      <c r="L130" s="89" t="n">
        <f aca="false">+E130/$I130</f>
        <v>0.238070692194404</v>
      </c>
      <c r="M130" s="89" t="n">
        <f aca="false">+F130/$I130</f>
        <v>0.043298969072165</v>
      </c>
      <c r="N130" s="89" t="n">
        <f aca="false">+G130/$I130</f>
        <v>0.11539027982327</v>
      </c>
      <c r="O130" s="89" t="n">
        <f aca="false">+H130/$I130</f>
        <v>0</v>
      </c>
      <c r="P130" s="89" t="n">
        <f aca="false">+I130/$I130</f>
        <v>1</v>
      </c>
      <c r="Q130" s="90" t="n">
        <f aca="false">SUM(J130:O130)</f>
        <v>1</v>
      </c>
    </row>
    <row r="131" customFormat="false" ht="13.9" hidden="false" customHeight="true" outlineLevel="0" collapsed="false">
      <c r="A131" s="107"/>
      <c r="B131" s="86" t="str">
        <f aca="false">+'Group Summary'!B156</f>
        <v>Two-Year 1</v>
      </c>
      <c r="C131" s="110" t="n">
        <f aca="false">+'Group Summary'!C156</f>
        <v>0</v>
      </c>
      <c r="D131" s="110" t="n">
        <f aca="false">+'Group Summary'!F156</f>
        <v>0</v>
      </c>
      <c r="E131" s="110" t="n">
        <f aca="false">+'Group Summary'!I156</f>
        <v>0</v>
      </c>
      <c r="F131" s="110" t="n">
        <f aca="false">+'Group Summary'!L156</f>
        <v>0</v>
      </c>
      <c r="G131" s="110" t="n">
        <f aca="false">+'Group Summary'!O156</f>
        <v>0</v>
      </c>
      <c r="H131" s="110" t="n">
        <f aca="false">+'Group Summary'!R156</f>
        <v>8205</v>
      </c>
      <c r="I131" s="111" t="n">
        <f aca="false">+'Group Summary'!U156</f>
        <v>8205</v>
      </c>
      <c r="J131" s="89" t="n">
        <f aca="false">+C131/$I131</f>
        <v>0</v>
      </c>
      <c r="K131" s="89" t="n">
        <f aca="false">+D131/$I131</f>
        <v>0</v>
      </c>
      <c r="L131" s="89" t="n">
        <f aca="false">+E131/$I131</f>
        <v>0</v>
      </c>
      <c r="M131" s="89" t="n">
        <f aca="false">+F131/$I131</f>
        <v>0</v>
      </c>
      <c r="N131" s="89" t="n">
        <f aca="false">+G131/$I131</f>
        <v>0</v>
      </c>
      <c r="O131" s="89" t="n">
        <f aca="false">+H131/$I131</f>
        <v>1</v>
      </c>
      <c r="P131" s="89" t="n">
        <f aca="false">+I131/$I131</f>
        <v>1</v>
      </c>
      <c r="Q131" s="90" t="n">
        <f aca="false">SUM(J131:O131)</f>
        <v>1</v>
      </c>
    </row>
    <row r="132" customFormat="false" ht="13.9" hidden="false" customHeight="true" outlineLevel="0" collapsed="false">
      <c r="A132" s="97"/>
      <c r="B132" s="97" t="str">
        <f aca="false">+'Group Summary'!B157</f>
        <v>Two-Year 2</v>
      </c>
      <c r="C132" s="112" t="n">
        <f aca="false">+'Group Summary'!C157</f>
        <v>0</v>
      </c>
      <c r="D132" s="112" t="n">
        <f aca="false">+'Group Summary'!F157</f>
        <v>0</v>
      </c>
      <c r="E132" s="112" t="n">
        <f aca="false">+'Group Summary'!I157</f>
        <v>0</v>
      </c>
      <c r="F132" s="112" t="n">
        <f aca="false">+'Group Summary'!L157</f>
        <v>0</v>
      </c>
      <c r="G132" s="112" t="n">
        <f aca="false">+'Group Summary'!O157</f>
        <v>0</v>
      </c>
      <c r="H132" s="112" t="n">
        <f aca="false">+'Group Summary'!R157</f>
        <v>0</v>
      </c>
      <c r="I132" s="113" t="n">
        <f aca="false">+'Group Summary'!U157</f>
        <v>0</v>
      </c>
      <c r="J132" s="100"/>
      <c r="K132" s="100"/>
      <c r="L132" s="100"/>
      <c r="M132" s="100"/>
      <c r="N132" s="100"/>
      <c r="O132" s="100"/>
      <c r="P132" s="100"/>
      <c r="Q132" s="90" t="n">
        <f aca="false">SUM(J132:O132)</f>
        <v>0</v>
      </c>
    </row>
    <row r="133" customFormat="false" ht="13.9" hidden="false" customHeight="true" outlineLevel="0" collapsed="false">
      <c r="A133" s="86" t="str">
        <f aca="false">+'Group Summary'!A159</f>
        <v>VA</v>
      </c>
      <c r="B133" s="86" t="str">
        <f aca="false">+'Group Summary'!B160</f>
        <v>Four-Year 1</v>
      </c>
      <c r="C133" s="101" t="n">
        <f aca="false">+'Group Summary'!C160</f>
        <v>929</v>
      </c>
      <c r="D133" s="101" t="n">
        <f aca="false">+'Group Summary'!F160</f>
        <v>652</v>
      </c>
      <c r="E133" s="101" t="n">
        <f aca="false">+'Group Summary'!I160</f>
        <v>437</v>
      </c>
      <c r="F133" s="101" t="n">
        <f aca="false">+'Group Summary'!L160</f>
        <v>136</v>
      </c>
      <c r="G133" s="101" t="n">
        <f aca="false">+'Group Summary'!O160</f>
        <v>67</v>
      </c>
      <c r="H133" s="101" t="n">
        <f aca="false">+'Group Summary'!R160</f>
        <v>0</v>
      </c>
      <c r="I133" s="102" t="n">
        <f aca="false">+'Group Summary'!U160</f>
        <v>2221</v>
      </c>
      <c r="J133" s="89" t="n">
        <f aca="false">+C133/$I133</f>
        <v>0.418280054029716</v>
      </c>
      <c r="K133" s="89" t="n">
        <f aca="false">+D133/$I133</f>
        <v>0.293561458802341</v>
      </c>
      <c r="L133" s="89" t="n">
        <f aca="false">+E133/$I133</f>
        <v>0.196758217019361</v>
      </c>
      <c r="M133" s="89" t="n">
        <f aca="false">+F133/$I133</f>
        <v>0.0612336785231878</v>
      </c>
      <c r="N133" s="89" t="n">
        <f aca="false">+G133/$I133</f>
        <v>0.030166591625394</v>
      </c>
      <c r="O133" s="89" t="n">
        <f aca="false">+H133/$I133</f>
        <v>0</v>
      </c>
      <c r="P133" s="89" t="n">
        <f aca="false">+I133/$I133</f>
        <v>1</v>
      </c>
      <c r="Q133" s="90" t="n">
        <f aca="false">SUM(J133:O133)</f>
        <v>1</v>
      </c>
    </row>
    <row r="134" customFormat="false" ht="13.9" hidden="false" customHeight="true" outlineLevel="0" collapsed="false">
      <c r="A134" s="86"/>
      <c r="B134" s="86" t="str">
        <f aca="false">+'Group Summary'!B161</f>
        <v>Four-Year 2</v>
      </c>
      <c r="C134" s="101" t="n">
        <f aca="false">+'Group Summary'!C161</f>
        <v>849</v>
      </c>
      <c r="D134" s="101" t="n">
        <f aca="false">+'Group Summary'!F161</f>
        <v>930</v>
      </c>
      <c r="E134" s="101" t="n">
        <f aca="false">+'Group Summary'!I161</f>
        <v>666</v>
      </c>
      <c r="F134" s="101" t="n">
        <f aca="false">+'Group Summary'!L161</f>
        <v>145</v>
      </c>
      <c r="G134" s="101" t="n">
        <f aca="false">+'Group Summary'!O161</f>
        <v>67</v>
      </c>
      <c r="H134" s="101" t="n">
        <f aca="false">+'Group Summary'!R161</f>
        <v>0</v>
      </c>
      <c r="I134" s="102" t="n">
        <f aca="false">+'Group Summary'!U161</f>
        <v>2657</v>
      </c>
      <c r="J134" s="89" t="n">
        <f aca="false">+C134/$I134</f>
        <v>0.319533308242379</v>
      </c>
      <c r="K134" s="89" t="n">
        <f aca="false">+D134/$I134</f>
        <v>0.350018818216033</v>
      </c>
      <c r="L134" s="89" t="n">
        <f aca="false">+E134/$I134</f>
        <v>0.250658637561159</v>
      </c>
      <c r="M134" s="89" t="n">
        <f aca="false">+F134/$I134</f>
        <v>0.0545728264960482</v>
      </c>
      <c r="N134" s="89" t="n">
        <f aca="false">+G134/$I134</f>
        <v>0.0252164094843809</v>
      </c>
      <c r="O134" s="89" t="n">
        <f aca="false">+H134/$I134</f>
        <v>0</v>
      </c>
      <c r="P134" s="89" t="n">
        <f aca="false">+I134/$I134</f>
        <v>1</v>
      </c>
      <c r="Q134" s="90" t="n">
        <f aca="false">SUM(J134:O134)</f>
        <v>1</v>
      </c>
    </row>
    <row r="135" customFormat="false" ht="13.9" hidden="false" customHeight="true" outlineLevel="0" collapsed="false">
      <c r="A135" s="86"/>
      <c r="B135" s="86" t="str">
        <f aca="false">+'Group Summary'!B162</f>
        <v>Four-Year 3</v>
      </c>
      <c r="C135" s="101" t="n">
        <f aca="false">+'Group Summary'!C162</f>
        <v>343</v>
      </c>
      <c r="D135" s="101" t="n">
        <f aca="false">+'Group Summary'!F162</f>
        <v>299</v>
      </c>
      <c r="E135" s="101" t="n">
        <f aca="false">+'Group Summary'!I162</f>
        <v>258</v>
      </c>
      <c r="F135" s="101" t="n">
        <f aca="false">+'Group Summary'!L162</f>
        <v>69</v>
      </c>
      <c r="G135" s="101" t="n">
        <f aca="false">+'Group Summary'!O162</f>
        <v>0</v>
      </c>
      <c r="H135" s="101" t="n">
        <f aca="false">+'Group Summary'!R162</f>
        <v>0</v>
      </c>
      <c r="I135" s="102" t="n">
        <f aca="false">+'Group Summary'!U162</f>
        <v>969</v>
      </c>
      <c r="J135" s="89" t="n">
        <f aca="false">+C135/$I135</f>
        <v>0.353973168214654</v>
      </c>
      <c r="K135" s="89" t="n">
        <f aca="false">+D135/$I135</f>
        <v>0.308565531475748</v>
      </c>
      <c r="L135" s="89" t="n">
        <f aca="false">+E135/$I135</f>
        <v>0.26625386996904</v>
      </c>
      <c r="M135" s="89" t="n">
        <f aca="false">+F135/$I135</f>
        <v>0.0712074303405573</v>
      </c>
      <c r="N135" s="89" t="n">
        <f aca="false">+G135/$I135</f>
        <v>0</v>
      </c>
      <c r="O135" s="89" t="n">
        <f aca="false">+H135/$I135</f>
        <v>0</v>
      </c>
      <c r="P135" s="89" t="n">
        <f aca="false">+I135/$I135</f>
        <v>1</v>
      </c>
      <c r="Q135" s="90" t="n">
        <f aca="false">SUM(J135:O135)</f>
        <v>1</v>
      </c>
    </row>
    <row r="136" customFormat="false" ht="13.9" hidden="false" customHeight="true" outlineLevel="0" collapsed="false">
      <c r="A136" s="86"/>
      <c r="B136" s="86" t="str">
        <f aca="false">+'Group Summary'!B163</f>
        <v>Four-Year 4</v>
      </c>
      <c r="C136" s="101" t="n">
        <f aca="false">+'Group Summary'!C163</f>
        <v>127</v>
      </c>
      <c r="D136" s="101" t="n">
        <f aca="false">+'Group Summary'!F163</f>
        <v>130</v>
      </c>
      <c r="E136" s="101" t="n">
        <f aca="false">+'Group Summary'!I163</f>
        <v>181</v>
      </c>
      <c r="F136" s="101" t="n">
        <f aca="false">+'Group Summary'!L163</f>
        <v>63</v>
      </c>
      <c r="G136" s="101" t="n">
        <f aca="false">+'Group Summary'!O163</f>
        <v>6</v>
      </c>
      <c r="H136" s="101" t="n">
        <f aca="false">+'Group Summary'!R163</f>
        <v>0</v>
      </c>
      <c r="I136" s="102" t="n">
        <f aca="false">+'Group Summary'!U163</f>
        <v>507</v>
      </c>
      <c r="J136" s="89" t="n">
        <f aca="false">+C136/$I136</f>
        <v>0.250493096646943</v>
      </c>
      <c r="K136" s="89" t="n">
        <f aca="false">+D136/$I136</f>
        <v>0.256410256410256</v>
      </c>
      <c r="L136" s="89" t="n">
        <f aca="false">+E136/$I136</f>
        <v>0.357001972386588</v>
      </c>
      <c r="M136" s="89" t="n">
        <f aca="false">+F136/$I136</f>
        <v>0.124260355029586</v>
      </c>
      <c r="N136" s="89" t="n">
        <f aca="false">+G136/$I136</f>
        <v>0.0118343195266272</v>
      </c>
      <c r="O136" s="89" t="n">
        <f aca="false">+H136/$I136</f>
        <v>0</v>
      </c>
      <c r="P136" s="89" t="n">
        <f aca="false">+I136/$I136</f>
        <v>1</v>
      </c>
      <c r="Q136" s="90" t="n">
        <f aca="false">SUM(J136:O136)</f>
        <v>1</v>
      </c>
    </row>
    <row r="137" customFormat="false" ht="13.9" hidden="false" customHeight="true" outlineLevel="0" collapsed="false">
      <c r="A137" s="86"/>
      <c r="B137" s="86" t="str">
        <f aca="false">+'Group Summary'!B164</f>
        <v>Four-Year 5</v>
      </c>
      <c r="C137" s="101" t="n">
        <f aca="false">+'Group Summary'!C164</f>
        <v>39</v>
      </c>
      <c r="D137" s="101" t="n">
        <f aca="false">+'Group Summary'!F164</f>
        <v>55</v>
      </c>
      <c r="E137" s="101" t="n">
        <f aca="false">+'Group Summary'!I164</f>
        <v>47</v>
      </c>
      <c r="F137" s="101" t="n">
        <f aca="false">+'Group Summary'!L164</f>
        <v>16</v>
      </c>
      <c r="G137" s="101" t="n">
        <f aca="false">+'Group Summary'!O164</f>
        <v>1</v>
      </c>
      <c r="H137" s="101" t="n">
        <f aca="false">+'Group Summary'!R164</f>
        <v>0</v>
      </c>
      <c r="I137" s="102" t="n">
        <f aca="false">+'Group Summary'!U164</f>
        <v>158</v>
      </c>
      <c r="J137" s="89" t="n">
        <f aca="false">+C137/$I137</f>
        <v>0.246835443037975</v>
      </c>
      <c r="K137" s="89" t="n">
        <f aca="false">+D137/$I137</f>
        <v>0.348101265822785</v>
      </c>
      <c r="L137" s="89" t="n">
        <f aca="false">+E137/$I137</f>
        <v>0.29746835443038</v>
      </c>
      <c r="M137" s="89" t="n">
        <f aca="false">+F137/$I137</f>
        <v>0.10126582278481</v>
      </c>
      <c r="N137" s="89" t="n">
        <f aca="false">+G137/$I137</f>
        <v>0.00632911392405063</v>
      </c>
      <c r="O137" s="89" t="n">
        <f aca="false">+H137/$I137</f>
        <v>0</v>
      </c>
      <c r="P137" s="89" t="n">
        <f aca="false">+I137/$I137</f>
        <v>1</v>
      </c>
      <c r="Q137" s="90" t="n">
        <f aca="false">SUM(J137:O137)</f>
        <v>1</v>
      </c>
    </row>
    <row r="138" customFormat="false" ht="13.9" hidden="false" customHeight="true" outlineLevel="0" collapsed="false">
      <c r="A138" s="86"/>
      <c r="B138" s="86" t="str">
        <f aca="false">+'Group Summary'!B165</f>
        <v>Four-Year 6</v>
      </c>
      <c r="C138" s="101" t="n">
        <f aca="false">+'Group Summary'!C165</f>
        <v>134</v>
      </c>
      <c r="D138" s="101" t="n">
        <f aca="false">+'Group Summary'!F165</f>
        <v>120</v>
      </c>
      <c r="E138" s="101" t="n">
        <f aca="false">+'Group Summary'!I165</f>
        <v>115</v>
      </c>
      <c r="F138" s="101" t="n">
        <f aca="false">+'Group Summary'!L165</f>
        <v>23</v>
      </c>
      <c r="G138" s="101" t="n">
        <f aca="false">+'Group Summary'!O165</f>
        <v>22</v>
      </c>
      <c r="H138" s="101" t="n">
        <f aca="false">+'Group Summary'!R165</f>
        <v>0</v>
      </c>
      <c r="I138" s="102" t="n">
        <f aca="false">+'Group Summary'!U165</f>
        <v>414</v>
      </c>
      <c r="J138" s="89" t="n">
        <f aca="false">+C138/$I138</f>
        <v>0.323671497584541</v>
      </c>
      <c r="K138" s="89" t="n">
        <f aca="false">+D138/$I138</f>
        <v>0.289855072463768</v>
      </c>
      <c r="L138" s="89" t="n">
        <f aca="false">+E138/$I138</f>
        <v>0.277777777777778</v>
      </c>
      <c r="M138" s="89" t="n">
        <f aca="false">+F138/$I138</f>
        <v>0.0555555555555556</v>
      </c>
      <c r="N138" s="89" t="n">
        <f aca="false">+G138/$I138</f>
        <v>0.0531400966183575</v>
      </c>
      <c r="O138" s="89" t="n">
        <f aca="false">+H138/$I138</f>
        <v>0</v>
      </c>
      <c r="P138" s="89" t="n">
        <f aca="false">+I138/$I138</f>
        <v>1</v>
      </c>
      <c r="Q138" s="90" t="n">
        <f aca="false">SUM(J138:O138)</f>
        <v>1</v>
      </c>
    </row>
    <row r="139" s="106" customFormat="true" ht="24" hidden="false" customHeight="true" outlineLevel="0" collapsed="false">
      <c r="A139" s="86"/>
      <c r="B139" s="103" t="str">
        <f aca="false">+'Group Summary'!B166</f>
        <v>All Four-Year</v>
      </c>
      <c r="C139" s="104" t="n">
        <f aca="false">+'Group Summary'!C166</f>
        <v>2421</v>
      </c>
      <c r="D139" s="104" t="n">
        <f aca="false">+'Group Summary'!F166</f>
        <v>2186</v>
      </c>
      <c r="E139" s="104" t="n">
        <f aca="false">+'Group Summary'!I166</f>
        <v>1704</v>
      </c>
      <c r="F139" s="104" t="n">
        <f aca="false">+'Group Summary'!L166</f>
        <v>452</v>
      </c>
      <c r="G139" s="104" t="n">
        <f aca="false">+'Group Summary'!O166</f>
        <v>163</v>
      </c>
      <c r="H139" s="104" t="n">
        <f aca="false">+'Group Summary'!R166</f>
        <v>0</v>
      </c>
      <c r="I139" s="105" t="n">
        <f aca="false">+'Group Summary'!U166</f>
        <v>6926</v>
      </c>
      <c r="J139" s="89" t="n">
        <f aca="false">+C139/$I139</f>
        <v>0.349552411204158</v>
      </c>
      <c r="K139" s="89" t="n">
        <f aca="false">+D139/$I139</f>
        <v>0.315622292809703</v>
      </c>
      <c r="L139" s="89" t="n">
        <f aca="false">+E139/$I139</f>
        <v>0.246029454230436</v>
      </c>
      <c r="M139" s="89" t="n">
        <f aca="false">+F139/$I139</f>
        <v>0.0652613341033786</v>
      </c>
      <c r="N139" s="89" t="n">
        <f aca="false">+G139/$I139</f>
        <v>0.0235345076523246</v>
      </c>
      <c r="O139" s="89" t="n">
        <f aca="false">+H139/$I139</f>
        <v>0</v>
      </c>
      <c r="P139" s="89" t="n">
        <f aca="false">+I139/$I139</f>
        <v>1</v>
      </c>
      <c r="Q139" s="90" t="n">
        <f aca="false">SUM(J139:O139)</f>
        <v>1</v>
      </c>
    </row>
    <row r="140" customFormat="false" ht="13.9" hidden="false" customHeight="true" outlineLevel="0" collapsed="false">
      <c r="A140" s="107"/>
      <c r="B140" s="86" t="str">
        <f aca="false">+'Group Summary'!B167</f>
        <v>Two-Year 1</v>
      </c>
      <c r="C140" s="101" t="n">
        <f aca="false">+'Group Summary'!C167</f>
        <v>447</v>
      </c>
      <c r="D140" s="101" t="n">
        <f aca="false">+'Group Summary'!F167</f>
        <v>642</v>
      </c>
      <c r="E140" s="101" t="n">
        <f aca="false">+'Group Summary'!I167</f>
        <v>554</v>
      </c>
      <c r="F140" s="101" t="n">
        <f aca="false">+'Group Summary'!L167</f>
        <v>226</v>
      </c>
      <c r="G140" s="101" t="n">
        <f aca="false">+'Group Summary'!O167</f>
        <v>2</v>
      </c>
      <c r="H140" s="101" t="n">
        <f aca="false">+'Group Summary'!R167</f>
        <v>0</v>
      </c>
      <c r="I140" s="102" t="n">
        <f aca="false">+'Group Summary'!U167</f>
        <v>1871</v>
      </c>
      <c r="J140" s="89" t="n">
        <f aca="false">+C140/$I140</f>
        <v>0.238909673971138</v>
      </c>
      <c r="K140" s="89" t="n">
        <f aca="false">+D140/$I140</f>
        <v>0.343132014965259</v>
      </c>
      <c r="L140" s="89" t="n">
        <f aca="false">+E140/$I140</f>
        <v>0.296098343132015</v>
      </c>
      <c r="M140" s="89" t="n">
        <f aca="false">+F140/$I140</f>
        <v>0.120791020844468</v>
      </c>
      <c r="N140" s="89" t="n">
        <f aca="false">+G140/$I140</f>
        <v>0.00106894708711919</v>
      </c>
      <c r="O140" s="89" t="n">
        <f aca="false">+H140/$I140</f>
        <v>0</v>
      </c>
      <c r="P140" s="89" t="n">
        <f aca="false">+I140/$I140</f>
        <v>1</v>
      </c>
      <c r="Q140" s="90" t="n">
        <f aca="false">SUM(J140:O140)</f>
        <v>1</v>
      </c>
    </row>
    <row r="141" customFormat="false" ht="13.9" hidden="false" customHeight="true" outlineLevel="0" collapsed="false">
      <c r="A141" s="97"/>
      <c r="B141" s="97" t="str">
        <f aca="false">+'Group Summary'!B168</f>
        <v>Two-Year 2</v>
      </c>
      <c r="C141" s="112" t="n">
        <f aca="false">+'Group Summary'!C168</f>
        <v>0</v>
      </c>
      <c r="D141" s="112" t="n">
        <f aca="false">+'Group Summary'!F168</f>
        <v>0</v>
      </c>
      <c r="E141" s="112" t="n">
        <f aca="false">+'Group Summary'!I168</f>
        <v>0</v>
      </c>
      <c r="F141" s="112" t="n">
        <f aca="false">+'Group Summary'!L168</f>
        <v>0</v>
      </c>
      <c r="G141" s="112" t="n">
        <f aca="false">+'Group Summary'!O168</f>
        <v>0</v>
      </c>
      <c r="H141" s="112" t="n">
        <f aca="false">+'Group Summary'!R168</f>
        <v>0</v>
      </c>
      <c r="I141" s="113" t="n">
        <f aca="false">+'Group Summary'!U168</f>
        <v>0</v>
      </c>
      <c r="J141" s="100"/>
      <c r="K141" s="100"/>
      <c r="L141" s="100"/>
      <c r="M141" s="100"/>
      <c r="N141" s="100"/>
      <c r="O141" s="100"/>
      <c r="P141" s="100"/>
      <c r="Q141" s="90" t="n">
        <f aca="false">SUM(J141:O141)</f>
        <v>0</v>
      </c>
    </row>
    <row r="142" customFormat="false" ht="13.9" hidden="false" customHeight="true" outlineLevel="0" collapsed="false">
      <c r="A142" s="86" t="str">
        <f aca="false">+'Group Summary'!A170</f>
        <v>WV</v>
      </c>
      <c r="B142" s="86" t="str">
        <f aca="false">+'Group Summary'!B171</f>
        <v>Four-Year 1</v>
      </c>
      <c r="C142" s="110" t="n">
        <f aca="false">+'Group Summary'!C171</f>
        <v>346</v>
      </c>
      <c r="D142" s="110" t="n">
        <f aca="false">+'Group Summary'!F171</f>
        <v>257</v>
      </c>
      <c r="E142" s="110" t="n">
        <f aca="false">+'Group Summary'!I171</f>
        <v>216</v>
      </c>
      <c r="F142" s="110" t="n">
        <f aca="false">+'Group Summary'!L171</f>
        <v>12</v>
      </c>
      <c r="G142" s="110" t="n">
        <f aca="false">+'Group Summary'!O171</f>
        <v>12</v>
      </c>
      <c r="H142" s="110" t="n">
        <f aca="false">+'Group Summary'!R171</f>
        <v>0</v>
      </c>
      <c r="I142" s="111" t="n">
        <f aca="false">+'Group Summary'!U171</f>
        <v>843</v>
      </c>
      <c r="J142" s="89" t="n">
        <f aca="false">+C142/$I142</f>
        <v>0.410438908659549</v>
      </c>
      <c r="K142" s="89" t="n">
        <f aca="false">+D142/$I142</f>
        <v>0.304863582443654</v>
      </c>
      <c r="L142" s="89" t="n">
        <f aca="false">+E142/$I142</f>
        <v>0.256227758007117</v>
      </c>
      <c r="M142" s="89" t="n">
        <f aca="false">+F142/$I142</f>
        <v>0.0142348754448399</v>
      </c>
      <c r="N142" s="89" t="n">
        <f aca="false">+G142/$I142</f>
        <v>0.0142348754448399</v>
      </c>
      <c r="O142" s="89" t="n">
        <f aca="false">+H142/$I142</f>
        <v>0</v>
      </c>
      <c r="P142" s="89" t="n">
        <f aca="false">+I142/$I142</f>
        <v>1</v>
      </c>
      <c r="Q142" s="90" t="n">
        <f aca="false">SUM(J142:O142)</f>
        <v>1</v>
      </c>
    </row>
    <row r="143" customFormat="false" ht="13.9" hidden="false" customHeight="true" outlineLevel="0" collapsed="false">
      <c r="A143" s="86"/>
      <c r="B143" s="86" t="str">
        <f aca="false">+'Group Summary'!B172</f>
        <v>Four-Year 2</v>
      </c>
      <c r="C143" s="101" t="n">
        <f aca="false">+'Group Summary'!C172</f>
        <v>0</v>
      </c>
      <c r="D143" s="101" t="n">
        <f aca="false">+'Group Summary'!F172</f>
        <v>0</v>
      </c>
      <c r="E143" s="101" t="n">
        <f aca="false">+'Group Summary'!I172</f>
        <v>0</v>
      </c>
      <c r="F143" s="101" t="n">
        <f aca="false">+'Group Summary'!L172</f>
        <v>0</v>
      </c>
      <c r="G143" s="101" t="n">
        <f aca="false">+'Group Summary'!O172</f>
        <v>0</v>
      </c>
      <c r="H143" s="101" t="n">
        <f aca="false">+'Group Summary'!R172</f>
        <v>0</v>
      </c>
      <c r="I143" s="102" t="n">
        <f aca="false">+'Group Summary'!U172</f>
        <v>0</v>
      </c>
      <c r="J143" s="89"/>
      <c r="K143" s="89"/>
      <c r="L143" s="89"/>
      <c r="M143" s="89"/>
      <c r="N143" s="89"/>
      <c r="O143" s="89"/>
      <c r="P143" s="89"/>
      <c r="Q143" s="90" t="n">
        <f aca="false">SUM(J143:O143)</f>
        <v>0</v>
      </c>
    </row>
    <row r="144" customFormat="false" ht="13.9" hidden="false" customHeight="true" outlineLevel="0" collapsed="false">
      <c r="A144" s="86"/>
      <c r="B144" s="86" t="str">
        <f aca="false">+'Group Summary'!B173</f>
        <v>Four-Year 3</v>
      </c>
      <c r="C144" s="101" t="n">
        <f aca="false">+'Group Summary'!C173</f>
        <v>195</v>
      </c>
      <c r="D144" s="101" t="n">
        <f aca="false">+'Group Summary'!F173</f>
        <v>133</v>
      </c>
      <c r="E144" s="101" t="n">
        <f aca="false">+'Group Summary'!I173</f>
        <v>112</v>
      </c>
      <c r="F144" s="101" t="n">
        <f aca="false">+'Group Summary'!L173</f>
        <v>26</v>
      </c>
      <c r="G144" s="101" t="n">
        <f aca="false">+'Group Summary'!O173</f>
        <v>0</v>
      </c>
      <c r="H144" s="101" t="n">
        <f aca="false">+'Group Summary'!R173</f>
        <v>0</v>
      </c>
      <c r="I144" s="102" t="n">
        <f aca="false">+'Group Summary'!U173</f>
        <v>466</v>
      </c>
      <c r="J144" s="89" t="n">
        <f aca="false">+C144/$I144</f>
        <v>0.418454935622318</v>
      </c>
      <c r="K144" s="89" t="n">
        <f aca="false">+D144/$I144</f>
        <v>0.285407725321888</v>
      </c>
      <c r="L144" s="89" t="n">
        <f aca="false">+E144/$I144</f>
        <v>0.240343347639485</v>
      </c>
      <c r="M144" s="89" t="n">
        <f aca="false">+F144/$I144</f>
        <v>0.055793991416309</v>
      </c>
      <c r="N144" s="89" t="n">
        <f aca="false">+G144/$I144</f>
        <v>0</v>
      </c>
      <c r="O144" s="89" t="n">
        <f aca="false">+H144/$I144</f>
        <v>0</v>
      </c>
      <c r="P144" s="89" t="n">
        <f aca="false">+I144/$I144</f>
        <v>1</v>
      </c>
      <c r="Q144" s="90" t="n">
        <f aca="false">SUM(J144:O144)</f>
        <v>1</v>
      </c>
    </row>
    <row r="145" customFormat="false" ht="13.9" hidden="false" customHeight="true" outlineLevel="0" collapsed="false">
      <c r="A145" s="86"/>
      <c r="B145" s="86" t="str">
        <f aca="false">+'Group Summary'!B174</f>
        <v>Four-Year 4</v>
      </c>
      <c r="C145" s="110" t="n">
        <f aca="false">+'Group Summary'!C174</f>
        <v>0</v>
      </c>
      <c r="D145" s="110" t="n">
        <f aca="false">+'Group Summary'!F174</f>
        <v>0</v>
      </c>
      <c r="E145" s="110" t="n">
        <f aca="false">+'Group Summary'!I174</f>
        <v>0</v>
      </c>
      <c r="F145" s="110" t="n">
        <f aca="false">+'Group Summary'!L174</f>
        <v>0</v>
      </c>
      <c r="G145" s="110" t="n">
        <f aca="false">+'Group Summary'!O174</f>
        <v>0</v>
      </c>
      <c r="H145" s="110" t="n">
        <f aca="false">+'Group Summary'!R174</f>
        <v>0</v>
      </c>
      <c r="I145" s="111" t="n">
        <f aca="false">+'Group Summary'!U174</f>
        <v>0</v>
      </c>
      <c r="J145" s="89"/>
      <c r="K145" s="89"/>
      <c r="L145" s="89"/>
      <c r="M145" s="89"/>
      <c r="N145" s="89"/>
      <c r="O145" s="89"/>
      <c r="P145" s="89"/>
      <c r="Q145" s="90" t="n">
        <f aca="false">SUM(J145:O145)</f>
        <v>0</v>
      </c>
    </row>
    <row r="146" customFormat="false" ht="13.9" hidden="false" customHeight="true" outlineLevel="0" collapsed="false">
      <c r="A146" s="86"/>
      <c r="B146" s="86" t="str">
        <f aca="false">+'Group Summary'!B175</f>
        <v>Four-Year 5</v>
      </c>
      <c r="C146" s="110" t="n">
        <f aca="false">+'Group Summary'!C175</f>
        <v>0</v>
      </c>
      <c r="D146" s="110" t="n">
        <f aca="false">+'Group Summary'!F175</f>
        <v>0</v>
      </c>
      <c r="E146" s="110" t="n">
        <f aca="false">+'Group Summary'!I175</f>
        <v>0</v>
      </c>
      <c r="F146" s="110" t="n">
        <f aca="false">+'Group Summary'!L175</f>
        <v>0</v>
      </c>
      <c r="G146" s="110" t="n">
        <f aca="false">+'Group Summary'!O175</f>
        <v>0</v>
      </c>
      <c r="H146" s="110" t="n">
        <f aca="false">+'Group Summary'!R175</f>
        <v>0</v>
      </c>
      <c r="I146" s="111" t="n">
        <f aca="false">+'Group Summary'!U175</f>
        <v>0</v>
      </c>
      <c r="J146" s="89"/>
      <c r="K146" s="89"/>
      <c r="L146" s="89"/>
      <c r="M146" s="89"/>
      <c r="N146" s="89"/>
      <c r="O146" s="89"/>
      <c r="P146" s="89"/>
      <c r="Q146" s="90" t="n">
        <f aca="false">SUM(J146:O146)</f>
        <v>0</v>
      </c>
    </row>
    <row r="147" customFormat="false" ht="13.9" hidden="false" customHeight="true" outlineLevel="0" collapsed="false">
      <c r="A147" s="86"/>
      <c r="B147" s="86" t="str">
        <f aca="false">+'Group Summary'!B176</f>
        <v>Four-Year 6</v>
      </c>
      <c r="C147" s="101" t="n">
        <f aca="false">+'Group Summary'!C176</f>
        <v>258</v>
      </c>
      <c r="D147" s="101" t="n">
        <f aca="false">+'Group Summary'!F176</f>
        <v>303</v>
      </c>
      <c r="E147" s="101" t="n">
        <f aca="false">+'Group Summary'!I176</f>
        <v>253</v>
      </c>
      <c r="F147" s="101" t="n">
        <f aca="false">+'Group Summary'!L176</f>
        <v>97</v>
      </c>
      <c r="G147" s="101" t="n">
        <f aca="false">+'Group Summary'!O176</f>
        <v>14</v>
      </c>
      <c r="H147" s="101" t="n">
        <f aca="false">+'Group Summary'!R176</f>
        <v>0</v>
      </c>
      <c r="I147" s="102" t="n">
        <f aca="false">+'Group Summary'!U176</f>
        <v>925</v>
      </c>
      <c r="J147" s="89" t="n">
        <f aca="false">+C147/$I147</f>
        <v>0.278918918918919</v>
      </c>
      <c r="K147" s="89" t="n">
        <f aca="false">+D147/$I147</f>
        <v>0.327567567567568</v>
      </c>
      <c r="L147" s="89" t="n">
        <f aca="false">+E147/$I147</f>
        <v>0.273513513513514</v>
      </c>
      <c r="M147" s="89" t="n">
        <f aca="false">+F147/$I147</f>
        <v>0.104864864864865</v>
      </c>
      <c r="N147" s="89" t="n">
        <f aca="false">+G147/$I147</f>
        <v>0.0151351351351351</v>
      </c>
      <c r="O147" s="89" t="n">
        <f aca="false">+H147/$I147</f>
        <v>0</v>
      </c>
      <c r="P147" s="89" t="n">
        <f aca="false">+I147/$I147</f>
        <v>1</v>
      </c>
      <c r="Q147" s="90" t="n">
        <f aca="false">SUM(J147:O147)</f>
        <v>1</v>
      </c>
    </row>
    <row r="148" s="106" customFormat="true" ht="24" hidden="false" customHeight="true" outlineLevel="0" collapsed="false">
      <c r="A148" s="107"/>
      <c r="B148" s="103" t="str">
        <f aca="false">+'Group Summary'!B177</f>
        <v>All Four-Year</v>
      </c>
      <c r="C148" s="104" t="n">
        <f aca="false">+'Group Summary'!C177</f>
        <v>799</v>
      </c>
      <c r="D148" s="104" t="n">
        <f aca="false">+'Group Summary'!F177</f>
        <v>693</v>
      </c>
      <c r="E148" s="104" t="n">
        <f aca="false">+'Group Summary'!I177</f>
        <v>581</v>
      </c>
      <c r="F148" s="104" t="n">
        <f aca="false">+'Group Summary'!L177</f>
        <v>135</v>
      </c>
      <c r="G148" s="104" t="n">
        <f aca="false">+'Group Summary'!O177</f>
        <v>26</v>
      </c>
      <c r="H148" s="104" t="n">
        <f aca="false">+'Group Summary'!R177</f>
        <v>0</v>
      </c>
      <c r="I148" s="105" t="n">
        <f aca="false">+'Group Summary'!U177</f>
        <v>2234</v>
      </c>
      <c r="J148" s="89" t="n">
        <f aca="false">+C148/$I148</f>
        <v>0.357654431512981</v>
      </c>
      <c r="K148" s="89" t="n">
        <f aca="false">+D148/$I148</f>
        <v>0.310205908683975</v>
      </c>
      <c r="L148" s="89" t="n">
        <f aca="false">+E148/$I148</f>
        <v>0.260071620411817</v>
      </c>
      <c r="M148" s="89" t="n">
        <f aca="false">+F148/$I148</f>
        <v>0.0604297224709042</v>
      </c>
      <c r="N148" s="89" t="n">
        <f aca="false">+G148/$I148</f>
        <v>0.0116383169203223</v>
      </c>
      <c r="O148" s="89" t="n">
        <f aca="false">+H148/$I148</f>
        <v>0</v>
      </c>
      <c r="P148" s="89" t="n">
        <f aca="false">+I148/$I148</f>
        <v>1</v>
      </c>
      <c r="Q148" s="90" t="n">
        <f aca="false">SUM(J148:O148)</f>
        <v>1</v>
      </c>
    </row>
    <row r="149" customFormat="false" ht="13.9" hidden="false" customHeight="true" outlineLevel="0" collapsed="false">
      <c r="A149" s="86"/>
      <c r="B149" s="86" t="str">
        <f aca="false">+'Group Summary'!B178</f>
        <v>Two-Year 1</v>
      </c>
      <c r="C149" s="110" t="n">
        <f aca="false">+'Group Summary'!C178</f>
        <v>92</v>
      </c>
      <c r="D149" s="110" t="n">
        <f aca="false">+'Group Summary'!F178</f>
        <v>59</v>
      </c>
      <c r="E149" s="110" t="n">
        <f aca="false">+'Group Summary'!I178</f>
        <v>47</v>
      </c>
      <c r="F149" s="110" t="n">
        <f aca="false">+'Group Summary'!L178</f>
        <v>23</v>
      </c>
      <c r="G149" s="110" t="n">
        <f aca="false">+'Group Summary'!O178</f>
        <v>10</v>
      </c>
      <c r="H149" s="110" t="n">
        <f aca="false">+'Group Summary'!R178</f>
        <v>0</v>
      </c>
      <c r="I149" s="111" t="n">
        <f aca="false">+'Group Summary'!U178</f>
        <v>231</v>
      </c>
      <c r="J149" s="89" t="n">
        <f aca="false">+C149/$I149</f>
        <v>0.398268398268398</v>
      </c>
      <c r="K149" s="89" t="n">
        <f aca="false">+D149/$I149</f>
        <v>0.255411255411255</v>
      </c>
      <c r="L149" s="89" t="n">
        <f aca="false">+E149/$I149</f>
        <v>0.203463203463203</v>
      </c>
      <c r="M149" s="89" t="n">
        <f aca="false">+F149/$I149</f>
        <v>0.0995670995670996</v>
      </c>
      <c r="N149" s="89" t="n">
        <f aca="false">+G149/$I149</f>
        <v>0.0432900432900433</v>
      </c>
      <c r="O149" s="89" t="n">
        <f aca="false">+H149/$I149</f>
        <v>0</v>
      </c>
      <c r="P149" s="89" t="n">
        <f aca="false">+I149/$I149</f>
        <v>1</v>
      </c>
      <c r="Q149" s="90" t="n">
        <f aca="false">SUM(J149:O149)</f>
        <v>1</v>
      </c>
    </row>
    <row r="150" customFormat="false" ht="13.9" hidden="false" customHeight="true" outlineLevel="0" collapsed="false">
      <c r="A150" s="96"/>
      <c r="B150" s="97" t="str">
        <f aca="false">+'Group Summary'!B179</f>
        <v>Two-Year 2</v>
      </c>
      <c r="C150" s="112" t="n">
        <f aca="false">+'Group Summary'!C179</f>
        <v>0</v>
      </c>
      <c r="D150" s="112" t="n">
        <f aca="false">+'Group Summary'!F179</f>
        <v>0</v>
      </c>
      <c r="E150" s="112" t="n">
        <f aca="false">+'Group Summary'!I179</f>
        <v>0</v>
      </c>
      <c r="F150" s="112" t="n">
        <f aca="false">+'Group Summary'!L179</f>
        <v>0</v>
      </c>
      <c r="G150" s="112" t="n">
        <f aca="false">+'Group Summary'!O179</f>
        <v>0</v>
      </c>
      <c r="H150" s="112" t="n">
        <f aca="false">+'Group Summary'!R179</f>
        <v>0</v>
      </c>
      <c r="I150" s="113" t="n">
        <f aca="false">+'Group Summary'!U179</f>
        <v>0</v>
      </c>
      <c r="J150" s="96"/>
      <c r="K150" s="96"/>
      <c r="L150" s="96"/>
      <c r="M150" s="96"/>
      <c r="N150" s="96"/>
      <c r="O150" s="96"/>
      <c r="P150" s="96"/>
      <c r="Q150" s="90" t="n">
        <f aca="false">SUM(J150:O150)</f>
        <v>0</v>
      </c>
    </row>
    <row r="151" customFormat="false" ht="12.75" hidden="false" customHeight="false" outlineLevel="0" collapsed="false">
      <c r="A151" s="114"/>
      <c r="B151" s="114"/>
      <c r="C151" s="115"/>
      <c r="D151" s="115"/>
      <c r="E151" s="115"/>
      <c r="F151" s="115"/>
      <c r="G151" s="115"/>
      <c r="H151" s="115"/>
      <c r="I151" s="115"/>
      <c r="J151" s="114"/>
      <c r="K151" s="114"/>
      <c r="L151" s="114"/>
      <c r="M151" s="114"/>
      <c r="N151" s="114"/>
      <c r="O151" s="114"/>
      <c r="P151" s="114"/>
      <c r="Q151" s="116"/>
    </row>
    <row r="152" customFormat="false" ht="12" hidden="false" customHeight="false" outlineLevel="0" collapsed="false">
      <c r="A152" s="116"/>
      <c r="B152" s="116"/>
      <c r="C152" s="117"/>
      <c r="D152" s="117"/>
      <c r="E152" s="117"/>
      <c r="F152" s="117"/>
      <c r="G152" s="117"/>
      <c r="H152" s="117"/>
      <c r="I152" s="117"/>
      <c r="J152" s="116"/>
      <c r="K152" s="116"/>
      <c r="L152" s="116"/>
      <c r="M152" s="116"/>
      <c r="N152" s="116"/>
      <c r="O152" s="116"/>
      <c r="P152" s="116"/>
      <c r="Q152" s="116"/>
    </row>
    <row r="153" customFormat="false" ht="12" hidden="false" customHeight="false" outlineLevel="0" collapsed="false">
      <c r="A153" s="116"/>
      <c r="B153" s="116"/>
      <c r="C153" s="117"/>
      <c r="D153" s="117"/>
      <c r="E153" s="117"/>
      <c r="F153" s="117"/>
      <c r="G153" s="117"/>
      <c r="H153" s="117"/>
      <c r="I153" s="117"/>
      <c r="J153" s="116"/>
      <c r="K153" s="116"/>
      <c r="L153" s="116"/>
      <c r="M153" s="116"/>
      <c r="N153" s="116"/>
      <c r="O153" s="116"/>
      <c r="P153" s="116"/>
      <c r="Q153" s="116"/>
    </row>
    <row r="154" customFormat="false" ht="12" hidden="false" customHeight="false" outlineLevel="0" collapsed="false">
      <c r="A154" s="116"/>
      <c r="B154" s="116"/>
      <c r="C154" s="117"/>
      <c r="D154" s="117"/>
      <c r="E154" s="117"/>
      <c r="F154" s="117"/>
      <c r="G154" s="117"/>
      <c r="H154" s="117"/>
      <c r="I154" s="117"/>
      <c r="J154" s="116"/>
      <c r="K154" s="116"/>
      <c r="L154" s="116"/>
      <c r="M154" s="116"/>
      <c r="N154" s="116"/>
      <c r="O154" s="116"/>
      <c r="P154" s="116"/>
      <c r="Q154" s="116"/>
    </row>
    <row r="155" customFormat="false" ht="12" hidden="false" customHeight="false" outlineLevel="0" collapsed="false">
      <c r="A155" s="116"/>
      <c r="B155" s="116"/>
      <c r="C155" s="117"/>
      <c r="D155" s="117"/>
      <c r="E155" s="117"/>
      <c r="F155" s="117"/>
      <c r="G155" s="117"/>
      <c r="H155" s="117"/>
      <c r="I155" s="117"/>
      <c r="J155" s="116"/>
      <c r="K155" s="116"/>
      <c r="L155" s="116"/>
      <c r="M155" s="116"/>
      <c r="N155" s="116"/>
      <c r="O155" s="116"/>
      <c r="P155" s="116"/>
      <c r="Q155" s="116"/>
    </row>
    <row r="156" customFormat="false" ht="12" hidden="false" customHeight="false" outlineLevel="0" collapsed="false">
      <c r="A156" s="116"/>
      <c r="B156" s="116"/>
      <c r="C156" s="117"/>
      <c r="D156" s="117"/>
      <c r="E156" s="117"/>
      <c r="F156" s="117"/>
      <c r="G156" s="117"/>
      <c r="H156" s="117"/>
      <c r="I156" s="117"/>
      <c r="J156" s="116"/>
      <c r="K156" s="116"/>
      <c r="L156" s="116"/>
      <c r="M156" s="116"/>
      <c r="N156" s="116"/>
      <c r="O156" s="116"/>
      <c r="P156" s="116"/>
      <c r="Q156" s="116"/>
    </row>
    <row r="157" customFormat="false" ht="12" hidden="false" customHeight="false" outlineLevel="0" collapsed="false">
      <c r="A157" s="116"/>
      <c r="B157" s="116"/>
      <c r="C157" s="117"/>
      <c r="D157" s="117"/>
      <c r="E157" s="117"/>
      <c r="F157" s="117"/>
      <c r="G157" s="117"/>
      <c r="H157" s="117"/>
      <c r="I157" s="117"/>
      <c r="J157" s="116"/>
      <c r="K157" s="116"/>
      <c r="L157" s="116"/>
      <c r="M157" s="116"/>
      <c r="N157" s="116"/>
      <c r="O157" s="116"/>
      <c r="P157" s="116"/>
      <c r="Q157" s="116"/>
    </row>
    <row r="158" customFormat="false" ht="12" hidden="false" customHeight="false" outlineLevel="0" collapsed="false">
      <c r="A158" s="116"/>
      <c r="B158" s="116"/>
      <c r="C158" s="117"/>
      <c r="D158" s="117"/>
      <c r="E158" s="117"/>
      <c r="F158" s="117"/>
      <c r="G158" s="117"/>
      <c r="H158" s="117"/>
      <c r="I158" s="117"/>
      <c r="J158" s="116"/>
      <c r="K158" s="116"/>
      <c r="L158" s="116"/>
      <c r="M158" s="116"/>
      <c r="N158" s="116"/>
      <c r="O158" s="116"/>
      <c r="P158" s="116"/>
      <c r="Q158" s="116"/>
    </row>
    <row r="159" customFormat="false" ht="12" hidden="false" customHeight="false" outlineLevel="0" collapsed="false">
      <c r="A159" s="116"/>
      <c r="B159" s="116"/>
      <c r="C159" s="117"/>
      <c r="D159" s="117"/>
      <c r="E159" s="117"/>
      <c r="F159" s="117"/>
      <c r="G159" s="117"/>
      <c r="H159" s="117"/>
      <c r="I159" s="117"/>
      <c r="J159" s="116"/>
      <c r="K159" s="116"/>
      <c r="L159" s="116"/>
      <c r="M159" s="116"/>
      <c r="N159" s="116"/>
      <c r="O159" s="116"/>
      <c r="P159" s="116"/>
      <c r="Q159" s="116"/>
    </row>
    <row r="160" customFormat="false" ht="12" hidden="false" customHeight="false" outlineLevel="0" collapsed="false">
      <c r="A160" s="116"/>
      <c r="B160" s="116"/>
      <c r="C160" s="117"/>
      <c r="D160" s="117"/>
      <c r="E160" s="117"/>
      <c r="F160" s="117"/>
      <c r="G160" s="117"/>
      <c r="H160" s="117"/>
      <c r="I160" s="117"/>
      <c r="J160" s="116"/>
      <c r="K160" s="116"/>
      <c r="L160" s="116"/>
      <c r="M160" s="116"/>
      <c r="N160" s="116"/>
      <c r="O160" s="116"/>
      <c r="P160" s="116"/>
      <c r="Q160" s="116"/>
    </row>
    <row r="161" customFormat="false" ht="12" hidden="false" customHeight="false" outlineLevel="0" collapsed="false">
      <c r="A161" s="116"/>
      <c r="B161" s="116"/>
      <c r="C161" s="117"/>
      <c r="D161" s="117"/>
      <c r="E161" s="117"/>
      <c r="F161" s="117"/>
      <c r="G161" s="117"/>
      <c r="H161" s="117"/>
      <c r="I161" s="117"/>
      <c r="J161" s="116"/>
      <c r="K161" s="116"/>
      <c r="L161" s="116"/>
      <c r="M161" s="116"/>
      <c r="N161" s="116"/>
      <c r="O161" s="116"/>
      <c r="P161" s="116"/>
      <c r="Q161" s="116"/>
    </row>
  </sheetData>
  <mergeCells count="5">
    <mergeCell ref="A1:P1"/>
    <mergeCell ref="A2:P2"/>
    <mergeCell ref="A3:P3"/>
    <mergeCell ref="C5:I5"/>
    <mergeCell ref="J5:P5"/>
  </mergeCells>
  <printOptions headings="false" gridLines="false" gridLinesSet="true" horizontalCentered="false" verticalCentered="false"/>
  <pageMargins left="0.5" right="0.5" top="0.770138888888889" bottom="0.984027777777778" header="0.5" footer="0.5"/>
  <pageSetup paperSize="1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>&amp;R&amp;"Arial,Regular"SREB-State Data Exchange</oddHeader>
    <oddFooter>&amp;C&amp;"Arial,Regular"&amp;11&amp;P&amp;R&amp;"Arial,Regular"September 1999</oddFooter>
  </headerFooter>
  <rowBreaks count="5" manualBreakCount="5">
    <brk id="15" man="true" max="16383" min="0"/>
    <brk id="42" man="true" max="16383" min="0"/>
    <brk id="69" man="true" max="16383" min="0"/>
    <brk id="96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M14" activeCellId="0" sqref="M14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87"/>
    <col collapsed="false" customWidth="true" hidden="false" outlineLevel="0" max="4" min="4" style="0" width="13.87"/>
    <col collapsed="false" customWidth="true" hidden="false" outlineLevel="0" max="5" min="5" style="0" width="14.24"/>
    <col collapsed="false" customWidth="true" hidden="false" outlineLevel="0" max="8" min="8" style="0" width="14.49"/>
    <col collapsed="false" customWidth="true" hidden="false" outlineLevel="0" max="11" min="11" style="0" width="10.87"/>
    <col collapsed="false" customWidth="true" hidden="false" outlineLevel="0" max="14" min="14" style="0" width="10.87"/>
    <col collapsed="false" customWidth="true" hidden="false" outlineLevel="0" max="17" min="17" style="0" width="10.87"/>
    <col collapsed="false" customWidth="true" hidden="false" outlineLevel="0" max="20" min="20" style="0" width="10.87"/>
    <col collapsed="false" customWidth="true" hidden="false" outlineLevel="0" max="23" min="23" style="0" width="10.87"/>
  </cols>
  <sheetData>
    <row r="1" customFormat="false" ht="12" hidden="false" customHeight="false" outlineLevel="0" collapsed="false">
      <c r="A1" s="118" t="s">
        <v>87</v>
      </c>
    </row>
    <row r="2" customFormat="false" ht="12" hidden="false" customHeight="false" outlineLevel="0" collapsed="false">
      <c r="A2" s="77"/>
      <c r="B2" s="77"/>
    </row>
    <row r="3" customFormat="false" ht="12.75" hidden="false" customHeight="false" outlineLevel="0" collapsed="false">
      <c r="C3" s="119" t="s">
        <v>10</v>
      </c>
      <c r="D3" s="119"/>
      <c r="E3" s="119"/>
      <c r="F3" s="119" t="s">
        <v>88</v>
      </c>
      <c r="G3" s="119"/>
      <c r="H3" s="119"/>
      <c r="I3" s="119" t="s">
        <v>89</v>
      </c>
      <c r="J3" s="119"/>
      <c r="K3" s="119"/>
      <c r="L3" s="119" t="s">
        <v>11</v>
      </c>
      <c r="M3" s="119"/>
      <c r="N3" s="119"/>
      <c r="O3" s="119" t="s">
        <v>90</v>
      </c>
      <c r="P3" s="119"/>
      <c r="Q3" s="119"/>
      <c r="R3" s="119" t="s">
        <v>85</v>
      </c>
      <c r="S3" s="119"/>
      <c r="T3" s="119"/>
      <c r="U3" s="119" t="s">
        <v>91</v>
      </c>
      <c r="V3" s="119"/>
      <c r="W3" s="119"/>
    </row>
    <row r="4" customFormat="false" ht="12.75" hidden="false" customHeight="false" outlineLevel="0" collapsed="false">
      <c r="C4" s="120" t="s">
        <v>92</v>
      </c>
      <c r="D4" s="120" t="s">
        <v>93</v>
      </c>
      <c r="E4" s="120" t="s">
        <v>94</v>
      </c>
      <c r="F4" s="120" t="s">
        <v>92</v>
      </c>
      <c r="G4" s="120" t="s">
        <v>93</v>
      </c>
      <c r="H4" s="120" t="s">
        <v>94</v>
      </c>
      <c r="I4" s="120" t="s">
        <v>92</v>
      </c>
      <c r="J4" s="120" t="s">
        <v>93</v>
      </c>
      <c r="K4" s="120" t="s">
        <v>94</v>
      </c>
      <c r="L4" s="120" t="s">
        <v>92</v>
      </c>
      <c r="M4" s="120" t="s">
        <v>93</v>
      </c>
      <c r="N4" s="120" t="s">
        <v>94</v>
      </c>
      <c r="O4" s="120" t="s">
        <v>92</v>
      </c>
      <c r="P4" s="120" t="s">
        <v>93</v>
      </c>
      <c r="Q4" s="120" t="s">
        <v>94</v>
      </c>
      <c r="R4" s="120" t="s">
        <v>92</v>
      </c>
      <c r="S4" s="120" t="s">
        <v>93</v>
      </c>
      <c r="T4" s="120" t="s">
        <v>94</v>
      </c>
      <c r="U4" s="120" t="s">
        <v>92</v>
      </c>
      <c r="V4" s="120" t="s">
        <v>93</v>
      </c>
      <c r="W4" s="120" t="s">
        <v>94</v>
      </c>
    </row>
    <row r="5" customFormat="false" ht="12.75" hidden="false" customHeight="false" outlineLevel="0" collapsed="false"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</row>
    <row r="6" customFormat="false" ht="12.75" hidden="false" customHeight="false" outlineLevel="0" collapsed="false">
      <c r="A6" s="122" t="s">
        <v>95</v>
      </c>
      <c r="B6" s="122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2.75" hidden="false" customHeight="false" outlineLevel="0" collapsed="false">
      <c r="A7" s="122"/>
      <c r="B7" s="122" t="s">
        <v>15</v>
      </c>
      <c r="C7" s="124" t="n">
        <f aca="false">(C17+C28+C39+C50+C61+C72+C83+C94+C105+C116+C127+C138+C149+C160+C171)</f>
        <v>11557</v>
      </c>
      <c r="D7" s="125" t="n">
        <f aca="false">+E7/C7</f>
        <v>76757.8852830115</v>
      </c>
      <c r="E7" s="124" t="n">
        <f aca="false">(E17+E28+E39+E50+E61+E72+E83+E94+E105+E116+E127+E138+E149+E160+E171)</f>
        <v>887090880.215764</v>
      </c>
      <c r="F7" s="124" t="n">
        <f aca="false">(F17+F28+F39+F50+F61+F72+F83+F94+F105+F116+F127+F138+F149+F160+F171)</f>
        <v>8455</v>
      </c>
      <c r="G7" s="126" t="n">
        <f aca="false">+H7/F7</f>
        <v>54899.3797457056</v>
      </c>
      <c r="H7" s="124" t="n">
        <f aca="false">(H17+H28+H39+H50+H61+H72+H83+H94+H105+H116+H127+H138+H149+H160+H171)</f>
        <v>464174255.749941</v>
      </c>
      <c r="I7" s="124" t="n">
        <f aca="false">(I17+I28+I39+I50+I61+I72+I83+I94+I105+I116+I127+I138+I149+I160+I171)</f>
        <v>6088</v>
      </c>
      <c r="J7" s="126" t="n">
        <f aca="false">+K7/I7</f>
        <v>46642.8593762109</v>
      </c>
      <c r="K7" s="124" t="n">
        <f aca="false">(K17+K28+K39+K50+K61+K72+K83+K94+K105+K116+K127+K138+K149+K160+K171)</f>
        <v>283961727.882372</v>
      </c>
      <c r="L7" s="124" t="n">
        <f aca="false">(L17+L28+L39+L50+L61+L72+L83+L94+L105+L116+L127+L138+L149+L160+L171)</f>
        <v>1299</v>
      </c>
      <c r="M7" s="126" t="n">
        <f aca="false">+N7/L7</f>
        <v>31183.4390194724</v>
      </c>
      <c r="N7" s="124" t="n">
        <f aca="false">(N17+N28+N39+N50+N61+N72+N83+N94+N105+N116+N127+N138+N149+N160+N171)</f>
        <v>40507287.2862946</v>
      </c>
      <c r="O7" s="124" t="n">
        <f aca="false">(O17+O28+O39+O50+O61+O72+O83+O94+O105+O116+O127+O138+O149+O160+O171)</f>
        <v>1483</v>
      </c>
      <c r="P7" s="126" t="n">
        <f aca="false">+Q7/O7</f>
        <v>37330.1452906136</v>
      </c>
      <c r="Q7" s="124" t="n">
        <f aca="false">(Q17+Q28+Q39+Q50+Q61+Q72+Q83+Q94+Q105+Q116+Q127+Q138+Q149+Q160+Q171)</f>
        <v>55360605.46598</v>
      </c>
      <c r="R7" s="124" t="n">
        <f aca="false">(R17+R28+R39+R50+R61+R72+R83+R94+R105+R116+R127+R138+R149+R160+R171)</f>
        <v>0</v>
      </c>
      <c r="S7" s="126" t="e">
        <f aca="false">+T7/R7</f>
        <v>#DIV/0!</v>
      </c>
      <c r="T7" s="124" t="n">
        <f aca="false">(T17+T28+T39+T50+T61+T72+T83+T94+T105+T116+T127+T138+T149+T160+T171)</f>
        <v>0</v>
      </c>
      <c r="U7" s="124" t="n">
        <f aca="false">(U17+U28+U39+U50+U61+U72+U83+U94+U105+U116+U127+U138+U149+U160+U171)</f>
        <v>28882</v>
      </c>
      <c r="V7" s="126" t="n">
        <f aca="false">+W7/U7</f>
        <v>60082.077400345</v>
      </c>
      <c r="W7" s="124" t="n">
        <f aca="false">(W17+W28+W39+W50+W61+W72+W83+W94+W105+W116+W127+W138+W149+W160+W171)</f>
        <v>1735290559.47676</v>
      </c>
    </row>
    <row r="8" customFormat="false" ht="12.75" hidden="false" customHeight="false" outlineLevel="0" collapsed="false">
      <c r="A8" s="122"/>
      <c r="B8" s="122" t="s">
        <v>16</v>
      </c>
      <c r="C8" s="124" t="n">
        <f aca="false">(C18+C29+C40+C51+C62+C73+C84+C95+C106+C117+C128+C139+C150+C161+C172)</f>
        <v>4100</v>
      </c>
      <c r="D8" s="125" t="n">
        <f aca="false">+E8/C8</f>
        <v>71959.4608538927</v>
      </c>
      <c r="E8" s="124" t="n">
        <f aca="false">(E18+E29+E40+E51+E62+E73+E84+E95+E106+E117+E128+E139+E150+E161+E172)</f>
        <v>295033789.50096</v>
      </c>
      <c r="F8" s="124" t="n">
        <f aca="false">(F18+F29+F40+F51+F62+F73+F84+F95+F106+F117+F128+F139+F150+F161+F172)</f>
        <v>3888</v>
      </c>
      <c r="G8" s="127" t="n">
        <f aca="false">+H8/F8</f>
        <v>53927.6529010185</v>
      </c>
      <c r="H8" s="124" t="n">
        <f aca="false">(H18+H29+H40+H51+H62+H73+H84+H95+H106+H117+H128+H139+H150+H161+H172)</f>
        <v>209670714.47916</v>
      </c>
      <c r="I8" s="124" t="n">
        <f aca="false">(I18+I29+I40+I51+I62+I73+I84+I95+I106+I117+I128+I139+I150+I161+I172)</f>
        <v>3140</v>
      </c>
      <c r="J8" s="127" t="n">
        <f aca="false">+K8/I8</f>
        <v>44142.2463966943</v>
      </c>
      <c r="K8" s="124" t="n">
        <f aca="false">(K18+K29+K40+K51+K62+K73+K84+K95+K106+K117+K128+K139+K150+K161+K172)</f>
        <v>138606653.68562</v>
      </c>
      <c r="L8" s="124" t="n">
        <f aca="false">(L18+L29+L40+L51+L62+L73+L84+L95+L106+L117+L128+L139+L150+L161+L172)</f>
        <v>980</v>
      </c>
      <c r="M8" s="127" t="n">
        <f aca="false">+N8/L8</f>
        <v>32300.8830699184</v>
      </c>
      <c r="N8" s="124" t="n">
        <f aca="false">(N18+N29+N40+N51+N62+N73+N84+N95+N106+N117+N128+N139+N150+N161+N172)</f>
        <v>31654865.40852</v>
      </c>
      <c r="O8" s="124" t="n">
        <f aca="false">(O18+O29+O40+O51+O62+O73+O84+O95+O106+O117+O128+O139+O150+O161+O172)</f>
        <v>512</v>
      </c>
      <c r="P8" s="126" t="n">
        <f aca="false">+Q8/O8</f>
        <v>33891.675924375</v>
      </c>
      <c r="Q8" s="124" t="n">
        <f aca="false">(Q18+Q29+Q40+Q51+Q62+Q73+Q84+Q95+Q106+Q117+Q128+Q139+Q150+Q161+Q172)</f>
        <v>17352538.07328</v>
      </c>
      <c r="R8" s="124" t="n">
        <f aca="false">(R18+R29+R40+R51+R62+R73+R84+R95+R106+R117+R128+R139+R150+R161+R172)</f>
        <v>0</v>
      </c>
      <c r="S8" s="126" t="e">
        <f aca="false">+T8/R8</f>
        <v>#DIV/0!</v>
      </c>
      <c r="T8" s="124" t="n">
        <f aca="false">(T18+T29+T40+T51+T62+T73+T84+T95+T106+T117+T128+T139+T150+T161+T172)</f>
        <v>0</v>
      </c>
      <c r="U8" s="124" t="n">
        <f aca="false">(U18+U29+U40+U51+U62+U73+U84+U95+U106+U117+U128+U139+U150+U161+U172)</f>
        <v>12620</v>
      </c>
      <c r="V8" s="126" t="n">
        <f aca="false">+W8/U8</f>
        <v>54823.151244155</v>
      </c>
      <c r="W8" s="124" t="n">
        <f aca="false">(W18+W29+W40+W51+W62+W73+W84+W95+W106+W117+W128+W139+W150+W161+W172)</f>
        <v>691868168.701236</v>
      </c>
    </row>
    <row r="9" customFormat="false" ht="12.75" hidden="false" customHeight="false" outlineLevel="0" collapsed="false">
      <c r="A9" s="122"/>
      <c r="B9" s="122" t="s">
        <v>17</v>
      </c>
      <c r="C9" s="124" t="n">
        <f aca="false">(C19+C30+C41+C52+C63+C74+C85+C96+C107+C118+C129+C140+C151+C162+C173)</f>
        <v>5352</v>
      </c>
      <c r="D9" s="125" t="n">
        <f aca="false">+E9/C9</f>
        <v>60067.0562204596</v>
      </c>
      <c r="E9" s="124" t="n">
        <f aca="false">(E19+E30+E41+E52+E63+E74+E85+E96+E107+E118+E129+E140+E151+E162+E173)</f>
        <v>321478884.8919</v>
      </c>
      <c r="F9" s="124" t="n">
        <f aca="false">(F19+F30+F41+F52+F63+F74+F85+F96+F107+F118+F129+F140+F151+F162+F173)</f>
        <v>5081</v>
      </c>
      <c r="G9" s="128" t="n">
        <f aca="false">+H9/F9</f>
        <v>48922.0346308876</v>
      </c>
      <c r="H9" s="124" t="n">
        <f aca="false">(H19+H30+H41+H52+H63+H74+H85+H96+H107+H118+H129+H140+H151+H162+H173)</f>
        <v>248572857.95954</v>
      </c>
      <c r="I9" s="124" t="n">
        <f aca="false">(I19+I30+I41+I52+I63+I74+I85+I96+I107+I118+I129+I140+I151+I162+I173)</f>
        <v>5451</v>
      </c>
      <c r="J9" s="128" t="n">
        <f aca="false">+K9/I9</f>
        <v>40975.1986733003</v>
      </c>
      <c r="K9" s="124" t="n">
        <f aca="false">(K19+K30+K41+K52+K63+K74+K85+K96+K107+K118+K129+K140+K151+K162+K173)</f>
        <v>223355807.96816</v>
      </c>
      <c r="L9" s="124" t="n">
        <f aca="false">(L19+L30+L41+L52+L63+L74+L85+L96+L107+L118+L129+L140+L151+L162+L173)</f>
        <v>1660</v>
      </c>
      <c r="M9" s="128" t="n">
        <f aca="false">+N9/L9</f>
        <v>31741.5004133374</v>
      </c>
      <c r="N9" s="124" t="n">
        <f aca="false">(N19+N30+N41+N52+N63+N74+N85+N96+N107+N118+N129+N140+N151+N162+N173)</f>
        <v>52690890.68614</v>
      </c>
      <c r="O9" s="124" t="n">
        <f aca="false">(O19+O30+O41+O52+O63+O74+O85+O96+O107+O118+O129+O140+O151+O162+O173)</f>
        <v>1097</v>
      </c>
      <c r="P9" s="126" t="n">
        <f aca="false">+Q9/O9</f>
        <v>33576.4533049043</v>
      </c>
      <c r="Q9" s="124" t="n">
        <f aca="false">(Q19+Q30+Q41+Q52+Q63+Q74+Q85+Q96+Q107+Q118+Q129+Q140+Q151+Q162+Q173)</f>
        <v>36833369.27548</v>
      </c>
      <c r="R9" s="124" t="n">
        <f aca="false">(R19+R30+R41+R52+R63+R74+R85+R96+R107+R118+R129+R140+R151+R162+R173)</f>
        <v>0</v>
      </c>
      <c r="S9" s="126" t="e">
        <f aca="false">+T9/R9</f>
        <v>#DIV/0!</v>
      </c>
      <c r="T9" s="124" t="n">
        <f aca="false">(T19+T30+T41+T52+T63+T74+T85+T96+T107+T118+T129+T140+T151+T162+T173)</f>
        <v>0</v>
      </c>
      <c r="U9" s="124" t="n">
        <f aca="false">(U19+U30+U41+U52+U63+U74+U85+U96+U107+U118+U129+U140+U151+U162+U173)</f>
        <v>18641</v>
      </c>
      <c r="V9" s="126" t="n">
        <f aca="false">+W9/U9</f>
        <v>47450.9061862322</v>
      </c>
      <c r="W9" s="124" t="n">
        <f aca="false">(W19+W30+W41+W52+W63+W74+W85+W96+W107+W118+W129+W140+W151+W162+W173)</f>
        <v>884532342.217555</v>
      </c>
    </row>
    <row r="10" customFormat="false" ht="12.75" hidden="false" customHeight="false" outlineLevel="0" collapsed="false">
      <c r="A10" s="122"/>
      <c r="B10" s="122" t="s">
        <v>18</v>
      </c>
      <c r="C10" s="124" t="n">
        <f aca="false">(C20+C31+C42+C53+C64+C75+C86+C97+C108+C119+C130+C141+C152+C163+C174)</f>
        <v>2168</v>
      </c>
      <c r="D10" s="125" t="n">
        <f aca="false">+E10/C10</f>
        <v>60215.7382061162</v>
      </c>
      <c r="E10" s="124" t="n">
        <f aca="false">(E20+E31+E42+E53+E64+E75+E86+E97+E108+E119+E130+E141+E152+E163+E174)</f>
        <v>130547720.43086</v>
      </c>
      <c r="F10" s="124" t="n">
        <f aca="false">(F20+F31+F42+F53+F64+F75+F86+F97+F108+F119+F130+F141+F152+F163+F174)</f>
        <v>2149</v>
      </c>
      <c r="G10" s="128" t="n">
        <f aca="false">+H10/F10</f>
        <v>48271.6967247557</v>
      </c>
      <c r="H10" s="124" t="n">
        <f aca="false">(H20+H31+H42+H53+H64+H75+H86+H97+H108+H119+H130+H141+H152+H163+H174)</f>
        <v>103735876.2615</v>
      </c>
      <c r="I10" s="124" t="n">
        <f aca="false">(I20+I31+I42+I53+I64+I75+I86+I97+I108+I119+I130+I141+I152+I163+I174)</f>
        <v>2776</v>
      </c>
      <c r="J10" s="128" t="n">
        <f aca="false">+K10/I10</f>
        <v>40273.5735286599</v>
      </c>
      <c r="K10" s="124" t="n">
        <f aca="false">(K20+K31+K42+K53+K64+K75+K86+K97+K108+K119+K130+K141+K152+K163+K174)</f>
        <v>111799440.11556</v>
      </c>
      <c r="L10" s="124" t="n">
        <f aca="false">(L20+L31+L42+L53+L64+L75+L86+L97+L108+L119+L130+L141+L152+L163+L174)</f>
        <v>972</v>
      </c>
      <c r="M10" s="128" t="n">
        <f aca="false">+N10/L10</f>
        <v>31590.7024143621</v>
      </c>
      <c r="N10" s="124" t="n">
        <f aca="false">(N20+N31+N42+N53+N64+N75+N86+N97+N108+N119+N130+N141+N152+N163+N174)</f>
        <v>30706162.74676</v>
      </c>
      <c r="O10" s="124" t="n">
        <f aca="false">(O20+O31+O42+O53+O64+O75+O86+O97+O108+O119+O130+O141+O152+O163+O174)</f>
        <v>315</v>
      </c>
      <c r="P10" s="126" t="n">
        <f aca="false">+Q10/O10</f>
        <v>34248.1336537778</v>
      </c>
      <c r="Q10" s="124" t="n">
        <f aca="false">(Q20+Q31+Q42+Q53+Q64+Q75+Q86+Q97+Q108+Q119+Q130+Q141+Q152+Q163+Q174)</f>
        <v>10788162.10094</v>
      </c>
      <c r="R10" s="124" t="n">
        <f aca="false">(R20+R31+R42+R53+R64+R75+R86+R97+R108+R119+R130+R141+R152+R163+R174)</f>
        <v>0</v>
      </c>
      <c r="S10" s="126" t="e">
        <f aca="false">+T10/R10</f>
        <v>#DIV/0!</v>
      </c>
      <c r="T10" s="124" t="n">
        <f aca="false">(T20+T31+T42+T53+T64+T75+T86+T97+T108+T119+T130+T141+T152+T163+T174)</f>
        <v>0</v>
      </c>
      <c r="U10" s="124" t="n">
        <f aca="false">(U20+U31+U42+U53+U64+U75+U86+U97+U108+U119+U130+U141+U152+U163+U174)</f>
        <v>8380</v>
      </c>
      <c r="V10" s="126" t="n">
        <f aca="false">+W10/U10</f>
        <v>46469.5626584056</v>
      </c>
      <c r="W10" s="124" t="n">
        <f aca="false">(W20+W31+W42+W53+W64+W75+W86+W97+W108+W119+W130+W141+W152+W163+W174)</f>
        <v>389414935.077439</v>
      </c>
    </row>
    <row r="11" customFormat="false" ht="12.75" hidden="false" customHeight="false" outlineLevel="0" collapsed="false">
      <c r="A11" s="122"/>
      <c r="B11" s="122" t="s">
        <v>19</v>
      </c>
      <c r="C11" s="124" t="n">
        <f aca="false">(C21+C32+C43+C54+C65+C76+C87+C98+C109+C120+C131+C142+C153+C164+C175)</f>
        <v>1400</v>
      </c>
      <c r="D11" s="125" t="n">
        <f aca="false">+E11/C11</f>
        <v>56274.8199869496</v>
      </c>
      <c r="E11" s="124" t="n">
        <f aca="false">(E21+E32+E43+E54+E65+E76+E87+E98+E109+E120+E131+E142+E153+E164+E175)</f>
        <v>78784747.9817294</v>
      </c>
      <c r="F11" s="124" t="n">
        <f aca="false">(F21+F32+F43+F54+F65+F76+F87+F98+F109+F120+F131+F142+F153+F164+F175)</f>
        <v>1371</v>
      </c>
      <c r="G11" s="128" t="n">
        <f aca="false">+H11/F11</f>
        <v>47090.7668963914</v>
      </c>
      <c r="H11" s="124" t="n">
        <f aca="false">(H21+H32+H43+H54+H65+H76+H87+H98+H109+H120+H131+H142+H153+H164+H175)</f>
        <v>64561441.4149526</v>
      </c>
      <c r="I11" s="124" t="n">
        <f aca="false">(I21+I32+I43+I54+I65+I76+I87+I98+I109+I120+I131+I142+I153+I164+I175)</f>
        <v>1795</v>
      </c>
      <c r="J11" s="128" t="n">
        <f aca="false">+K11/I11</f>
        <v>39681.7493229494</v>
      </c>
      <c r="K11" s="124" t="n">
        <f aca="false">(K21+K32+K43+K54+K65+K76+K87+K98+K109+K120+K131+K142+K153+K164+K175)</f>
        <v>71228740.0346942</v>
      </c>
      <c r="L11" s="124" t="n">
        <f aca="false">(L21+L32+L43+L54+L65+L76+L87+L98+L109+L120+L131+L142+L153+L164+L175)</f>
        <v>638</v>
      </c>
      <c r="M11" s="128" t="n">
        <f aca="false">+N11/L11</f>
        <v>31285.176775931</v>
      </c>
      <c r="N11" s="124" t="n">
        <f aca="false">(N21+N32+N43+N54+N65+N76+N87+N98+N109+N120+N131+N142+N153+N164+N175)</f>
        <v>19959942.783044</v>
      </c>
      <c r="O11" s="124" t="n">
        <f aca="false">(O21+O32+O43+O54+O65+O76+O87+O98+O109+O120+O131+O142+O153+O164+O175)</f>
        <v>168</v>
      </c>
      <c r="P11" s="126" t="n">
        <f aca="false">+Q11/O11</f>
        <v>31106.9185625</v>
      </c>
      <c r="Q11" s="124" t="n">
        <f aca="false">(Q21+Q32+Q43+Q54+Q65+Q76+Q87+Q98+Q109+Q120+Q131+Q142+Q153+Q164+Q175)</f>
        <v>5225962.3185</v>
      </c>
      <c r="R11" s="124" t="n">
        <f aca="false">(R21+R32+R43+R54+R65+R76+R87+R98+R109+R120+R131+R142+R153+R164+R175)</f>
        <v>0</v>
      </c>
      <c r="S11" s="126" t="e">
        <f aca="false">+T11/R11</f>
        <v>#DIV/0!</v>
      </c>
      <c r="T11" s="124" t="n">
        <f aca="false">(T21+T32+T43+T54+T65+T76+T87+T98+T109+T120+T131+T142+T153+T164+T175)</f>
        <v>0</v>
      </c>
      <c r="U11" s="124" t="n">
        <f aca="false">(U21+U32+U43+U54+U65+U76+U87+U98+U109+U120+U131+U142+U153+U164+U175)</f>
        <v>5372</v>
      </c>
      <c r="V11" s="126" t="n">
        <f aca="false">+W11/U11</f>
        <v>44519.8789181096</v>
      </c>
      <c r="W11" s="124" t="n">
        <f aca="false">(W21+W32+W43+W54+W65+W76+W87+W98+W109+W120+W131+W142+W153+W164+W175)</f>
        <v>239160789.548085</v>
      </c>
    </row>
    <row r="12" customFormat="false" ht="12.75" hidden="false" customHeight="false" outlineLevel="0" collapsed="false">
      <c r="A12" s="122"/>
      <c r="B12" s="122" t="s">
        <v>20</v>
      </c>
      <c r="C12" s="124" t="n">
        <f aca="false">(C22+C33+C44+C55+C66+C77+C88+C99+C110+C121+C132+C143+C154+C165+C176)</f>
        <v>1028</v>
      </c>
      <c r="D12" s="125" t="n">
        <f aca="false">+E12/C12</f>
        <v>55958.6266418872</v>
      </c>
      <c r="E12" s="124" t="n">
        <f aca="false">(E22+E33+E44+E55+E66+E77+E88+E99+E110+E121+E132+E143+E154+E165+E176)</f>
        <v>57525468.18786</v>
      </c>
      <c r="F12" s="124" t="n">
        <f aca="false">(F22+F33+F44+F55+F66+F77+F88+F99+F110+F121+F132+F143+F154+F165+F176)</f>
        <v>1117</v>
      </c>
      <c r="G12" s="128" t="n">
        <f aca="false">+H12/F12</f>
        <v>45631.3861803223</v>
      </c>
      <c r="H12" s="124" t="n">
        <f aca="false">(H22+H33+H44+H55+H66+H77+H88+H99+H110+H121+H132+H143+H154+H165+H176)</f>
        <v>50970258.36342</v>
      </c>
      <c r="I12" s="124" t="n">
        <f aca="false">(I22+I33+I44+I55+I66+I77+I88+I99+I110+I121+I132+I143+I154+I165+I176)</f>
        <v>1206</v>
      </c>
      <c r="J12" s="128" t="n">
        <f aca="false">+K12/I12</f>
        <v>39021.6988958043</v>
      </c>
      <c r="K12" s="124" t="n">
        <f aca="false">(K22+K33+K44+K55+K66+K77+K88+K99+K110+K121+K132+K143+K154+K165+K176)</f>
        <v>47060168.86834</v>
      </c>
      <c r="L12" s="124" t="n">
        <f aca="false">(L22+L33+L44+L55+L66+L77+L88+L99+L110+L121+L132+L143+L154+L165+L176)</f>
        <v>407</v>
      </c>
      <c r="M12" s="128" t="n">
        <f aca="false">+N12/L12</f>
        <v>32004.1813854545</v>
      </c>
      <c r="N12" s="124" t="n">
        <f aca="false">(N22+N33+N44+N55+N66+N77+N88+N99+N110+N121+N132+N143+N154+N165+N176)</f>
        <v>13025701.82388</v>
      </c>
      <c r="O12" s="124" t="n">
        <f aca="false">(O22+O33+O44+O55+O66+O77+O88+O99+O110+O121+O132+O143+O154+O165+O176)</f>
        <v>181</v>
      </c>
      <c r="P12" s="126" t="n">
        <f aca="false">+Q12/O12</f>
        <v>34852.8976058564</v>
      </c>
      <c r="Q12" s="124" t="n">
        <f aca="false">(Q22+Q33+Q44+Q55+Q66+Q77+Q88+Q99+Q110+Q121+Q132+Q143+Q154+Q165+Q176)</f>
        <v>6308374.46666</v>
      </c>
      <c r="R12" s="124" t="n">
        <f aca="false">(R22+R33+R44+R55+R66+R77+R88+R99+R110+R121+R132+R143+R154+R165+R176)</f>
        <v>0</v>
      </c>
      <c r="S12" s="126" t="e">
        <f aca="false">+T12/R12</f>
        <v>#DIV/0!</v>
      </c>
      <c r="T12" s="124" t="n">
        <f aca="false">(T22+T33+T44+T55+T66+T77+T88+T99+T110+T121+T132+T143+T154+T165+T176)</f>
        <v>0</v>
      </c>
      <c r="U12" s="124" t="n">
        <f aca="false">(U22+U33+U44+U55+U66+U77+U88+U99+U110+U121+U132+U143+U154+U165+U176)</f>
        <v>3939</v>
      </c>
      <c r="V12" s="126" t="n">
        <f aca="false">+W12/U12</f>
        <v>44542.032171503</v>
      </c>
      <c r="W12" s="124" t="n">
        <f aca="false">(W22+W33+W44+W55+W66+W77+W88+W99+W110+W121+W132+W143+W154+W165+W176)</f>
        <v>175451064.72355</v>
      </c>
    </row>
    <row r="13" s="133" customFormat="true" ht="12.75" hidden="false" customHeight="false" outlineLevel="0" collapsed="false">
      <c r="A13" s="129"/>
      <c r="B13" s="130" t="s">
        <v>21</v>
      </c>
      <c r="C13" s="131" t="n">
        <f aca="false">(C23+C34+C45+C56+C67+C78+C89+C100+C111+C122+C133+C144+C155+C166+C177)</f>
        <v>25605.02</v>
      </c>
      <c r="D13" s="131" t="n">
        <f aca="false">+E13/C13</f>
        <v>69145.2132690048</v>
      </c>
      <c r="E13" s="131" t="n">
        <f aca="false">(E23+E34+E45+E56+E67+E78+E89+E100+E111+E122+E133+E144+E155+E166+E177)</f>
        <v>1770464568.65713</v>
      </c>
      <c r="F13" s="131" t="n">
        <f aca="false">(F23+F34+F45+F56+F67+F78+F89+F100+F111+F122+F133+F144+F155+F166+F177)</f>
        <v>22060.61</v>
      </c>
      <c r="G13" s="132" t="n">
        <f aca="false">+H13/F13</f>
        <v>51751.3270278434</v>
      </c>
      <c r="H13" s="131" t="n">
        <f aca="false">(H23+H34+H45+H56+H67+H78+H89+H100+H111+H122+H133+H144+H155+H166+H177)</f>
        <v>1141665842.54371</v>
      </c>
      <c r="I13" s="131" t="n">
        <f aca="false">(I23+I34+I45+I56+I67+I78+I89+I100+I111+I122+I133+I144+I155+I166+I177)</f>
        <v>20455.31</v>
      </c>
      <c r="J13" s="132" t="n">
        <f aca="false">+K13/I13</f>
        <v>42846.1705796474</v>
      </c>
      <c r="K13" s="131" t="n">
        <f aca="false">(K23+K34+K45+K56+K67+K78+K89+K100+K111+K122+K133+K144+K155+K166+K177)</f>
        <v>876431701.519566</v>
      </c>
      <c r="L13" s="131" t="n">
        <f aca="false">(L23+L34+L45+L56+L67+L78+L89+L100+L111+L122+L133+L144+L155+L166+L177)</f>
        <v>5955.26</v>
      </c>
      <c r="M13" s="132" t="n">
        <f aca="false">+N13/L13</f>
        <v>31702.4514195012</v>
      </c>
      <c r="N13" s="131" t="n">
        <f aca="false">(N23+N34+N45+N56+N67+N78+N89+N100+N111+N122+N133+N144+N155+N166+N177)</f>
        <v>188796340.840499</v>
      </c>
      <c r="O13" s="131" t="n">
        <f aca="false">(O23+O34+O45+O56+O67+O78+O89+O100+O111+O122+O133+O144+O155+O166+O177)</f>
        <v>3758</v>
      </c>
      <c r="P13" s="131" t="n">
        <f aca="false">+Q13/O13</f>
        <v>35107.493471421</v>
      </c>
      <c r="Q13" s="131" t="n">
        <f aca="false">(Q23+Q34+Q45+Q56+Q67+Q78+Q89+Q100+Q111+Q122+Q133+Q144+Q155+Q166+Q177)</f>
        <v>131933960.4656</v>
      </c>
      <c r="R13" s="131" t="n">
        <f aca="false">(R23+R34+R45+R56+R67+R78+R89+R100+R111+R122+R133+R144+R155+R166+R177)</f>
        <v>0</v>
      </c>
      <c r="S13" s="131" t="e">
        <f aca="false">+T13/R13</f>
        <v>#DIV/0!</v>
      </c>
      <c r="T13" s="131" t="n">
        <f aca="false">(T23+T34+T45+T56+T67+T78+T89+T100+T111+T122+T133+T144+T155+T166+T177)</f>
        <v>0</v>
      </c>
      <c r="U13" s="131" t="n">
        <f aca="false">(U23+U34+U45+U56+U67+U78+U89+U100+U111+U122+U133+U144+U155+U166+U177)</f>
        <v>77834.2</v>
      </c>
      <c r="V13" s="131" t="n">
        <f aca="false">+W13/U13</f>
        <v>52795.4602735881</v>
      </c>
      <c r="W13" s="131" t="n">
        <f aca="false">(W23+W34+W45+W56+W67+W78+W89+W100+W111+W122+W133+W144+W155+W166+W177)</f>
        <v>4109292414.02651</v>
      </c>
    </row>
    <row r="14" customFormat="false" ht="12.75" hidden="false" customHeight="false" outlineLevel="0" collapsed="false">
      <c r="A14" s="122"/>
      <c r="B14" s="122" t="s">
        <v>22</v>
      </c>
      <c r="C14" s="124" t="n">
        <f aca="false">(C24+C35+C46+C57+C68+C79+C90+C101+C112+C123+C134+C145+C156+C167+C178)</f>
        <v>1896</v>
      </c>
      <c r="D14" s="125" t="n">
        <f aca="false">+E14/C14</f>
        <v>52272.489397616</v>
      </c>
      <c r="E14" s="124" t="n">
        <f aca="false">(E24+E35+E46+E57+E68+E79+E90+E101+E112+E123+E134+E145+E156+E167+E178)</f>
        <v>99108639.89788</v>
      </c>
      <c r="F14" s="124" t="n">
        <f aca="false">(F24+F35+F46+F57+F68+F79+F90+F101+F112+F123+F134+F145+F156+F167+F178)</f>
        <v>2842</v>
      </c>
      <c r="G14" s="128" t="n">
        <f aca="false">+H14/F14</f>
        <v>42234.148817164</v>
      </c>
      <c r="H14" s="124" t="n">
        <f aca="false">(H24+H35+H46+H57+H68+H79+H90+H101+H112+H123+H134+H145+H156+H167+H178)</f>
        <v>120029450.93838</v>
      </c>
      <c r="I14" s="124" t="n">
        <f aca="false">(I24+I35+I46+I57+I68+I79+I90+I101+I112+I123+I134+I145+I156+I167+I178)</f>
        <v>2275</v>
      </c>
      <c r="J14" s="128" t="n">
        <f aca="false">+K14/I14</f>
        <v>36946.9794454418</v>
      </c>
      <c r="K14" s="124" t="n">
        <f aca="false">(K24+K35+K46+K57+K68+K79+K90+K101+K112+K123+K134+K145+K156+K167+K178)</f>
        <v>84054378.23838</v>
      </c>
      <c r="L14" s="124" t="n">
        <f aca="false">(L24+L35+L46+L57+L68+L79+L90+L101+L112+L123+L134+L145+L156+L167+L178)</f>
        <v>2066</v>
      </c>
      <c r="M14" s="128" t="n">
        <f aca="false">+N14/L14</f>
        <v>32144.0031610985</v>
      </c>
      <c r="N14" s="124" t="n">
        <f aca="false">(N24+N35+N46+N57+N68+N79+N90+N101+N112+N123+N134+N145+N156+N167+N178)</f>
        <v>66409510.5308294</v>
      </c>
      <c r="O14" s="124" t="n">
        <f aca="false">(O24+O35+O46+O57+O68+O79+O90+O101+O112+O123+O134+O145+O156+O167+O178)</f>
        <v>674</v>
      </c>
      <c r="P14" s="126" t="n">
        <f aca="false">+Q14/O14</f>
        <v>34463.0420418101</v>
      </c>
      <c r="Q14" s="124" t="n">
        <f aca="false">(Q24+Q35+Q46+Q57+Q68+Q79+Q90+Q101+Q112+Q123+Q134+Q145+Q156+Q167+Q178)</f>
        <v>23228090.33618</v>
      </c>
      <c r="R14" s="124" t="n">
        <f aca="false">(R24+R35+R46+R57+R68+R79+R90+R101+R112+R123+R134+R145+R156+R167+R178)</f>
        <v>22657.9</v>
      </c>
      <c r="S14" s="126" t="n">
        <f aca="false">+T14/R14</f>
        <v>38233.7900044746</v>
      </c>
      <c r="T14" s="124" t="n">
        <f aca="false">(T24+T35+T46+T57+T68+T79+T90+T101+T112+T123+T134+T145+T156+T167+T178)</f>
        <v>866297390.542386</v>
      </c>
      <c r="U14" s="124" t="n">
        <f aca="false">(U24+U35+U46+U57+U68+U79+U90+U101+U112+U123+U134+U145+U156+U167+U178)</f>
        <v>32586.9</v>
      </c>
      <c r="V14" s="126" t="n">
        <f aca="false">+W14/U14</f>
        <v>38793.4490822249</v>
      </c>
      <c r="W14" s="124" t="n">
        <f aca="false">(W24+W35+W46+W57+W68+W79+W90+W101+W112+W123+W134+W145+W156+W167+W178)</f>
        <v>1264158245.89756</v>
      </c>
    </row>
    <row r="15" customFormat="false" ht="12.75" hidden="false" customHeight="false" outlineLevel="0" collapsed="false">
      <c r="A15" s="123"/>
      <c r="B15" s="122" t="s">
        <v>23</v>
      </c>
      <c r="C15" s="124" t="n">
        <f aca="false">(C25+C36+C47+C58+C69+C80+C91+C102+C113+C124+C135+C146+C157+C168+C179)</f>
        <v>0</v>
      </c>
      <c r="D15" s="125" t="e">
        <f aca="false">+E15/C15</f>
        <v>#DIV/0!</v>
      </c>
      <c r="E15" s="124" t="n">
        <f aca="false">(E25+E36+E47+E58+E69+E80+E91+E102+E113+E124+E135+E146+E157+E168+E179)</f>
        <v>0</v>
      </c>
      <c r="F15" s="124" t="n">
        <f aca="false">(F25+F36+F47+F58+F69+F80+F91+F102+F113+F124+F135+F146+F157+F168+F179)</f>
        <v>0</v>
      </c>
      <c r="G15" s="134" t="e">
        <f aca="false">+H15/F15</f>
        <v>#DIV/0!</v>
      </c>
      <c r="H15" s="124" t="n">
        <f aca="false">(H25+H36+H47+H58+H69+H80+H91+H102+H113+H124+H135+H146+H157+H168+H179)</f>
        <v>0</v>
      </c>
      <c r="I15" s="124" t="n">
        <f aca="false">(I25+I36+I47+I58+I69+I80+I91+I102+I113+I124+I135+I146+I157+I168+I179)</f>
        <v>0</v>
      </c>
      <c r="J15" s="134" t="e">
        <f aca="false">+K15/I15</f>
        <v>#DIV/0!</v>
      </c>
      <c r="K15" s="124" t="n">
        <f aca="false">(K25+K36+K47+K58+K69+K80+K91+K102+K113+K124+K135+K146+K157+K168+K179)</f>
        <v>0</v>
      </c>
      <c r="L15" s="124" t="n">
        <f aca="false">(L25+L36+L47+L58+L69+L80+L91+L102+L113+L124+L135+L146+L157+L168+L179)</f>
        <v>0</v>
      </c>
      <c r="M15" s="134" t="e">
        <f aca="false">+N15/L15</f>
        <v>#DIV/0!</v>
      </c>
      <c r="N15" s="124" t="n">
        <f aca="false">(N25+N36+N47+N58+N69+N80+N91+N102+N113+N124+N135+N146+N157+N168+N179)</f>
        <v>0</v>
      </c>
      <c r="O15" s="124" t="n">
        <f aca="false">(O25+O36+O47+O58+O69+O80+O91+O102+O113+O124+O135+O146+O157+O168+O179)</f>
        <v>0</v>
      </c>
      <c r="P15" s="126" t="e">
        <f aca="false">+Q15/O15</f>
        <v>#DIV/0!</v>
      </c>
      <c r="Q15" s="124" t="n">
        <f aca="false">(Q25+Q36+Q47+Q58+Q69+Q80+Q91+Q102+Q113+Q124+Q135+Q146+Q157+Q168+Q179)</f>
        <v>0</v>
      </c>
      <c r="R15" s="124" t="n">
        <f aca="false">(R25+R36+R47+R58+R69+R80+R91+R102+R113+R124+R135+R146+R157+R168+R179)</f>
        <v>2379</v>
      </c>
      <c r="S15" s="126" t="n">
        <f aca="false">+T15/R15</f>
        <v>39191.7800690601</v>
      </c>
      <c r="T15" s="124" t="n">
        <f aca="false">(T25+T36+T47+T58+T69+T80+T91+T102+T113+T124+T135+T146+T157+T168+T179)</f>
        <v>93237244.7842941</v>
      </c>
      <c r="U15" s="124" t="n">
        <f aca="false">(U25+U36+U47+U58+U69+U80+U91+U102+U113+U124+U135+U146+U157+U168+U179)</f>
        <v>2379</v>
      </c>
      <c r="V15" s="126" t="n">
        <f aca="false">+W15/U15</f>
        <v>39191.7800690601</v>
      </c>
      <c r="W15" s="124" t="n">
        <f aca="false">(W25+W36+W47+W58+W69+W80+W91+W102+W113+W124+W135+W146+W157+W168+W179)</f>
        <v>93237244.7842941</v>
      </c>
    </row>
    <row r="16" customFormat="false" ht="12.75" hidden="false" customHeight="false" outlineLevel="0" collapsed="false">
      <c r="A16" s="122" t="s">
        <v>96</v>
      </c>
      <c r="B16" s="122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</row>
    <row r="17" customFormat="false" ht="12.75" hidden="false" customHeight="false" outlineLevel="0" collapsed="false">
      <c r="A17" s="122"/>
      <c r="B17" s="122" t="s">
        <v>15</v>
      </c>
      <c r="C17" s="136" t="n">
        <f aca="false">+'Combined Data with Group Avgs'!E10</f>
        <v>827</v>
      </c>
      <c r="D17" s="136" t="n">
        <f aca="false">+'Combined Data with Group Avgs'!F10</f>
        <v>71618.1617902781</v>
      </c>
      <c r="E17" s="136" t="n">
        <f aca="false">+C17*D17</f>
        <v>59228219.80056</v>
      </c>
      <c r="F17" s="136" t="n">
        <f aca="false">+'Combined Data with Group Avgs'!G10</f>
        <v>811</v>
      </c>
      <c r="G17" s="136" t="n">
        <f aca="false">+'Combined Data with Group Avgs'!H10</f>
        <v>51997.1950556597</v>
      </c>
      <c r="H17" s="136" t="n">
        <f aca="false">+F17*G17</f>
        <v>42169725.19014</v>
      </c>
      <c r="I17" s="136" t="n">
        <f aca="false">+'Combined Data with Group Avgs'!I10</f>
        <v>486</v>
      </c>
      <c r="J17" s="136" t="n">
        <f aca="false">+'Combined Data with Group Avgs'!J10</f>
        <v>43775.5977814815</v>
      </c>
      <c r="K17" s="136" t="n">
        <f aca="false">+I17*J17</f>
        <v>21274940.5218</v>
      </c>
      <c r="L17" s="136" t="n">
        <f aca="false">+'Combined Data with Group Avgs'!K10</f>
        <v>219</v>
      </c>
      <c r="M17" s="136" t="n">
        <f aca="false">+'Combined Data with Group Avgs'!L10</f>
        <v>28682.3070361644</v>
      </c>
      <c r="N17" s="136" t="n">
        <f aca="false">+L17*M17</f>
        <v>6281425.24092</v>
      </c>
      <c r="O17" s="136" t="n">
        <f aca="false">+'Combined Data with Group Avgs'!M10</f>
        <v>36</v>
      </c>
      <c r="P17" s="136" t="n">
        <f aca="false">+'Combined Data with Group Avgs'!N10</f>
        <v>36105.2125116667</v>
      </c>
      <c r="Q17" s="136" t="n">
        <f aca="false">+O17*P17</f>
        <v>1299787.65042</v>
      </c>
      <c r="R17" s="136" t="n">
        <f aca="false">+'Combined Data with Group Avgs'!O10</f>
        <v>0</v>
      </c>
      <c r="S17" s="136" t="n">
        <f aca="false">+'Combined Data with Group Avgs'!P10</f>
        <v>0</v>
      </c>
      <c r="T17" s="136" t="n">
        <f aca="false">+R17*S17</f>
        <v>0</v>
      </c>
      <c r="U17" s="136" t="n">
        <f aca="false">+'Combined Data with Group Avgs'!Q10</f>
        <v>2379</v>
      </c>
      <c r="V17" s="136" t="n">
        <f aca="false">+'Combined Data with Group Avgs'!R10</f>
        <v>54751.6176564769</v>
      </c>
      <c r="W17" s="136" t="n">
        <f aca="false">+U17*V17</f>
        <v>130254098.404759</v>
      </c>
    </row>
    <row r="18" customFormat="false" ht="12.75" hidden="false" customHeight="false" outlineLevel="0" collapsed="false">
      <c r="A18" s="122"/>
      <c r="B18" s="122" t="s">
        <v>16</v>
      </c>
      <c r="C18" s="136" t="n">
        <f aca="false">+'Combined Data with Group Avgs'!E11</f>
        <v>78</v>
      </c>
      <c r="D18" s="136" t="n">
        <f aca="false">+'Combined Data with Group Avgs'!F11</f>
        <v>72221.3355866667</v>
      </c>
      <c r="E18" s="136" t="n">
        <f aca="false">+C18*D18</f>
        <v>5633264.17576</v>
      </c>
      <c r="F18" s="136" t="n">
        <f aca="false">+'Combined Data with Group Avgs'!G11</f>
        <v>86</v>
      </c>
      <c r="G18" s="136" t="n">
        <f aca="false">+'Combined Data with Group Avgs'!H11</f>
        <v>49793.1403069767</v>
      </c>
      <c r="H18" s="136" t="n">
        <f aca="false">+F18*G18</f>
        <v>4282210.0664</v>
      </c>
      <c r="I18" s="136" t="n">
        <f aca="false">+'Combined Data with Group Avgs'!I11</f>
        <v>73</v>
      </c>
      <c r="J18" s="136" t="n">
        <f aca="false">+'Combined Data with Group Avgs'!J11</f>
        <v>44166.5024558904</v>
      </c>
      <c r="K18" s="136" t="n">
        <f aca="false">+I18*J18</f>
        <v>3224154.67928</v>
      </c>
      <c r="L18" s="136" t="n">
        <f aca="false">+'Combined Data with Group Avgs'!K11</f>
        <v>12</v>
      </c>
      <c r="M18" s="136" t="n">
        <f aca="false">+'Combined Data with Group Avgs'!L11</f>
        <v>36518</v>
      </c>
      <c r="N18" s="136" t="n">
        <f aca="false">+L18*M18</f>
        <v>438216</v>
      </c>
      <c r="O18" s="136" t="n">
        <f aca="false">+'Combined Data with Group Avgs'!M11</f>
        <v>21</v>
      </c>
      <c r="P18" s="136" t="n">
        <f aca="false">+'Combined Data with Group Avgs'!N11</f>
        <v>30886.7429809524</v>
      </c>
      <c r="Q18" s="136" t="n">
        <f aca="false">+O18*P18</f>
        <v>648621.6026</v>
      </c>
      <c r="R18" s="136" t="n">
        <f aca="false">+'Combined Data with Group Avgs'!O11</f>
        <v>0</v>
      </c>
      <c r="S18" s="136" t="n">
        <f aca="false">+'Combined Data with Group Avgs'!P11</f>
        <v>0</v>
      </c>
      <c r="T18" s="136" t="n">
        <f aca="false">+R18*S18</f>
        <v>0</v>
      </c>
      <c r="U18" s="136" t="n">
        <f aca="false">+'Combined Data with Group Avgs'!Q11</f>
        <v>270</v>
      </c>
      <c r="V18" s="136" t="n">
        <f aca="false">+'Combined Data with Group Avgs'!R11</f>
        <v>52690.6167557037</v>
      </c>
      <c r="W18" s="136" t="n">
        <f aca="false">+U18*V18</f>
        <v>14226466.52404</v>
      </c>
    </row>
    <row r="19" customFormat="false" ht="12.75" hidden="false" customHeight="false" outlineLevel="0" collapsed="false">
      <c r="A19" s="122"/>
      <c r="B19" s="122" t="s">
        <v>17</v>
      </c>
      <c r="C19" s="136" t="n">
        <f aca="false">+'Combined Data with Group Avgs'!E16</f>
        <v>250</v>
      </c>
      <c r="D19" s="136" t="n">
        <f aca="false">+'Combined Data with Group Avgs'!F16</f>
        <v>61545.92706952</v>
      </c>
      <c r="E19" s="136" t="n">
        <f aca="false">+C19*D19</f>
        <v>15386481.76738</v>
      </c>
      <c r="F19" s="136" t="n">
        <f aca="false">+'Combined Data with Group Avgs'!G16</f>
        <v>225</v>
      </c>
      <c r="G19" s="136" t="n">
        <f aca="false">+'Combined Data with Group Avgs'!H16</f>
        <v>48160.5576881778</v>
      </c>
      <c r="H19" s="136" t="n">
        <f aca="false">+F19*G19</f>
        <v>10836125.47984</v>
      </c>
      <c r="I19" s="136" t="n">
        <f aca="false">+'Combined Data with Group Avgs'!I16</f>
        <v>316</v>
      </c>
      <c r="J19" s="136" t="n">
        <f aca="false">+'Combined Data with Group Avgs'!J16</f>
        <v>41896.137041962</v>
      </c>
      <c r="K19" s="136" t="n">
        <f aca="false">+I19*J19</f>
        <v>13239179.30526</v>
      </c>
      <c r="L19" s="136" t="n">
        <f aca="false">+'Combined Data with Group Avgs'!K16</f>
        <v>142</v>
      </c>
      <c r="M19" s="136" t="n">
        <f aca="false">+'Combined Data with Group Avgs'!L16</f>
        <v>33862.6692816902</v>
      </c>
      <c r="N19" s="136" t="n">
        <f aca="false">+L19*M19</f>
        <v>4808499.038</v>
      </c>
      <c r="O19" s="136" t="n">
        <f aca="false">+'Combined Data with Group Avgs'!M16</f>
        <v>1</v>
      </c>
      <c r="P19" s="136" t="n">
        <f aca="false">+'Combined Data with Group Avgs'!N16</f>
        <v>33488.1074</v>
      </c>
      <c r="Q19" s="136" t="n">
        <f aca="false">+O19*P19</f>
        <v>33488.1074</v>
      </c>
      <c r="R19" s="136" t="n">
        <f aca="false">+'Combined Data with Group Avgs'!O16</f>
        <v>0</v>
      </c>
      <c r="S19" s="136" t="n">
        <f aca="false">+'Combined Data with Group Avgs'!P16</f>
        <v>0</v>
      </c>
      <c r="T19" s="136" t="n">
        <f aca="false">+R19*S19</f>
        <v>0</v>
      </c>
      <c r="U19" s="136" t="n">
        <f aca="false">+'Combined Data with Group Avgs'!Q16</f>
        <v>934</v>
      </c>
      <c r="V19" s="136" t="n">
        <f aca="false">+'Combined Data with Group Avgs'!R16</f>
        <v>47434.4472140043</v>
      </c>
      <c r="W19" s="136" t="n">
        <f aca="false">+U19*V19</f>
        <v>44303773.69788</v>
      </c>
    </row>
    <row r="20" customFormat="false" ht="12.75" hidden="false" customHeight="false" outlineLevel="0" collapsed="false">
      <c r="A20" s="122"/>
      <c r="B20" s="122" t="s">
        <v>18</v>
      </c>
      <c r="C20" s="136" t="n">
        <f aca="false">+'Combined Data with Group Avgs'!E21</f>
        <v>170</v>
      </c>
      <c r="D20" s="136" t="n">
        <f aca="false">+'Combined Data with Group Avgs'!F21</f>
        <v>57105.42218</v>
      </c>
      <c r="E20" s="136" t="n">
        <f aca="false">+C20*D20</f>
        <v>9707921.7706</v>
      </c>
      <c r="F20" s="136" t="n">
        <f aca="false">+'Combined Data with Group Avgs'!G21</f>
        <v>197</v>
      </c>
      <c r="G20" s="136" t="n">
        <f aca="false">+'Combined Data with Group Avgs'!H21</f>
        <v>46160.1417293401</v>
      </c>
      <c r="H20" s="136" t="n">
        <f aca="false">+F20*G20</f>
        <v>9093547.92068</v>
      </c>
      <c r="I20" s="136" t="n">
        <f aca="false">+'Combined Data with Group Avgs'!I21</f>
        <v>262</v>
      </c>
      <c r="J20" s="136" t="n">
        <f aca="false">+'Combined Data with Group Avgs'!J21</f>
        <v>38637.8249480153</v>
      </c>
      <c r="K20" s="136" t="n">
        <f aca="false">+I20*J20</f>
        <v>10123110.13638</v>
      </c>
      <c r="L20" s="136" t="n">
        <f aca="false">+'Combined Data with Group Avgs'!K21</f>
        <v>81</v>
      </c>
      <c r="M20" s="136" t="n">
        <f aca="false">+'Combined Data with Group Avgs'!L21</f>
        <v>31323.7356948148</v>
      </c>
      <c r="N20" s="136" t="n">
        <f aca="false">+L20*M20</f>
        <v>2537222.59128</v>
      </c>
      <c r="O20" s="136" t="n">
        <f aca="false">+'Combined Data with Group Avgs'!M21</f>
        <v>4</v>
      </c>
      <c r="P20" s="136" t="n">
        <f aca="false">+'Combined Data with Group Avgs'!N21</f>
        <v>9488.43346</v>
      </c>
      <c r="Q20" s="136" t="n">
        <f aca="false">+O20*P20</f>
        <v>37953.73384</v>
      </c>
      <c r="R20" s="136" t="n">
        <f aca="false">+'Combined Data with Group Avgs'!O21</f>
        <v>0</v>
      </c>
      <c r="S20" s="136" t="n">
        <f aca="false">+'Combined Data with Group Avgs'!P21</f>
        <v>0</v>
      </c>
      <c r="T20" s="136" t="n">
        <f aca="false">+R20*S20</f>
        <v>0</v>
      </c>
      <c r="U20" s="136" t="n">
        <f aca="false">+'Combined Data with Group Avgs'!Q21</f>
        <v>714</v>
      </c>
      <c r="V20" s="136" t="n">
        <f aca="false">+'Combined Data with Group Avgs'!R21</f>
        <v>44117.3055361064</v>
      </c>
      <c r="W20" s="136" t="n">
        <f aca="false">+U20*V20</f>
        <v>31499756.15278</v>
      </c>
    </row>
    <row r="21" customFormat="false" ht="12.75" hidden="false" customHeight="false" outlineLevel="0" collapsed="false">
      <c r="A21" s="122"/>
      <c r="B21" s="122" t="s">
        <v>19</v>
      </c>
      <c r="C21" s="136" t="n">
        <f aca="false">+'Combined Data with Group Avgs'!E26</f>
        <v>76</v>
      </c>
      <c r="D21" s="136" t="n">
        <f aca="false">+'Combined Data with Group Avgs'!F26</f>
        <v>51637.4834021053</v>
      </c>
      <c r="E21" s="136" t="n">
        <f aca="false">+C21*D21</f>
        <v>3924448.73856</v>
      </c>
      <c r="F21" s="136" t="n">
        <f aca="false">+'Combined Data with Group Avgs'!G26</f>
        <v>99</v>
      </c>
      <c r="G21" s="136" t="n">
        <f aca="false">+'Combined Data with Group Avgs'!H26</f>
        <v>43894.7763587879</v>
      </c>
      <c r="H21" s="136" t="n">
        <f aca="false">+F21*G21</f>
        <v>4345582.85952</v>
      </c>
      <c r="I21" s="136" t="n">
        <f aca="false">+'Combined Data with Group Avgs'!I26</f>
        <v>126</v>
      </c>
      <c r="J21" s="136" t="n">
        <f aca="false">+'Combined Data with Group Avgs'!J26</f>
        <v>39621.7905365079</v>
      </c>
      <c r="K21" s="136" t="n">
        <f aca="false">+I21*J21</f>
        <v>4992345.6076</v>
      </c>
      <c r="L21" s="136" t="n">
        <f aca="false">+'Combined Data with Group Avgs'!K26</f>
        <v>63</v>
      </c>
      <c r="M21" s="136" t="n">
        <f aca="false">+'Combined Data with Group Avgs'!L26</f>
        <v>32903.2220609524</v>
      </c>
      <c r="N21" s="136" t="n">
        <f aca="false">+L21*M21</f>
        <v>2072902.98984</v>
      </c>
      <c r="O21" s="136" t="n">
        <f aca="false">+'Combined Data with Group Avgs'!M26</f>
        <v>6</v>
      </c>
      <c r="P21" s="136" t="n">
        <f aca="false">+'Combined Data with Group Avgs'!N26</f>
        <v>24296.7339566667</v>
      </c>
      <c r="Q21" s="136" t="n">
        <f aca="false">+O21*P21</f>
        <v>145780.40374</v>
      </c>
      <c r="R21" s="136" t="n">
        <f aca="false">+'Combined Data with Group Avgs'!O26</f>
        <v>0</v>
      </c>
      <c r="S21" s="136" t="n">
        <f aca="false">+'Combined Data with Group Avgs'!P26</f>
        <v>0</v>
      </c>
      <c r="T21" s="136" t="n">
        <f aca="false">+R21*S21</f>
        <v>0</v>
      </c>
      <c r="U21" s="136" t="n">
        <f aca="false">+'Combined Data with Group Avgs'!Q26</f>
        <v>370</v>
      </c>
      <c r="V21" s="136" t="n">
        <f aca="false">+'Combined Data with Group Avgs'!R26</f>
        <v>41840.7043223243</v>
      </c>
      <c r="W21" s="136" t="n">
        <f aca="false">+U21*V21</f>
        <v>15481060.59926</v>
      </c>
    </row>
    <row r="22" customFormat="false" ht="12.75" hidden="false" customHeight="false" outlineLevel="0" collapsed="false">
      <c r="A22" s="122"/>
      <c r="B22" s="122" t="s">
        <v>20</v>
      </c>
      <c r="C22" s="136" t="n">
        <f aca="false">+'Combined Data with Group Avgs'!E27</f>
        <v>19</v>
      </c>
      <c r="D22" s="136" t="n">
        <f aca="false">+'Combined Data with Group Avgs'!F27</f>
        <v>63553.8798905263</v>
      </c>
      <c r="E22" s="136" t="n">
        <f aca="false">+C22*D22</f>
        <v>1207523.71792</v>
      </c>
      <c r="F22" s="136" t="n">
        <f aca="false">+'Combined Data with Group Avgs'!G27</f>
        <v>18</v>
      </c>
      <c r="G22" s="136" t="n">
        <f aca="false">+'Combined Data with Group Avgs'!H27</f>
        <v>53314</v>
      </c>
      <c r="H22" s="136" t="n">
        <f aca="false">+F22*G22</f>
        <v>959652</v>
      </c>
      <c r="I22" s="136" t="n">
        <f aca="false">+'Combined Data with Group Avgs'!I27</f>
        <v>37</v>
      </c>
      <c r="J22" s="136" t="n">
        <f aca="false">+'Combined Data with Group Avgs'!J27</f>
        <v>45463.0730118919</v>
      </c>
      <c r="K22" s="136" t="n">
        <f aca="false">+I22*J22</f>
        <v>1682133.70144</v>
      </c>
      <c r="L22" s="136" t="n">
        <f aca="false">+'Combined Data with Group Avgs'!K27</f>
        <v>3</v>
      </c>
      <c r="M22" s="136" t="n">
        <f aca="false">+'Combined Data with Group Avgs'!L27</f>
        <v>39853.5478</v>
      </c>
      <c r="N22" s="136" t="n">
        <f aca="false">+L22*M22</f>
        <v>119560.6434</v>
      </c>
      <c r="O22" s="136" t="n">
        <f aca="false">+'Combined Data with Group Avgs'!M27</f>
        <v>0</v>
      </c>
      <c r="P22" s="136" t="n">
        <f aca="false">+'Combined Data with Group Avgs'!N27</f>
        <v>0</v>
      </c>
      <c r="Q22" s="136" t="n">
        <f aca="false">+O22*P22</f>
        <v>0</v>
      </c>
      <c r="R22" s="136" t="n">
        <f aca="false">+'Combined Data with Group Avgs'!O27</f>
        <v>0</v>
      </c>
      <c r="S22" s="136" t="n">
        <f aca="false">+'Combined Data with Group Avgs'!P27</f>
        <v>0</v>
      </c>
      <c r="T22" s="136" t="n">
        <f aca="false">+R22*S22</f>
        <v>0</v>
      </c>
      <c r="U22" s="136" t="n">
        <f aca="false">+'Combined Data with Group Avgs'!Q27</f>
        <v>77</v>
      </c>
      <c r="V22" s="136" t="n">
        <f aca="false">+'Combined Data with Group Avgs'!R27</f>
        <v>51543.7670488312</v>
      </c>
      <c r="W22" s="136" t="n">
        <f aca="false">+U22*V22</f>
        <v>3968870.06276</v>
      </c>
    </row>
    <row r="23" customFormat="false" ht="12.75" hidden="false" customHeight="false" outlineLevel="0" collapsed="false">
      <c r="A23" s="123"/>
      <c r="B23" s="130" t="s">
        <v>21</v>
      </c>
      <c r="C23" s="137" t="n">
        <f aca="false">+'Combined Data with 4Yr Avgs'!E25</f>
        <v>1420</v>
      </c>
      <c r="D23" s="137" t="n">
        <f aca="false">+'Combined Data with 4Yr Avgs'!F25</f>
        <v>66963.2816695634</v>
      </c>
      <c r="E23" s="136" t="n">
        <f aca="false">+C23*D23</f>
        <v>95087859.97078</v>
      </c>
      <c r="F23" s="137" t="n">
        <f aca="false">+'Combined Data with 4Yr Avgs'!G25</f>
        <v>1436</v>
      </c>
      <c r="G23" s="137" t="n">
        <f aca="false">+'Combined Data with 4Yr Avgs'!H25</f>
        <v>49921.2002204596</v>
      </c>
      <c r="H23" s="136" t="n">
        <f aca="false">+F23*G23</f>
        <v>71686843.51658</v>
      </c>
      <c r="I23" s="137" t="n">
        <f aca="false">+'Combined Data with 4Yr Avgs'!I25</f>
        <v>1300</v>
      </c>
      <c r="J23" s="137" t="n">
        <f aca="false">+'Combined Data with 4Yr Avgs'!J25</f>
        <v>41950.6645782769</v>
      </c>
      <c r="K23" s="136" t="n">
        <f aca="false">+I23*J23</f>
        <v>54535863.95176</v>
      </c>
      <c r="L23" s="137" t="n">
        <f aca="false">+'Combined Data with 4Yr Avgs'!K25</f>
        <v>520</v>
      </c>
      <c r="M23" s="137" t="n">
        <f aca="false">+'Combined Data with 4Yr Avgs'!L25</f>
        <v>31265.0509681538</v>
      </c>
      <c r="N23" s="136" t="n">
        <f aca="false">+L23*M23</f>
        <v>16257826.50344</v>
      </c>
      <c r="O23" s="137" t="n">
        <f aca="false">+'Combined Data with 4Yr Avgs'!M25</f>
        <v>68</v>
      </c>
      <c r="P23" s="137" t="n">
        <f aca="false">+'Combined Data with 4Yr Avgs'!N25</f>
        <v>31847.5220294118</v>
      </c>
      <c r="Q23" s="136" t="n">
        <f aca="false">+O23*P23</f>
        <v>2165631.498</v>
      </c>
      <c r="R23" s="137" t="n">
        <f aca="false">+'Combined Data with 4Yr Avgs'!O25</f>
        <v>0</v>
      </c>
      <c r="S23" s="137" t="n">
        <f aca="false">+'Combined Data with 4Yr Avgs'!P25</f>
        <v>0</v>
      </c>
      <c r="T23" s="136" t="n">
        <f aca="false">+R23*S23</f>
        <v>0</v>
      </c>
      <c r="U23" s="137" t="n">
        <f aca="false">+'Combined Data with 4Yr Avgs'!Q25</f>
        <v>4744</v>
      </c>
      <c r="V23" s="137" t="n">
        <f aca="false">+'Combined Data with 4Yr Avgs'!R25</f>
        <v>50534.1537606577</v>
      </c>
      <c r="W23" s="136" t="n">
        <f aca="false">+U23*V23</f>
        <v>239734025.44056</v>
      </c>
    </row>
    <row r="24" customFormat="false" ht="12.75" hidden="false" customHeight="false" outlineLevel="0" collapsed="false">
      <c r="A24" s="122"/>
      <c r="B24" s="122" t="s">
        <v>22</v>
      </c>
      <c r="C24" s="136" t="n">
        <f aca="false">+'Combined Data with Group Avgs'!E52</f>
        <v>0</v>
      </c>
      <c r="D24" s="136" t="n">
        <f aca="false">+'Combined Data with Group Avgs'!F52</f>
        <v>0</v>
      </c>
      <c r="E24" s="136" t="n">
        <f aca="false">+C24*D24</f>
        <v>0</v>
      </c>
      <c r="F24" s="136" t="n">
        <f aca="false">+'Combined Data with Group Avgs'!G52</f>
        <v>0</v>
      </c>
      <c r="G24" s="136" t="n">
        <f aca="false">+'Combined Data with Group Avgs'!H52</f>
        <v>0</v>
      </c>
      <c r="H24" s="136" t="n">
        <f aca="false">+F24*G24</f>
        <v>0</v>
      </c>
      <c r="I24" s="136" t="n">
        <f aca="false">+'Combined Data with Group Avgs'!I52</f>
        <v>0</v>
      </c>
      <c r="J24" s="136" t="n">
        <f aca="false">+'Combined Data with Group Avgs'!J52</f>
        <v>0</v>
      </c>
      <c r="K24" s="136" t="n">
        <f aca="false">+I24*J24</f>
        <v>0</v>
      </c>
      <c r="L24" s="136" t="n">
        <f aca="false">+'Combined Data with Group Avgs'!K52</f>
        <v>0</v>
      </c>
      <c r="M24" s="136" t="n">
        <f aca="false">+'Combined Data with Group Avgs'!L52</f>
        <v>0</v>
      </c>
      <c r="N24" s="136" t="n">
        <f aca="false">+L24*M24</f>
        <v>0</v>
      </c>
      <c r="O24" s="136" t="n">
        <f aca="false">+'Combined Data with Group Avgs'!M52</f>
        <v>0</v>
      </c>
      <c r="P24" s="136" t="n">
        <f aca="false">+'Combined Data with Group Avgs'!N52</f>
        <v>0</v>
      </c>
      <c r="Q24" s="136" t="n">
        <f aca="false">+O24*P24</f>
        <v>0</v>
      </c>
      <c r="R24" s="136" t="n">
        <f aca="false">+'Combined Data with Group Avgs'!O52</f>
        <v>1435</v>
      </c>
      <c r="S24" s="136" t="n">
        <f aca="false">+'Combined Data with Group Avgs'!P52</f>
        <v>42608.2517033728</v>
      </c>
      <c r="T24" s="136" t="n">
        <f aca="false">+R24*S24</f>
        <v>61142841.19434</v>
      </c>
      <c r="U24" s="136" t="n">
        <f aca="false">+'Combined Data with Group Avgs'!Q52</f>
        <v>1435</v>
      </c>
      <c r="V24" s="136" t="n">
        <f aca="false">+'Combined Data with Group Avgs'!R52</f>
        <v>42608.2517033728</v>
      </c>
      <c r="W24" s="136" t="n">
        <f aca="false">+U24*V24</f>
        <v>61142841.19434</v>
      </c>
    </row>
    <row r="25" customFormat="false" ht="12.75" hidden="false" customHeight="false" outlineLevel="0" collapsed="false">
      <c r="A25" s="123"/>
      <c r="B25" s="122" t="s">
        <v>23</v>
      </c>
      <c r="C25" s="136" t="n">
        <f aca="false">+'Combined Data with Group Avgs'!E63</f>
        <v>0</v>
      </c>
      <c r="D25" s="136" t="n">
        <f aca="false">+'Combined Data with Group Avgs'!F63</f>
        <v>0</v>
      </c>
      <c r="E25" s="136" t="n">
        <f aca="false">+C25*D25</f>
        <v>0</v>
      </c>
      <c r="F25" s="136" t="n">
        <f aca="false">+'Combined Data with Group Avgs'!G63</f>
        <v>0</v>
      </c>
      <c r="G25" s="136" t="n">
        <f aca="false">+'Combined Data with Group Avgs'!H63</f>
        <v>0</v>
      </c>
      <c r="H25" s="136" t="n">
        <f aca="false">+F25*G25</f>
        <v>0</v>
      </c>
      <c r="I25" s="136" t="n">
        <f aca="false">+'Combined Data with Group Avgs'!I63</f>
        <v>0</v>
      </c>
      <c r="J25" s="136" t="n">
        <f aca="false">+'Combined Data with Group Avgs'!J63</f>
        <v>0</v>
      </c>
      <c r="K25" s="136" t="n">
        <f aca="false">+I25*J25</f>
        <v>0</v>
      </c>
      <c r="L25" s="136" t="n">
        <f aca="false">+'Combined Data with Group Avgs'!K63</f>
        <v>0</v>
      </c>
      <c r="M25" s="136" t="n">
        <f aca="false">+'Combined Data with Group Avgs'!L63</f>
        <v>0</v>
      </c>
      <c r="N25" s="136" t="n">
        <f aca="false">+L25*M25</f>
        <v>0</v>
      </c>
      <c r="O25" s="136" t="n">
        <f aca="false">+'Combined Data with Group Avgs'!M63</f>
        <v>0</v>
      </c>
      <c r="P25" s="136" t="n">
        <f aca="false">+'Combined Data with Group Avgs'!N63</f>
        <v>0</v>
      </c>
      <c r="Q25" s="136" t="n">
        <f aca="false">+O25*P25</f>
        <v>0</v>
      </c>
      <c r="R25" s="136" t="n">
        <f aca="false">+'Combined Data with Group Avgs'!O63</f>
        <v>304</v>
      </c>
      <c r="S25" s="136" t="n">
        <f aca="false">+'Combined Data with Group Avgs'!P63</f>
        <v>45629.43716875</v>
      </c>
      <c r="T25" s="136" t="n">
        <f aca="false">+R25*S25</f>
        <v>13871348.8993</v>
      </c>
      <c r="U25" s="136" t="n">
        <f aca="false">+'Combined Data with Group Avgs'!Q63</f>
        <v>304</v>
      </c>
      <c r="V25" s="136" t="n">
        <f aca="false">+'Combined Data with Group Avgs'!R63</f>
        <v>45629.43716875</v>
      </c>
      <c r="W25" s="136" t="n">
        <f aca="false">+U25*V25</f>
        <v>13871348.8993</v>
      </c>
    </row>
    <row r="26" customFormat="false" ht="12.75" hidden="false" customHeight="false" outlineLevel="0" collapsed="false">
      <c r="A26" s="122"/>
      <c r="B26" s="138" t="s">
        <v>97</v>
      </c>
      <c r="C26" s="135"/>
      <c r="D26" s="135"/>
      <c r="E26" s="136"/>
      <c r="F26" s="135"/>
      <c r="G26" s="135"/>
      <c r="H26" s="136"/>
      <c r="I26" s="135"/>
      <c r="J26" s="135"/>
      <c r="K26" s="136"/>
      <c r="L26" s="135"/>
      <c r="M26" s="135"/>
      <c r="N26" s="136"/>
      <c r="O26" s="135"/>
      <c r="P26" s="135"/>
      <c r="Q26" s="136"/>
      <c r="R26" s="135"/>
      <c r="S26" s="135"/>
      <c r="T26" s="136"/>
      <c r="U26" s="135"/>
      <c r="V26" s="135"/>
      <c r="W26" s="136"/>
    </row>
    <row r="27" customFormat="false" ht="12.75" hidden="false" customHeight="false" outlineLevel="0" collapsed="false">
      <c r="A27" s="122" t="s">
        <v>98</v>
      </c>
      <c r="B27" s="122"/>
      <c r="C27" s="135"/>
      <c r="D27" s="135"/>
      <c r="E27" s="136" t="n">
        <f aca="false">+C27*D27</f>
        <v>0</v>
      </c>
      <c r="F27" s="135"/>
      <c r="G27" s="135"/>
      <c r="H27" s="136" t="n">
        <f aca="false">+F27*G27</f>
        <v>0</v>
      </c>
      <c r="I27" s="135"/>
      <c r="J27" s="135"/>
      <c r="K27" s="136" t="n">
        <f aca="false">+I27*J27</f>
        <v>0</v>
      </c>
      <c r="L27" s="135"/>
      <c r="M27" s="135"/>
      <c r="N27" s="136" t="n">
        <f aca="false">+L27*M27</f>
        <v>0</v>
      </c>
      <c r="O27" s="135"/>
      <c r="P27" s="135"/>
      <c r="Q27" s="136" t="n">
        <f aca="false">+O27*P27</f>
        <v>0</v>
      </c>
      <c r="R27" s="135"/>
      <c r="S27" s="135"/>
      <c r="T27" s="136" t="n">
        <f aca="false">+R27*S27</f>
        <v>0</v>
      </c>
      <c r="U27" s="135"/>
      <c r="V27" s="135"/>
      <c r="W27" s="136" t="n">
        <f aca="false">+U27*V27</f>
        <v>0</v>
      </c>
    </row>
    <row r="28" customFormat="false" ht="12.75" hidden="false" customHeight="false" outlineLevel="0" collapsed="false">
      <c r="A28" s="122"/>
      <c r="B28" s="122" t="s">
        <v>15</v>
      </c>
      <c r="C28" s="136" t="n">
        <f aca="false">+'Combined Data with Group Avgs'!E64</f>
        <v>295</v>
      </c>
      <c r="D28" s="136" t="n">
        <f aca="false">+'Combined Data with Group Avgs'!F64</f>
        <v>69108.9471132204</v>
      </c>
      <c r="E28" s="136" t="n">
        <f aca="false">+C28*D28</f>
        <v>20387139.3984</v>
      </c>
      <c r="F28" s="136" t="n">
        <f aca="false">+'Combined Data with Group Avgs'!G64</f>
        <v>209</v>
      </c>
      <c r="G28" s="136" t="n">
        <f aca="false">+'Combined Data with Group Avgs'!H64</f>
        <v>52579.1280176077</v>
      </c>
      <c r="H28" s="136" t="n">
        <f aca="false">+F28*G28</f>
        <v>10989037.75568</v>
      </c>
      <c r="I28" s="136" t="n">
        <f aca="false">+'Combined Data with Group Avgs'!I64</f>
        <v>217</v>
      </c>
      <c r="J28" s="136" t="n">
        <f aca="false">+'Combined Data with Group Avgs'!J64</f>
        <v>45815.8339922581</v>
      </c>
      <c r="K28" s="136" t="n">
        <f aca="false">+I28*J28</f>
        <v>9942035.97632</v>
      </c>
      <c r="L28" s="136" t="n">
        <f aca="false">+'Combined Data with Group Avgs'!K64</f>
        <v>67</v>
      </c>
      <c r="M28" s="136" t="n">
        <f aca="false">+'Combined Data with Group Avgs'!L64</f>
        <v>30420.6108734328</v>
      </c>
      <c r="N28" s="136" t="n">
        <f aca="false">+L28*M28</f>
        <v>2038180.92852</v>
      </c>
      <c r="O28" s="136" t="n">
        <f aca="false">+'Combined Data with Group Avgs'!M64</f>
        <v>22</v>
      </c>
      <c r="P28" s="136" t="n">
        <f aca="false">+'Combined Data with Group Avgs'!N64</f>
        <v>20561.5509090909</v>
      </c>
      <c r="Q28" s="136" t="n">
        <f aca="false">+O28*P28</f>
        <v>452354.12</v>
      </c>
      <c r="R28" s="136" t="n">
        <f aca="false">+'Combined Data with Group Avgs'!O64</f>
        <v>0</v>
      </c>
      <c r="S28" s="136" t="n">
        <f aca="false">+'Combined Data with Group Avgs'!P64</f>
        <v>0</v>
      </c>
      <c r="T28" s="136" t="n">
        <f aca="false">+R28*S28</f>
        <v>0</v>
      </c>
      <c r="U28" s="136" t="n">
        <f aca="false">+'Combined Data with Group Avgs'!Q64</f>
        <v>810</v>
      </c>
      <c r="V28" s="136" t="n">
        <f aca="false">+'Combined Data with Group Avgs'!R64</f>
        <v>54084.874294963</v>
      </c>
      <c r="W28" s="136" t="n">
        <f aca="false">+U28*V28</f>
        <v>43808748.17892</v>
      </c>
    </row>
    <row r="29" customFormat="false" ht="12.75" hidden="false" customHeight="false" outlineLevel="0" collapsed="false">
      <c r="A29" s="122"/>
      <c r="B29" s="122" t="s">
        <v>16</v>
      </c>
      <c r="C29" s="135"/>
      <c r="D29" s="135"/>
      <c r="E29" s="136" t="n">
        <f aca="false">+C29*D29</f>
        <v>0</v>
      </c>
      <c r="F29" s="135"/>
      <c r="G29" s="135"/>
      <c r="H29" s="136" t="n">
        <f aca="false">+F29*G29</f>
        <v>0</v>
      </c>
      <c r="I29" s="135"/>
      <c r="J29" s="135"/>
      <c r="K29" s="136" t="n">
        <f aca="false">+I29*J29</f>
        <v>0</v>
      </c>
      <c r="L29" s="135"/>
      <c r="M29" s="135"/>
      <c r="N29" s="136" t="n">
        <f aca="false">+L29*M29</f>
        <v>0</v>
      </c>
      <c r="O29" s="135"/>
      <c r="P29" s="135"/>
      <c r="Q29" s="136" t="n">
        <f aca="false">+O29*P29</f>
        <v>0</v>
      </c>
      <c r="R29" s="135"/>
      <c r="S29" s="135"/>
      <c r="T29" s="136" t="n">
        <f aca="false">+R29*S29</f>
        <v>0</v>
      </c>
      <c r="U29" s="135"/>
      <c r="V29" s="135"/>
      <c r="W29" s="136" t="n">
        <f aca="false">+U29*V29</f>
        <v>0</v>
      </c>
    </row>
    <row r="30" customFormat="false" ht="12.75" hidden="false" customHeight="false" outlineLevel="0" collapsed="false">
      <c r="A30" s="122"/>
      <c r="B30" s="122" t="s">
        <v>17</v>
      </c>
      <c r="C30" s="136" t="n">
        <f aca="false">+'Combined Data with Group Avgs'!E69</f>
        <v>312</v>
      </c>
      <c r="D30" s="136" t="n">
        <f aca="false">+'Combined Data with Group Avgs'!F69</f>
        <v>60384.5954051282</v>
      </c>
      <c r="E30" s="136" t="n">
        <f aca="false">+C30*D30</f>
        <v>18839993.7664</v>
      </c>
      <c r="F30" s="136" t="n">
        <f aca="false">+'Combined Data with Group Avgs'!G69</f>
        <v>286</v>
      </c>
      <c r="G30" s="136" t="n">
        <f aca="false">+'Combined Data with Group Avgs'!H69</f>
        <v>49285.5367296504</v>
      </c>
      <c r="H30" s="136" t="n">
        <f aca="false">+F30*G30</f>
        <v>14095663.50468</v>
      </c>
      <c r="I30" s="136" t="n">
        <f aca="false">+'Combined Data with Group Avgs'!I69</f>
        <v>313</v>
      </c>
      <c r="J30" s="136" t="n">
        <f aca="false">+'Combined Data with Group Avgs'!J69</f>
        <v>40934.0245061342</v>
      </c>
      <c r="K30" s="136" t="n">
        <f aca="false">+I30*J30</f>
        <v>12812349.67042</v>
      </c>
      <c r="L30" s="136" t="n">
        <f aca="false">+'Combined Data with Group Avgs'!K69</f>
        <v>235</v>
      </c>
      <c r="M30" s="136" t="n">
        <f aca="false">+'Combined Data with Group Avgs'!L69</f>
        <v>31337.5150869787</v>
      </c>
      <c r="N30" s="136" t="n">
        <f aca="false">+L30*M30</f>
        <v>7364316.04544</v>
      </c>
      <c r="O30" s="136" t="n">
        <f aca="false">+'Combined Data with Group Avgs'!M69</f>
        <v>13</v>
      </c>
      <c r="P30" s="136" t="n">
        <f aca="false">+'Combined Data with Group Avgs'!N69</f>
        <v>30533.4912338462</v>
      </c>
      <c r="Q30" s="136" t="n">
        <f aca="false">+O30*P30</f>
        <v>396935.38604</v>
      </c>
      <c r="R30" s="136" t="n">
        <f aca="false">+'Combined Data with Group Avgs'!O69</f>
        <v>0</v>
      </c>
      <c r="S30" s="136" t="n">
        <f aca="false">+'Combined Data with Group Avgs'!P69</f>
        <v>0</v>
      </c>
      <c r="T30" s="136" t="n">
        <f aca="false">+R30*S30</f>
        <v>0</v>
      </c>
      <c r="U30" s="136" t="n">
        <f aca="false">+'Combined Data with Group Avgs'!Q69</f>
        <v>1159</v>
      </c>
      <c r="V30" s="136" t="n">
        <f aca="false">+'Combined Data with Group Avgs'!R69</f>
        <v>46168.4714175841</v>
      </c>
      <c r="W30" s="136" t="n">
        <f aca="false">+U30*V30</f>
        <v>53509258.37298</v>
      </c>
    </row>
    <row r="31" customFormat="false" ht="12.75" hidden="false" customHeight="false" outlineLevel="0" collapsed="false">
      <c r="A31" s="122"/>
      <c r="B31" s="122" t="s">
        <v>18</v>
      </c>
      <c r="C31" s="135"/>
      <c r="D31" s="135"/>
      <c r="E31" s="136" t="n">
        <f aca="false">+C31*D31</f>
        <v>0</v>
      </c>
      <c r="F31" s="135"/>
      <c r="G31" s="135"/>
      <c r="H31" s="136" t="n">
        <f aca="false">+F31*G31</f>
        <v>0</v>
      </c>
      <c r="I31" s="135"/>
      <c r="J31" s="135"/>
      <c r="K31" s="136" t="n">
        <f aca="false">+I31*J31</f>
        <v>0</v>
      </c>
      <c r="L31" s="135"/>
      <c r="M31" s="135"/>
      <c r="N31" s="136" t="n">
        <f aca="false">+L31*M31</f>
        <v>0</v>
      </c>
      <c r="O31" s="135"/>
      <c r="P31" s="135"/>
      <c r="Q31" s="136" t="n">
        <f aca="false">+O31*P31</f>
        <v>0</v>
      </c>
      <c r="R31" s="135"/>
      <c r="S31" s="135"/>
      <c r="T31" s="136" t="n">
        <f aca="false">+R31*S31</f>
        <v>0</v>
      </c>
      <c r="U31" s="135"/>
      <c r="V31" s="135"/>
      <c r="W31" s="136" t="n">
        <f aca="false">+U31*V31</f>
        <v>0</v>
      </c>
    </row>
    <row r="32" customFormat="false" ht="12.75" hidden="false" customHeight="false" outlineLevel="0" collapsed="false">
      <c r="A32" s="122"/>
      <c r="B32" s="122" t="s">
        <v>19</v>
      </c>
      <c r="C32" s="136" t="n">
        <f aca="false">+'Combined Data with Group Avgs'!E73</f>
        <v>136</v>
      </c>
      <c r="D32" s="136" t="n">
        <f aca="false">+'Combined Data with Group Avgs'!F73</f>
        <v>51796.8625644118</v>
      </c>
      <c r="E32" s="136" t="n">
        <f aca="false">+C32*D32</f>
        <v>7044373.30876</v>
      </c>
      <c r="F32" s="136" t="n">
        <f aca="false">+'Combined Data with Group Avgs'!G73</f>
        <v>136</v>
      </c>
      <c r="G32" s="136" t="n">
        <f aca="false">+'Combined Data with Group Avgs'!H73</f>
        <v>44671.9607764706</v>
      </c>
      <c r="H32" s="136" t="n">
        <f aca="false">+F32*G32</f>
        <v>6075386.6656</v>
      </c>
      <c r="I32" s="136" t="n">
        <f aca="false">+'Combined Data with Group Avgs'!I73</f>
        <v>126</v>
      </c>
      <c r="J32" s="136" t="n">
        <f aca="false">+'Combined Data with Group Avgs'!J73</f>
        <v>37290.0978828571</v>
      </c>
      <c r="K32" s="136" t="n">
        <f aca="false">+I32*J32</f>
        <v>4698552.33324</v>
      </c>
      <c r="L32" s="136" t="n">
        <f aca="false">+'Combined Data with Group Avgs'!K73</f>
        <v>57</v>
      </c>
      <c r="M32" s="136" t="n">
        <f aca="false">+'Combined Data with Group Avgs'!L73</f>
        <v>30577.6180368421</v>
      </c>
      <c r="N32" s="136" t="n">
        <f aca="false">+L32*M32</f>
        <v>1742924.2281</v>
      </c>
      <c r="O32" s="136" t="n">
        <f aca="false">+'Combined Data with Group Avgs'!M73</f>
        <v>0</v>
      </c>
      <c r="P32" s="136" t="n">
        <f aca="false">+'Combined Data with Group Avgs'!N73</f>
        <v>0</v>
      </c>
      <c r="Q32" s="136" t="n">
        <f aca="false">+O32*P32</f>
        <v>0</v>
      </c>
      <c r="R32" s="136" t="n">
        <f aca="false">+'Combined Data with Group Avgs'!O73</f>
        <v>0</v>
      </c>
      <c r="S32" s="136" t="n">
        <f aca="false">+'Combined Data with Group Avgs'!P73</f>
        <v>0</v>
      </c>
      <c r="T32" s="136" t="n">
        <f aca="false">+R32*S32</f>
        <v>0</v>
      </c>
      <c r="U32" s="136" t="n">
        <f aca="false">+'Combined Data with Group Avgs'!Q73</f>
        <v>455</v>
      </c>
      <c r="V32" s="136" t="n">
        <f aca="false">+'Combined Data with Group Avgs'!R73</f>
        <v>42991.7286498901</v>
      </c>
      <c r="W32" s="136" t="n">
        <f aca="false">+U32*V32</f>
        <v>19561236.5357</v>
      </c>
    </row>
    <row r="33" customFormat="false" ht="12.75" hidden="false" customHeight="false" outlineLevel="0" collapsed="false">
      <c r="A33" s="122"/>
      <c r="B33" s="122" t="s">
        <v>20</v>
      </c>
      <c r="C33" s="136" t="n">
        <f aca="false">+'Combined Data with Group Avgs'!E76</f>
        <v>64</v>
      </c>
      <c r="D33" s="136" t="n">
        <f aca="false">+'Combined Data with Group Avgs'!F76</f>
        <v>48631.5402378125</v>
      </c>
      <c r="E33" s="136" t="n">
        <f aca="false">+C33*D33</f>
        <v>3112418.57522</v>
      </c>
      <c r="F33" s="136" t="n">
        <f aca="false">+'Combined Data with Group Avgs'!G76</f>
        <v>59</v>
      </c>
      <c r="G33" s="136" t="n">
        <f aca="false">+'Combined Data with Group Avgs'!H76</f>
        <v>41849.0543525424</v>
      </c>
      <c r="H33" s="136" t="n">
        <f aca="false">+F33*G33</f>
        <v>2469094.2068</v>
      </c>
      <c r="I33" s="136" t="n">
        <f aca="false">+'Combined Data with Group Avgs'!I76</f>
        <v>85</v>
      </c>
      <c r="J33" s="136" t="n">
        <f aca="false">+'Combined Data with Group Avgs'!J76</f>
        <v>37238.3890508235</v>
      </c>
      <c r="K33" s="136" t="n">
        <f aca="false">+I33*J33</f>
        <v>3165263.06932</v>
      </c>
      <c r="L33" s="136" t="n">
        <f aca="false">+'Combined Data with Group Avgs'!K76</f>
        <v>79</v>
      </c>
      <c r="M33" s="136" t="n">
        <f aca="false">+'Combined Data with Group Avgs'!L76</f>
        <v>29643.7202498734</v>
      </c>
      <c r="N33" s="136" t="n">
        <f aca="false">+L33*M33</f>
        <v>2341853.89974</v>
      </c>
      <c r="O33" s="136" t="n">
        <f aca="false">+'Combined Data with Group Avgs'!M76</f>
        <v>2</v>
      </c>
      <c r="P33" s="136" t="n">
        <f aca="false">+'Combined Data with Group Avgs'!N76</f>
        <v>26561.9644</v>
      </c>
      <c r="Q33" s="136" t="n">
        <f aca="false">+O33*P33</f>
        <v>53123.9288</v>
      </c>
      <c r="R33" s="136" t="n">
        <f aca="false">+'Combined Data with Group Avgs'!O76</f>
        <v>0</v>
      </c>
      <c r="S33" s="136" t="n">
        <f aca="false">+'Combined Data with Group Avgs'!P76</f>
        <v>0</v>
      </c>
      <c r="T33" s="136" t="n">
        <f aca="false">+R33*S33</f>
        <v>0</v>
      </c>
      <c r="U33" s="136" t="n">
        <f aca="false">+'Combined Data with Group Avgs'!Q76</f>
        <v>289</v>
      </c>
      <c r="V33" s="136" t="n">
        <f aca="false">+'Combined Data with Group Avgs'!R76</f>
        <v>38552.7808992388</v>
      </c>
      <c r="W33" s="136" t="n">
        <f aca="false">+U33*V33</f>
        <v>11141753.67988</v>
      </c>
    </row>
    <row r="34" customFormat="false" ht="12.75" hidden="false" customHeight="false" outlineLevel="0" collapsed="false">
      <c r="A34" s="123"/>
      <c r="B34" s="130" t="s">
        <v>21</v>
      </c>
      <c r="C34" s="137" t="n">
        <f aca="false">+'Combined Data with 4Yr Avgs'!E69</f>
        <v>807</v>
      </c>
      <c r="D34" s="137" t="n">
        <f aca="false">+'Combined Data with 4Yr Avgs'!F69</f>
        <v>61194.454831202</v>
      </c>
      <c r="E34" s="136" t="n">
        <f aca="false">+C34*D34</f>
        <v>49383925.04878</v>
      </c>
      <c r="F34" s="137" t="n">
        <f aca="false">+'Combined Data with 4Yr Avgs'!G69</f>
        <v>690</v>
      </c>
      <c r="G34" s="137" t="n">
        <f aca="false">+'Combined Data with 4Yr Avgs'!H69</f>
        <v>48737.945119942</v>
      </c>
      <c r="H34" s="136" t="n">
        <f aca="false">+F34*G34</f>
        <v>33629182.13276</v>
      </c>
      <c r="I34" s="137" t="n">
        <f aca="false">+'Combined Data with 4Yr Avgs'!I69</f>
        <v>741</v>
      </c>
      <c r="J34" s="137" t="n">
        <f aca="false">+'Combined Data with 4Yr Avgs'!J69</f>
        <v>41320.1093782726</v>
      </c>
      <c r="K34" s="136" t="n">
        <f aca="false">+I34*J34</f>
        <v>30618201.0493</v>
      </c>
      <c r="L34" s="137" t="n">
        <f aca="false">+'Combined Data with 4Yr Avgs'!K69</f>
        <v>438</v>
      </c>
      <c r="M34" s="137" t="n">
        <f aca="false">+'Combined Data with 4Yr Avgs'!L69</f>
        <v>30792.8655292237</v>
      </c>
      <c r="N34" s="136" t="n">
        <f aca="false">+L34*M34</f>
        <v>13487275.1018</v>
      </c>
      <c r="O34" s="137" t="n">
        <f aca="false">+'Combined Data with 4Yr Avgs'!M69</f>
        <v>37</v>
      </c>
      <c r="P34" s="137" t="n">
        <f aca="false">+'Combined Data with 4Yr Avgs'!N69</f>
        <v>24389.552292973</v>
      </c>
      <c r="Q34" s="136" t="n">
        <f aca="false">+O34*P34</f>
        <v>902413.43484</v>
      </c>
      <c r="R34" s="137" t="n">
        <f aca="false">+'Combined Data with 4Yr Avgs'!O69</f>
        <v>0</v>
      </c>
      <c r="S34" s="137" t="n">
        <f aca="false">+'Combined Data with 4Yr Avgs'!P69</f>
        <v>0</v>
      </c>
      <c r="T34" s="136" t="n">
        <f aca="false">+R34*S34</f>
        <v>0</v>
      </c>
      <c r="U34" s="137" t="n">
        <f aca="false">+'Combined Data with 4Yr Avgs'!Q69</f>
        <v>2713</v>
      </c>
      <c r="V34" s="137" t="n">
        <f aca="false">+'Combined Data with 4Yr Avgs'!R69</f>
        <v>47187.9825902986</v>
      </c>
      <c r="W34" s="136" t="n">
        <f aca="false">+U34*V34</f>
        <v>128020996.76748</v>
      </c>
    </row>
    <row r="35" customFormat="false" ht="12.75" hidden="false" customHeight="false" outlineLevel="0" collapsed="false">
      <c r="A35" s="122"/>
      <c r="B35" s="122" t="s">
        <v>22</v>
      </c>
      <c r="C35" s="136" t="n">
        <f aca="false">+'Combined Data with Group Avgs'!E99</f>
        <v>0</v>
      </c>
      <c r="D35" s="136" t="n">
        <f aca="false">+'Combined Data with Group Avgs'!F99</f>
        <v>0</v>
      </c>
      <c r="E35" s="136" t="n">
        <f aca="false">+C35*D35</f>
        <v>0</v>
      </c>
      <c r="F35" s="136" t="n">
        <f aca="false">+'Combined Data with Group Avgs'!G99</f>
        <v>0</v>
      </c>
      <c r="G35" s="136" t="n">
        <f aca="false">+'Combined Data with Group Avgs'!H99</f>
        <v>0</v>
      </c>
      <c r="H35" s="136" t="n">
        <f aca="false">+F35*G35</f>
        <v>0</v>
      </c>
      <c r="I35" s="136" t="n">
        <f aca="false">+'Combined Data with Group Avgs'!I99</f>
        <v>0</v>
      </c>
      <c r="J35" s="136" t="n">
        <f aca="false">+'Combined Data with Group Avgs'!J99</f>
        <v>0</v>
      </c>
      <c r="K35" s="136" t="n">
        <f aca="false">+I35*J35</f>
        <v>0</v>
      </c>
      <c r="L35" s="136" t="n">
        <f aca="false">+'Combined Data with Group Avgs'!K99</f>
        <v>0</v>
      </c>
      <c r="M35" s="136" t="n">
        <f aca="false">+'Combined Data with Group Avgs'!L99</f>
        <v>0</v>
      </c>
      <c r="N35" s="136" t="n">
        <f aca="false">+L35*M35</f>
        <v>0</v>
      </c>
      <c r="O35" s="136" t="n">
        <f aca="false">+'Combined Data with Group Avgs'!M99</f>
        <v>0</v>
      </c>
      <c r="P35" s="136" t="n">
        <f aca="false">+'Combined Data with Group Avgs'!N99</f>
        <v>0</v>
      </c>
      <c r="Q35" s="136" t="n">
        <f aca="false">+O35*P35</f>
        <v>0</v>
      </c>
      <c r="R35" s="136" t="n">
        <f aca="false">+'Combined Data with Group Avgs'!O99</f>
        <v>1034</v>
      </c>
      <c r="S35" s="136" t="n">
        <f aca="false">+'Combined Data with Group Avgs'!P99</f>
        <v>34276.1886171373</v>
      </c>
      <c r="T35" s="136" t="n">
        <f aca="false">+R35*S35</f>
        <v>35441579.03012</v>
      </c>
      <c r="U35" s="136" t="n">
        <f aca="false">+'Combined Data with Group Avgs'!Q99</f>
        <v>1034</v>
      </c>
      <c r="V35" s="136" t="n">
        <f aca="false">+'Combined Data with Group Avgs'!R99</f>
        <v>34276.1886171373</v>
      </c>
      <c r="W35" s="136" t="n">
        <f aca="false">+U35*V35</f>
        <v>35441579.03012</v>
      </c>
    </row>
    <row r="36" customFormat="false" ht="12.75" hidden="false" customHeight="false" outlineLevel="0" collapsed="false">
      <c r="A36" s="123"/>
      <c r="B36" s="122" t="s">
        <v>23</v>
      </c>
      <c r="C36" s="135"/>
      <c r="D36" s="135"/>
      <c r="E36" s="136" t="n">
        <f aca="false">+C36*D36</f>
        <v>0</v>
      </c>
      <c r="F36" s="135"/>
      <c r="G36" s="135"/>
      <c r="H36" s="136" t="n">
        <f aca="false">+F36*G36</f>
        <v>0</v>
      </c>
      <c r="I36" s="135"/>
      <c r="J36" s="135"/>
      <c r="K36" s="136" t="n">
        <f aca="false">+I36*J36</f>
        <v>0</v>
      </c>
      <c r="L36" s="135"/>
      <c r="M36" s="135"/>
      <c r="N36" s="136" t="n">
        <f aca="false">+L36*M36</f>
        <v>0</v>
      </c>
      <c r="O36" s="135"/>
      <c r="P36" s="135"/>
      <c r="Q36" s="136" t="n">
        <f aca="false">+O36*P36</f>
        <v>0</v>
      </c>
      <c r="R36" s="135"/>
      <c r="S36" s="135"/>
      <c r="T36" s="136" t="n">
        <f aca="false">+R36*S36</f>
        <v>0</v>
      </c>
      <c r="U36" s="135"/>
      <c r="V36" s="135"/>
      <c r="W36" s="136" t="n">
        <f aca="false">+U36*V36</f>
        <v>0</v>
      </c>
    </row>
    <row r="37" customFormat="false" ht="12.75" hidden="false" customHeight="false" outlineLevel="0" collapsed="false">
      <c r="A37" s="122"/>
      <c r="B37" s="138" t="s">
        <v>97</v>
      </c>
      <c r="C37" s="135"/>
      <c r="D37" s="135"/>
      <c r="E37" s="136" t="n">
        <f aca="false">+C37*D37</f>
        <v>0</v>
      </c>
      <c r="F37" s="135"/>
      <c r="G37" s="135"/>
      <c r="H37" s="136" t="n">
        <f aca="false">+F37*G37</f>
        <v>0</v>
      </c>
      <c r="I37" s="135"/>
      <c r="J37" s="135"/>
      <c r="K37" s="136" t="n">
        <f aca="false">+I37*J37</f>
        <v>0</v>
      </c>
      <c r="L37" s="135"/>
      <c r="M37" s="135"/>
      <c r="N37" s="136" t="n">
        <f aca="false">+L37*M37</f>
        <v>0</v>
      </c>
      <c r="O37" s="135"/>
      <c r="P37" s="135"/>
      <c r="Q37" s="136" t="n">
        <f aca="false">+O37*P37</f>
        <v>0</v>
      </c>
      <c r="R37" s="135"/>
      <c r="S37" s="135"/>
      <c r="T37" s="136" t="n">
        <f aca="false">+R37*S37</f>
        <v>0</v>
      </c>
      <c r="U37" s="135"/>
      <c r="V37" s="135"/>
      <c r="W37" s="136" t="n">
        <f aca="false">+U37*V37</f>
        <v>0</v>
      </c>
    </row>
    <row r="38" customFormat="false" ht="12.75" hidden="false" customHeight="false" outlineLevel="0" collapsed="false">
      <c r="A38" s="122" t="s">
        <v>99</v>
      </c>
      <c r="B38" s="139"/>
      <c r="C38" s="135"/>
      <c r="D38" s="135"/>
      <c r="E38" s="136" t="n">
        <f aca="false">+C38*D38</f>
        <v>0</v>
      </c>
      <c r="F38" s="135"/>
      <c r="G38" s="135"/>
      <c r="H38" s="136" t="n">
        <f aca="false">+F38*G38</f>
        <v>0</v>
      </c>
      <c r="I38" s="135"/>
      <c r="J38" s="135"/>
      <c r="K38" s="136" t="n">
        <f aca="false">+I38*J38</f>
        <v>0</v>
      </c>
      <c r="L38" s="135"/>
      <c r="M38" s="135"/>
      <c r="N38" s="136" t="n">
        <f aca="false">+L38*M38</f>
        <v>0</v>
      </c>
      <c r="O38" s="135"/>
      <c r="P38" s="135"/>
      <c r="Q38" s="136" t="n">
        <f aca="false">+O38*P38</f>
        <v>0</v>
      </c>
      <c r="R38" s="135"/>
      <c r="S38" s="135"/>
      <c r="T38" s="136" t="n">
        <f aca="false">+R38*S38</f>
        <v>0</v>
      </c>
      <c r="U38" s="135"/>
      <c r="V38" s="135"/>
      <c r="W38" s="136" t="n">
        <f aca="false">+U38*V38</f>
        <v>0</v>
      </c>
    </row>
    <row r="39" customFormat="false" ht="12.75" hidden="false" customHeight="false" outlineLevel="0" collapsed="false">
      <c r="A39" s="122"/>
      <c r="B39" s="122" t="s">
        <v>15</v>
      </c>
      <c r="C39" s="136" t="n">
        <f aca="false">+'Combined Data with Group Avgs'!E103</f>
        <v>1505</v>
      </c>
      <c r="D39" s="136" t="n">
        <f aca="false">+'Combined Data with Group Avgs'!F103</f>
        <v>71442.605656388</v>
      </c>
      <c r="E39" s="136" t="n">
        <f aca="false">+C39*D39</f>
        <v>107521121.512864</v>
      </c>
      <c r="F39" s="136" t="n">
        <f aca="false">+'Combined Data with Group Avgs'!G103</f>
        <v>1049</v>
      </c>
      <c r="G39" s="136" t="n">
        <f aca="false">+'Combined Data with Group Avgs'!H103</f>
        <v>52402.2793241188</v>
      </c>
      <c r="H39" s="136" t="n">
        <f aca="false">+F39*G39</f>
        <v>54969991.0110006</v>
      </c>
      <c r="I39" s="136" t="n">
        <f aca="false">+'Combined Data with Group Avgs'!I103</f>
        <v>746</v>
      </c>
      <c r="J39" s="136" t="n">
        <f aca="false">+'Combined Data with Group Avgs'!J103</f>
        <v>45592.4038222949</v>
      </c>
      <c r="K39" s="136" t="n">
        <f aca="false">+I39*J39</f>
        <v>34011933.251432</v>
      </c>
      <c r="L39" s="136" t="n">
        <f aca="false">+'Combined Data with Group Avgs'!K103</f>
        <v>123</v>
      </c>
      <c r="M39" s="136" t="n">
        <f aca="false">+'Combined Data with Group Avgs'!L103</f>
        <v>32936.5788181675</v>
      </c>
      <c r="N39" s="136" t="n">
        <f aca="false">+L39*M39</f>
        <v>4051199.1946346</v>
      </c>
      <c r="O39" s="136" t="n">
        <f aca="false">+'Combined Data with Group Avgs'!M103</f>
        <v>33</v>
      </c>
      <c r="P39" s="136" t="n">
        <f aca="false">+'Combined Data with Group Avgs'!N103</f>
        <v>34658.5837133333</v>
      </c>
      <c r="Q39" s="136" t="n">
        <f aca="false">+O39*P39</f>
        <v>1143733.26254</v>
      </c>
      <c r="R39" s="136" t="n">
        <f aca="false">+'Combined Data with Group Avgs'!O103</f>
        <v>0</v>
      </c>
      <c r="S39" s="136" t="n">
        <f aca="false">+'Combined Data with Group Avgs'!P103</f>
        <v>0</v>
      </c>
      <c r="T39" s="136" t="n">
        <f aca="false">+R39*S39</f>
        <v>0</v>
      </c>
      <c r="U39" s="136" t="n">
        <f aca="false">+'Combined Data with Group Avgs'!Q103</f>
        <v>3456</v>
      </c>
      <c r="V39" s="136" t="n">
        <f aca="false">+'Combined Data with Group Avgs'!R103</f>
        <v>58361.6835163401</v>
      </c>
      <c r="W39" s="136" t="n">
        <f aca="false">+U39*V39</f>
        <v>201697978.232471</v>
      </c>
    </row>
    <row r="40" customFormat="false" ht="12.75" hidden="false" customHeight="false" outlineLevel="0" collapsed="false">
      <c r="A40" s="122"/>
      <c r="B40" s="122" t="s">
        <v>16</v>
      </c>
      <c r="C40" s="136" t="n">
        <f aca="false">+'Combined Data with Group Avgs'!E107</f>
        <v>618</v>
      </c>
      <c r="D40" s="136" t="n">
        <f aca="false">+'Combined Data with Group Avgs'!F107</f>
        <v>69210.4502326214</v>
      </c>
      <c r="E40" s="136" t="n">
        <f aca="false">+C40*D40</f>
        <v>42772058.24376</v>
      </c>
      <c r="F40" s="136" t="n">
        <f aca="false">+'Combined Data with Group Avgs'!G107</f>
        <v>728</v>
      </c>
      <c r="G40" s="136" t="n">
        <f aca="false">+'Combined Data with Group Avgs'!H107</f>
        <v>53325.6234625275</v>
      </c>
      <c r="H40" s="136" t="n">
        <f aca="false">+F40*G40</f>
        <v>38821053.88072</v>
      </c>
      <c r="I40" s="136" t="n">
        <f aca="false">+'Combined Data with Group Avgs'!I107</f>
        <v>594</v>
      </c>
      <c r="J40" s="136" t="n">
        <f aca="false">+'Combined Data with Group Avgs'!J107</f>
        <v>43791.132729798</v>
      </c>
      <c r="K40" s="136" t="n">
        <f aca="false">+I40*J40</f>
        <v>26011932.8415</v>
      </c>
      <c r="L40" s="136" t="n">
        <f aca="false">+'Combined Data with Group Avgs'!K107</f>
        <v>292</v>
      </c>
      <c r="M40" s="136" t="n">
        <f aca="false">+'Combined Data with Group Avgs'!L107</f>
        <v>34387.4382025343</v>
      </c>
      <c r="N40" s="136" t="n">
        <f aca="false">+L40*M40</f>
        <v>10041131.95514</v>
      </c>
      <c r="O40" s="136" t="n">
        <f aca="false">+'Combined Data with Group Avgs'!M107</f>
        <v>27</v>
      </c>
      <c r="P40" s="136" t="n">
        <f aca="false">+'Combined Data with Group Avgs'!N107</f>
        <v>37572.2826666667</v>
      </c>
      <c r="Q40" s="136" t="n">
        <f aca="false">+O40*P40</f>
        <v>1014451.632</v>
      </c>
      <c r="R40" s="136" t="n">
        <f aca="false">+'Combined Data with Group Avgs'!O107</f>
        <v>0</v>
      </c>
      <c r="S40" s="136" t="n">
        <f aca="false">+'Combined Data with Group Avgs'!P107</f>
        <v>0</v>
      </c>
      <c r="T40" s="136" t="n">
        <f aca="false">+R40*S40</f>
        <v>0</v>
      </c>
      <c r="U40" s="136" t="n">
        <f aca="false">+'Combined Data with Group Avgs'!Q107</f>
        <v>2259</v>
      </c>
      <c r="V40" s="136" t="n">
        <f aca="false">+'Combined Data with Group Avgs'!R107</f>
        <v>52527.9453533068</v>
      </c>
      <c r="W40" s="136" t="n">
        <f aca="false">+U40*V40</f>
        <v>118660628.55312</v>
      </c>
    </row>
    <row r="41" customFormat="false" ht="12.75" hidden="false" customHeight="false" outlineLevel="0" collapsed="false">
      <c r="A41" s="122"/>
      <c r="B41" s="122" t="s">
        <v>17</v>
      </c>
      <c r="C41" s="136" t="n">
        <f aca="false">+'Combined Data with Group Avgs'!E111</f>
        <v>271</v>
      </c>
      <c r="D41" s="136" t="n">
        <f aca="false">+'Combined Data with Group Avgs'!F111</f>
        <v>63467.3328766052</v>
      </c>
      <c r="E41" s="136" t="n">
        <f aca="false">+C41*D41</f>
        <v>17199647.20956</v>
      </c>
      <c r="F41" s="136" t="n">
        <f aca="false">+'Combined Data with Group Avgs'!G111</f>
        <v>284</v>
      </c>
      <c r="G41" s="136" t="n">
        <f aca="false">+'Combined Data with Group Avgs'!H111</f>
        <v>51498.0219366901</v>
      </c>
      <c r="H41" s="136" t="n">
        <f aca="false">+F41*G41</f>
        <v>14625438.23002</v>
      </c>
      <c r="I41" s="136" t="n">
        <f aca="false">+'Combined Data with Group Avgs'!I111</f>
        <v>321</v>
      </c>
      <c r="J41" s="136" t="n">
        <f aca="false">+'Combined Data with Group Avgs'!J111</f>
        <v>43073.890532648</v>
      </c>
      <c r="K41" s="136" t="n">
        <f aca="false">+I41*J41</f>
        <v>13826718.86098</v>
      </c>
      <c r="L41" s="136" t="n">
        <f aca="false">+'Combined Data with Group Avgs'!K111</f>
        <v>87</v>
      </c>
      <c r="M41" s="136" t="n">
        <f aca="false">+'Combined Data with Group Avgs'!L111</f>
        <v>32687.0427611494</v>
      </c>
      <c r="N41" s="136" t="n">
        <f aca="false">+L41*M41</f>
        <v>2843772.72022</v>
      </c>
      <c r="O41" s="136" t="n">
        <f aca="false">+'Combined Data with Group Avgs'!M111</f>
        <v>24</v>
      </c>
      <c r="P41" s="136" t="n">
        <f aca="false">+'Combined Data with Group Avgs'!N111</f>
        <v>24394.6815016667</v>
      </c>
      <c r="Q41" s="136" t="n">
        <f aca="false">+O41*P41</f>
        <v>585472.35604</v>
      </c>
      <c r="R41" s="136" t="n">
        <f aca="false">+'Combined Data with Group Avgs'!O111</f>
        <v>0</v>
      </c>
      <c r="S41" s="136" t="n">
        <f aca="false">+'Combined Data with Group Avgs'!P111</f>
        <v>0</v>
      </c>
      <c r="T41" s="136" t="n">
        <f aca="false">+R41*S41</f>
        <v>0</v>
      </c>
      <c r="U41" s="136" t="n">
        <f aca="false">+'Combined Data with Group Avgs'!Q111</f>
        <v>987</v>
      </c>
      <c r="V41" s="136" t="n">
        <f aca="false">+'Combined Data with Group Avgs'!R111</f>
        <v>49727.5069673962</v>
      </c>
      <c r="W41" s="136" t="n">
        <f aca="false">+U41*V41</f>
        <v>49081049.37682</v>
      </c>
    </row>
    <row r="42" customFormat="false" ht="12.75" hidden="false" customHeight="false" outlineLevel="0" collapsed="false">
      <c r="A42" s="122"/>
      <c r="B42" s="122" t="s">
        <v>18</v>
      </c>
      <c r="C42" s="135"/>
      <c r="D42" s="135"/>
      <c r="E42" s="136" t="n">
        <f aca="false">+C42*D42</f>
        <v>0</v>
      </c>
      <c r="F42" s="135"/>
      <c r="G42" s="135"/>
      <c r="H42" s="136" t="n">
        <f aca="false">+F42*G42</f>
        <v>0</v>
      </c>
      <c r="I42" s="135"/>
      <c r="J42" s="135"/>
      <c r="K42" s="136" t="n">
        <f aca="false">+I42*J42</f>
        <v>0</v>
      </c>
      <c r="L42" s="135"/>
      <c r="M42" s="135"/>
      <c r="N42" s="136" t="n">
        <f aca="false">+L42*M42</f>
        <v>0</v>
      </c>
      <c r="O42" s="135"/>
      <c r="P42" s="135"/>
      <c r="Q42" s="136" t="n">
        <f aca="false">+O42*P42</f>
        <v>0</v>
      </c>
      <c r="R42" s="135"/>
      <c r="S42" s="135"/>
      <c r="T42" s="136" t="n">
        <f aca="false">+R42*S42</f>
        <v>0</v>
      </c>
      <c r="U42" s="135"/>
      <c r="V42" s="135"/>
      <c r="W42" s="136" t="n">
        <f aca="false">+U42*V42</f>
        <v>0</v>
      </c>
    </row>
    <row r="43" customFormat="false" ht="12.75" hidden="false" customHeight="false" outlineLevel="0" collapsed="false">
      <c r="A43" s="122"/>
      <c r="B43" s="122" t="s">
        <v>19</v>
      </c>
      <c r="C43" s="136" t="n">
        <f aca="false">+'Combined Data with Group Avgs'!E112</f>
        <v>17</v>
      </c>
      <c r="D43" s="136" t="n">
        <f aca="false">+'Combined Data with Group Avgs'!F112</f>
        <v>65617.9213170236</v>
      </c>
      <c r="E43" s="136" t="n">
        <f aca="false">+C43*D43</f>
        <v>1115504.6623894</v>
      </c>
      <c r="F43" s="136" t="n">
        <f aca="false">+'Combined Data with Group Avgs'!G112</f>
        <v>34</v>
      </c>
      <c r="G43" s="136" t="n">
        <f aca="false">+'Combined Data with Group Avgs'!H112</f>
        <v>52093.6740874294</v>
      </c>
      <c r="H43" s="136" t="n">
        <f aca="false">+F43*G43</f>
        <v>1771184.9189726</v>
      </c>
      <c r="I43" s="136" t="n">
        <f aca="false">+'Combined Data with Group Avgs'!I112</f>
        <v>69</v>
      </c>
      <c r="J43" s="136" t="n">
        <f aca="false">+'Combined Data with Group Avgs'!J112</f>
        <v>45331.2357715101</v>
      </c>
      <c r="K43" s="136" t="n">
        <f aca="false">+I43*J43</f>
        <v>3127855.2682342</v>
      </c>
      <c r="L43" s="136" t="n">
        <f aca="false">+'Combined Data with Group Avgs'!K112</f>
        <v>11</v>
      </c>
      <c r="M43" s="136" t="n">
        <f aca="false">+'Combined Data with Group Avgs'!L112</f>
        <v>34574.0840585455</v>
      </c>
      <c r="N43" s="136" t="n">
        <f aca="false">+L43*M43</f>
        <v>380314.924644</v>
      </c>
      <c r="O43" s="136" t="n">
        <f aca="false">+'Combined Data with Group Avgs'!M112</f>
        <v>1</v>
      </c>
      <c r="P43" s="136" t="n">
        <f aca="false">+'Combined Data with Group Avgs'!N112</f>
        <v>59544.57</v>
      </c>
      <c r="Q43" s="136" t="n">
        <f aca="false">+O43*P43</f>
        <v>59544.57</v>
      </c>
      <c r="R43" s="136" t="n">
        <f aca="false">+'Combined Data with Group Avgs'!O112</f>
        <v>0</v>
      </c>
      <c r="S43" s="136" t="n">
        <f aca="false">+'Combined Data with Group Avgs'!P112</f>
        <v>0</v>
      </c>
      <c r="T43" s="136" t="n">
        <f aca="false">+R43*S43</f>
        <v>0</v>
      </c>
      <c r="U43" s="136" t="n">
        <f aca="false">+'Combined Data with Group Avgs'!Q112</f>
        <v>132</v>
      </c>
      <c r="V43" s="136" t="n">
        <f aca="false">+'Combined Data with Group Avgs'!R112</f>
        <v>48897.0026078803</v>
      </c>
      <c r="W43" s="136" t="n">
        <f aca="false">+U43*V43</f>
        <v>6454404.3442402</v>
      </c>
    </row>
    <row r="44" customFormat="false" ht="12.75" hidden="false" customHeight="false" outlineLevel="0" collapsed="false">
      <c r="A44" s="122"/>
      <c r="B44" s="122" t="s">
        <v>20</v>
      </c>
      <c r="C44" s="135"/>
      <c r="D44" s="135"/>
      <c r="E44" s="136" t="n">
        <f aca="false">+C44*D44</f>
        <v>0</v>
      </c>
      <c r="F44" s="135"/>
      <c r="G44" s="135"/>
      <c r="H44" s="136" t="n">
        <f aca="false">+F44*G44</f>
        <v>0</v>
      </c>
      <c r="I44" s="135"/>
      <c r="J44" s="135"/>
      <c r="K44" s="136" t="n">
        <f aca="false">+I44*J44</f>
        <v>0</v>
      </c>
      <c r="L44" s="135"/>
      <c r="M44" s="135"/>
      <c r="N44" s="136" t="n">
        <f aca="false">+L44*M44</f>
        <v>0</v>
      </c>
      <c r="O44" s="135"/>
      <c r="P44" s="135"/>
      <c r="Q44" s="136" t="n">
        <f aca="false">+O44*P44</f>
        <v>0</v>
      </c>
      <c r="R44" s="135"/>
      <c r="S44" s="135"/>
      <c r="T44" s="136" t="n">
        <f aca="false">+R44*S44</f>
        <v>0</v>
      </c>
      <c r="U44" s="135"/>
      <c r="V44" s="135"/>
      <c r="W44" s="136" t="n">
        <f aca="false">+U44*V44</f>
        <v>0</v>
      </c>
    </row>
    <row r="45" customFormat="false" ht="12.75" hidden="false" customHeight="false" outlineLevel="0" collapsed="false">
      <c r="A45" s="123"/>
      <c r="B45" s="130" t="s">
        <v>21</v>
      </c>
      <c r="C45" s="137" t="n">
        <f aca="false">+'Combined Data with 4Yr Avgs'!E103</f>
        <v>2411</v>
      </c>
      <c r="D45" s="137" t="n">
        <f aca="false">+'Combined Data with 4Yr Avgs'!F103</f>
        <v>69932.9455116439</v>
      </c>
      <c r="E45" s="136" t="n">
        <f aca="false">+C45*D45</f>
        <v>168608331.628573</v>
      </c>
      <c r="F45" s="137" t="n">
        <f aca="false">+'Combined Data with 4Yr Avgs'!G103</f>
        <v>2095</v>
      </c>
      <c r="G45" s="137" t="n">
        <f aca="false">+'Combined Data with 4Yr Avgs'!H103</f>
        <v>52595.5456041591</v>
      </c>
      <c r="H45" s="136" t="n">
        <f aca="false">+F45*G45</f>
        <v>110187668.040713</v>
      </c>
      <c r="I45" s="137" t="n">
        <f aca="false">+'Combined Data with 4Yr Avgs'!I103</f>
        <v>1730</v>
      </c>
      <c r="J45" s="137" t="n">
        <f aca="false">+'Combined Data with 4Yr Avgs'!J103</f>
        <v>44496.2082208938</v>
      </c>
      <c r="K45" s="136" t="n">
        <f aca="false">+I45*J45</f>
        <v>76978440.2221462</v>
      </c>
      <c r="L45" s="137" t="n">
        <f aca="false">+'Combined Data with 4Yr Avgs'!K103</f>
        <v>513</v>
      </c>
      <c r="M45" s="137" t="n">
        <f aca="false">+'Combined Data with 4Yr Avgs'!L103</f>
        <v>33755.2023287302</v>
      </c>
      <c r="N45" s="136" t="n">
        <f aca="false">+L45*M45</f>
        <v>17316418.7946386</v>
      </c>
      <c r="O45" s="137" t="n">
        <f aca="false">+'Combined Data with 4Yr Avgs'!M103</f>
        <v>85</v>
      </c>
      <c r="P45" s="137" t="n">
        <f aca="false">+'Combined Data with 4Yr Avgs'!N103</f>
        <v>32978.844948</v>
      </c>
      <c r="Q45" s="136" t="n">
        <f aca="false">+O45*P45</f>
        <v>2803201.82058</v>
      </c>
      <c r="R45" s="137" t="n">
        <f aca="false">+'Combined Data with 4Yr Avgs'!O103</f>
        <v>0</v>
      </c>
      <c r="S45" s="137" t="n">
        <f aca="false">+'Combined Data with 4Yr Avgs'!P103</f>
        <v>0</v>
      </c>
      <c r="T45" s="136" t="n">
        <f aca="false">+R45*S45</f>
        <v>0</v>
      </c>
      <c r="U45" s="137" t="n">
        <f aca="false">+'Combined Data with 4Yr Avgs'!Q103</f>
        <v>6834</v>
      </c>
      <c r="V45" s="137" t="n">
        <f aca="false">+'Combined Data with 4Yr Avgs'!R103</f>
        <v>55003.5207062703</v>
      </c>
      <c r="W45" s="136" t="n">
        <f aca="false">+U45*V45</f>
        <v>375894060.506651</v>
      </c>
    </row>
    <row r="46" customFormat="false" ht="12.75" hidden="false" customHeight="false" outlineLevel="0" collapsed="false">
      <c r="A46" s="122"/>
      <c r="B46" s="122" t="s">
        <v>22</v>
      </c>
      <c r="C46" s="136" t="n">
        <f aca="false">+'Combined Data with Group Avgs'!E142</f>
        <v>0</v>
      </c>
      <c r="D46" s="136" t="n">
        <f aca="false">+'Combined Data with Group Avgs'!F142</f>
        <v>0</v>
      </c>
      <c r="E46" s="136" t="n">
        <f aca="false">+C46*D46</f>
        <v>0</v>
      </c>
      <c r="F46" s="136" t="n">
        <f aca="false">+'Combined Data with Group Avgs'!G142</f>
        <v>0</v>
      </c>
      <c r="G46" s="136" t="n">
        <f aca="false">+'Combined Data with Group Avgs'!H142</f>
        <v>0</v>
      </c>
      <c r="H46" s="136" t="n">
        <f aca="false">+F46*G46</f>
        <v>0</v>
      </c>
      <c r="I46" s="136" t="n">
        <f aca="false">+'Combined Data with Group Avgs'!I142</f>
        <v>0</v>
      </c>
      <c r="J46" s="136" t="n">
        <f aca="false">+'Combined Data with Group Avgs'!J142</f>
        <v>0</v>
      </c>
      <c r="K46" s="136" t="n">
        <f aca="false">+I46*J46</f>
        <v>0</v>
      </c>
      <c r="L46" s="136" t="n">
        <f aca="false">+'Combined Data with Group Avgs'!K142</f>
        <v>0</v>
      </c>
      <c r="M46" s="136" t="n">
        <f aca="false">+'Combined Data with Group Avgs'!L142</f>
        <v>0</v>
      </c>
      <c r="N46" s="136" t="n">
        <f aca="false">+L46*M46</f>
        <v>0</v>
      </c>
      <c r="O46" s="136" t="n">
        <f aca="false">+'Combined Data with Group Avgs'!M142</f>
        <v>0</v>
      </c>
      <c r="P46" s="136" t="n">
        <f aca="false">+'Combined Data with Group Avgs'!N142</f>
        <v>0</v>
      </c>
      <c r="Q46" s="136" t="n">
        <f aca="false">+O46*P46</f>
        <v>0</v>
      </c>
      <c r="R46" s="136" t="n">
        <f aca="false">+'Combined Data with Group Avgs'!O142</f>
        <v>4586</v>
      </c>
      <c r="S46" s="136" t="n">
        <f aca="false">+'Combined Data with Group Avgs'!P142</f>
        <v>40114.1718273005</v>
      </c>
      <c r="T46" s="136" t="n">
        <f aca="false">+R46*S46</f>
        <v>183963592</v>
      </c>
      <c r="U46" s="136" t="n">
        <f aca="false">+'Combined Data with Group Avgs'!Q142</f>
        <v>4586</v>
      </c>
      <c r="V46" s="136" t="n">
        <f aca="false">+'Combined Data with Group Avgs'!R142</f>
        <v>40114.1718273005</v>
      </c>
      <c r="W46" s="136" t="n">
        <f aca="false">+U46*V46</f>
        <v>183963592</v>
      </c>
    </row>
    <row r="47" customFormat="false" ht="12.75" hidden="false" customHeight="false" outlineLevel="0" collapsed="false">
      <c r="A47" s="123"/>
      <c r="B47" s="122" t="s">
        <v>23</v>
      </c>
      <c r="C47" s="135"/>
      <c r="D47" s="135"/>
      <c r="E47" s="136" t="n">
        <f aca="false">+C47*D47</f>
        <v>0</v>
      </c>
      <c r="F47" s="135"/>
      <c r="G47" s="135"/>
      <c r="H47" s="136" t="n">
        <f aca="false">+F47*G47</f>
        <v>0</v>
      </c>
      <c r="I47" s="135"/>
      <c r="J47" s="135"/>
      <c r="K47" s="136" t="n">
        <f aca="false">+I47*J47</f>
        <v>0</v>
      </c>
      <c r="L47" s="135"/>
      <c r="M47" s="135"/>
      <c r="N47" s="136" t="n">
        <f aca="false">+L47*M47</f>
        <v>0</v>
      </c>
      <c r="O47" s="135"/>
      <c r="P47" s="135"/>
      <c r="Q47" s="136" t="n">
        <f aca="false">+O47*P47</f>
        <v>0</v>
      </c>
      <c r="R47" s="135"/>
      <c r="S47" s="135"/>
      <c r="T47" s="136" t="n">
        <f aca="false">+R47*S47</f>
        <v>0</v>
      </c>
      <c r="U47" s="135"/>
      <c r="V47" s="135"/>
      <c r="W47" s="136" t="n">
        <f aca="false">+U47*V47</f>
        <v>0</v>
      </c>
    </row>
    <row r="48" customFormat="false" ht="12.75" hidden="false" customHeight="false" outlineLevel="0" collapsed="false">
      <c r="A48" s="122"/>
      <c r="B48" s="138" t="s">
        <v>97</v>
      </c>
      <c r="C48" s="135"/>
      <c r="D48" s="135"/>
      <c r="E48" s="136" t="n">
        <f aca="false">+C48*D48</f>
        <v>0</v>
      </c>
      <c r="F48" s="135"/>
      <c r="G48" s="135"/>
      <c r="H48" s="136" t="n">
        <f aca="false">+F48*G48</f>
        <v>0</v>
      </c>
      <c r="I48" s="135"/>
      <c r="J48" s="135"/>
      <c r="K48" s="136" t="n">
        <f aca="false">+I48*J48</f>
        <v>0</v>
      </c>
      <c r="L48" s="135"/>
      <c r="M48" s="135"/>
      <c r="N48" s="136" t="n">
        <f aca="false">+L48*M48</f>
        <v>0</v>
      </c>
      <c r="O48" s="135"/>
      <c r="P48" s="135"/>
      <c r="Q48" s="136" t="n">
        <f aca="false">+O48*P48</f>
        <v>0</v>
      </c>
      <c r="R48" s="135"/>
      <c r="S48" s="135"/>
      <c r="T48" s="136" t="n">
        <f aca="false">+R48*S48</f>
        <v>0</v>
      </c>
      <c r="U48" s="135"/>
      <c r="V48" s="135"/>
      <c r="W48" s="136" t="n">
        <f aca="false">+U48*V48</f>
        <v>0</v>
      </c>
    </row>
    <row r="49" customFormat="false" ht="12.75" hidden="false" customHeight="false" outlineLevel="0" collapsed="false">
      <c r="A49" s="122" t="s">
        <v>100</v>
      </c>
      <c r="B49" s="122"/>
      <c r="C49" s="135"/>
      <c r="D49" s="135"/>
      <c r="E49" s="136" t="n">
        <f aca="false">+C49*D49</f>
        <v>0</v>
      </c>
      <c r="F49" s="135"/>
      <c r="G49" s="135"/>
      <c r="H49" s="136" t="n">
        <f aca="false">+F49*G49</f>
        <v>0</v>
      </c>
      <c r="I49" s="135"/>
      <c r="J49" s="135"/>
      <c r="K49" s="136" t="n">
        <f aca="false">+I49*J49</f>
        <v>0</v>
      </c>
      <c r="L49" s="135"/>
      <c r="M49" s="135"/>
      <c r="N49" s="136" t="n">
        <f aca="false">+L49*M49</f>
        <v>0</v>
      </c>
      <c r="O49" s="135"/>
      <c r="P49" s="135"/>
      <c r="Q49" s="136" t="n">
        <f aca="false">+O49*P49</f>
        <v>0</v>
      </c>
      <c r="R49" s="135"/>
      <c r="S49" s="135"/>
      <c r="T49" s="136" t="n">
        <f aca="false">+R49*S49</f>
        <v>0</v>
      </c>
      <c r="U49" s="135"/>
      <c r="V49" s="135"/>
      <c r="W49" s="136" t="n">
        <f aca="false">+U49*V49</f>
        <v>0</v>
      </c>
    </row>
    <row r="50" customFormat="false" ht="12.75" hidden="false" customHeight="false" outlineLevel="0" collapsed="false">
      <c r="A50" s="122"/>
      <c r="B50" s="122" t="s">
        <v>15</v>
      </c>
      <c r="C50" s="135" t="n">
        <f aca="false">+'Combined Data with Group Avgs'!E145</f>
        <v>890</v>
      </c>
      <c r="D50" s="135" t="n">
        <f aca="false">+'Combined Data with Group Avgs'!F145</f>
        <v>81165.5752808989</v>
      </c>
      <c r="E50" s="136" t="n">
        <f aca="false">+C50*D50</f>
        <v>72237362</v>
      </c>
      <c r="F50" s="135" t="n">
        <f aca="false">+'Combined Data with Group Avgs'!G145</f>
        <v>780</v>
      </c>
      <c r="G50" s="135" t="n">
        <f aca="false">+'Combined Data with Group Avgs'!H145</f>
        <v>58026.4166666667</v>
      </c>
      <c r="H50" s="136" t="n">
        <f aca="false">+F50*G50</f>
        <v>45260605</v>
      </c>
      <c r="I50" s="135" t="n">
        <f aca="false">+'Combined Data with Group Avgs'!I145</f>
        <v>651</v>
      </c>
      <c r="J50" s="135" t="n">
        <f aca="false">+'Combined Data with Group Avgs'!J145</f>
        <v>49433.3579109063</v>
      </c>
      <c r="K50" s="136" t="n">
        <f aca="false">+I50*J50</f>
        <v>32181116</v>
      </c>
      <c r="L50" s="135" t="n">
        <f aca="false">+'Combined Data with Group Avgs'!K145</f>
        <v>115</v>
      </c>
      <c r="M50" s="135" t="n">
        <f aca="false">+'Combined Data with Group Avgs'!L145</f>
        <v>35115.7826086957</v>
      </c>
      <c r="N50" s="136" t="n">
        <f aca="false">+L50*M50</f>
        <v>4038315</v>
      </c>
      <c r="O50" s="135" t="n">
        <f aca="false">+'Combined Data with Group Avgs'!M145</f>
        <v>61</v>
      </c>
      <c r="P50" s="135" t="n">
        <f aca="false">+'Combined Data with Group Avgs'!N145</f>
        <v>35771.6721311475</v>
      </c>
      <c r="Q50" s="136" t="n">
        <f aca="false">+O50*P50</f>
        <v>2182072</v>
      </c>
      <c r="R50" s="135" t="n">
        <f aca="false">+'Combined Data with Group Avgs'!O145</f>
        <v>0</v>
      </c>
      <c r="S50" s="135" t="n">
        <f aca="false">+'Combined Data with Group Avgs'!P145</f>
        <v>0</v>
      </c>
      <c r="T50" s="136" t="n">
        <f aca="false">+R50*S50</f>
        <v>0</v>
      </c>
      <c r="U50" s="135" t="n">
        <f aca="false">+'Combined Data with Group Avgs'!Q145</f>
        <v>2497</v>
      </c>
      <c r="V50" s="135" t="n">
        <f aca="false">+'Combined Data with Group Avgs'!R145</f>
        <v>64111.0830135351</v>
      </c>
      <c r="W50" s="136" t="n">
        <f aca="false">+U50*V50</f>
        <v>160085374.284797</v>
      </c>
    </row>
    <row r="51" customFormat="false" ht="12.75" hidden="false" customHeight="false" outlineLevel="0" collapsed="false">
      <c r="A51" s="122"/>
      <c r="B51" s="122" t="s">
        <v>16</v>
      </c>
      <c r="C51" s="135" t="n">
        <f aca="false">+'Combined Data with Group Avgs'!E146</f>
        <v>251</v>
      </c>
      <c r="D51" s="135" t="n">
        <f aca="false">+'Combined Data with Group Avgs'!F146</f>
        <v>96992</v>
      </c>
      <c r="E51" s="136" t="n">
        <f aca="false">+C51*D51</f>
        <v>24344992</v>
      </c>
      <c r="F51" s="135" t="n">
        <f aca="false">+'Combined Data with Group Avgs'!G146</f>
        <v>228</v>
      </c>
      <c r="G51" s="135" t="n">
        <f aca="false">+'Combined Data with Group Avgs'!H146</f>
        <v>69616</v>
      </c>
      <c r="H51" s="136" t="n">
        <f aca="false">+F51*G51</f>
        <v>15872448</v>
      </c>
      <c r="I51" s="135" t="n">
        <f aca="false">+'Combined Data with Group Avgs'!I146</f>
        <v>166</v>
      </c>
      <c r="J51" s="135" t="n">
        <f aca="false">+'Combined Data with Group Avgs'!J146</f>
        <v>57633</v>
      </c>
      <c r="K51" s="136" t="n">
        <f aca="false">+I51*J51</f>
        <v>9567078</v>
      </c>
      <c r="L51" s="135" t="n">
        <f aca="false">+'Combined Data with Group Avgs'!K146</f>
        <v>25</v>
      </c>
      <c r="M51" s="135" t="n">
        <f aca="false">+'Combined Data with Group Avgs'!L146</f>
        <v>28283</v>
      </c>
      <c r="N51" s="136" t="n">
        <f aca="false">+L51*M51</f>
        <v>707075</v>
      </c>
      <c r="O51" s="135" t="n">
        <f aca="false">+'Combined Data with Group Avgs'!M146</f>
        <v>1</v>
      </c>
      <c r="P51" s="135" t="n">
        <f aca="false">+'Combined Data with Group Avgs'!N146</f>
        <v>115560</v>
      </c>
      <c r="Q51" s="136" t="n">
        <f aca="false">+O51*P51</f>
        <v>115560</v>
      </c>
      <c r="R51" s="135" t="n">
        <f aca="false">+'Combined Data with Group Avgs'!O146</f>
        <v>0</v>
      </c>
      <c r="S51" s="135" t="n">
        <f aca="false">+'Combined Data with Group Avgs'!P146</f>
        <v>0</v>
      </c>
      <c r="T51" s="136" t="n">
        <f aca="false">+R51*S51</f>
        <v>0</v>
      </c>
      <c r="U51" s="135" t="n">
        <f aca="false">+'Combined Data with Group Avgs'!Q146</f>
        <v>671</v>
      </c>
      <c r="V51" s="135" t="n">
        <f aca="false">+'Combined Data with Group Avgs'!R146</f>
        <v>74749.2705718271</v>
      </c>
      <c r="W51" s="136" t="n">
        <f aca="false">+U51*V51</f>
        <v>50156760.553696</v>
      </c>
    </row>
    <row r="52" customFormat="false" ht="12.75" hidden="false" customHeight="false" outlineLevel="0" collapsed="false">
      <c r="A52" s="122"/>
      <c r="B52" s="122" t="s">
        <v>17</v>
      </c>
      <c r="C52" s="135" t="n">
        <f aca="false">+'Combined Data with Group Avgs'!E148</f>
        <v>114</v>
      </c>
      <c r="D52" s="135" t="n">
        <f aca="false">+'Combined Data with Group Avgs'!F148</f>
        <v>65623</v>
      </c>
      <c r="E52" s="136" t="n">
        <f aca="false">+C52*D52</f>
        <v>7481022</v>
      </c>
      <c r="F52" s="135" t="n">
        <f aca="false">+'Combined Data with Group Avgs'!G148</f>
        <v>159</v>
      </c>
      <c r="G52" s="135" t="n">
        <f aca="false">+'Combined Data with Group Avgs'!H148</f>
        <v>51850</v>
      </c>
      <c r="H52" s="136" t="n">
        <f aca="false">+F52*G52</f>
        <v>8244150</v>
      </c>
      <c r="I52" s="135" t="n">
        <f aca="false">+'Combined Data with Group Avgs'!I148</f>
        <v>273</v>
      </c>
      <c r="J52" s="135" t="n">
        <f aca="false">+'Combined Data with Group Avgs'!J148</f>
        <v>41558</v>
      </c>
      <c r="K52" s="136" t="n">
        <f aca="false">+I52*J52</f>
        <v>11345334</v>
      </c>
      <c r="L52" s="135" t="n">
        <f aca="false">+'Combined Data with Group Avgs'!K148</f>
        <v>93</v>
      </c>
      <c r="M52" s="135" t="n">
        <f aca="false">+'Combined Data with Group Avgs'!L148</f>
        <v>31695</v>
      </c>
      <c r="N52" s="136" t="n">
        <f aca="false">+L52*M52</f>
        <v>2947635</v>
      </c>
      <c r="O52" s="135" t="n">
        <f aca="false">+'Combined Data with Group Avgs'!M148</f>
        <v>0</v>
      </c>
      <c r="P52" s="135" t="n">
        <f aca="false">+'Combined Data with Group Avgs'!N148</f>
        <v>0</v>
      </c>
      <c r="Q52" s="136" t="n">
        <f aca="false">+O52*P52</f>
        <v>0</v>
      </c>
      <c r="R52" s="135" t="n">
        <f aca="false">+'Combined Data with Group Avgs'!O148</f>
        <v>0</v>
      </c>
      <c r="S52" s="135" t="n">
        <f aca="false">+'Combined Data with Group Avgs'!P148</f>
        <v>0</v>
      </c>
      <c r="T52" s="136" t="n">
        <f aca="false">+R52*S52</f>
        <v>0</v>
      </c>
      <c r="U52" s="135" t="n">
        <f aca="false">+'Combined Data with Group Avgs'!Q148</f>
        <v>639</v>
      </c>
      <c r="V52" s="135" t="n">
        <f aca="false">+'Combined Data with Group Avgs'!R148</f>
        <v>49502.072519084</v>
      </c>
      <c r="W52" s="136" t="n">
        <f aca="false">+U52*V52</f>
        <v>31631824.3396947</v>
      </c>
    </row>
    <row r="53" customFormat="false" ht="12.75" hidden="false" customHeight="false" outlineLevel="0" collapsed="false">
      <c r="A53" s="122"/>
      <c r="B53" s="122" t="s">
        <v>18</v>
      </c>
      <c r="C53" s="135" t="n">
        <f aca="false">+'Combined Data with Group Avgs'!E154</f>
        <v>272</v>
      </c>
      <c r="D53" s="135" t="n">
        <f aca="false">+'Combined Data with Group Avgs'!F154</f>
        <v>60797.0992647059</v>
      </c>
      <c r="E53" s="136" t="n">
        <f aca="false">+C53*D53</f>
        <v>16536811</v>
      </c>
      <c r="F53" s="135" t="n">
        <f aca="false">+'Combined Data with Group Avgs'!G154</f>
        <v>266</v>
      </c>
      <c r="G53" s="135" t="n">
        <f aca="false">+'Combined Data with Group Avgs'!H154</f>
        <v>50579.8270676692</v>
      </c>
      <c r="H53" s="136" t="n">
        <f aca="false">+F53*G53</f>
        <v>13454234</v>
      </c>
      <c r="I53" s="135" t="n">
        <f aca="false">+'Combined Data with Group Avgs'!I154</f>
        <v>452</v>
      </c>
      <c r="J53" s="135" t="n">
        <f aca="false">+'Combined Data with Group Avgs'!J154</f>
        <v>42105.8362831858</v>
      </c>
      <c r="K53" s="136" t="n">
        <f aca="false">+I53*J53</f>
        <v>19031838</v>
      </c>
      <c r="L53" s="135" t="n">
        <f aca="false">+'Combined Data with Group Avgs'!K154</f>
        <v>124</v>
      </c>
      <c r="M53" s="135" t="n">
        <f aca="false">+'Combined Data with Group Avgs'!L154</f>
        <v>32722.8951612903</v>
      </c>
      <c r="N53" s="136" t="n">
        <f aca="false">+L53*M53</f>
        <v>4057639</v>
      </c>
      <c r="O53" s="135" t="n">
        <f aca="false">+'Combined Data with Group Avgs'!M154</f>
        <v>0</v>
      </c>
      <c r="P53" s="135" t="n">
        <f aca="false">+'Combined Data with Group Avgs'!N154</f>
        <v>0</v>
      </c>
      <c r="Q53" s="136" t="n">
        <f aca="false">+O53*P53</f>
        <v>0</v>
      </c>
      <c r="R53" s="135" t="n">
        <f aca="false">+'Combined Data with Group Avgs'!O154</f>
        <v>0</v>
      </c>
      <c r="S53" s="135" t="n">
        <f aca="false">+'Combined Data with Group Avgs'!P154</f>
        <v>0</v>
      </c>
      <c r="T53" s="136" t="n">
        <f aca="false">+R53*S53</f>
        <v>0</v>
      </c>
      <c r="U53" s="135" t="n">
        <f aca="false">+'Combined Data with Group Avgs'!Q154</f>
        <v>1114</v>
      </c>
      <c r="V53" s="135" t="n">
        <f aca="false">+'Combined Data with Group Avgs'!R154</f>
        <v>49292.7655404035</v>
      </c>
      <c r="W53" s="136" t="n">
        <f aca="false">+U53*V53</f>
        <v>54912140.8120095</v>
      </c>
    </row>
    <row r="54" customFormat="false" ht="12.75" hidden="false" customHeight="false" outlineLevel="0" collapsed="false">
      <c r="A54" s="122"/>
      <c r="B54" s="122" t="s">
        <v>19</v>
      </c>
      <c r="C54" s="135" t="n">
        <f aca="false">+'Combined Data with Group Avgs'!E161</f>
        <v>284</v>
      </c>
      <c r="D54" s="135" t="n">
        <f aca="false">+'Combined Data with Group Avgs'!F161</f>
        <v>62418.8028169014</v>
      </c>
      <c r="E54" s="136" t="n">
        <f aca="false">+C54*D54</f>
        <v>17726940</v>
      </c>
      <c r="F54" s="135" t="n">
        <f aca="false">+'Combined Data with Group Avgs'!G161</f>
        <v>343</v>
      </c>
      <c r="G54" s="135" t="n">
        <f aca="false">+'Combined Data with Group Avgs'!H161</f>
        <v>51856.6909620991</v>
      </c>
      <c r="H54" s="136" t="n">
        <f aca="false">+F54*G54</f>
        <v>17786845</v>
      </c>
      <c r="I54" s="135" t="n">
        <f aca="false">+'Combined Data with Group Avgs'!I161</f>
        <v>424</v>
      </c>
      <c r="J54" s="135" t="n">
        <f aca="false">+'Combined Data with Group Avgs'!J161</f>
        <v>40972.5094339623</v>
      </c>
      <c r="K54" s="136" t="n">
        <f aca="false">+I54*J54</f>
        <v>17372344</v>
      </c>
      <c r="L54" s="135" t="n">
        <f aca="false">+'Combined Data with Group Avgs'!K161</f>
        <v>110</v>
      </c>
      <c r="M54" s="135" t="n">
        <f aca="false">+'Combined Data with Group Avgs'!L161</f>
        <v>34181.4818181818</v>
      </c>
      <c r="N54" s="136" t="n">
        <f aca="false">+L54*M54</f>
        <v>3759963</v>
      </c>
      <c r="O54" s="135" t="n">
        <f aca="false">+'Combined Data with Group Avgs'!M161</f>
        <v>0</v>
      </c>
      <c r="P54" s="135" t="n">
        <f aca="false">+'Combined Data with Group Avgs'!N161</f>
        <v>0</v>
      </c>
      <c r="Q54" s="136" t="n">
        <f aca="false">+O54*P54</f>
        <v>0</v>
      </c>
      <c r="R54" s="135" t="n">
        <f aca="false">+'Combined Data with Group Avgs'!O161</f>
        <v>0</v>
      </c>
      <c r="S54" s="135" t="n">
        <f aca="false">+'Combined Data with Group Avgs'!P161</f>
        <v>0</v>
      </c>
      <c r="T54" s="136" t="n">
        <f aca="false">+R54*S54</f>
        <v>0</v>
      </c>
      <c r="U54" s="135" t="n">
        <f aca="false">+'Combined Data with Group Avgs'!Q161</f>
        <v>1161</v>
      </c>
      <c r="V54" s="135" t="n">
        <f aca="false">+'Combined Data with Group Avgs'!R161</f>
        <v>48273.9423041899</v>
      </c>
      <c r="W54" s="136" t="n">
        <f aca="false">+U54*V54</f>
        <v>56046047.0151645</v>
      </c>
    </row>
    <row r="55" customFormat="false" ht="12.75" hidden="false" customHeight="false" outlineLevel="0" collapsed="false">
      <c r="A55" s="122"/>
      <c r="B55" s="122" t="s">
        <v>20</v>
      </c>
      <c r="C55" s="135" t="n">
        <f aca="false">+'Combined Data with Group Avgs'!E165</f>
        <v>116</v>
      </c>
      <c r="D55" s="135" t="n">
        <f aca="false">+'Combined Data with Group Avgs'!F165</f>
        <v>61067.3275862069</v>
      </c>
      <c r="E55" s="136" t="n">
        <f aca="false">+C55*D55</f>
        <v>7083810</v>
      </c>
      <c r="F55" s="135" t="n">
        <f aca="false">+'Combined Data with Group Avgs'!G165</f>
        <v>131</v>
      </c>
      <c r="G55" s="135" t="n">
        <f aca="false">+'Combined Data with Group Avgs'!H165</f>
        <v>48541.7633587786</v>
      </c>
      <c r="H55" s="136" t="n">
        <f aca="false">+F55*G55</f>
        <v>6358971</v>
      </c>
      <c r="I55" s="135" t="n">
        <f aca="false">+'Combined Data with Group Avgs'!I165</f>
        <v>205</v>
      </c>
      <c r="J55" s="135" t="n">
        <f aca="false">+'Combined Data with Group Avgs'!J165</f>
        <v>41861.9219512195</v>
      </c>
      <c r="K55" s="136" t="n">
        <f aca="false">+I55*J55</f>
        <v>8581694</v>
      </c>
      <c r="L55" s="135" t="n">
        <f aca="false">+'Combined Data with Group Avgs'!K165</f>
        <v>39</v>
      </c>
      <c r="M55" s="135" t="n">
        <f aca="false">+'Combined Data with Group Avgs'!L165</f>
        <v>37564.4871794872</v>
      </c>
      <c r="N55" s="136" t="n">
        <f aca="false">+L55*M55</f>
        <v>1465015</v>
      </c>
      <c r="O55" s="135" t="n">
        <f aca="false">+'Combined Data with Group Avgs'!M165</f>
        <v>0</v>
      </c>
      <c r="P55" s="135" t="n">
        <f aca="false">+'Combined Data with Group Avgs'!N165</f>
        <v>0</v>
      </c>
      <c r="Q55" s="136" t="n">
        <f aca="false">+O55*P55</f>
        <v>0</v>
      </c>
      <c r="R55" s="135" t="n">
        <f aca="false">+'Combined Data with Group Avgs'!O165</f>
        <v>0</v>
      </c>
      <c r="S55" s="135" t="n">
        <f aca="false">+'Combined Data with Group Avgs'!P165</f>
        <v>0</v>
      </c>
      <c r="T55" s="136" t="n">
        <f aca="false">+R55*S55</f>
        <v>0</v>
      </c>
      <c r="U55" s="135" t="n">
        <f aca="false">+'Combined Data with Group Avgs'!Q165</f>
        <v>491</v>
      </c>
      <c r="V55" s="135" t="n">
        <f aca="false">+'Combined Data with Group Avgs'!R165</f>
        <v>48982.8574610801</v>
      </c>
      <c r="W55" s="136" t="n">
        <f aca="false">+U55*V55</f>
        <v>24050583.0133903</v>
      </c>
    </row>
    <row r="56" customFormat="false" ht="12.75" hidden="false" customHeight="false" outlineLevel="0" collapsed="false">
      <c r="A56" s="123"/>
      <c r="B56" s="130" t="s">
        <v>21</v>
      </c>
      <c r="C56" s="137" t="n">
        <f aca="false">+'Combined Data with 4Yr Avgs'!E150</f>
        <v>1927</v>
      </c>
      <c r="D56" s="137" t="n">
        <f aca="false">+'Combined Data with 4Yr Avgs'!F150</f>
        <v>75459.7493513233</v>
      </c>
      <c r="E56" s="136" t="n">
        <f aca="false">+C56*D56</f>
        <v>145410937</v>
      </c>
      <c r="F56" s="137" t="n">
        <f aca="false">+'Combined Data with 4Yr Avgs'!G150</f>
        <v>1907</v>
      </c>
      <c r="G56" s="137" t="n">
        <f aca="false">+'Combined Data with 4Yr Avgs'!H150</f>
        <v>56097.1436811746</v>
      </c>
      <c r="H56" s="136" t="n">
        <f aca="false">+F56*G56</f>
        <v>106977253</v>
      </c>
      <c r="I56" s="137" t="n">
        <f aca="false">+'Combined Data with 4Yr Avgs'!I150</f>
        <v>2171</v>
      </c>
      <c r="J56" s="137" t="n">
        <f aca="false">+'Combined Data with 4Yr Avgs'!J150</f>
        <v>45177.0631045601</v>
      </c>
      <c r="K56" s="136" t="n">
        <f aca="false">+I56*J56</f>
        <v>98079404</v>
      </c>
      <c r="L56" s="137" t="n">
        <f aca="false">+'Combined Data with 4Yr Avgs'!K150</f>
        <v>506</v>
      </c>
      <c r="M56" s="137" t="n">
        <f aca="false">+'Combined Data with 4Yr Avgs'!L150</f>
        <v>33548.6996047431</v>
      </c>
      <c r="N56" s="136" t="n">
        <f aca="false">+L56*M56</f>
        <v>16975642</v>
      </c>
      <c r="O56" s="137" t="n">
        <f aca="false">+'Combined Data with 4Yr Avgs'!M150</f>
        <v>62</v>
      </c>
      <c r="P56" s="137" t="n">
        <f aca="false">+'Combined Data with 4Yr Avgs'!N150</f>
        <v>37058.5806451613</v>
      </c>
      <c r="Q56" s="136" t="n">
        <f aca="false">+O56*P56</f>
        <v>2297632</v>
      </c>
      <c r="R56" s="137" t="n">
        <f aca="false">+'Combined Data with 4Yr Avgs'!O150</f>
        <v>0</v>
      </c>
      <c r="S56" s="137" t="n">
        <f aca="false">+'Combined Data with 4Yr Avgs'!P150</f>
        <v>0</v>
      </c>
      <c r="T56" s="136" t="n">
        <f aca="false">+R56*S56</f>
        <v>0</v>
      </c>
      <c r="U56" s="137" t="n">
        <f aca="false">+'Combined Data with 4Yr Avgs'!Q150</f>
        <v>6573</v>
      </c>
      <c r="V56" s="137" t="n">
        <f aca="false">+'Combined Data with 4Yr Avgs'!R150</f>
        <v>56251.4632587859</v>
      </c>
      <c r="W56" s="136" t="n">
        <f aca="false">+U56*V56</f>
        <v>369740868</v>
      </c>
    </row>
    <row r="57" customFormat="false" ht="12.75" hidden="false" customHeight="false" outlineLevel="0" collapsed="false">
      <c r="A57" s="122"/>
      <c r="B57" s="122" t="s">
        <v>22</v>
      </c>
      <c r="C57" s="135" t="n">
        <f aca="false">+'Combined Data with Group Avgs'!E181</f>
        <v>181</v>
      </c>
      <c r="D57" s="135" t="n">
        <f aca="false">+'Combined Data with Group Avgs'!F181</f>
        <v>54625.270718232</v>
      </c>
      <c r="E57" s="136" t="n">
        <f aca="false">+C57*D57</f>
        <v>9887174</v>
      </c>
      <c r="F57" s="135" t="n">
        <f aca="false">+'Combined Data with Group Avgs'!G181</f>
        <v>311</v>
      </c>
      <c r="G57" s="135" t="n">
        <f aca="false">+'Combined Data with Group Avgs'!H181</f>
        <v>46392.3151125402</v>
      </c>
      <c r="H57" s="136" t="n">
        <f aca="false">+F57*G57</f>
        <v>14428010</v>
      </c>
      <c r="I57" s="135" t="n">
        <f aca="false">+'Combined Data with Group Avgs'!I181</f>
        <v>530</v>
      </c>
      <c r="J57" s="135" t="n">
        <f aca="false">+'Combined Data with Group Avgs'!J181</f>
        <v>39381.358490566</v>
      </c>
      <c r="K57" s="136" t="n">
        <f aca="false">+I57*J57</f>
        <v>20872120</v>
      </c>
      <c r="L57" s="135" t="n">
        <f aca="false">+'Combined Data with Group Avgs'!K181</f>
        <v>182</v>
      </c>
      <c r="M57" s="135" t="n">
        <f aca="false">+'Combined Data with Group Avgs'!L181</f>
        <v>32854.2252747253</v>
      </c>
      <c r="N57" s="136" t="n">
        <f aca="false">+L57*M57</f>
        <v>5979469</v>
      </c>
      <c r="O57" s="135" t="n">
        <f aca="false">+'Combined Data with Group Avgs'!M181</f>
        <v>0</v>
      </c>
      <c r="P57" s="135" t="n">
        <f aca="false">+'Combined Data with Group Avgs'!N181</f>
        <v>0</v>
      </c>
      <c r="Q57" s="136" t="n">
        <f aca="false">+O57*P57</f>
        <v>0</v>
      </c>
      <c r="R57" s="135" t="n">
        <f aca="false">+'Combined Data with Group Avgs'!O181</f>
        <v>0</v>
      </c>
      <c r="S57" s="135" t="n">
        <f aca="false">+'Combined Data with Group Avgs'!P181</f>
        <v>0</v>
      </c>
      <c r="T57" s="136" t="n">
        <f aca="false">+R57*S57</f>
        <v>0</v>
      </c>
      <c r="U57" s="135" t="n">
        <f aca="false">+'Combined Data with Group Avgs'!Q181</f>
        <v>1204</v>
      </c>
      <c r="V57" s="135" t="n">
        <f aca="false">+'Combined Data with Group Avgs'!R181</f>
        <v>42140.9612961539</v>
      </c>
      <c r="W57" s="136" t="n">
        <f aca="false">+U57*V57</f>
        <v>50737717.4005693</v>
      </c>
    </row>
    <row r="58" customFormat="false" ht="12.75" hidden="false" customHeight="false" outlineLevel="0" collapsed="false">
      <c r="A58" s="123"/>
      <c r="B58" s="122" t="s">
        <v>23</v>
      </c>
      <c r="C58" s="135" t="n">
        <f aca="false">+'Combined Data with Group Avgs'!E216</f>
        <v>0</v>
      </c>
      <c r="D58" s="135" t="n">
        <f aca="false">+'Combined Data with Group Avgs'!F216</f>
        <v>0</v>
      </c>
      <c r="E58" s="136" t="n">
        <f aca="false">+C58*D58</f>
        <v>0</v>
      </c>
      <c r="F58" s="135" t="n">
        <f aca="false">+'Combined Data with Group Avgs'!G216</f>
        <v>0</v>
      </c>
      <c r="G58" s="135" t="n">
        <f aca="false">+'Combined Data with Group Avgs'!H216</f>
        <v>0</v>
      </c>
      <c r="H58" s="136" t="n">
        <f aca="false">+F58*G58</f>
        <v>0</v>
      </c>
      <c r="I58" s="135" t="n">
        <f aca="false">+'Combined Data with Group Avgs'!I216</f>
        <v>0</v>
      </c>
      <c r="J58" s="135" t="n">
        <f aca="false">+'Combined Data with Group Avgs'!J216</f>
        <v>0</v>
      </c>
      <c r="K58" s="136" t="n">
        <f aca="false">+I58*J58</f>
        <v>0</v>
      </c>
      <c r="L58" s="135" t="n">
        <f aca="false">+'Combined Data with Group Avgs'!K216</f>
        <v>0</v>
      </c>
      <c r="M58" s="135" t="n">
        <f aca="false">+'Combined Data with Group Avgs'!L216</f>
        <v>0</v>
      </c>
      <c r="N58" s="136" t="n">
        <f aca="false">+L58*M58</f>
        <v>0</v>
      </c>
      <c r="O58" s="135" t="n">
        <f aca="false">+'Combined Data with Group Avgs'!M216</f>
        <v>0</v>
      </c>
      <c r="P58" s="135" t="n">
        <f aca="false">+'Combined Data with Group Avgs'!N216</f>
        <v>0</v>
      </c>
      <c r="Q58" s="136" t="n">
        <f aca="false">+O58*P58</f>
        <v>0</v>
      </c>
      <c r="R58" s="135" t="n">
        <f aca="false">+'Combined Data with Group Avgs'!O216</f>
        <v>1655</v>
      </c>
      <c r="S58" s="135" t="n">
        <f aca="false">+'Combined Data with Group Avgs'!P216</f>
        <v>40179.4492342173</v>
      </c>
      <c r="T58" s="136" t="n">
        <f aca="false">+R58*S58</f>
        <v>66496988.4826296</v>
      </c>
      <c r="U58" s="135" t="n">
        <f aca="false">+'Combined Data with Group Avgs'!Q216</f>
        <v>1655</v>
      </c>
      <c r="V58" s="135" t="n">
        <f aca="false">+'Combined Data with Group Avgs'!R216</f>
        <v>40179.4492342173</v>
      </c>
      <c r="W58" s="136" t="n">
        <f aca="false">+U58*V58</f>
        <v>66496988.4826296</v>
      </c>
    </row>
    <row r="59" customFormat="false" ht="12.75" hidden="false" customHeight="false" outlineLevel="0" collapsed="false">
      <c r="A59" s="122"/>
      <c r="B59" s="138" t="s">
        <v>97</v>
      </c>
      <c r="C59" s="135"/>
      <c r="D59" s="135"/>
      <c r="E59" s="136" t="n">
        <f aca="false">+C59*D59</f>
        <v>0</v>
      </c>
      <c r="F59" s="135"/>
      <c r="G59" s="135"/>
      <c r="H59" s="136" t="n">
        <f aca="false">+F59*G59</f>
        <v>0</v>
      </c>
      <c r="I59" s="135"/>
      <c r="J59" s="135"/>
      <c r="K59" s="136" t="n">
        <f aca="false">+I59*J59</f>
        <v>0</v>
      </c>
      <c r="L59" s="135"/>
      <c r="M59" s="135"/>
      <c r="N59" s="136" t="n">
        <f aca="false">+L59*M59</f>
        <v>0</v>
      </c>
      <c r="O59" s="135"/>
      <c r="P59" s="135"/>
      <c r="Q59" s="136" t="n">
        <f aca="false">+O59*P59</f>
        <v>0</v>
      </c>
      <c r="R59" s="135"/>
      <c r="S59" s="135"/>
      <c r="T59" s="136" t="n">
        <f aca="false">+R59*S59</f>
        <v>0</v>
      </c>
      <c r="U59" s="135"/>
      <c r="V59" s="135"/>
      <c r="W59" s="136" t="n">
        <f aca="false">+U59*V59</f>
        <v>0</v>
      </c>
    </row>
    <row r="60" customFormat="false" ht="12.75" hidden="false" customHeight="false" outlineLevel="0" collapsed="false">
      <c r="A60" s="122" t="s">
        <v>101</v>
      </c>
      <c r="B60" s="122"/>
      <c r="C60" s="135"/>
      <c r="D60" s="135"/>
      <c r="E60" s="136" t="n">
        <f aca="false">+C60*D60</f>
        <v>0</v>
      </c>
      <c r="F60" s="135"/>
      <c r="G60" s="135"/>
      <c r="H60" s="136" t="n">
        <f aca="false">+F60*G60</f>
        <v>0</v>
      </c>
      <c r="I60" s="135"/>
      <c r="J60" s="135"/>
      <c r="K60" s="136" t="n">
        <f aca="false">+I60*J60</f>
        <v>0</v>
      </c>
      <c r="L60" s="135"/>
      <c r="M60" s="135"/>
      <c r="N60" s="136" t="n">
        <f aca="false">+L60*M60</f>
        <v>0</v>
      </c>
      <c r="O60" s="135"/>
      <c r="P60" s="135"/>
      <c r="Q60" s="136" t="n">
        <f aca="false">+O60*P60</f>
        <v>0</v>
      </c>
      <c r="R60" s="135"/>
      <c r="S60" s="135"/>
      <c r="T60" s="136" t="n">
        <f aca="false">+R60*S60</f>
        <v>0</v>
      </c>
      <c r="U60" s="135"/>
      <c r="V60" s="135"/>
      <c r="W60" s="136" t="n">
        <f aca="false">+U60*V60</f>
        <v>0</v>
      </c>
    </row>
    <row r="61" customFormat="false" ht="12.75" hidden="false" customHeight="false" outlineLevel="0" collapsed="false">
      <c r="A61" s="122"/>
      <c r="B61" s="122" t="s">
        <v>15</v>
      </c>
      <c r="C61" s="136" t="n">
        <f aca="false">+'Combined Data with Group Avgs'!E217</f>
        <v>494</v>
      </c>
      <c r="D61" s="136" t="n">
        <f aca="false">+'Combined Data with Group Avgs'!F217</f>
        <v>73602.1753873279</v>
      </c>
      <c r="E61" s="136" t="n">
        <f aca="false">+C61*D61</f>
        <v>36359474.64134</v>
      </c>
      <c r="F61" s="136" t="n">
        <f aca="false">+'Combined Data with Group Avgs'!G217</f>
        <v>463</v>
      </c>
      <c r="G61" s="136" t="n">
        <f aca="false">+'Combined Data with Group Avgs'!H217</f>
        <v>55256.2440583153</v>
      </c>
      <c r="H61" s="136" t="n">
        <f aca="false">+F61*G61</f>
        <v>25583640.999</v>
      </c>
      <c r="I61" s="136" t="n">
        <f aca="false">+'Combined Data with Group Avgs'!I217</f>
        <v>266</v>
      </c>
      <c r="J61" s="136" t="n">
        <f aca="false">+'Combined Data with Group Avgs'!J217</f>
        <v>46655.2946004511</v>
      </c>
      <c r="K61" s="136" t="n">
        <f aca="false">+I61*J61</f>
        <v>12410308.36372</v>
      </c>
      <c r="L61" s="136" t="n">
        <f aca="false">+'Combined Data with Group Avgs'!K217</f>
        <v>5</v>
      </c>
      <c r="M61" s="136" t="n">
        <f aca="false">+'Combined Data with Group Avgs'!L217</f>
        <v>40602.4652</v>
      </c>
      <c r="N61" s="136" t="n">
        <f aca="false">+L61*M61</f>
        <v>203012.326</v>
      </c>
      <c r="O61" s="136" t="n">
        <f aca="false">+'Combined Data with Group Avgs'!M217</f>
        <v>0</v>
      </c>
      <c r="P61" s="136" t="n">
        <f aca="false">+'Combined Data with Group Avgs'!N217</f>
        <v>0</v>
      </c>
      <c r="Q61" s="136" t="n">
        <f aca="false">+O61*P61</f>
        <v>0</v>
      </c>
      <c r="R61" s="136" t="n">
        <f aca="false">+'Combined Data with Group Avgs'!O217</f>
        <v>0</v>
      </c>
      <c r="S61" s="136" t="n">
        <f aca="false">+'Combined Data with Group Avgs'!P217</f>
        <v>0</v>
      </c>
      <c r="T61" s="136" t="n">
        <f aca="false">+R61*S61</f>
        <v>0</v>
      </c>
      <c r="U61" s="136" t="n">
        <f aca="false">+'Combined Data with Group Avgs'!Q217</f>
        <v>1228</v>
      </c>
      <c r="V61" s="136" t="n">
        <f aca="false">+'Combined Data with Group Avgs'!R217</f>
        <v>60713.7103664984</v>
      </c>
      <c r="W61" s="136" t="n">
        <f aca="false">+U61*V61</f>
        <v>74556436.33006</v>
      </c>
    </row>
    <row r="62" customFormat="false" ht="12.75" hidden="false" customHeight="false" outlineLevel="0" collapsed="false">
      <c r="A62" s="122"/>
      <c r="B62" s="122" t="s">
        <v>16</v>
      </c>
      <c r="C62" s="136" t="n">
        <f aca="false">+'Combined Data with Group Avgs'!E219</f>
        <v>276</v>
      </c>
      <c r="D62" s="136" t="n">
        <f aca="false">+'Combined Data with Group Avgs'!F219</f>
        <v>67957.2072726087</v>
      </c>
      <c r="E62" s="136" t="n">
        <f aca="false">+C62*D62</f>
        <v>18756189.20724</v>
      </c>
      <c r="F62" s="136" t="n">
        <f aca="false">+'Combined Data with Group Avgs'!G219</f>
        <v>203</v>
      </c>
      <c r="G62" s="136" t="n">
        <f aca="false">+'Combined Data with Group Avgs'!H219</f>
        <v>51625.2149501478</v>
      </c>
      <c r="H62" s="136" t="n">
        <f aca="false">+F62*G62</f>
        <v>10479918.63488</v>
      </c>
      <c r="I62" s="136" t="n">
        <f aca="false">+'Combined Data with Group Avgs'!I219</f>
        <v>184</v>
      </c>
      <c r="J62" s="136" t="n">
        <f aca="false">+'Combined Data with Group Avgs'!J219</f>
        <v>41075.0998869565</v>
      </c>
      <c r="K62" s="136" t="n">
        <f aca="false">+I62*J62</f>
        <v>7557818.3792</v>
      </c>
      <c r="L62" s="136" t="n">
        <f aca="false">+'Combined Data with Group Avgs'!K219</f>
        <v>14</v>
      </c>
      <c r="M62" s="136" t="n">
        <f aca="false">+'Combined Data with Group Avgs'!L219</f>
        <v>34564.96745</v>
      </c>
      <c r="N62" s="136" t="n">
        <f aca="false">+L62*M62</f>
        <v>483909.5443</v>
      </c>
      <c r="O62" s="136" t="n">
        <f aca="false">+'Combined Data with Group Avgs'!M219</f>
        <v>12</v>
      </c>
      <c r="P62" s="136" t="n">
        <f aca="false">+'Combined Data with Group Avgs'!N219</f>
        <v>32389</v>
      </c>
      <c r="Q62" s="136" t="n">
        <f aca="false">+O62*P62</f>
        <v>388668</v>
      </c>
      <c r="R62" s="136" t="n">
        <f aca="false">+'Combined Data with Group Avgs'!O219</f>
        <v>0</v>
      </c>
      <c r="S62" s="136" t="n">
        <f aca="false">+'Combined Data with Group Avgs'!P219</f>
        <v>0</v>
      </c>
      <c r="T62" s="136" t="n">
        <f aca="false">+R62*S62</f>
        <v>0</v>
      </c>
      <c r="U62" s="136" t="n">
        <f aca="false">+'Combined Data with Group Avgs'!Q219</f>
        <v>689</v>
      </c>
      <c r="V62" s="136" t="n">
        <f aca="false">+'Combined Data with Group Avgs'!R219</f>
        <v>54668.3654072859</v>
      </c>
      <c r="W62" s="136" t="n">
        <f aca="false">+U62*V62</f>
        <v>37666503.76562</v>
      </c>
    </row>
    <row r="63" customFormat="false" ht="12.75" hidden="false" customHeight="false" outlineLevel="0" collapsed="false">
      <c r="A63" s="122"/>
      <c r="B63" s="122" t="s">
        <v>17</v>
      </c>
      <c r="C63" s="136" t="n">
        <f aca="false">+'Combined Data with Group Avgs'!E224</f>
        <v>507</v>
      </c>
      <c r="D63" s="136" t="n">
        <f aca="false">+'Combined Data with Group Avgs'!F224</f>
        <v>60611.6185819329</v>
      </c>
      <c r="E63" s="136" t="n">
        <f aca="false">+C63*D63</f>
        <v>30730090.62104</v>
      </c>
      <c r="F63" s="136" t="n">
        <f aca="false">+'Combined Data with Group Avgs'!G224</f>
        <v>388</v>
      </c>
      <c r="G63" s="136" t="n">
        <f aca="false">+'Combined Data with Group Avgs'!H224</f>
        <v>50083.9361150516</v>
      </c>
      <c r="H63" s="136" t="n">
        <f aca="false">+F63*G63</f>
        <v>19432567.21264</v>
      </c>
      <c r="I63" s="136" t="n">
        <f aca="false">+'Combined Data with Group Avgs'!I224</f>
        <v>450</v>
      </c>
      <c r="J63" s="136" t="n">
        <f aca="false">+'Combined Data with Group Avgs'!J224</f>
        <v>40883.6014673778</v>
      </c>
      <c r="K63" s="136" t="n">
        <f aca="false">+I63*J63</f>
        <v>18397620.66032</v>
      </c>
      <c r="L63" s="136" t="n">
        <f aca="false">+'Combined Data with Group Avgs'!K224</f>
        <v>95</v>
      </c>
      <c r="M63" s="136" t="n">
        <f aca="false">+'Combined Data with Group Avgs'!L224</f>
        <v>31439.7709995789</v>
      </c>
      <c r="N63" s="136" t="n">
        <f aca="false">+L63*M63</f>
        <v>2986778.24496</v>
      </c>
      <c r="O63" s="136" t="n">
        <f aca="false">+'Combined Data with Group Avgs'!M224</f>
        <v>65</v>
      </c>
      <c r="P63" s="136" t="n">
        <f aca="false">+'Combined Data with Group Avgs'!N224</f>
        <v>32230.6862818462</v>
      </c>
      <c r="Q63" s="136" t="n">
        <f aca="false">+O63*P63</f>
        <v>2094994.60832</v>
      </c>
      <c r="R63" s="136" t="n">
        <f aca="false">+'Combined Data with Group Avgs'!O224</f>
        <v>0</v>
      </c>
      <c r="S63" s="136" t="n">
        <f aca="false">+'Combined Data with Group Avgs'!P224</f>
        <v>0</v>
      </c>
      <c r="T63" s="136" t="n">
        <f aca="false">+R63*S63</f>
        <v>0</v>
      </c>
      <c r="U63" s="136" t="n">
        <f aca="false">+'Combined Data with Group Avgs'!Q224</f>
        <v>1505</v>
      </c>
      <c r="V63" s="136" t="n">
        <f aca="false">+'Combined Data with Group Avgs'!R224</f>
        <v>48922.8366341924</v>
      </c>
      <c r="W63" s="136" t="n">
        <f aca="false">+U63*V63</f>
        <v>73628869.1344596</v>
      </c>
    </row>
    <row r="64" customFormat="false" ht="12.75" hidden="false" customHeight="false" outlineLevel="0" collapsed="false">
      <c r="A64" s="122"/>
      <c r="B64" s="122" t="s">
        <v>18</v>
      </c>
      <c r="C64" s="136" t="n">
        <f aca="false">+'Combined Data with Group Avgs'!E225</f>
        <v>63</v>
      </c>
      <c r="D64" s="136" t="n">
        <f aca="false">+'Combined Data with Group Avgs'!F225</f>
        <v>57471</v>
      </c>
      <c r="E64" s="136" t="n">
        <f aca="false">+C64*D64</f>
        <v>3620673</v>
      </c>
      <c r="F64" s="136" t="n">
        <f aca="false">+'Combined Data with Group Avgs'!G225</f>
        <v>89</v>
      </c>
      <c r="G64" s="136" t="n">
        <f aca="false">+'Combined Data with Group Avgs'!H225</f>
        <v>44310</v>
      </c>
      <c r="H64" s="136" t="n">
        <f aca="false">+F64*G64</f>
        <v>3943590</v>
      </c>
      <c r="I64" s="136" t="n">
        <f aca="false">+'Combined Data with Group Avgs'!I225</f>
        <v>140</v>
      </c>
      <c r="J64" s="136" t="n">
        <f aca="false">+'Combined Data with Group Avgs'!J225</f>
        <v>37623</v>
      </c>
      <c r="K64" s="136" t="n">
        <f aca="false">+I64*J64</f>
        <v>5267220</v>
      </c>
      <c r="L64" s="136" t="n">
        <f aca="false">+'Combined Data with Group Avgs'!K225</f>
        <v>29</v>
      </c>
      <c r="M64" s="136" t="n">
        <f aca="false">+'Combined Data with Group Avgs'!L225</f>
        <v>26615</v>
      </c>
      <c r="N64" s="136" t="n">
        <f aca="false">+L64*M64</f>
        <v>771835</v>
      </c>
      <c r="O64" s="136" t="n">
        <f aca="false">+'Combined Data with Group Avgs'!M225</f>
        <v>0</v>
      </c>
      <c r="P64" s="136" t="n">
        <f aca="false">+'Combined Data with Group Avgs'!N225</f>
        <v>0</v>
      </c>
      <c r="Q64" s="136" t="n">
        <f aca="false">+O64*P64</f>
        <v>0</v>
      </c>
      <c r="R64" s="136" t="n">
        <f aca="false">+'Combined Data with Group Avgs'!O225</f>
        <v>0</v>
      </c>
      <c r="S64" s="136" t="n">
        <f aca="false">+'Combined Data with Group Avgs'!P225</f>
        <v>0</v>
      </c>
      <c r="T64" s="136" t="n">
        <f aca="false">+R64*S64</f>
        <v>0</v>
      </c>
      <c r="U64" s="136" t="n">
        <f aca="false">+'Combined Data with Group Avgs'!Q225</f>
        <v>321</v>
      </c>
      <c r="V64" s="136" t="n">
        <f aca="false">+'Combined Data with Group Avgs'!R225</f>
        <v>42377.9376947041</v>
      </c>
      <c r="W64" s="136" t="n">
        <f aca="false">+U64*V64</f>
        <v>13603318</v>
      </c>
    </row>
    <row r="65" customFormat="false" ht="12.75" hidden="false" customHeight="false" outlineLevel="0" collapsed="false">
      <c r="A65" s="122"/>
      <c r="B65" s="122" t="s">
        <v>19</v>
      </c>
      <c r="C65" s="136" t="n">
        <f aca="false">+'Combined Data with Group Avgs'!E227</f>
        <v>113</v>
      </c>
      <c r="D65" s="136" t="n">
        <f aca="false">+'Combined Data with Group Avgs'!F227</f>
        <v>62441.8045415929</v>
      </c>
      <c r="E65" s="136" t="n">
        <f aca="false">+C65*D65</f>
        <v>7055923.9132</v>
      </c>
      <c r="F65" s="136" t="n">
        <f aca="false">+'Combined Data with Group Avgs'!G227</f>
        <v>113</v>
      </c>
      <c r="G65" s="136" t="n">
        <f aca="false">+'Combined Data with Group Avgs'!H227</f>
        <v>47302.4348587611</v>
      </c>
      <c r="H65" s="136" t="n">
        <f aca="false">+F65*G65</f>
        <v>5345175.13904</v>
      </c>
      <c r="I65" s="136" t="n">
        <f aca="false">+'Combined Data with Group Avgs'!I227</f>
        <v>80</v>
      </c>
      <c r="J65" s="136" t="n">
        <f aca="false">+'Combined Data with Group Avgs'!J227</f>
        <v>39438.5098</v>
      </c>
      <c r="K65" s="136" t="n">
        <f aca="false">+I65*J65</f>
        <v>3155080.784</v>
      </c>
      <c r="L65" s="136" t="n">
        <f aca="false">+'Combined Data with Group Avgs'!K227</f>
        <v>4</v>
      </c>
      <c r="M65" s="136" t="n">
        <f aca="false">+'Combined Data with Group Avgs'!L227</f>
        <v>27042</v>
      </c>
      <c r="N65" s="136" t="n">
        <f aca="false">+L65*M65</f>
        <v>108168</v>
      </c>
      <c r="O65" s="136" t="n">
        <f aca="false">+'Combined Data with Group Avgs'!M227</f>
        <v>84</v>
      </c>
      <c r="P65" s="136" t="n">
        <f aca="false">+'Combined Data with Group Avgs'!N227</f>
        <v>27012.9448547619</v>
      </c>
      <c r="Q65" s="136" t="n">
        <f aca="false">+O65*P65</f>
        <v>2269087.3678</v>
      </c>
      <c r="R65" s="136" t="n">
        <f aca="false">+'Combined Data with Group Avgs'!O227</f>
        <v>0</v>
      </c>
      <c r="S65" s="136" t="n">
        <f aca="false">+'Combined Data with Group Avgs'!P227</f>
        <v>0</v>
      </c>
      <c r="T65" s="136" t="n">
        <f aca="false">+R65*S65</f>
        <v>0</v>
      </c>
      <c r="U65" s="136" t="n">
        <f aca="false">+'Combined Data with Group Avgs'!Q227</f>
        <v>394</v>
      </c>
      <c r="V65" s="136" t="n">
        <f aca="false">+'Combined Data with Group Avgs'!R227</f>
        <v>45516.3330051777</v>
      </c>
      <c r="W65" s="136" t="n">
        <f aca="false">+U65*V65</f>
        <v>17933435.20404</v>
      </c>
    </row>
    <row r="66" customFormat="false" ht="12.75" hidden="false" customHeight="false" outlineLevel="0" collapsed="false">
      <c r="A66" s="122"/>
      <c r="B66" s="122" t="s">
        <v>20</v>
      </c>
      <c r="C66" s="136" t="n">
        <f aca="false">+'Combined Data with Group Avgs'!E229</f>
        <v>32</v>
      </c>
      <c r="D66" s="136" t="n">
        <f aca="false">+'Combined Data with Group Avgs'!F229</f>
        <v>53816.361215</v>
      </c>
      <c r="E66" s="136" t="n">
        <f aca="false">+C66*D66</f>
        <v>1722123.55888</v>
      </c>
      <c r="F66" s="136" t="n">
        <f aca="false">+'Combined Data with Group Avgs'!G229</f>
        <v>37</v>
      </c>
      <c r="G66" s="136" t="n">
        <f aca="false">+'Combined Data with Group Avgs'!H229</f>
        <v>43696.4951113514</v>
      </c>
      <c r="H66" s="136" t="n">
        <f aca="false">+F66*G66</f>
        <v>1616770.31912</v>
      </c>
      <c r="I66" s="136" t="n">
        <f aca="false">+'Combined Data with Group Avgs'!I229</f>
        <v>44</v>
      </c>
      <c r="J66" s="136" t="n">
        <f aca="false">+'Combined Data with Group Avgs'!J229</f>
        <v>39880.6095395455</v>
      </c>
      <c r="K66" s="136" t="n">
        <f aca="false">+I66*J66</f>
        <v>1754746.81974</v>
      </c>
      <c r="L66" s="136" t="n">
        <f aca="false">+'Combined Data with Group Avgs'!K229</f>
        <v>7</v>
      </c>
      <c r="M66" s="136" t="n">
        <f aca="false">+'Combined Data with Group Avgs'!L229</f>
        <v>31332</v>
      </c>
      <c r="N66" s="136" t="n">
        <f aca="false">+L66*M66</f>
        <v>219324</v>
      </c>
      <c r="O66" s="136" t="n">
        <f aca="false">+'Combined Data with Group Avgs'!M229</f>
        <v>5</v>
      </c>
      <c r="P66" s="136" t="n">
        <f aca="false">+'Combined Data with Group Avgs'!N229</f>
        <v>26088.88026</v>
      </c>
      <c r="Q66" s="136" t="n">
        <f aca="false">+O66*P66</f>
        <v>130444.4013</v>
      </c>
      <c r="R66" s="136" t="n">
        <f aca="false">+'Combined Data with Group Avgs'!O229</f>
        <v>0</v>
      </c>
      <c r="S66" s="136" t="n">
        <f aca="false">+'Combined Data with Group Avgs'!P229</f>
        <v>0</v>
      </c>
      <c r="T66" s="136" t="n">
        <f aca="false">+R66*S66</f>
        <v>0</v>
      </c>
      <c r="U66" s="136" t="n">
        <f aca="false">+'Combined Data with Group Avgs'!Q229</f>
        <v>125</v>
      </c>
      <c r="V66" s="136" t="n">
        <f aca="false">+'Combined Data with Group Avgs'!R229</f>
        <v>43547.27279232</v>
      </c>
      <c r="W66" s="136" t="n">
        <f aca="false">+U66*V66</f>
        <v>5443409.09904</v>
      </c>
    </row>
    <row r="67" customFormat="false" ht="12.75" hidden="false" customHeight="false" outlineLevel="0" collapsed="false">
      <c r="A67" s="123"/>
      <c r="B67" s="130" t="s">
        <v>21</v>
      </c>
      <c r="C67" s="137" t="n">
        <f aca="false">+'Combined Data with 4Yr Avgs'!E209</f>
        <v>1485</v>
      </c>
      <c r="D67" s="137" t="n">
        <f aca="false">+'Combined Data with 4Yr Avgs'!F209</f>
        <v>66157.8955836364</v>
      </c>
      <c r="E67" s="136" t="n">
        <f aca="false">+C67*D67</f>
        <v>98244474.9417</v>
      </c>
      <c r="F67" s="137" t="n">
        <f aca="false">+'Combined Data with 4Yr Avgs'!G209</f>
        <v>1293</v>
      </c>
      <c r="G67" s="137" t="n">
        <f aca="false">+'Combined Data with 4Yr Avgs'!H209</f>
        <v>51354.7272271307</v>
      </c>
      <c r="H67" s="136" t="n">
        <f aca="false">+F67*G67</f>
        <v>66401662.30468</v>
      </c>
      <c r="I67" s="137" t="n">
        <f aca="false">+'Combined Data with 4Yr Avgs'!I209</f>
        <v>1164</v>
      </c>
      <c r="J67" s="137" t="n">
        <f aca="false">+'Combined Data with 4Yr Avgs'!J209</f>
        <v>41703.4321365808</v>
      </c>
      <c r="K67" s="136" t="n">
        <f aca="false">+I67*J67</f>
        <v>48542795.00698</v>
      </c>
      <c r="L67" s="137" t="n">
        <f aca="false">+'Combined Data with 4Yr Avgs'!K209</f>
        <v>154</v>
      </c>
      <c r="M67" s="137" t="n">
        <f aca="false">+'Combined Data with 4Yr Avgs'!L209</f>
        <v>30993.6825666234</v>
      </c>
      <c r="N67" s="136" t="n">
        <f aca="false">+L67*M67</f>
        <v>4773027.11526</v>
      </c>
      <c r="O67" s="137" t="n">
        <f aca="false">+'Combined Data with 4Yr Avgs'!M209</f>
        <v>166</v>
      </c>
      <c r="P67" s="137" t="n">
        <f aca="false">+'Combined Data with 4Yr Avgs'!N209</f>
        <v>29416.8335989157</v>
      </c>
      <c r="Q67" s="136" t="n">
        <f aca="false">+O67*P67</f>
        <v>4883194.37742</v>
      </c>
      <c r="R67" s="137" t="n">
        <f aca="false">+'Combined Data with 4Yr Avgs'!O209</f>
        <v>0</v>
      </c>
      <c r="S67" s="137" t="n">
        <f aca="false">+'Combined Data with 4Yr Avgs'!P209</f>
        <v>0</v>
      </c>
      <c r="T67" s="136" t="n">
        <f aca="false">+R67*S67</f>
        <v>0</v>
      </c>
      <c r="U67" s="137" t="n">
        <f aca="false">+'Combined Data with 4Yr Avgs'!Q209</f>
        <v>4262</v>
      </c>
      <c r="V67" s="137" t="n">
        <f aca="false">+'Combined Data with 4Yr Avgs'!R209</f>
        <v>52286.5212918911</v>
      </c>
      <c r="W67" s="136" t="n">
        <f aca="false">+U67*V67</f>
        <v>222845153.74604</v>
      </c>
    </row>
    <row r="68" customFormat="false" ht="12.75" hidden="false" customHeight="false" outlineLevel="0" collapsed="false">
      <c r="A68" s="122"/>
      <c r="B68" s="122" t="s">
        <v>22</v>
      </c>
      <c r="C68" s="135" t="n">
        <f aca="false">+'Combined Data with Group Avgs'!E245</f>
        <v>217</v>
      </c>
      <c r="D68" s="135" t="n">
        <f aca="false">+'Combined Data with Group Avgs'!F245</f>
        <v>49817.6533008295</v>
      </c>
      <c r="E68" s="136" t="n">
        <f aca="false">+C68*D68</f>
        <v>10810430.76628</v>
      </c>
      <c r="F68" s="135" t="n">
        <f aca="false">+'Combined Data with Group Avgs'!G245</f>
        <v>465</v>
      </c>
      <c r="G68" s="135" t="n">
        <f aca="false">+'Combined Data with Group Avgs'!H245</f>
        <v>38802.9171633118</v>
      </c>
      <c r="H68" s="136" t="n">
        <f aca="false">+F68*G68</f>
        <v>18043356.48094</v>
      </c>
      <c r="I68" s="135" t="n">
        <f aca="false">+'Combined Data with Group Avgs'!I245</f>
        <v>134</v>
      </c>
      <c r="J68" s="135" t="n">
        <f aca="false">+'Combined Data with Group Avgs'!J245</f>
        <v>35536.4562344776</v>
      </c>
      <c r="K68" s="136" t="n">
        <f aca="false">+I68*J68</f>
        <v>4761885.13542</v>
      </c>
      <c r="L68" s="135" t="n">
        <f aca="false">+'Combined Data with Group Avgs'!K254</f>
        <v>11</v>
      </c>
      <c r="M68" s="135" t="n">
        <f aca="false">+'Combined Data with Group Avgs'!L245</f>
        <v>31021.8353008556</v>
      </c>
      <c r="N68" s="136" t="n">
        <f aca="false">+L68*M68</f>
        <v>341240.188309412</v>
      </c>
      <c r="O68" s="135"/>
      <c r="P68" s="135"/>
      <c r="Q68" s="136" t="n">
        <f aca="false">+O68*P68</f>
        <v>0</v>
      </c>
      <c r="R68" s="135"/>
      <c r="S68" s="135"/>
      <c r="T68" s="136" t="n">
        <f aca="false">+R68*S68</f>
        <v>0</v>
      </c>
      <c r="U68" s="135" t="n">
        <f aca="false">+'Combined Data with Group Avgs'!Q245</f>
        <v>1003</v>
      </c>
      <c r="V68" s="135" t="n">
        <f aca="false">+'Combined Data with Group Avgs'!R245</f>
        <v>39298.8590068794</v>
      </c>
      <c r="W68" s="136" t="n">
        <f aca="false">+U68*V68</f>
        <v>39416755.5839</v>
      </c>
    </row>
    <row r="69" customFormat="false" ht="12.75" hidden="false" customHeight="false" outlineLevel="0" collapsed="false">
      <c r="A69" s="123"/>
      <c r="B69" s="122" t="s">
        <v>23</v>
      </c>
      <c r="C69" s="135"/>
      <c r="D69" s="135"/>
      <c r="E69" s="136" t="n">
        <f aca="false">+C69*D69</f>
        <v>0</v>
      </c>
      <c r="F69" s="135"/>
      <c r="G69" s="135"/>
      <c r="H69" s="136" t="n">
        <f aca="false">+F69*G69</f>
        <v>0</v>
      </c>
      <c r="I69" s="135"/>
      <c r="J69" s="135"/>
      <c r="K69" s="136" t="n">
        <f aca="false">+I69*J69</f>
        <v>0</v>
      </c>
      <c r="L69" s="135"/>
      <c r="M69" s="135"/>
      <c r="N69" s="136" t="n">
        <f aca="false">+L69*M69</f>
        <v>0</v>
      </c>
      <c r="O69" s="135"/>
      <c r="P69" s="135"/>
      <c r="Q69" s="136" t="n">
        <f aca="false">+O69*P69</f>
        <v>0</v>
      </c>
      <c r="R69" s="135"/>
      <c r="S69" s="135"/>
      <c r="T69" s="136" t="n">
        <f aca="false">+R69*S69</f>
        <v>0</v>
      </c>
      <c r="U69" s="135"/>
      <c r="V69" s="135"/>
      <c r="W69" s="136" t="n">
        <f aca="false">+U69*V69</f>
        <v>0</v>
      </c>
    </row>
    <row r="70" customFormat="false" ht="12.75" hidden="false" customHeight="false" outlineLevel="0" collapsed="false">
      <c r="A70" s="122"/>
      <c r="B70" s="138" t="s">
        <v>97</v>
      </c>
      <c r="C70" s="135"/>
      <c r="D70" s="135"/>
      <c r="E70" s="136" t="n">
        <f aca="false">+C70*D70</f>
        <v>0</v>
      </c>
      <c r="F70" s="135"/>
      <c r="G70" s="135"/>
      <c r="H70" s="136" t="n">
        <f aca="false">+F70*G70</f>
        <v>0</v>
      </c>
      <c r="I70" s="135"/>
      <c r="J70" s="135"/>
      <c r="K70" s="136" t="n">
        <f aca="false">+I70*J70</f>
        <v>0</v>
      </c>
      <c r="L70" s="135"/>
      <c r="M70" s="135"/>
      <c r="N70" s="136" t="n">
        <f aca="false">+L70*M70</f>
        <v>0</v>
      </c>
      <c r="O70" s="135"/>
      <c r="P70" s="135"/>
      <c r="Q70" s="136" t="n">
        <f aca="false">+O70*P70</f>
        <v>0</v>
      </c>
      <c r="R70" s="135"/>
      <c r="S70" s="135"/>
      <c r="T70" s="136" t="n">
        <f aca="false">+R70*S70</f>
        <v>0</v>
      </c>
      <c r="U70" s="135"/>
      <c r="V70" s="135"/>
      <c r="W70" s="136" t="n">
        <f aca="false">+U70*V70</f>
        <v>0</v>
      </c>
    </row>
    <row r="71" customFormat="false" ht="12.75" hidden="false" customHeight="false" outlineLevel="0" collapsed="false">
      <c r="A71" s="122" t="s">
        <v>102</v>
      </c>
      <c r="B71" s="122"/>
      <c r="C71" s="135"/>
      <c r="D71" s="135"/>
      <c r="E71" s="136" t="n">
        <f aca="false">+C71*D71</f>
        <v>0</v>
      </c>
      <c r="F71" s="135"/>
      <c r="G71" s="135"/>
      <c r="H71" s="136" t="n">
        <f aca="false">+F71*G71</f>
        <v>0</v>
      </c>
      <c r="I71" s="135"/>
      <c r="J71" s="135"/>
      <c r="K71" s="136" t="n">
        <f aca="false">+I71*J71</f>
        <v>0</v>
      </c>
      <c r="L71" s="135"/>
      <c r="M71" s="135"/>
      <c r="N71" s="136" t="n">
        <f aca="false">+L71*M71</f>
        <v>0</v>
      </c>
      <c r="O71" s="135"/>
      <c r="P71" s="135"/>
      <c r="Q71" s="136" t="n">
        <f aca="false">+O71*P71</f>
        <v>0</v>
      </c>
      <c r="R71" s="135"/>
      <c r="S71" s="135"/>
      <c r="T71" s="136" t="n">
        <f aca="false">+R71*S71</f>
        <v>0</v>
      </c>
      <c r="U71" s="135"/>
      <c r="V71" s="135"/>
      <c r="W71" s="136" t="n">
        <f aca="false">+U71*V71</f>
        <v>0</v>
      </c>
    </row>
    <row r="72" customFormat="false" ht="12.75" hidden="false" customHeight="false" outlineLevel="0" collapsed="false">
      <c r="A72" s="122"/>
      <c r="B72" s="122" t="s">
        <v>15</v>
      </c>
      <c r="C72" s="136" t="n">
        <f aca="false">+'Combined Data with Group Avgs'!E674</f>
        <v>434</v>
      </c>
      <c r="D72" s="136" t="n">
        <f aca="false">+'Combined Data with Group Avgs'!F674</f>
        <v>68072</v>
      </c>
      <c r="E72" s="136" t="n">
        <f aca="false">+C72*D72</f>
        <v>29543248</v>
      </c>
      <c r="F72" s="136" t="n">
        <f aca="false">+'Combined Data with Group Avgs'!G674</f>
        <v>303</v>
      </c>
      <c r="G72" s="136" t="n">
        <f aca="false">+'Combined Data with Group Avgs'!H674</f>
        <v>50392</v>
      </c>
      <c r="H72" s="136" t="n">
        <f aca="false">+F72*G72</f>
        <v>15268776</v>
      </c>
      <c r="I72" s="136" t="n">
        <f aca="false">+'Combined Data with Group Avgs'!I674</f>
        <v>244</v>
      </c>
      <c r="J72" s="136" t="n">
        <f aca="false">+'Combined Data with Group Avgs'!J674</f>
        <v>43037</v>
      </c>
      <c r="K72" s="136" t="n">
        <f aca="false">+I72*J72</f>
        <v>10501028</v>
      </c>
      <c r="L72" s="136" t="n">
        <f aca="false">+'Combined Data with Group Avgs'!K674</f>
        <v>255</v>
      </c>
      <c r="M72" s="136" t="n">
        <f aca="false">+'Combined Data with Group Avgs'!L674</f>
        <v>30025</v>
      </c>
      <c r="N72" s="136" t="n">
        <f aca="false">+L72*M72</f>
        <v>7656375</v>
      </c>
      <c r="O72" s="136" t="n">
        <f aca="false">+'Combined Data with Group Avgs'!M674</f>
        <v>0</v>
      </c>
      <c r="P72" s="136" t="n">
        <f aca="false">+'Combined Data with Group Avgs'!N674</f>
        <v>0</v>
      </c>
      <c r="Q72" s="136" t="n">
        <f aca="false">+O72*P72</f>
        <v>0</v>
      </c>
      <c r="R72" s="136" t="n">
        <f aca="false">+'Combined Data with Group Avgs'!O674</f>
        <v>0</v>
      </c>
      <c r="S72" s="136" t="n">
        <f aca="false">+'Combined Data with Group Avgs'!P674</f>
        <v>0</v>
      </c>
      <c r="T72" s="136" t="n">
        <f aca="false">+R72*S72</f>
        <v>0</v>
      </c>
      <c r="U72" s="136" t="n">
        <f aca="false">+'Combined Data with Group Avgs'!Q674</f>
        <v>1236</v>
      </c>
      <c r="V72" s="136" t="n">
        <f aca="false">+'Combined Data with Group Avgs'!R674</f>
        <v>50954.1469180389</v>
      </c>
      <c r="W72" s="136" t="n">
        <f aca="false">+U72*V72</f>
        <v>62979325.5906961</v>
      </c>
    </row>
    <row r="73" customFormat="false" ht="12.75" hidden="false" customHeight="false" outlineLevel="0" collapsed="false">
      <c r="A73" s="122"/>
      <c r="B73" s="122" t="s">
        <v>16</v>
      </c>
      <c r="C73" s="136" t="n">
        <f aca="false">+'Combined Data with Group Avgs'!E678</f>
        <v>366</v>
      </c>
      <c r="D73" s="136" t="n">
        <f aca="false">+'Combined Data with Group Avgs'!F678</f>
        <v>63017.1092896175</v>
      </c>
      <c r="E73" s="136" t="n">
        <f aca="false">+C73*D73</f>
        <v>23064262</v>
      </c>
      <c r="F73" s="136" t="n">
        <f aca="false">+'Combined Data with Group Avgs'!G678</f>
        <v>265</v>
      </c>
      <c r="G73" s="136" t="n">
        <f aca="false">+'Combined Data with Group Avgs'!H678</f>
        <v>46913.5849056604</v>
      </c>
      <c r="H73" s="136" t="n">
        <f aca="false">+F73*G73</f>
        <v>12432100</v>
      </c>
      <c r="I73" s="136" t="n">
        <f aca="false">+'Combined Data with Group Avgs'!I678</f>
        <v>213</v>
      </c>
      <c r="J73" s="136" t="n">
        <f aca="false">+'Combined Data with Group Avgs'!J678</f>
        <v>41422.2676056338</v>
      </c>
      <c r="K73" s="136" t="n">
        <f aca="false">+I73*J73</f>
        <v>8822943</v>
      </c>
      <c r="L73" s="136" t="n">
        <f aca="false">+'Combined Data with Group Avgs'!K678</f>
        <v>192</v>
      </c>
      <c r="M73" s="136" t="n">
        <f aca="false">+'Combined Data with Group Avgs'!L678</f>
        <v>28797.78125</v>
      </c>
      <c r="N73" s="136" t="n">
        <f aca="false">+L73*M73</f>
        <v>5529174</v>
      </c>
      <c r="O73" s="136" t="n">
        <f aca="false">+'Combined Data with Group Avgs'!M678</f>
        <v>0</v>
      </c>
      <c r="P73" s="136" t="n">
        <f aca="false">+'Combined Data with Group Avgs'!N678</f>
        <v>0</v>
      </c>
      <c r="Q73" s="136" t="n">
        <f aca="false">+O73*P73</f>
        <v>0</v>
      </c>
      <c r="R73" s="136" t="n">
        <f aca="false">+'Combined Data with Group Avgs'!O678</f>
        <v>0</v>
      </c>
      <c r="S73" s="136" t="n">
        <f aca="false">+'Combined Data with Group Avgs'!P678</f>
        <v>0</v>
      </c>
      <c r="T73" s="136" t="n">
        <f aca="false">+R73*S73</f>
        <v>0</v>
      </c>
      <c r="U73" s="136" t="n">
        <f aca="false">+'Combined Data with Group Avgs'!Q678</f>
        <v>1036</v>
      </c>
      <c r="V73" s="136" t="n">
        <f aca="false">+'Combined Data with Group Avgs'!R678</f>
        <v>48116.2924710425</v>
      </c>
      <c r="W73" s="136" t="n">
        <f aca="false">+U73*V73</f>
        <v>49848479</v>
      </c>
    </row>
    <row r="74" customFormat="false" ht="12.75" hidden="false" customHeight="false" outlineLevel="0" collapsed="false">
      <c r="A74" s="122"/>
      <c r="B74" s="122" t="s">
        <v>17</v>
      </c>
      <c r="C74" s="136" t="n">
        <f aca="false">+'Combined Data with Group Avgs'!E682</f>
        <v>304</v>
      </c>
      <c r="D74" s="136" t="n">
        <f aca="false">+'Combined Data with Group Avgs'!F682</f>
        <v>56011.3611842105</v>
      </c>
      <c r="E74" s="136" t="n">
        <f aca="false">+C74*D74</f>
        <v>17027453.8</v>
      </c>
      <c r="F74" s="136" t="n">
        <f aca="false">+'Combined Data with Group Avgs'!G682</f>
        <v>288</v>
      </c>
      <c r="G74" s="136" t="n">
        <f aca="false">+'Combined Data with Group Avgs'!H682</f>
        <v>46222.9444444444</v>
      </c>
      <c r="H74" s="136" t="n">
        <f aca="false">+F74*G74</f>
        <v>13312208</v>
      </c>
      <c r="I74" s="136" t="n">
        <f aca="false">+'Combined Data with Group Avgs'!I682</f>
        <v>481</v>
      </c>
      <c r="J74" s="136" t="n">
        <f aca="false">+'Combined Data with Group Avgs'!J682</f>
        <v>38738.0187110187</v>
      </c>
      <c r="K74" s="136" t="n">
        <f aca="false">+I74*J74</f>
        <v>18632987</v>
      </c>
      <c r="L74" s="136" t="n">
        <f aca="false">+'Combined Data with Group Avgs'!K682</f>
        <v>236</v>
      </c>
      <c r="M74" s="136" t="n">
        <f aca="false">+'Combined Data with Group Avgs'!L682</f>
        <v>27919.9406779661</v>
      </c>
      <c r="N74" s="136" t="n">
        <f aca="false">+L74*M74</f>
        <v>6589106</v>
      </c>
      <c r="O74" s="136" t="n">
        <f aca="false">+'Combined Data with Group Avgs'!M682</f>
        <v>0</v>
      </c>
      <c r="P74" s="136" t="n">
        <f aca="false">+'Combined Data with Group Avgs'!N682</f>
        <v>0</v>
      </c>
      <c r="Q74" s="136" t="n">
        <f aca="false">+O74*P74</f>
        <v>0</v>
      </c>
      <c r="R74" s="136" t="n">
        <f aca="false">+'Combined Data with Group Avgs'!O682</f>
        <v>0</v>
      </c>
      <c r="S74" s="136" t="n">
        <f aca="false">+'Combined Data with Group Avgs'!P682</f>
        <v>0</v>
      </c>
      <c r="T74" s="136" t="n">
        <f aca="false">+R74*S74</f>
        <v>0</v>
      </c>
      <c r="U74" s="136" t="n">
        <f aca="false">+'Combined Data with Group Avgs'!Q682</f>
        <v>1309</v>
      </c>
      <c r="V74" s="136" t="n">
        <f aca="false">+'Combined Data with Group Avgs'!R682</f>
        <v>42445.9547746371</v>
      </c>
      <c r="W74" s="136" t="n">
        <f aca="false">+U74*V74</f>
        <v>55561754.8</v>
      </c>
    </row>
    <row r="75" customFormat="false" ht="12.75" hidden="false" customHeight="false" outlineLevel="0" collapsed="false">
      <c r="A75" s="122"/>
      <c r="B75" s="122" t="s">
        <v>18</v>
      </c>
      <c r="C75" s="136" t="n">
        <f aca="false">+'Combined Data with Group Avgs'!E687</f>
        <v>285</v>
      </c>
      <c r="D75" s="136" t="n">
        <f aca="false">+'Combined Data with Group Avgs'!F687</f>
        <v>53605.5122807018</v>
      </c>
      <c r="E75" s="136" t="n">
        <f aca="false">+C75*D75</f>
        <v>15277571</v>
      </c>
      <c r="F75" s="136" t="n">
        <f aca="false">+'Combined Data with Group Avgs'!G687</f>
        <v>273</v>
      </c>
      <c r="G75" s="136" t="n">
        <f aca="false">+'Combined Data with Group Avgs'!H687</f>
        <v>44243.8717948718</v>
      </c>
      <c r="H75" s="136" t="n">
        <f aca="false">+F75*G75</f>
        <v>12078577</v>
      </c>
      <c r="I75" s="136" t="n">
        <f aca="false">+'Combined Data with Group Avgs'!I687</f>
        <v>443</v>
      </c>
      <c r="J75" s="136" t="n">
        <f aca="false">+'Combined Data with Group Avgs'!J687</f>
        <v>36974.6027088036</v>
      </c>
      <c r="K75" s="136" t="n">
        <f aca="false">+I75*J75</f>
        <v>16379749</v>
      </c>
      <c r="L75" s="136" t="n">
        <f aca="false">+'Combined Data with Group Avgs'!K687</f>
        <v>272</v>
      </c>
      <c r="M75" s="136" t="n">
        <f aca="false">+'Combined Data with Group Avgs'!L687</f>
        <v>29093.1764705882</v>
      </c>
      <c r="N75" s="136" t="n">
        <f aca="false">+L75*M75</f>
        <v>7913344</v>
      </c>
      <c r="O75" s="136" t="n">
        <f aca="false">+'Combined Data with Group Avgs'!M687</f>
        <v>0</v>
      </c>
      <c r="P75" s="136" t="n">
        <f aca="false">+'Combined Data with Group Avgs'!N687</f>
        <v>0</v>
      </c>
      <c r="Q75" s="136" t="n">
        <f aca="false">+O75*P75</f>
        <v>0</v>
      </c>
      <c r="R75" s="136" t="n">
        <f aca="false">+'Combined Data with Group Avgs'!O687</f>
        <v>0</v>
      </c>
      <c r="S75" s="136" t="n">
        <f aca="false">+'Combined Data with Group Avgs'!P687</f>
        <v>0</v>
      </c>
      <c r="T75" s="136" t="n">
        <f aca="false">+R75*S75</f>
        <v>0</v>
      </c>
      <c r="U75" s="136" t="n">
        <f aca="false">+'Combined Data with Group Avgs'!Q687</f>
        <v>1273</v>
      </c>
      <c r="V75" s="136" t="n">
        <f aca="false">+'Combined Data with Group Avgs'!R687</f>
        <v>40577.5299370066</v>
      </c>
      <c r="W75" s="136" t="n">
        <f aca="false">+U75*V75</f>
        <v>51655195.6098094</v>
      </c>
    </row>
    <row r="76" customFormat="false" ht="12.75" hidden="false" customHeight="false" outlineLevel="0" collapsed="false">
      <c r="A76" s="122"/>
      <c r="B76" s="122" t="s">
        <v>19</v>
      </c>
      <c r="C76" s="136" t="n">
        <f aca="false">+'Combined Data with Group Avgs'!E691</f>
        <v>134</v>
      </c>
      <c r="D76" s="136" t="n">
        <f aca="false">+'Combined Data with Group Avgs'!F691</f>
        <v>52159.9247761194</v>
      </c>
      <c r="E76" s="136" t="n">
        <f aca="false">+C76*D76</f>
        <v>6989429.92</v>
      </c>
      <c r="F76" s="136" t="n">
        <f aca="false">+'Combined Data with Group Avgs'!G691</f>
        <v>122</v>
      </c>
      <c r="G76" s="136" t="n">
        <f aca="false">+'Combined Data with Group Avgs'!H691</f>
        <v>42723.1479508197</v>
      </c>
      <c r="H76" s="136" t="n">
        <f aca="false">+F76*G76</f>
        <v>5212224.05</v>
      </c>
      <c r="I76" s="136" t="n">
        <f aca="false">+'Combined Data with Group Avgs'!I691</f>
        <v>191</v>
      </c>
      <c r="J76" s="136" t="n">
        <f aca="false">+'Combined Data with Group Avgs'!J691</f>
        <v>37153.1960732984</v>
      </c>
      <c r="K76" s="136" t="n">
        <f aca="false">+I76*J76</f>
        <v>7096260.45</v>
      </c>
      <c r="L76" s="136" t="n">
        <f aca="false">+'Combined Data with Group Avgs'!K691</f>
        <v>79</v>
      </c>
      <c r="M76" s="136" t="n">
        <f aca="false">+'Combined Data with Group Avgs'!L691</f>
        <v>28194.7410126582</v>
      </c>
      <c r="N76" s="136" t="n">
        <f aca="false">+L76*M76</f>
        <v>2227384.54</v>
      </c>
      <c r="O76" s="136" t="n">
        <f aca="false">+'Combined Data with Group Avgs'!M691</f>
        <v>0</v>
      </c>
      <c r="P76" s="136" t="n">
        <f aca="false">+'Combined Data with Group Avgs'!N691</f>
        <v>0</v>
      </c>
      <c r="Q76" s="136" t="n">
        <f aca="false">+O76*P76</f>
        <v>0</v>
      </c>
      <c r="R76" s="136" t="n">
        <f aca="false">+'Combined Data with Group Avgs'!O691</f>
        <v>0</v>
      </c>
      <c r="S76" s="136" t="n">
        <f aca="false">+'Combined Data with Group Avgs'!P691</f>
        <v>0</v>
      </c>
      <c r="T76" s="136" t="n">
        <f aca="false">+R76*S76</f>
        <v>0</v>
      </c>
      <c r="U76" s="136" t="n">
        <f aca="false">+'Combined Data with Group Avgs'!Q691</f>
        <v>526</v>
      </c>
      <c r="V76" s="136" t="n">
        <f aca="false">+'Combined Data with Group Avgs'!R691</f>
        <v>40922.6215969582</v>
      </c>
      <c r="W76" s="136" t="n">
        <f aca="false">+U76*V76</f>
        <v>21525298.96</v>
      </c>
    </row>
    <row r="77" customFormat="false" ht="12.75" hidden="false" customHeight="false" outlineLevel="0" collapsed="false">
      <c r="A77" s="122"/>
      <c r="B77" s="122" t="s">
        <v>20</v>
      </c>
      <c r="C77" s="135"/>
      <c r="D77" s="135"/>
      <c r="E77" s="136" t="n">
        <f aca="false">+C77*D77</f>
        <v>0</v>
      </c>
      <c r="F77" s="135"/>
      <c r="G77" s="135"/>
      <c r="H77" s="136" t="n">
        <f aca="false">+F77*G77</f>
        <v>0</v>
      </c>
      <c r="I77" s="135"/>
      <c r="J77" s="135"/>
      <c r="K77" s="136" t="n">
        <f aca="false">+I77*J77</f>
        <v>0</v>
      </c>
      <c r="L77" s="135"/>
      <c r="M77" s="135"/>
      <c r="N77" s="136" t="n">
        <f aca="false">+L77*M77</f>
        <v>0</v>
      </c>
      <c r="O77" s="135"/>
      <c r="P77" s="135"/>
      <c r="Q77" s="136" t="n">
        <f aca="false">+O77*P77</f>
        <v>0</v>
      </c>
      <c r="R77" s="135"/>
      <c r="S77" s="135"/>
      <c r="T77" s="136" t="n">
        <f aca="false">+R77*S77</f>
        <v>0</v>
      </c>
      <c r="U77" s="135"/>
      <c r="V77" s="135"/>
      <c r="W77" s="136" t="n">
        <f aca="false">+U77*V77</f>
        <v>0</v>
      </c>
    </row>
    <row r="78" customFormat="false" ht="12.75" hidden="false" customHeight="false" outlineLevel="0" collapsed="false">
      <c r="A78" s="123"/>
      <c r="B78" s="130" t="s">
        <v>21</v>
      </c>
      <c r="C78" s="137" t="n">
        <f aca="false">+'Combined Data with 4Yr Avgs'!E625</f>
        <v>1523.02</v>
      </c>
      <c r="D78" s="137" t="n">
        <f aca="false">+'Combined Data with 4Yr Avgs'!F625</f>
        <v>60343.929730798</v>
      </c>
      <c r="E78" s="136" t="n">
        <f aca="false">+C78*D78</f>
        <v>91905011.8586</v>
      </c>
      <c r="F78" s="137" t="n">
        <f aca="false">+'Combined Data with 4Yr Avgs'!G625</f>
        <v>1250.61</v>
      </c>
      <c r="G78" s="137" t="n">
        <f aca="false">+'Combined Data with 4Yr Avgs'!H625</f>
        <v>46604.7155909516</v>
      </c>
      <c r="H78" s="136" t="n">
        <f aca="false">+F78*G78</f>
        <v>58284323.3652</v>
      </c>
      <c r="I78" s="137" t="n">
        <f aca="false">+'Combined Data with 4Yr Avgs'!I625</f>
        <v>1571.31</v>
      </c>
      <c r="J78" s="137" t="n">
        <f aca="false">+'Combined Data with 4Yr Avgs'!J625</f>
        <v>39079.0243627928</v>
      </c>
      <c r="K78" s="136" t="n">
        <f aca="false">+I78*J78</f>
        <v>61405261.7715</v>
      </c>
      <c r="L78" s="137" t="n">
        <f aca="false">+'Combined Data with 4Yr Avgs'!K625</f>
        <v>1033.26</v>
      </c>
      <c r="M78" s="137" t="n">
        <f aca="false">+'Combined Data with 4Yr Avgs'!L625</f>
        <v>28932.3609263883</v>
      </c>
      <c r="N78" s="136" t="n">
        <f aca="false">+L78*M78</f>
        <v>29894651.2508</v>
      </c>
      <c r="O78" s="137" t="n">
        <f aca="false">+'Combined Data with 4Yr Avgs'!M625</f>
        <v>0</v>
      </c>
      <c r="P78" s="137" t="n">
        <f aca="false">+'Combined Data with 4Yr Avgs'!N625</f>
        <v>0</v>
      </c>
      <c r="Q78" s="136" t="n">
        <f aca="false">+O78*P78</f>
        <v>0</v>
      </c>
      <c r="R78" s="137" t="n">
        <f aca="false">+'Combined Data with 4Yr Avgs'!O625</f>
        <v>0</v>
      </c>
      <c r="S78" s="137" t="n">
        <f aca="false">+'Combined Data with 4Yr Avgs'!P625</f>
        <v>0</v>
      </c>
      <c r="T78" s="136" t="n">
        <f aca="false">+R78*S78</f>
        <v>0</v>
      </c>
      <c r="U78" s="137" t="n">
        <f aca="false">+'Combined Data with 4Yr Avgs'!Q625</f>
        <v>5378.2</v>
      </c>
      <c r="V78" s="137" t="n">
        <f aca="false">+'Combined Data with 4Yr Avgs'!R625</f>
        <v>44901.5001759139</v>
      </c>
      <c r="W78" s="136" t="n">
        <f aca="false">+U78*V78</f>
        <v>241489248.2461</v>
      </c>
    </row>
    <row r="79" customFormat="false" ht="12.75" hidden="false" customHeight="false" outlineLevel="0" collapsed="false">
      <c r="A79" s="122"/>
      <c r="B79" s="122" t="s">
        <v>22</v>
      </c>
      <c r="C79" s="140" t="n">
        <f aca="false">+'Combined Data with Group Avgs'!E700</f>
        <v>63</v>
      </c>
      <c r="D79" s="140" t="n">
        <f aca="false">+'Combined Data with Group Avgs'!F700</f>
        <v>45713.8263492064</v>
      </c>
      <c r="E79" s="136" t="n">
        <f aca="false">+C79*D79</f>
        <v>2879971.06</v>
      </c>
      <c r="F79" s="140" t="n">
        <f aca="false">+'Combined Data with Group Avgs'!G700</f>
        <v>163</v>
      </c>
      <c r="G79" s="140" t="n">
        <f aca="false">+'Combined Data with Group Avgs'!H700</f>
        <v>39151.6312269939</v>
      </c>
      <c r="H79" s="136" t="n">
        <f aca="false">+F79*G79</f>
        <v>6381715.89</v>
      </c>
      <c r="I79" s="140" t="n">
        <f aca="false">+'Combined Data with Group Avgs'!I700</f>
        <v>218</v>
      </c>
      <c r="J79" s="140" t="n">
        <f aca="false">+'Combined Data with Group Avgs'!J700</f>
        <v>33313.2856880734</v>
      </c>
      <c r="K79" s="136" t="n">
        <f aca="false">+I79*J79</f>
        <v>7262296.28</v>
      </c>
      <c r="L79" s="140" t="n">
        <f aca="false">+'Combined Data with Group Avgs'!K700</f>
        <v>253</v>
      </c>
      <c r="M79" s="140" t="n">
        <f aca="false">+'Combined Data with Group Avgs'!L700</f>
        <v>27055.0264822134</v>
      </c>
      <c r="N79" s="136" t="n">
        <f aca="false">+L79*M79</f>
        <v>6844921.7</v>
      </c>
      <c r="O79" s="140" t="n">
        <f aca="false">+'Combined Data with Group Avgs'!M700</f>
        <v>0</v>
      </c>
      <c r="P79" s="140" t="n">
        <f aca="false">+'Combined Data with Group Avgs'!N700</f>
        <v>0</v>
      </c>
      <c r="Q79" s="136" t="n">
        <f aca="false">+O79*P79</f>
        <v>0</v>
      </c>
      <c r="R79" s="140" t="n">
        <f aca="false">+'Combined Data with Group Avgs'!O700</f>
        <v>0</v>
      </c>
      <c r="S79" s="140" t="n">
        <f aca="false">+'Combined Data with Group Avgs'!P700</f>
        <v>0</v>
      </c>
      <c r="T79" s="136" t="n">
        <f aca="false">+R79*S79</f>
        <v>0</v>
      </c>
      <c r="U79" s="140" t="n">
        <f aca="false">+'Combined Data with Group Avgs'!Q700</f>
        <v>697</v>
      </c>
      <c r="V79" s="140" t="n">
        <f aca="false">+'Combined Data with Group Avgs'!R700</f>
        <v>33527.8406456241</v>
      </c>
      <c r="W79" s="136" t="n">
        <f aca="false">+U79*V79</f>
        <v>23368904.93</v>
      </c>
    </row>
    <row r="80" customFormat="false" ht="12.75" hidden="false" customHeight="false" outlineLevel="0" collapsed="false">
      <c r="A80" s="123"/>
      <c r="B80" s="122" t="s">
        <v>23</v>
      </c>
      <c r="C80" s="135"/>
      <c r="D80" s="135"/>
      <c r="E80" s="136" t="n">
        <f aca="false">+C80*D80</f>
        <v>0</v>
      </c>
      <c r="F80" s="135"/>
      <c r="G80" s="135"/>
      <c r="H80" s="136" t="n">
        <f aca="false">+F80*G80</f>
        <v>0</v>
      </c>
      <c r="I80" s="135"/>
      <c r="J80" s="135"/>
      <c r="K80" s="136" t="n">
        <f aca="false">+I80*J80</f>
        <v>0</v>
      </c>
      <c r="L80" s="135"/>
      <c r="M80" s="135"/>
      <c r="N80" s="136" t="n">
        <f aca="false">+L80*M80</f>
        <v>0</v>
      </c>
      <c r="O80" s="135"/>
      <c r="P80" s="135"/>
      <c r="Q80" s="136" t="n">
        <f aca="false">+O80*P80</f>
        <v>0</v>
      </c>
      <c r="R80" s="135"/>
      <c r="S80" s="135"/>
      <c r="T80" s="136" t="n">
        <f aca="false">+R80*S80</f>
        <v>0</v>
      </c>
      <c r="U80" s="135"/>
      <c r="V80" s="135"/>
      <c r="W80" s="136" t="n">
        <f aca="false">+U80*V80</f>
        <v>0</v>
      </c>
    </row>
    <row r="81" customFormat="false" ht="12.75" hidden="false" customHeight="false" outlineLevel="0" collapsed="false">
      <c r="A81" s="122"/>
      <c r="B81" s="138" t="s">
        <v>97</v>
      </c>
      <c r="C81" s="135"/>
      <c r="D81" s="135"/>
      <c r="E81" s="136" t="n">
        <f aca="false">+C81*D81</f>
        <v>0</v>
      </c>
      <c r="F81" s="135"/>
      <c r="G81" s="135"/>
      <c r="H81" s="136" t="n">
        <f aca="false">+F81*G81</f>
        <v>0</v>
      </c>
      <c r="I81" s="135"/>
      <c r="J81" s="135"/>
      <c r="K81" s="136" t="n">
        <f aca="false">+I81*J81</f>
        <v>0</v>
      </c>
      <c r="L81" s="135"/>
      <c r="M81" s="135"/>
      <c r="N81" s="136" t="n">
        <f aca="false">+L81*M81</f>
        <v>0</v>
      </c>
      <c r="O81" s="135"/>
      <c r="P81" s="135"/>
      <c r="Q81" s="136" t="n">
        <f aca="false">+O81*P81</f>
        <v>0</v>
      </c>
      <c r="R81" s="135"/>
      <c r="S81" s="135"/>
      <c r="T81" s="136" t="n">
        <f aca="false">+R81*S81</f>
        <v>0</v>
      </c>
      <c r="U81" s="135"/>
      <c r="V81" s="135"/>
      <c r="W81" s="136" t="n">
        <f aca="false">+U81*V81</f>
        <v>0</v>
      </c>
    </row>
    <row r="82" customFormat="false" ht="12.75" hidden="false" customHeight="false" outlineLevel="0" collapsed="false">
      <c r="A82" s="122" t="s">
        <v>103</v>
      </c>
      <c r="B82" s="122"/>
      <c r="C82" s="135"/>
      <c r="D82" s="135"/>
      <c r="E82" s="136" t="n">
        <f aca="false">+C82*D82</f>
        <v>0</v>
      </c>
      <c r="F82" s="135"/>
      <c r="G82" s="135"/>
      <c r="H82" s="136" t="n">
        <f aca="false">+F82*G82</f>
        <v>0</v>
      </c>
      <c r="I82" s="135"/>
      <c r="J82" s="135"/>
      <c r="K82" s="136" t="n">
        <f aca="false">+I82*J82</f>
        <v>0</v>
      </c>
      <c r="L82" s="135"/>
      <c r="M82" s="135"/>
      <c r="N82" s="136" t="n">
        <f aca="false">+L82*M82</f>
        <v>0</v>
      </c>
      <c r="O82" s="135"/>
      <c r="P82" s="135"/>
      <c r="Q82" s="136" t="n">
        <f aca="false">+O82*P82</f>
        <v>0</v>
      </c>
      <c r="R82" s="135"/>
      <c r="S82" s="135"/>
      <c r="T82" s="136" t="n">
        <f aca="false">+R82*S82</f>
        <v>0</v>
      </c>
      <c r="U82" s="135"/>
      <c r="V82" s="135"/>
      <c r="W82" s="136" t="n">
        <f aca="false">+U82*V82</f>
        <v>0</v>
      </c>
    </row>
    <row r="83" customFormat="false" ht="12.75" hidden="false" customHeight="false" outlineLevel="0" collapsed="false">
      <c r="A83" s="122"/>
      <c r="B83" s="122" t="s">
        <v>15</v>
      </c>
      <c r="C83" s="136" t="n">
        <f aca="false">+'Combined Data with Group Avgs'!E246</f>
        <v>574</v>
      </c>
      <c r="D83" s="136" t="n">
        <f aca="false">+'Combined Data with Group Avgs'!F246</f>
        <v>83366.2805179094</v>
      </c>
      <c r="E83" s="136" t="n">
        <f aca="false">+C83*D83</f>
        <v>47852245.01728</v>
      </c>
      <c r="F83" s="136" t="n">
        <f aca="false">+'Combined Data with Group Avgs'!G246</f>
        <v>373</v>
      </c>
      <c r="G83" s="136" t="n">
        <f aca="false">+'Combined Data with Group Avgs'!H246</f>
        <v>58866.0189509383</v>
      </c>
      <c r="H83" s="136" t="n">
        <f aca="false">+F83*G83</f>
        <v>21957025.0687</v>
      </c>
      <c r="I83" s="136" t="n">
        <f aca="false">+'Combined Data with Group Avgs'!I246</f>
        <v>224</v>
      </c>
      <c r="J83" s="136" t="n">
        <f aca="false">+'Combined Data with Group Avgs'!J246</f>
        <v>53233.7137285714</v>
      </c>
      <c r="K83" s="136" t="n">
        <f aca="false">+I83*J83</f>
        <v>11924351.8752</v>
      </c>
      <c r="L83" s="136" t="n">
        <f aca="false">+'Combined Data with Group Avgs'!K246</f>
        <v>42</v>
      </c>
      <c r="M83" s="136" t="n">
        <f aca="false">+'Combined Data with Group Avgs'!L246</f>
        <v>40414.66877</v>
      </c>
      <c r="N83" s="136" t="n">
        <f aca="false">+L83*M83</f>
        <v>1697416.08834</v>
      </c>
      <c r="O83" s="136" t="n">
        <f aca="false">+'Combined Data with Group Avgs'!M246</f>
        <v>107</v>
      </c>
      <c r="P83" s="136" t="n">
        <f aca="false">+'Combined Data with Group Avgs'!N246</f>
        <v>34741.2192661682</v>
      </c>
      <c r="Q83" s="136" t="n">
        <f aca="false">+O83*P83</f>
        <v>3717310.46148</v>
      </c>
      <c r="R83" s="136" t="n">
        <f aca="false">+'Combined Data with Group Avgs'!O246</f>
        <v>0</v>
      </c>
      <c r="S83" s="136" t="n">
        <f aca="false">+'Combined Data with Group Avgs'!P246</f>
        <v>0</v>
      </c>
      <c r="T83" s="136" t="n">
        <f aca="false">+R83*S83</f>
        <v>0</v>
      </c>
      <c r="U83" s="136" t="n">
        <f aca="false">+'Combined Data with Group Avgs'!Q246</f>
        <v>1320</v>
      </c>
      <c r="V83" s="136" t="n">
        <f aca="false">+'Combined Data with Group Avgs'!R246</f>
        <v>66021.476144697</v>
      </c>
      <c r="W83" s="136" t="n">
        <f aca="false">+U83*V83</f>
        <v>87148348.511</v>
      </c>
    </row>
    <row r="84" customFormat="false" ht="12.75" hidden="false" customHeight="false" outlineLevel="0" collapsed="false">
      <c r="A84" s="122"/>
      <c r="B84" s="122" t="s">
        <v>16</v>
      </c>
      <c r="C84" s="136" t="n">
        <f aca="false">+'Combined Data with Group Avgs'!E248</f>
        <v>118</v>
      </c>
      <c r="D84" s="136" t="n">
        <f aca="false">+'Combined Data with Group Avgs'!F248</f>
        <v>75385.5190015254</v>
      </c>
      <c r="E84" s="136" t="n">
        <f aca="false">+C84*D84</f>
        <v>8895491.24218</v>
      </c>
      <c r="F84" s="136" t="n">
        <f aca="false">+'Combined Data with Group Avgs'!G248</f>
        <v>134</v>
      </c>
      <c r="G84" s="136" t="n">
        <f aca="false">+'Combined Data with Group Avgs'!H248</f>
        <v>53166.3715213433</v>
      </c>
      <c r="H84" s="136" t="n">
        <f aca="false">+F84*G84</f>
        <v>7124293.78386</v>
      </c>
      <c r="I84" s="136" t="n">
        <f aca="false">+'Combined Data with Group Avgs'!I248</f>
        <v>94</v>
      </c>
      <c r="J84" s="136" t="n">
        <f aca="false">+'Combined Data with Group Avgs'!J248</f>
        <v>46284.7730023404</v>
      </c>
      <c r="K84" s="136" t="n">
        <f aca="false">+I84*J84</f>
        <v>4350768.66222</v>
      </c>
      <c r="L84" s="136" t="n">
        <f aca="false">+'Combined Data with Group Avgs'!K248</f>
        <v>24</v>
      </c>
      <c r="M84" s="136" t="n">
        <f aca="false">+'Combined Data with Group Avgs'!L248</f>
        <v>33704.27662</v>
      </c>
      <c r="N84" s="136" t="n">
        <f aca="false">+L84*M84</f>
        <v>808902.63888</v>
      </c>
      <c r="O84" s="136" t="n">
        <f aca="false">+'Combined Data with Group Avgs'!M248</f>
        <v>31</v>
      </c>
      <c r="P84" s="136" t="n">
        <f aca="false">+'Combined Data with Group Avgs'!N248</f>
        <v>35733.8190806452</v>
      </c>
      <c r="Q84" s="136" t="n">
        <f aca="false">+O84*P84</f>
        <v>1107748.3915</v>
      </c>
      <c r="R84" s="136" t="n">
        <f aca="false">+'Combined Data with Group Avgs'!O248</f>
        <v>0</v>
      </c>
      <c r="S84" s="136" t="n">
        <f aca="false">+'Combined Data with Group Avgs'!P248</f>
        <v>0</v>
      </c>
      <c r="T84" s="136" t="n">
        <f aca="false">+R84*S84</f>
        <v>0</v>
      </c>
      <c r="U84" s="136" t="n">
        <f aca="false">+'Combined Data with Group Avgs'!Q248</f>
        <v>401</v>
      </c>
      <c r="V84" s="136" t="n">
        <f aca="false">+'Combined Data with Group Avgs'!R248</f>
        <v>55579.0641362594</v>
      </c>
      <c r="W84" s="136" t="n">
        <f aca="false">+U84*V84</f>
        <v>22287204.71864</v>
      </c>
    </row>
    <row r="85" customFormat="false" ht="12.75" hidden="false" customHeight="false" outlineLevel="0" collapsed="false">
      <c r="A85" s="122"/>
      <c r="B85" s="122" t="s">
        <v>17</v>
      </c>
      <c r="C85" s="136" t="n">
        <f aca="false">+'Combined Data with Group Avgs'!E250</f>
        <v>166</v>
      </c>
      <c r="D85" s="136" t="n">
        <f aca="false">+'Combined Data with Group Avgs'!F250</f>
        <v>61005.5998915663</v>
      </c>
      <c r="E85" s="136" t="n">
        <f aca="false">+C85*D85</f>
        <v>10126929.582</v>
      </c>
      <c r="F85" s="136" t="n">
        <f aca="false">+'Combined Data with Group Avgs'!G250</f>
        <v>125</v>
      </c>
      <c r="G85" s="136" t="n">
        <f aca="false">+'Combined Data with Group Avgs'!H250</f>
        <v>50483.36834384</v>
      </c>
      <c r="H85" s="136" t="n">
        <f aca="false">+F85*G85</f>
        <v>6310421.04298</v>
      </c>
      <c r="I85" s="136" t="n">
        <f aca="false">+'Combined Data with Group Avgs'!I250</f>
        <v>151</v>
      </c>
      <c r="J85" s="136" t="n">
        <f aca="false">+'Combined Data with Group Avgs'!J250</f>
        <v>42762.6092715232</v>
      </c>
      <c r="K85" s="136" t="n">
        <f aca="false">+I85*J85</f>
        <v>6457154</v>
      </c>
      <c r="L85" s="136" t="n">
        <f aca="false">+'Combined Data with Group Avgs'!K250</f>
        <v>16</v>
      </c>
      <c r="M85" s="136" t="n">
        <f aca="false">+'Combined Data with Group Avgs'!L250</f>
        <v>36714.3125</v>
      </c>
      <c r="N85" s="136" t="n">
        <f aca="false">+L85*M85</f>
        <v>587429</v>
      </c>
      <c r="O85" s="136" t="n">
        <f aca="false">+'Combined Data with Group Avgs'!M250</f>
        <v>0</v>
      </c>
      <c r="P85" s="136" t="n">
        <f aca="false">+'Combined Data with Group Avgs'!N250</f>
        <v>0</v>
      </c>
      <c r="Q85" s="136" t="n">
        <f aca="false">+O85*P85</f>
        <v>0</v>
      </c>
      <c r="R85" s="136" t="n">
        <f aca="false">+'Combined Data with Group Avgs'!O250</f>
        <v>0</v>
      </c>
      <c r="S85" s="136" t="n">
        <f aca="false">+'Combined Data with Group Avgs'!P250</f>
        <v>0</v>
      </c>
      <c r="T85" s="136" t="n">
        <f aca="false">+R85*S85</f>
        <v>0</v>
      </c>
      <c r="U85" s="136" t="n">
        <f aca="false">+'Combined Data with Group Avgs'!Q250</f>
        <v>458</v>
      </c>
      <c r="V85" s="136" t="n">
        <f aca="false">+'Combined Data with Group Avgs'!R250</f>
        <v>51270.5974344542</v>
      </c>
      <c r="W85" s="136" t="n">
        <f aca="false">+U85*V85</f>
        <v>23481933.62498</v>
      </c>
    </row>
    <row r="86" customFormat="false" ht="12.75" hidden="false" customHeight="false" outlineLevel="0" collapsed="false">
      <c r="A86" s="122"/>
      <c r="B86" s="122" t="s">
        <v>18</v>
      </c>
      <c r="C86" s="136" t="n">
        <f aca="false">+'Combined Data with Group Avgs'!E258</f>
        <v>264</v>
      </c>
      <c r="D86" s="136" t="n">
        <f aca="false">+'Combined Data with Group Avgs'!F258</f>
        <v>81288.4191260606</v>
      </c>
      <c r="E86" s="136" t="n">
        <f aca="false">+C86*D86</f>
        <v>21460142.64928</v>
      </c>
      <c r="F86" s="136" t="n">
        <f aca="false">+'Combined Data with Group Avgs'!G258</f>
        <v>306</v>
      </c>
      <c r="G86" s="136" t="n">
        <f aca="false">+'Combined Data with Group Avgs'!H258</f>
        <v>54190.3598052941</v>
      </c>
      <c r="H86" s="136" t="n">
        <f aca="false">+F86*G86</f>
        <v>16582250.10042</v>
      </c>
      <c r="I86" s="136" t="n">
        <f aca="false">+'Combined Data with Group Avgs'!I258</f>
        <v>345</v>
      </c>
      <c r="J86" s="136" t="n">
        <f aca="false">+'Combined Data with Group Avgs'!J258</f>
        <v>44352.0521903188</v>
      </c>
      <c r="K86" s="136" t="n">
        <f aca="false">+I86*J86</f>
        <v>15301458.00566</v>
      </c>
      <c r="L86" s="136" t="n">
        <f aca="false">+'Combined Data with Group Avgs'!K258</f>
        <v>63</v>
      </c>
      <c r="M86" s="136" t="n">
        <f aca="false">+'Combined Data with Group Avgs'!L258</f>
        <v>36679.4835238095</v>
      </c>
      <c r="N86" s="136" t="n">
        <f aca="false">+L86*M86</f>
        <v>2310807.462</v>
      </c>
      <c r="O86" s="136" t="n">
        <f aca="false">+'Combined Data with Group Avgs'!M258</f>
        <v>155</v>
      </c>
      <c r="P86" s="136" t="n">
        <f aca="false">+'Combined Data with Group Avgs'!N258</f>
        <v>36339.9687832258</v>
      </c>
      <c r="Q86" s="136" t="n">
        <f aca="false">+O86*P86</f>
        <v>5632695.1614</v>
      </c>
      <c r="R86" s="136" t="n">
        <f aca="false">+'Combined Data with Group Avgs'!O258</f>
        <v>0</v>
      </c>
      <c r="S86" s="136" t="n">
        <f aca="false">+'Combined Data with Group Avgs'!P258</f>
        <v>0</v>
      </c>
      <c r="T86" s="136" t="n">
        <f aca="false">+R86*S86</f>
        <v>0</v>
      </c>
      <c r="U86" s="136" t="n">
        <f aca="false">+'Combined Data with Group Avgs'!Q258</f>
        <v>1133</v>
      </c>
      <c r="V86" s="136" t="n">
        <f aca="false">+'Combined Data with Group Avgs'!R258</f>
        <v>54092.9862124978</v>
      </c>
      <c r="W86" s="136" t="n">
        <f aca="false">+U86*V86</f>
        <v>61287353.37876</v>
      </c>
    </row>
    <row r="87" customFormat="false" ht="12.75" hidden="false" customHeight="false" outlineLevel="0" collapsed="false">
      <c r="A87" s="122"/>
      <c r="B87" s="122" t="s">
        <v>19</v>
      </c>
      <c r="C87" s="136" t="n">
        <f aca="false">+'Combined Data with Group Avgs'!E259</f>
        <v>26</v>
      </c>
      <c r="D87" s="136" t="n">
        <f aca="false">+'Combined Data with Group Avgs'!F259</f>
        <v>62682.3562307692</v>
      </c>
      <c r="E87" s="136" t="n">
        <f aca="false">+C87*D87</f>
        <v>1629741.262</v>
      </c>
      <c r="F87" s="136" t="n">
        <f aca="false">+'Combined Data with Group Avgs'!G259</f>
        <v>29</v>
      </c>
      <c r="G87" s="136" t="n">
        <f aca="false">+'Combined Data with Group Avgs'!H259</f>
        <v>49273.0989489655</v>
      </c>
      <c r="H87" s="136" t="n">
        <f aca="false">+F87*G87</f>
        <v>1428919.86952</v>
      </c>
      <c r="I87" s="136" t="n">
        <f aca="false">+'Combined Data with Group Avgs'!I259</f>
        <v>40</v>
      </c>
      <c r="J87" s="136" t="n">
        <f aca="false">+'Combined Data with Group Avgs'!J259</f>
        <v>43365.9</v>
      </c>
      <c r="K87" s="136" t="n">
        <f aca="false">+I87*J87</f>
        <v>1734636</v>
      </c>
      <c r="L87" s="136" t="n">
        <f aca="false">+'Combined Data with Group Avgs'!K259</f>
        <v>15</v>
      </c>
      <c r="M87" s="136" t="n">
        <f aca="false">+'Combined Data with Group Avgs'!L259</f>
        <v>19870.1333333333</v>
      </c>
      <c r="N87" s="136" t="n">
        <f aca="false">+L87*M87</f>
        <v>298052</v>
      </c>
      <c r="O87" s="136" t="n">
        <f aca="false">+'Combined Data with Group Avgs'!M259</f>
        <v>0</v>
      </c>
      <c r="P87" s="136" t="n">
        <f aca="false">+'Combined Data with Group Avgs'!N259</f>
        <v>0</v>
      </c>
      <c r="Q87" s="136" t="n">
        <f aca="false">+O87*P87</f>
        <v>0</v>
      </c>
      <c r="R87" s="136" t="n">
        <f aca="false">+'Combined Data with Group Avgs'!O259</f>
        <v>0</v>
      </c>
      <c r="S87" s="136" t="n">
        <f aca="false">+'Combined Data with Group Avgs'!P259</f>
        <v>0</v>
      </c>
      <c r="T87" s="136" t="n">
        <f aca="false">+R87*S87</f>
        <v>0</v>
      </c>
      <c r="U87" s="136" t="n">
        <f aca="false">+'Combined Data with Group Avgs'!Q259</f>
        <v>110</v>
      </c>
      <c r="V87" s="136" t="n">
        <f aca="false">+'Combined Data with Group Avgs'!R259</f>
        <v>46284.9921047273</v>
      </c>
      <c r="W87" s="136" t="n">
        <f aca="false">+U87*V87</f>
        <v>5091349.13152</v>
      </c>
    </row>
    <row r="88" customFormat="false" ht="12.75" hidden="false" customHeight="false" outlineLevel="0" collapsed="false">
      <c r="A88" s="122"/>
      <c r="B88" s="122" t="s">
        <v>20</v>
      </c>
      <c r="C88" s="136" t="n">
        <f aca="false">+'Combined Data with Group Avgs'!E261</f>
        <v>33</v>
      </c>
      <c r="D88" s="136" t="n">
        <f aca="false">+'Combined Data with Group Avgs'!F261</f>
        <v>69966.696969697</v>
      </c>
      <c r="E88" s="136" t="n">
        <f aca="false">+C88*D88</f>
        <v>2308901</v>
      </c>
      <c r="F88" s="136" t="n">
        <f aca="false">+'Combined Data with Group Avgs'!G261</f>
        <v>31</v>
      </c>
      <c r="G88" s="136" t="n">
        <f aca="false">+'Combined Data with Group Avgs'!H261</f>
        <v>54667.935483871</v>
      </c>
      <c r="H88" s="136" t="n">
        <f aca="false">+F88*G88</f>
        <v>1694706</v>
      </c>
      <c r="I88" s="136" t="n">
        <f aca="false">+'Combined Data with Group Avgs'!I261</f>
        <v>44</v>
      </c>
      <c r="J88" s="136" t="n">
        <f aca="false">+'Combined Data with Group Avgs'!J261</f>
        <v>40266.7727272727</v>
      </c>
      <c r="K88" s="136" t="n">
        <f aca="false">+I88*J88</f>
        <v>1771738</v>
      </c>
      <c r="L88" s="136" t="n">
        <f aca="false">+'Combined Data with Group Avgs'!K261</f>
        <v>3</v>
      </c>
      <c r="M88" s="136" t="n">
        <f aca="false">+'Combined Data with Group Avgs'!L261</f>
        <v>35800</v>
      </c>
      <c r="N88" s="136" t="n">
        <f aca="false">+L88*M88</f>
        <v>107400</v>
      </c>
      <c r="O88" s="136" t="n">
        <f aca="false">+'Combined Data with Group Avgs'!M261</f>
        <v>0</v>
      </c>
      <c r="P88" s="136" t="n">
        <f aca="false">+'Combined Data with Group Avgs'!N261</f>
        <v>0</v>
      </c>
      <c r="Q88" s="136" t="n">
        <f aca="false">+O88*P88</f>
        <v>0</v>
      </c>
      <c r="R88" s="136" t="n">
        <f aca="false">+'Combined Data with Group Avgs'!O261</f>
        <v>0</v>
      </c>
      <c r="S88" s="136" t="n">
        <f aca="false">+'Combined Data with Group Avgs'!P261</f>
        <v>0</v>
      </c>
      <c r="T88" s="136" t="n">
        <f aca="false">+R88*S88</f>
        <v>0</v>
      </c>
      <c r="U88" s="136" t="n">
        <f aca="false">+'Combined Data with Group Avgs'!Q261</f>
        <v>111</v>
      </c>
      <c r="V88" s="136" t="n">
        <f aca="false">+'Combined Data with Group Avgs'!R261</f>
        <v>52997.7027027027</v>
      </c>
      <c r="W88" s="136" t="n">
        <f aca="false">+U88*V88</f>
        <v>5882745</v>
      </c>
    </row>
    <row r="89" customFormat="false" ht="12.75" hidden="false" customHeight="false" outlineLevel="0" collapsed="false">
      <c r="A89" s="123"/>
      <c r="B89" s="130" t="s">
        <v>21</v>
      </c>
      <c r="C89" s="137" t="n">
        <f aca="false">+'Combined Data with 4Yr Avgs'!E236</f>
        <v>1181</v>
      </c>
      <c r="D89" s="137" t="n">
        <f aca="false">+'Combined Data with 4Yr Avgs'!F236</f>
        <v>78131.6263782727</v>
      </c>
      <c r="E89" s="136" t="n">
        <f aca="false">+C89*D89</f>
        <v>92273450.75274</v>
      </c>
      <c r="F89" s="137" t="n">
        <f aca="false">+'Combined Data with 4Yr Avgs'!G236</f>
        <v>998</v>
      </c>
      <c r="G89" s="137" t="n">
        <f aca="false">+'Combined Data with 4Yr Avgs'!H236</f>
        <v>55208.0319293387</v>
      </c>
      <c r="H89" s="136" t="n">
        <f aca="false">+F89*G89</f>
        <v>55097615.86548</v>
      </c>
      <c r="I89" s="137" t="n">
        <f aca="false">+'Combined Data with 4Yr Avgs'!I236</f>
        <v>898</v>
      </c>
      <c r="J89" s="137" t="n">
        <f aca="false">+'Combined Data with 4Yr Avgs'!J236</f>
        <v>46258.470537951</v>
      </c>
      <c r="K89" s="136" t="n">
        <f aca="false">+I89*J89</f>
        <v>41540106.54308</v>
      </c>
      <c r="L89" s="137" t="n">
        <f aca="false">+'Combined Data with 4Yr Avgs'!K236</f>
        <v>163</v>
      </c>
      <c r="M89" s="137" t="n">
        <f aca="false">+'Combined Data with 4Yr Avgs'!L236</f>
        <v>35644.2158847853</v>
      </c>
      <c r="N89" s="136" t="n">
        <f aca="false">+L89*M89</f>
        <v>5810007.18922</v>
      </c>
      <c r="O89" s="137" t="n">
        <f aca="false">+'Combined Data with 4Yr Avgs'!M236</f>
        <v>293</v>
      </c>
      <c r="P89" s="137" t="n">
        <f aca="false">+'Combined Data with 4Yr Avgs'!N236</f>
        <v>35691.9932231399</v>
      </c>
      <c r="Q89" s="136" t="n">
        <f aca="false">+O89*P89</f>
        <v>10457754.01438</v>
      </c>
      <c r="R89" s="137" t="n">
        <f aca="false">+'Combined Data with 4Yr Avgs'!O236</f>
        <v>0</v>
      </c>
      <c r="S89" s="137" t="n">
        <f aca="false">+'Combined Data with 4Yr Avgs'!P236</f>
        <v>0</v>
      </c>
      <c r="T89" s="136" t="n">
        <f aca="false">+R89*S89</f>
        <v>0</v>
      </c>
      <c r="U89" s="137" t="n">
        <f aca="false">+'Combined Data with 4Yr Avgs'!Q236</f>
        <v>3533</v>
      </c>
      <c r="V89" s="137" t="n">
        <f aca="false">+'Combined Data with 4Yr Avgs'!R236</f>
        <v>58074.988498415</v>
      </c>
      <c r="W89" s="136" t="n">
        <f aca="false">+U89*V89</f>
        <v>205178934.3649</v>
      </c>
    </row>
    <row r="90" customFormat="false" ht="12.75" hidden="false" customHeight="false" outlineLevel="0" collapsed="false">
      <c r="A90" s="122"/>
      <c r="B90" s="122" t="s">
        <v>22</v>
      </c>
      <c r="C90" s="136" t="n">
        <f aca="false">+'Combined Data with Group Avgs'!E283</f>
        <v>665</v>
      </c>
      <c r="D90" s="136" t="n">
        <f aca="false">+'Combined Data with Group Avgs'!F283</f>
        <v>57649.8781898947</v>
      </c>
      <c r="E90" s="136" t="n">
        <f aca="false">+C90*D90</f>
        <v>38337168.99628</v>
      </c>
      <c r="F90" s="136" t="n">
        <f aca="false">+'Combined Data with Group Avgs'!G283</f>
        <v>428</v>
      </c>
      <c r="G90" s="136" t="n">
        <f aca="false">+'Combined Data with Group Avgs'!H283</f>
        <v>47163.121278785</v>
      </c>
      <c r="H90" s="136" t="n">
        <f aca="false">+F90*G90</f>
        <v>20185815.90732</v>
      </c>
      <c r="I90" s="136" t="n">
        <f aca="false">+'Combined Data with Group Avgs'!I283</f>
        <v>368</v>
      </c>
      <c r="J90" s="136" t="n">
        <f aca="false">+'Combined Data with Group Avgs'!J283</f>
        <v>39457.9645838587</v>
      </c>
      <c r="K90" s="136" t="n">
        <f aca="false">+I90*J90</f>
        <v>14520530.96686</v>
      </c>
      <c r="L90" s="136" t="n">
        <f aca="false">+'Combined Data with Group Avgs'!K283</f>
        <v>99</v>
      </c>
      <c r="M90" s="136" t="n">
        <f aca="false">+'Combined Data with Group Avgs'!L283</f>
        <v>33969.0832359596</v>
      </c>
      <c r="N90" s="136" t="n">
        <f aca="false">+L90*M90</f>
        <v>3362939.24036</v>
      </c>
      <c r="O90" s="136" t="n">
        <f aca="false">+'Combined Data with Group Avgs'!M283</f>
        <v>6</v>
      </c>
      <c r="P90" s="136" t="n">
        <f aca="false">+'Combined Data with Group Avgs'!N283</f>
        <v>33149.67007</v>
      </c>
      <c r="Q90" s="136" t="n">
        <f aca="false">+O90*P90</f>
        <v>198898.02042</v>
      </c>
      <c r="R90" s="136" t="n">
        <f aca="false">+'Combined Data with Group Avgs'!O283</f>
        <v>0</v>
      </c>
      <c r="S90" s="136" t="n">
        <f aca="false">+'Combined Data with Group Avgs'!P283</f>
        <v>0</v>
      </c>
      <c r="T90" s="136" t="n">
        <f aca="false">+R90*S90</f>
        <v>0</v>
      </c>
      <c r="U90" s="136" t="n">
        <f aca="false">+'Combined Data with Group Avgs'!Q283</f>
        <v>1566</v>
      </c>
      <c r="V90" s="136" t="n">
        <f aca="false">+'Combined Data with Group Avgs'!R283</f>
        <v>48917.8500199489</v>
      </c>
      <c r="W90" s="136" t="n">
        <f aca="false">+U90*V90</f>
        <v>76605353.13124</v>
      </c>
    </row>
    <row r="91" customFormat="false" ht="12.75" hidden="false" customHeight="false" outlineLevel="0" collapsed="false">
      <c r="A91" s="123"/>
      <c r="B91" s="122" t="s">
        <v>23</v>
      </c>
      <c r="C91" s="135"/>
      <c r="D91" s="135"/>
      <c r="E91" s="136" t="n">
        <f aca="false">+C91*D91</f>
        <v>0</v>
      </c>
      <c r="F91" s="135"/>
      <c r="G91" s="135"/>
      <c r="H91" s="136" t="n">
        <f aca="false">+F91*G91</f>
        <v>0</v>
      </c>
      <c r="I91" s="135"/>
      <c r="J91" s="135"/>
      <c r="K91" s="136" t="n">
        <f aca="false">+I91*J91</f>
        <v>0</v>
      </c>
      <c r="L91" s="135"/>
      <c r="M91" s="135"/>
      <c r="N91" s="136" t="n">
        <f aca="false">+L91*M91</f>
        <v>0</v>
      </c>
      <c r="O91" s="135"/>
      <c r="P91" s="135"/>
      <c r="Q91" s="136" t="n">
        <f aca="false">+O91*P91</f>
        <v>0</v>
      </c>
      <c r="R91" s="135"/>
      <c r="S91" s="135"/>
      <c r="T91" s="136" t="n">
        <f aca="false">+R91*S91</f>
        <v>0</v>
      </c>
      <c r="U91" s="135"/>
      <c r="V91" s="135"/>
      <c r="W91" s="136" t="n">
        <f aca="false">+U91*V91</f>
        <v>0</v>
      </c>
    </row>
    <row r="92" customFormat="false" ht="12.75" hidden="false" customHeight="false" outlineLevel="0" collapsed="false">
      <c r="A92" s="122"/>
      <c r="B92" s="138" t="s">
        <v>97</v>
      </c>
      <c r="C92" s="135"/>
      <c r="D92" s="135"/>
      <c r="E92" s="136" t="n">
        <f aca="false">+C92*D92</f>
        <v>0</v>
      </c>
      <c r="F92" s="135"/>
      <c r="G92" s="135"/>
      <c r="H92" s="136" t="n">
        <f aca="false">+F92*G92</f>
        <v>0</v>
      </c>
      <c r="I92" s="135"/>
      <c r="J92" s="135"/>
      <c r="K92" s="136" t="n">
        <f aca="false">+I92*J92</f>
        <v>0</v>
      </c>
      <c r="L92" s="135"/>
      <c r="M92" s="135"/>
      <c r="N92" s="136" t="n">
        <f aca="false">+L92*M92</f>
        <v>0</v>
      </c>
      <c r="O92" s="135"/>
      <c r="P92" s="135"/>
      <c r="Q92" s="136" t="n">
        <f aca="false">+O92*P92</f>
        <v>0</v>
      </c>
      <c r="R92" s="135"/>
      <c r="S92" s="135"/>
      <c r="T92" s="136" t="n">
        <f aca="false">+R92*S92</f>
        <v>0</v>
      </c>
      <c r="U92" s="135"/>
      <c r="V92" s="135"/>
      <c r="W92" s="136" t="n">
        <f aca="false">+U92*V92</f>
        <v>0</v>
      </c>
    </row>
    <row r="93" customFormat="false" ht="12.75" hidden="false" customHeight="false" outlineLevel="0" collapsed="false">
      <c r="A93" s="122" t="s">
        <v>104</v>
      </c>
      <c r="B93" s="122"/>
      <c r="C93" s="135"/>
      <c r="D93" s="135"/>
      <c r="E93" s="136" t="n">
        <f aca="false">+C93*D93</f>
        <v>0</v>
      </c>
      <c r="F93" s="135"/>
      <c r="G93" s="135"/>
      <c r="H93" s="136" t="n">
        <f aca="false">+F93*G93</f>
        <v>0</v>
      </c>
      <c r="I93" s="135"/>
      <c r="J93" s="135"/>
      <c r="K93" s="136" t="n">
        <f aca="false">+I93*J93</f>
        <v>0</v>
      </c>
      <c r="L93" s="135"/>
      <c r="M93" s="135"/>
      <c r="N93" s="136" t="n">
        <f aca="false">+L93*M93</f>
        <v>0</v>
      </c>
      <c r="O93" s="135"/>
      <c r="P93" s="135"/>
      <c r="Q93" s="136" t="n">
        <f aca="false">+O93*P93</f>
        <v>0</v>
      </c>
      <c r="R93" s="135"/>
      <c r="S93" s="135"/>
      <c r="T93" s="136" t="n">
        <f aca="false">+R93*S93</f>
        <v>0</v>
      </c>
      <c r="U93" s="135"/>
      <c r="V93" s="135"/>
      <c r="W93" s="136" t="n">
        <f aca="false">+U93*V93</f>
        <v>0</v>
      </c>
    </row>
    <row r="94" customFormat="false" ht="12.75" hidden="false" customHeight="false" outlineLevel="0" collapsed="false">
      <c r="A94" s="122"/>
      <c r="B94" s="122" t="s">
        <v>15</v>
      </c>
      <c r="C94" s="136" t="n">
        <f aca="false">+'Combined Data with Group Avgs'!E284</f>
        <v>304</v>
      </c>
      <c r="D94" s="136" t="n">
        <f aca="false">+'Combined Data with Group Avgs'!F284</f>
        <v>68038.7535020395</v>
      </c>
      <c r="E94" s="136" t="n">
        <f aca="false">+C94*D94</f>
        <v>20683781.06462</v>
      </c>
      <c r="F94" s="136" t="n">
        <f aca="false">+'Combined Data with Group Avgs'!G284</f>
        <v>210</v>
      </c>
      <c r="G94" s="136" t="n">
        <f aca="false">+'Combined Data with Group Avgs'!H284</f>
        <v>52849.6012971429</v>
      </c>
      <c r="H94" s="136" t="n">
        <f aca="false">+F94*G94</f>
        <v>11098416.2724</v>
      </c>
      <c r="I94" s="136" t="n">
        <f aca="false">+'Combined Data with Group Avgs'!I284</f>
        <v>206</v>
      </c>
      <c r="J94" s="136" t="n">
        <f aca="false">+'Combined Data with Group Avgs'!J284</f>
        <v>44778.5616179612</v>
      </c>
      <c r="K94" s="136" t="n">
        <f aca="false">+I94*J94</f>
        <v>9224383.6933</v>
      </c>
      <c r="L94" s="136" t="n">
        <f aca="false">+'Combined Data with Group Avgs'!K284</f>
        <v>58</v>
      </c>
      <c r="M94" s="136" t="n">
        <f aca="false">+'Combined Data with Group Avgs'!L284</f>
        <v>29813.7862465517</v>
      </c>
      <c r="N94" s="136" t="n">
        <f aca="false">+L94*M94</f>
        <v>1729199.6023</v>
      </c>
      <c r="O94" s="136" t="n">
        <f aca="false">+'Combined Data with Group Avgs'!M284</f>
        <v>70</v>
      </c>
      <c r="P94" s="136" t="n">
        <f aca="false">+'Combined Data with Group Avgs'!N284</f>
        <v>22680.7717142857</v>
      </c>
      <c r="Q94" s="136" t="n">
        <f aca="false">+O94*P94</f>
        <v>1587654.02</v>
      </c>
      <c r="R94" s="136" t="n">
        <f aca="false">+'Combined Data with Group Avgs'!O284</f>
        <v>0</v>
      </c>
      <c r="S94" s="136" t="n">
        <f aca="false">+'Combined Data with Group Avgs'!P284</f>
        <v>0</v>
      </c>
      <c r="T94" s="136" t="n">
        <f aca="false">+R94*S94</f>
        <v>0</v>
      </c>
      <c r="U94" s="136" t="n">
        <f aca="false">+'Combined Data with Group Avgs'!Q284</f>
        <v>848</v>
      </c>
      <c r="V94" s="136" t="n">
        <f aca="false">+'Combined Data with Group Avgs'!R284</f>
        <v>52268.2012412972</v>
      </c>
      <c r="W94" s="136" t="n">
        <f aca="false">+U94*V94</f>
        <v>44323434.65262</v>
      </c>
    </row>
    <row r="95" customFormat="false" ht="12.75" hidden="false" customHeight="false" outlineLevel="0" collapsed="false">
      <c r="A95" s="122"/>
      <c r="B95" s="122" t="s">
        <v>16</v>
      </c>
      <c r="C95" s="136" t="n">
        <f aca="false">+'Combined Data with Group Avgs'!E288</f>
        <v>340</v>
      </c>
      <c r="D95" s="136" t="n">
        <f aca="false">+'Combined Data with Group Avgs'!F288</f>
        <v>66959.8710740588</v>
      </c>
      <c r="E95" s="136" t="n">
        <f aca="false">+C95*D95</f>
        <v>22766356.16518</v>
      </c>
      <c r="F95" s="136" t="n">
        <f aca="false">+'Combined Data with Group Avgs'!G288</f>
        <v>315</v>
      </c>
      <c r="G95" s="136" t="n">
        <f aca="false">+'Combined Data with Group Avgs'!H288</f>
        <v>51520.2372104762</v>
      </c>
      <c r="H95" s="136" t="n">
        <f aca="false">+F95*G95</f>
        <v>16228874.7213</v>
      </c>
      <c r="I95" s="136" t="n">
        <f aca="false">+'Combined Data with Group Avgs'!I288</f>
        <v>314</v>
      </c>
      <c r="J95" s="136" t="n">
        <f aca="false">+'Combined Data with Group Avgs'!J288</f>
        <v>41735.036919172</v>
      </c>
      <c r="K95" s="136" t="n">
        <f aca="false">+I95*J95</f>
        <v>13104801.59262</v>
      </c>
      <c r="L95" s="136" t="n">
        <f aca="false">+'Combined Data with Group Avgs'!K288</f>
        <v>120</v>
      </c>
      <c r="M95" s="136" t="n">
        <f aca="false">+'Combined Data with Group Avgs'!L288</f>
        <v>31745.3415946667</v>
      </c>
      <c r="N95" s="136" t="n">
        <f aca="false">+L95*M95</f>
        <v>3809440.99136</v>
      </c>
      <c r="O95" s="136" t="n">
        <f aca="false">+'Combined Data with Group Avgs'!M288</f>
        <v>0</v>
      </c>
      <c r="P95" s="136" t="n">
        <f aca="false">+'Combined Data with Group Avgs'!N288</f>
        <v>0</v>
      </c>
      <c r="Q95" s="136" t="n">
        <f aca="false">+O95*P95</f>
        <v>0</v>
      </c>
      <c r="R95" s="136" t="n">
        <f aca="false">+'Combined Data with Group Avgs'!O288</f>
        <v>0</v>
      </c>
      <c r="S95" s="136" t="n">
        <f aca="false">+'Combined Data with Group Avgs'!P288</f>
        <v>0</v>
      </c>
      <c r="T95" s="136" t="n">
        <f aca="false">+R95*S95</f>
        <v>0</v>
      </c>
      <c r="U95" s="136" t="n">
        <f aca="false">+'Combined Data with Group Avgs'!Q288</f>
        <v>1089</v>
      </c>
      <c r="V95" s="136" t="n">
        <f aca="false">+'Combined Data with Group Avgs'!R288</f>
        <v>51340.1960242975</v>
      </c>
      <c r="W95" s="136" t="n">
        <f aca="false">+U95*V95</f>
        <v>55909473.47046</v>
      </c>
    </row>
    <row r="96" customFormat="false" ht="12.75" hidden="false" customHeight="false" outlineLevel="0" collapsed="false">
      <c r="A96" s="122"/>
      <c r="B96" s="122" t="s">
        <v>17</v>
      </c>
      <c r="C96" s="136" t="n">
        <f aca="false">+'Combined Data with Group Avgs'!E289</f>
        <v>69</v>
      </c>
      <c r="D96" s="136" t="n">
        <f aca="false">+'Combined Data with Group Avgs'!F289</f>
        <v>53796.9811655073</v>
      </c>
      <c r="E96" s="136" t="n">
        <f aca="false">+C96*D96</f>
        <v>3711991.70042</v>
      </c>
      <c r="F96" s="136" t="n">
        <f aca="false">+'Combined Data with Group Avgs'!G289</f>
        <v>85</v>
      </c>
      <c r="G96" s="136" t="n">
        <f aca="false">+'Combined Data with Group Avgs'!H289</f>
        <v>48513.6699578824</v>
      </c>
      <c r="H96" s="136" t="n">
        <f aca="false">+F96*G96</f>
        <v>4123661.94642</v>
      </c>
      <c r="I96" s="136" t="n">
        <f aca="false">+'Combined Data with Group Avgs'!I289</f>
        <v>114</v>
      </c>
      <c r="J96" s="136" t="n">
        <f aca="false">+'Combined Data with Group Avgs'!J289</f>
        <v>40436.4176031579</v>
      </c>
      <c r="K96" s="136" t="n">
        <f aca="false">+I96*J96</f>
        <v>4609751.60676</v>
      </c>
      <c r="L96" s="136" t="n">
        <f aca="false">+'Combined Data with Group Avgs'!K289</f>
        <v>50</v>
      </c>
      <c r="M96" s="136" t="n">
        <f aca="false">+'Combined Data with Group Avgs'!L289</f>
        <v>31027.8949632</v>
      </c>
      <c r="N96" s="136" t="n">
        <f aca="false">+L96*M96</f>
        <v>1551394.74816</v>
      </c>
      <c r="O96" s="136" t="n">
        <f aca="false">+'Combined Data with Group Avgs'!M289</f>
        <v>0</v>
      </c>
      <c r="P96" s="136" t="n">
        <f aca="false">+'Combined Data with Group Avgs'!N289</f>
        <v>0</v>
      </c>
      <c r="Q96" s="136" t="n">
        <f aca="false">+O96*P96</f>
        <v>0</v>
      </c>
      <c r="R96" s="136" t="n">
        <f aca="false">+'Combined Data with Group Avgs'!O289</f>
        <v>0</v>
      </c>
      <c r="S96" s="136" t="n">
        <f aca="false">+'Combined Data with Group Avgs'!P289</f>
        <v>0</v>
      </c>
      <c r="T96" s="136" t="n">
        <f aca="false">+R96*S96</f>
        <v>0</v>
      </c>
      <c r="U96" s="136" t="n">
        <f aca="false">+'Combined Data with Group Avgs'!Q289</f>
        <v>318</v>
      </c>
      <c r="V96" s="136" t="n">
        <f aca="false">+'Combined Data with Group Avgs'!R289</f>
        <v>44015.0943451572</v>
      </c>
      <c r="W96" s="136" t="n">
        <f aca="false">+U96*V96</f>
        <v>13996800.00176</v>
      </c>
    </row>
    <row r="97" customFormat="false" ht="12.75" hidden="false" customHeight="false" outlineLevel="0" collapsed="false">
      <c r="A97" s="122"/>
      <c r="B97" s="122" t="s">
        <v>18</v>
      </c>
      <c r="C97" s="135"/>
      <c r="D97" s="135"/>
      <c r="E97" s="136" t="n">
        <f aca="false">+C97*D97</f>
        <v>0</v>
      </c>
      <c r="F97" s="135"/>
      <c r="G97" s="135"/>
      <c r="H97" s="136" t="n">
        <f aca="false">+F97*G97</f>
        <v>0</v>
      </c>
      <c r="I97" s="135"/>
      <c r="J97" s="135"/>
      <c r="K97" s="136" t="n">
        <f aca="false">+I97*J97</f>
        <v>0</v>
      </c>
      <c r="L97" s="135"/>
      <c r="M97" s="135"/>
      <c r="N97" s="136" t="n">
        <f aca="false">+L97*M97</f>
        <v>0</v>
      </c>
      <c r="O97" s="135"/>
      <c r="P97" s="135"/>
      <c r="Q97" s="136" t="n">
        <f aca="false">+O97*P97</f>
        <v>0</v>
      </c>
      <c r="R97" s="135"/>
      <c r="S97" s="135"/>
      <c r="T97" s="136" t="n">
        <f aca="false">+R97*S97</f>
        <v>0</v>
      </c>
      <c r="U97" s="135"/>
      <c r="V97" s="135"/>
      <c r="W97" s="136" t="n">
        <f aca="false">+U97*V97</f>
        <v>0</v>
      </c>
    </row>
    <row r="98" customFormat="false" ht="12.75" hidden="false" customHeight="false" outlineLevel="0" collapsed="false">
      <c r="A98" s="122"/>
      <c r="B98" s="122" t="s">
        <v>19</v>
      </c>
      <c r="C98" s="136" t="n">
        <f aca="false">+'Combined Data with Group Avgs'!E294</f>
        <v>142</v>
      </c>
      <c r="D98" s="136" t="n">
        <f aca="false">+'Combined Data with Group Avgs'!F294</f>
        <v>50436.9295277465</v>
      </c>
      <c r="E98" s="136" t="n">
        <f aca="false">+C98*D98</f>
        <v>7162043.99294</v>
      </c>
      <c r="F98" s="136" t="n">
        <f aca="false">+'Combined Data with Group Avgs'!G294</f>
        <v>80</v>
      </c>
      <c r="G98" s="136" t="n">
        <f aca="false">+'Combined Data with Group Avgs'!H294</f>
        <v>43476.64475775</v>
      </c>
      <c r="H98" s="136" t="n">
        <f aca="false">+F98*G98</f>
        <v>3478131.58062</v>
      </c>
      <c r="I98" s="136" t="n">
        <f aca="false">+'Combined Data with Group Avgs'!I294</f>
        <v>168</v>
      </c>
      <c r="J98" s="136" t="n">
        <f aca="false">+'Combined Data with Group Avgs'!J294</f>
        <v>39018.2437544048</v>
      </c>
      <c r="K98" s="136" t="n">
        <f aca="false">+I98*J98</f>
        <v>6555064.95074</v>
      </c>
      <c r="L98" s="136" t="n">
        <f aca="false">+'Combined Data with Group Avgs'!K294</f>
        <v>95</v>
      </c>
      <c r="M98" s="136" t="n">
        <f aca="false">+'Combined Data with Group Avgs'!L294</f>
        <v>31323.7018444211</v>
      </c>
      <c r="N98" s="136" t="n">
        <f aca="false">+L98*M98</f>
        <v>2975751.67522</v>
      </c>
      <c r="O98" s="136" t="n">
        <f aca="false">+'Combined Data with Group Avgs'!M294</f>
        <v>0</v>
      </c>
      <c r="P98" s="136" t="n">
        <f aca="false">+'Combined Data with Group Avgs'!N294</f>
        <v>0</v>
      </c>
      <c r="Q98" s="136" t="n">
        <f aca="false">+O98*P98</f>
        <v>0</v>
      </c>
      <c r="R98" s="136" t="n">
        <f aca="false">+'Combined Data with Group Avgs'!O294</f>
        <v>0</v>
      </c>
      <c r="S98" s="136" t="n">
        <f aca="false">+'Combined Data with Group Avgs'!P294</f>
        <v>0</v>
      </c>
      <c r="T98" s="136" t="n">
        <f aca="false">+R98*S98</f>
        <v>0</v>
      </c>
      <c r="U98" s="136" t="n">
        <f aca="false">+'Combined Data with Group Avgs'!Q294</f>
        <v>485</v>
      </c>
      <c r="V98" s="136" t="n">
        <f aca="false">+'Combined Data with Group Avgs'!R294</f>
        <v>41589.6746381856</v>
      </c>
      <c r="W98" s="136" t="n">
        <f aca="false">+U98*V98</f>
        <v>20170992.19952</v>
      </c>
    </row>
    <row r="99" customFormat="false" ht="12.75" hidden="false" customHeight="false" outlineLevel="0" collapsed="false">
      <c r="A99" s="122"/>
      <c r="B99" s="122" t="s">
        <v>20</v>
      </c>
      <c r="C99" s="136" t="n">
        <f aca="false">+'Combined Data with Group Avgs'!E295</f>
        <v>19</v>
      </c>
      <c r="D99" s="136" t="n">
        <f aca="false">+'Combined Data with Group Avgs'!F295</f>
        <v>48177</v>
      </c>
      <c r="E99" s="136" t="n">
        <f aca="false">+C99*D99</f>
        <v>915363</v>
      </c>
      <c r="F99" s="136" t="n">
        <f aca="false">+'Combined Data with Group Avgs'!G295</f>
        <v>16</v>
      </c>
      <c r="G99" s="136" t="n">
        <f aca="false">+'Combined Data with Group Avgs'!H295</f>
        <v>41413</v>
      </c>
      <c r="H99" s="136" t="n">
        <f aca="false">+F99*G99</f>
        <v>662608</v>
      </c>
      <c r="I99" s="136" t="n">
        <f aca="false">+'Combined Data with Group Avgs'!I295</f>
        <v>56</v>
      </c>
      <c r="J99" s="136" t="n">
        <f aca="false">+'Combined Data with Group Avgs'!J295</f>
        <v>34982.8802721429</v>
      </c>
      <c r="K99" s="136" t="n">
        <f aca="false">+I99*J99</f>
        <v>1959041.29524</v>
      </c>
      <c r="L99" s="136" t="n">
        <f aca="false">+'Combined Data with Group Avgs'!K295</f>
        <v>19</v>
      </c>
      <c r="M99" s="136" t="n">
        <f aca="false">+'Combined Data with Group Avgs'!L295</f>
        <v>30973.9796273684</v>
      </c>
      <c r="N99" s="136" t="n">
        <f aca="false">+L99*M99</f>
        <v>588505.61292</v>
      </c>
      <c r="O99" s="136" t="n">
        <f aca="false">+'Combined Data with Group Avgs'!M295</f>
        <v>0</v>
      </c>
      <c r="P99" s="136" t="n">
        <f aca="false">+'Combined Data with Group Avgs'!N295</f>
        <v>0</v>
      </c>
      <c r="Q99" s="136" t="n">
        <f aca="false">+O99*P99</f>
        <v>0</v>
      </c>
      <c r="R99" s="136" t="n">
        <f aca="false">+'Combined Data with Group Avgs'!O295</f>
        <v>0</v>
      </c>
      <c r="S99" s="136" t="n">
        <f aca="false">+'Combined Data with Group Avgs'!P295</f>
        <v>0</v>
      </c>
      <c r="T99" s="136" t="n">
        <f aca="false">+R99*S99</f>
        <v>0</v>
      </c>
      <c r="U99" s="136" t="n">
        <f aca="false">+'Combined Data with Group Avgs'!Q295</f>
        <v>110</v>
      </c>
      <c r="V99" s="136" t="n">
        <f aca="false">+'Combined Data with Group Avgs'!R295</f>
        <v>37504.708256</v>
      </c>
      <c r="W99" s="136" t="n">
        <f aca="false">+U99*V99</f>
        <v>4125517.90816</v>
      </c>
    </row>
    <row r="100" customFormat="false" ht="12.75" hidden="false" customHeight="false" outlineLevel="0" collapsed="false">
      <c r="A100" s="123"/>
      <c r="B100" s="130" t="s">
        <v>21</v>
      </c>
      <c r="C100" s="137" t="n">
        <f aca="false">+'Combined Data with 4Yr Avgs'!E266</f>
        <v>874</v>
      </c>
      <c r="D100" s="137" t="n">
        <f aca="false">+'Combined Data with 4Yr Avgs'!F266</f>
        <v>63203.130346865</v>
      </c>
      <c r="E100" s="136" t="n">
        <f aca="false">+C100*D100</f>
        <v>55239535.92316</v>
      </c>
      <c r="F100" s="137" t="n">
        <f aca="false">+'Combined Data with 4Yr Avgs'!G266</f>
        <v>706</v>
      </c>
      <c r="G100" s="137" t="n">
        <f aca="false">+'Combined Data with 4Yr Avgs'!H266</f>
        <v>50413.1622106799</v>
      </c>
      <c r="H100" s="136" t="n">
        <f aca="false">+F100*G100</f>
        <v>35591692.52074</v>
      </c>
      <c r="I100" s="137" t="n">
        <f aca="false">+'Combined Data with 4Yr Avgs'!I266</f>
        <v>858</v>
      </c>
      <c r="J100" s="137" t="n">
        <f aca="false">+'Combined Data with 4Yr Avgs'!J266</f>
        <v>41320.5630986713</v>
      </c>
      <c r="K100" s="136" t="n">
        <f aca="false">+I100*J100</f>
        <v>35453043.13866</v>
      </c>
      <c r="L100" s="137" t="n">
        <f aca="false">+'Combined Data with 4Yr Avgs'!K266</f>
        <v>342</v>
      </c>
      <c r="M100" s="137" t="n">
        <f aca="false">+'Combined Data with 4Yr Avgs'!L266</f>
        <v>31152.9024267836</v>
      </c>
      <c r="N100" s="136" t="n">
        <f aca="false">+L100*M100</f>
        <v>10654292.62996</v>
      </c>
      <c r="O100" s="137" t="n">
        <f aca="false">+'Combined Data with 4Yr Avgs'!M266</f>
        <v>70</v>
      </c>
      <c r="P100" s="137" t="n">
        <f aca="false">+'Combined Data with 4Yr Avgs'!N266</f>
        <v>22680.7717142857</v>
      </c>
      <c r="Q100" s="136" t="n">
        <f aca="false">+O100*P100</f>
        <v>1587654.02</v>
      </c>
      <c r="R100" s="137" t="n">
        <f aca="false">+'Combined Data with 4Yr Avgs'!O266</f>
        <v>0</v>
      </c>
      <c r="S100" s="137" t="n">
        <f aca="false">+'Combined Data with 4Yr Avgs'!P266</f>
        <v>0</v>
      </c>
      <c r="T100" s="136" t="n">
        <f aca="false">+R100*S100</f>
        <v>0</v>
      </c>
      <c r="U100" s="137" t="n">
        <f aca="false">+'Combined Data with 4Yr Avgs'!Q266</f>
        <v>2850</v>
      </c>
      <c r="V100" s="137" t="n">
        <f aca="false">+'Combined Data with 4Yr Avgs'!R266</f>
        <v>48605.6906079018</v>
      </c>
      <c r="W100" s="136" t="n">
        <f aca="false">+U100*V100</f>
        <v>138526218.23252</v>
      </c>
    </row>
    <row r="101" customFormat="false" ht="12.75" hidden="false" customHeight="false" outlineLevel="0" collapsed="false">
      <c r="A101" s="122"/>
      <c r="B101" s="122" t="s">
        <v>22</v>
      </c>
      <c r="C101" s="136" t="n">
        <f aca="false">+'Combined Data with Group Avgs'!E312</f>
        <v>0</v>
      </c>
      <c r="D101" s="136" t="n">
        <f aca="false">+'Combined Data with Group Avgs'!F312</f>
        <v>0</v>
      </c>
      <c r="E101" s="136" t="n">
        <f aca="false">+C101*D101</f>
        <v>0</v>
      </c>
      <c r="F101" s="136" t="n">
        <f aca="false">+'Combined Data with Group Avgs'!G312</f>
        <v>0</v>
      </c>
      <c r="G101" s="136" t="n">
        <f aca="false">+'Combined Data with Group Avgs'!H312</f>
        <v>0</v>
      </c>
      <c r="H101" s="136" t="n">
        <f aca="false">+F101*G101</f>
        <v>0</v>
      </c>
      <c r="I101" s="136" t="n">
        <f aca="false">+'Combined Data with Group Avgs'!I312</f>
        <v>0</v>
      </c>
      <c r="J101" s="136" t="n">
        <f aca="false">+'Combined Data with Group Avgs'!J312</f>
        <v>0</v>
      </c>
      <c r="K101" s="136" t="n">
        <f aca="false">+I101*J101</f>
        <v>0</v>
      </c>
      <c r="L101" s="136" t="n">
        <f aca="false">+'Combined Data with Group Avgs'!K312</f>
        <v>0</v>
      </c>
      <c r="M101" s="136" t="n">
        <f aca="false">+'Combined Data with Group Avgs'!L312</f>
        <v>0</v>
      </c>
      <c r="N101" s="136" t="n">
        <f aca="false">+L101*M101</f>
        <v>0</v>
      </c>
      <c r="O101" s="136" t="n">
        <f aca="false">+'Combined Data with Group Avgs'!M312</f>
        <v>0</v>
      </c>
      <c r="P101" s="136" t="n">
        <f aca="false">+'Combined Data with Group Avgs'!N312</f>
        <v>0</v>
      </c>
      <c r="Q101" s="136" t="n">
        <f aca="false">+O101*P101</f>
        <v>0</v>
      </c>
      <c r="R101" s="136" t="n">
        <f aca="false">+'Combined Data with Group Avgs'!O312</f>
        <v>2239.9</v>
      </c>
      <c r="S101" s="136" t="n">
        <f aca="false">+'Combined Data with Group Avgs'!P312</f>
        <v>37853.6931639475</v>
      </c>
      <c r="T101" s="136" t="n">
        <f aca="false">+R101*S101</f>
        <v>84788487.317926</v>
      </c>
      <c r="U101" s="136" t="n">
        <f aca="false">+'Combined Data with Group Avgs'!Q312</f>
        <v>2239.9</v>
      </c>
      <c r="V101" s="136" t="n">
        <f aca="false">+'Combined Data with Group Avgs'!R312</f>
        <v>37853.6931639475</v>
      </c>
      <c r="W101" s="136" t="n">
        <f aca="false">+U101*V101</f>
        <v>84788487.317926</v>
      </c>
    </row>
    <row r="102" customFormat="false" ht="12.75" hidden="false" customHeight="false" outlineLevel="0" collapsed="false">
      <c r="A102" s="123"/>
      <c r="B102" s="122" t="s">
        <v>23</v>
      </c>
      <c r="C102" s="135"/>
      <c r="D102" s="135"/>
      <c r="E102" s="136" t="n">
        <f aca="false">+C102*D102</f>
        <v>0</v>
      </c>
      <c r="F102" s="135"/>
      <c r="G102" s="135"/>
      <c r="H102" s="136" t="n">
        <f aca="false">+F102*G102</f>
        <v>0</v>
      </c>
      <c r="I102" s="135"/>
      <c r="J102" s="135"/>
      <c r="K102" s="136" t="n">
        <f aca="false">+I102*J102</f>
        <v>0</v>
      </c>
      <c r="L102" s="135"/>
      <c r="M102" s="135"/>
      <c r="N102" s="136" t="n">
        <f aca="false">+L102*M102</f>
        <v>0</v>
      </c>
      <c r="O102" s="135"/>
      <c r="P102" s="135"/>
      <c r="Q102" s="136" t="n">
        <f aca="false">+O102*P102</f>
        <v>0</v>
      </c>
      <c r="R102" s="135"/>
      <c r="S102" s="135"/>
      <c r="T102" s="136" t="n">
        <f aca="false">+R102*S102</f>
        <v>0</v>
      </c>
      <c r="U102" s="135"/>
      <c r="V102" s="135"/>
      <c r="W102" s="136" t="n">
        <f aca="false">+U102*V102</f>
        <v>0</v>
      </c>
    </row>
    <row r="103" customFormat="false" ht="12.75" hidden="false" customHeight="false" outlineLevel="0" collapsed="false">
      <c r="A103" s="122"/>
      <c r="B103" s="138" t="s">
        <v>97</v>
      </c>
      <c r="C103" s="135"/>
      <c r="D103" s="135"/>
      <c r="E103" s="136" t="n">
        <f aca="false">+C103*D103</f>
        <v>0</v>
      </c>
      <c r="F103" s="135"/>
      <c r="G103" s="135"/>
      <c r="H103" s="136" t="n">
        <f aca="false">+F103*G103</f>
        <v>0</v>
      </c>
      <c r="I103" s="135"/>
      <c r="J103" s="135"/>
      <c r="K103" s="136" t="n">
        <f aca="false">+I103*J103</f>
        <v>0</v>
      </c>
      <c r="L103" s="135"/>
      <c r="M103" s="135"/>
      <c r="N103" s="136" t="n">
        <f aca="false">+L103*M103</f>
        <v>0</v>
      </c>
      <c r="O103" s="135"/>
      <c r="P103" s="135"/>
      <c r="Q103" s="136" t="n">
        <f aca="false">+O103*P103</f>
        <v>0</v>
      </c>
      <c r="R103" s="135"/>
      <c r="S103" s="135"/>
      <c r="T103" s="136" t="n">
        <f aca="false">+R103*S103</f>
        <v>0</v>
      </c>
      <c r="U103" s="135"/>
      <c r="V103" s="135"/>
      <c r="W103" s="136" t="n">
        <f aca="false">+U103*V103</f>
        <v>0</v>
      </c>
    </row>
    <row r="104" customFormat="false" ht="12.75" hidden="false" customHeight="false" outlineLevel="0" collapsed="false">
      <c r="A104" s="122" t="s">
        <v>105</v>
      </c>
      <c r="B104" s="122"/>
      <c r="C104" s="135"/>
      <c r="D104" s="135"/>
      <c r="E104" s="136" t="n">
        <f aca="false">+C104*D104</f>
        <v>0</v>
      </c>
      <c r="F104" s="135"/>
      <c r="G104" s="135"/>
      <c r="H104" s="136" t="n">
        <f aca="false">+F104*G104</f>
        <v>0</v>
      </c>
      <c r="I104" s="135"/>
      <c r="J104" s="135"/>
      <c r="K104" s="136" t="n">
        <f aca="false">+I104*J104</f>
        <v>0</v>
      </c>
      <c r="L104" s="135"/>
      <c r="M104" s="135"/>
      <c r="N104" s="136" t="n">
        <f aca="false">+L104*M104</f>
        <v>0</v>
      </c>
      <c r="O104" s="135"/>
      <c r="P104" s="135"/>
      <c r="Q104" s="136" t="n">
        <f aca="false">+O104*P104</f>
        <v>0</v>
      </c>
      <c r="R104" s="135"/>
      <c r="S104" s="135"/>
      <c r="T104" s="136" t="n">
        <f aca="false">+R104*S104</f>
        <v>0</v>
      </c>
      <c r="U104" s="135"/>
      <c r="V104" s="135"/>
      <c r="W104" s="136" t="n">
        <f aca="false">+U104*V104</f>
        <v>0</v>
      </c>
    </row>
    <row r="105" customFormat="false" ht="12.75" hidden="false" customHeight="false" outlineLevel="0" collapsed="false">
      <c r="A105" s="122"/>
      <c r="B105" s="122" t="s">
        <v>15</v>
      </c>
      <c r="C105" s="136" t="n">
        <f aca="false">+'Combined Data with Group Avgs'!E315</f>
        <v>1022</v>
      </c>
      <c r="D105" s="136" t="n">
        <f aca="false">+'Combined Data with Group Avgs'!F315</f>
        <v>86043.0680936399</v>
      </c>
      <c r="E105" s="136" t="n">
        <f aca="false">+C105*D105</f>
        <v>87936015.5917</v>
      </c>
      <c r="F105" s="136" t="n">
        <f aca="false">+'Combined Data with Group Avgs'!G315</f>
        <v>625</v>
      </c>
      <c r="G105" s="136" t="n">
        <f aca="false">+'Combined Data with Group Avgs'!H315</f>
        <v>61996.319115584</v>
      </c>
      <c r="H105" s="136" t="n">
        <f aca="false">+F105*G105</f>
        <v>38747699.44724</v>
      </c>
      <c r="I105" s="136" t="n">
        <f aca="false">+'Combined Data with Group Avgs'!I315</f>
        <v>453</v>
      </c>
      <c r="J105" s="136" t="n">
        <f aca="false">+'Combined Data with Group Avgs'!J315</f>
        <v>51646.9852962472</v>
      </c>
      <c r="K105" s="136" t="n">
        <f aca="false">+I105*J105</f>
        <v>23396084.3392</v>
      </c>
      <c r="L105" s="136" t="n">
        <f aca="false">+'Combined Data with Group Avgs'!K315</f>
        <v>13</v>
      </c>
      <c r="M105" s="136" t="n">
        <f aca="false">+'Combined Data with Group Avgs'!L315</f>
        <v>42849.0187169231</v>
      </c>
      <c r="N105" s="136" t="n">
        <f aca="false">+L105*M105</f>
        <v>557037.24332</v>
      </c>
      <c r="O105" s="136" t="n">
        <f aca="false">+'Combined Data with Group Avgs'!M315</f>
        <v>298</v>
      </c>
      <c r="P105" s="136" t="n">
        <f aca="false">+'Combined Data with Group Avgs'!N315</f>
        <v>42462.4151720805</v>
      </c>
      <c r="Q105" s="136" t="n">
        <f aca="false">+O105*P105</f>
        <v>12653799.72128</v>
      </c>
      <c r="R105" s="136" t="n">
        <f aca="false">+'Combined Data with Group Avgs'!O315</f>
        <v>0</v>
      </c>
      <c r="S105" s="136" t="n">
        <f aca="false">+'Combined Data with Group Avgs'!P315</f>
        <v>0</v>
      </c>
      <c r="T105" s="136" t="n">
        <f aca="false">+R105*S105</f>
        <v>0</v>
      </c>
      <c r="U105" s="136" t="n">
        <f aca="false">+'Combined Data with Group Avgs'!Q315</f>
        <v>2411</v>
      </c>
      <c r="V105" s="136" t="n">
        <f aca="false">+'Combined Data with Group Avgs'!R315</f>
        <v>67727.3481305433</v>
      </c>
      <c r="W105" s="136" t="n">
        <f aca="false">+U105*V105</f>
        <v>163290636.34274</v>
      </c>
    </row>
    <row r="106" customFormat="false" ht="12.75" hidden="false" customHeight="false" outlineLevel="0" collapsed="false">
      <c r="A106" s="122"/>
      <c r="B106" s="122" t="s">
        <v>16</v>
      </c>
      <c r="C106" s="136" t="n">
        <f aca="false">+'Combined Data with Group Avgs'!E316</f>
        <v>137</v>
      </c>
      <c r="D106" s="136" t="n">
        <f aca="false">+'Combined Data with Group Avgs'!F316</f>
        <v>73816.7188306569</v>
      </c>
      <c r="E106" s="136" t="n">
        <f aca="false">+C106*D106</f>
        <v>10112890.4798</v>
      </c>
      <c r="F106" s="136" t="n">
        <f aca="false">+'Combined Data with Group Avgs'!G316</f>
        <v>171</v>
      </c>
      <c r="G106" s="136" t="n">
        <f aca="false">+'Combined Data with Group Avgs'!H316</f>
        <v>52797.8863854971</v>
      </c>
      <c r="H106" s="136" t="n">
        <f aca="false">+F106*G106</f>
        <v>9028438.57192</v>
      </c>
      <c r="I106" s="136" t="n">
        <f aca="false">+'Combined Data with Group Avgs'!I316</f>
        <v>128</v>
      </c>
      <c r="J106" s="136" t="n">
        <f aca="false">+'Combined Data with Group Avgs'!J316</f>
        <v>42977.427604375</v>
      </c>
      <c r="K106" s="136" t="n">
        <f aca="false">+I106*J106</f>
        <v>5501110.73336</v>
      </c>
      <c r="L106" s="136" t="n">
        <f aca="false">+'Combined Data with Group Avgs'!K316</f>
        <v>5</v>
      </c>
      <c r="M106" s="136" t="n">
        <f aca="false">+'Combined Data with Group Avgs'!L316</f>
        <v>35289</v>
      </c>
      <c r="N106" s="136" t="n">
        <f aca="false">+L106*M106</f>
        <v>176445</v>
      </c>
      <c r="O106" s="136" t="n">
        <f aca="false">+'Combined Data with Group Avgs'!M316</f>
        <v>146</v>
      </c>
      <c r="P106" s="136" t="n">
        <f aca="false">+'Combined Data with Group Avgs'!N316</f>
        <v>33512.0970520548</v>
      </c>
      <c r="Q106" s="136" t="n">
        <f aca="false">+O106*P106</f>
        <v>4892766.1696</v>
      </c>
      <c r="R106" s="136" t="n">
        <f aca="false">+'Combined Data with Group Avgs'!O316</f>
        <v>0</v>
      </c>
      <c r="S106" s="136" t="n">
        <f aca="false">+'Combined Data with Group Avgs'!P316</f>
        <v>0</v>
      </c>
      <c r="T106" s="136" t="n">
        <f aca="false">+R106*S106</f>
        <v>0</v>
      </c>
      <c r="U106" s="136" t="n">
        <f aca="false">+'Combined Data with Group Avgs'!Q316</f>
        <v>587</v>
      </c>
      <c r="V106" s="136" t="n">
        <f aca="false">+'Combined Data with Group Avgs'!R316</f>
        <v>50616.1004338671</v>
      </c>
      <c r="W106" s="136" t="n">
        <f aca="false">+U106*V106</f>
        <v>29711650.95468</v>
      </c>
    </row>
    <row r="107" customFormat="false" ht="12.75" hidden="false" customHeight="false" outlineLevel="0" collapsed="false">
      <c r="A107" s="122"/>
      <c r="B107" s="122" t="s">
        <v>17</v>
      </c>
      <c r="C107" s="136" t="n">
        <f aca="false">+'Combined Data with Group Avgs'!E324</f>
        <v>821</v>
      </c>
      <c r="D107" s="136" t="n">
        <f aca="false">+'Combined Data with Group Avgs'!F324</f>
        <v>64749.0395731791</v>
      </c>
      <c r="E107" s="136" t="n">
        <f aca="false">+C107*D107</f>
        <v>53158961.48958</v>
      </c>
      <c r="F107" s="136" t="n">
        <f aca="false">+'Combined Data with Group Avgs'!G324</f>
        <v>925</v>
      </c>
      <c r="G107" s="136" t="n">
        <f aca="false">+'Combined Data with Group Avgs'!H324</f>
        <v>52054.107009946</v>
      </c>
      <c r="H107" s="136" t="n">
        <f aca="false">+F107*G107</f>
        <v>48150048.9842</v>
      </c>
      <c r="I107" s="136" t="n">
        <f aca="false">+'Combined Data with Group Avgs'!I324</f>
        <v>760</v>
      </c>
      <c r="J107" s="136" t="n">
        <f aca="false">+'Combined Data with Group Avgs'!J324</f>
        <v>44281.1835247632</v>
      </c>
      <c r="K107" s="136" t="n">
        <f aca="false">+I107*J107</f>
        <v>33653699.47882</v>
      </c>
      <c r="L107" s="136" t="n">
        <f aca="false">+'Combined Data with Group Avgs'!K324</f>
        <v>44</v>
      </c>
      <c r="M107" s="136" t="n">
        <f aca="false">+'Combined Data with Group Avgs'!L324</f>
        <v>36815.0967568182</v>
      </c>
      <c r="N107" s="136" t="n">
        <f aca="false">+L107*M107</f>
        <v>1619864.2573</v>
      </c>
      <c r="O107" s="136" t="n">
        <f aca="false">+'Combined Data with Group Avgs'!M324</f>
        <v>475</v>
      </c>
      <c r="P107" s="136" t="n">
        <f aca="false">+'Combined Data with Group Avgs'!N324</f>
        <v>36284.1532824</v>
      </c>
      <c r="Q107" s="136" t="n">
        <f aca="false">+O107*P107</f>
        <v>17234972.80914</v>
      </c>
      <c r="R107" s="136" t="n">
        <f aca="false">+'Combined Data with Group Avgs'!O324</f>
        <v>0</v>
      </c>
      <c r="S107" s="136" t="n">
        <f aca="false">+'Combined Data with Group Avgs'!P324</f>
        <v>0</v>
      </c>
      <c r="T107" s="136" t="n">
        <f aca="false">+R107*S107</f>
        <v>0</v>
      </c>
      <c r="U107" s="136" t="n">
        <f aca="false">+'Combined Data with Group Avgs'!Q324</f>
        <v>3025</v>
      </c>
      <c r="V107" s="136" t="n">
        <f aca="false">+'Combined Data with Group Avgs'!R324</f>
        <v>50848.785893719</v>
      </c>
      <c r="W107" s="136" t="n">
        <f aca="false">+U107*V107</f>
        <v>153817577.3285</v>
      </c>
    </row>
    <row r="108" customFormat="false" ht="12.75" hidden="false" customHeight="false" outlineLevel="0" collapsed="false">
      <c r="A108" s="122"/>
      <c r="B108" s="122" t="s">
        <v>18</v>
      </c>
      <c r="C108" s="136" t="n">
        <f aca="false">+'Combined Data with Group Avgs'!E327</f>
        <v>160</v>
      </c>
      <c r="D108" s="136" t="n">
        <f aca="false">+'Combined Data with Group Avgs'!F327</f>
        <v>62885.13140425</v>
      </c>
      <c r="E108" s="136" t="n">
        <f aca="false">+C108*D108</f>
        <v>10061621.02468</v>
      </c>
      <c r="F108" s="136" t="n">
        <f aca="false">+'Combined Data with Group Avgs'!G327</f>
        <v>200</v>
      </c>
      <c r="G108" s="136" t="n">
        <f aca="false">+'Combined Data with Group Avgs'!H327</f>
        <v>50628.2161154</v>
      </c>
      <c r="H108" s="136" t="n">
        <f aca="false">+F108*G108</f>
        <v>10125643.22308</v>
      </c>
      <c r="I108" s="136" t="n">
        <f aca="false">+'Combined Data with Group Avgs'!I327</f>
        <v>143</v>
      </c>
      <c r="J108" s="136" t="n">
        <f aca="false">+'Combined Data with Group Avgs'!J327</f>
        <v>44563.6962657343</v>
      </c>
      <c r="K108" s="136" t="n">
        <f aca="false">+I108*J108</f>
        <v>6372608.566</v>
      </c>
      <c r="L108" s="136" t="n">
        <f aca="false">+'Combined Data with Group Avgs'!K327</f>
        <v>2</v>
      </c>
      <c r="M108" s="136" t="n">
        <f aca="false">+'Combined Data with Group Avgs'!L327</f>
        <v>24691.85422</v>
      </c>
      <c r="N108" s="136" t="n">
        <f aca="false">+L108*M108</f>
        <v>49383.70844</v>
      </c>
      <c r="O108" s="136" t="n">
        <f aca="false">+'Combined Data with Group Avgs'!M327</f>
        <v>87</v>
      </c>
      <c r="P108" s="136" t="n">
        <f aca="false">+'Combined Data with Group Avgs'!N327</f>
        <v>35430.7151287356</v>
      </c>
      <c r="Q108" s="136" t="n">
        <f aca="false">+O108*P108</f>
        <v>3082472.2162</v>
      </c>
      <c r="R108" s="136" t="n">
        <f aca="false">+'Combined Data with Group Avgs'!O327</f>
        <v>0</v>
      </c>
      <c r="S108" s="136" t="n">
        <f aca="false">+'Combined Data with Group Avgs'!P327</f>
        <v>0</v>
      </c>
      <c r="T108" s="136" t="n">
        <f aca="false">+R108*S108</f>
        <v>0</v>
      </c>
      <c r="U108" s="136" t="n">
        <f aca="false">+'Combined Data with Group Avgs'!Q327</f>
        <v>592</v>
      </c>
      <c r="V108" s="136" t="n">
        <f aca="false">+'Combined Data with Group Avgs'!R327</f>
        <v>50154.9471932433</v>
      </c>
      <c r="W108" s="136" t="n">
        <f aca="false">+U108*V108</f>
        <v>29691728.7384</v>
      </c>
    </row>
    <row r="109" customFormat="false" ht="12.75" hidden="false" customHeight="false" outlineLevel="0" collapsed="false">
      <c r="A109" s="122"/>
      <c r="B109" s="122" t="s">
        <v>19</v>
      </c>
      <c r="C109" s="136" t="n">
        <f aca="false">+'Combined Data with Group Avgs'!E328</f>
        <v>42</v>
      </c>
      <c r="D109" s="136" t="n">
        <f aca="false">+'Combined Data with Group Avgs'!F328</f>
        <v>68262</v>
      </c>
      <c r="E109" s="136" t="n">
        <f aca="false">+C109*D109</f>
        <v>2867004</v>
      </c>
      <c r="F109" s="136" t="n">
        <f aca="false">+'Combined Data with Group Avgs'!G328</f>
        <v>32</v>
      </c>
      <c r="G109" s="136" t="n">
        <f aca="false">+'Combined Data with Group Avgs'!H328</f>
        <v>51975.993625</v>
      </c>
      <c r="H109" s="136" t="n">
        <f aca="false">+F109*G109</f>
        <v>1663231.796</v>
      </c>
      <c r="I109" s="136" t="n">
        <f aca="false">+'Combined Data with Group Avgs'!I328</f>
        <v>42</v>
      </c>
      <c r="J109" s="136" t="n">
        <f aca="false">+'Combined Data with Group Avgs'!J328</f>
        <v>41885.1247733333</v>
      </c>
      <c r="K109" s="136" t="n">
        <f aca="false">+I109*J109</f>
        <v>1759175.24048</v>
      </c>
      <c r="L109" s="136" t="n">
        <f aca="false">+'Combined Data with Group Avgs'!K328</f>
        <v>2</v>
      </c>
      <c r="M109" s="136" t="n">
        <f aca="false">+'Combined Data with Group Avgs'!L328</f>
        <v>33500</v>
      </c>
      <c r="N109" s="136" t="n">
        <f aca="false">+L109*M109</f>
        <v>67000</v>
      </c>
      <c r="O109" s="136" t="n">
        <f aca="false">+'Combined Data with Group Avgs'!M328</f>
        <v>27</v>
      </c>
      <c r="P109" s="136" t="n">
        <f aca="false">+'Combined Data with Group Avgs'!N328</f>
        <v>38163.9153777778</v>
      </c>
      <c r="Q109" s="136" t="n">
        <f aca="false">+O109*P109</f>
        <v>1030425.7152</v>
      </c>
      <c r="R109" s="136" t="n">
        <f aca="false">+'Combined Data with Group Avgs'!O328</f>
        <v>0</v>
      </c>
      <c r="S109" s="136" t="n">
        <f aca="false">+'Combined Data with Group Avgs'!P328</f>
        <v>0</v>
      </c>
      <c r="T109" s="136" t="n">
        <f aca="false">+R109*S109</f>
        <v>0</v>
      </c>
      <c r="U109" s="136" t="n">
        <f aca="false">+'Combined Data with Group Avgs'!Q328</f>
        <v>145</v>
      </c>
      <c r="V109" s="136" t="n">
        <f aca="false">+'Combined Data with Group Avgs'!R328</f>
        <v>50943.7017357241</v>
      </c>
      <c r="W109" s="136" t="n">
        <f aca="false">+U109*V109</f>
        <v>7386836.75168</v>
      </c>
    </row>
    <row r="110" customFormat="false" ht="12.75" hidden="false" customHeight="false" outlineLevel="0" collapsed="false">
      <c r="A110" s="122"/>
      <c r="B110" s="122" t="s">
        <v>20</v>
      </c>
      <c r="C110" s="136" t="n">
        <f aca="false">+'Combined Data with Group Avgs'!E333</f>
        <v>131</v>
      </c>
      <c r="D110" s="136" t="n">
        <f aca="false">+'Combined Data with Group Avgs'!F333</f>
        <v>59849.4572181679</v>
      </c>
      <c r="E110" s="136" t="n">
        <f aca="false">+C110*D110</f>
        <v>7840278.89558</v>
      </c>
      <c r="F110" s="136" t="n">
        <f aca="false">+'Combined Data with Group Avgs'!G333</f>
        <v>113</v>
      </c>
      <c r="G110" s="136" t="n">
        <f aca="false">+'Combined Data with Group Avgs'!H333</f>
        <v>49650.8080697345</v>
      </c>
      <c r="H110" s="136" t="n">
        <f aca="false">+F110*G110</f>
        <v>5610541.31188</v>
      </c>
      <c r="I110" s="136" t="n">
        <f aca="false">+'Combined Data with Group Avgs'!I333</f>
        <v>104</v>
      </c>
      <c r="J110" s="136" t="n">
        <f aca="false">+'Combined Data with Group Avgs'!J333</f>
        <v>40029.7526665385</v>
      </c>
      <c r="K110" s="136" t="n">
        <f aca="false">+I110*J110</f>
        <v>4163094.27732</v>
      </c>
      <c r="L110" s="136" t="n">
        <f aca="false">+'Combined Data with Group Avgs'!K333</f>
        <v>8</v>
      </c>
      <c r="M110" s="136" t="n">
        <f aca="false">+'Combined Data with Group Avgs'!L333</f>
        <v>36465</v>
      </c>
      <c r="N110" s="136" t="n">
        <f aca="false">+L110*M110</f>
        <v>291720</v>
      </c>
      <c r="O110" s="136" t="n">
        <f aca="false">+'Combined Data with Group Avgs'!M333</f>
        <v>66</v>
      </c>
      <c r="P110" s="136" t="n">
        <f aca="false">+'Combined Data with Group Avgs'!N333</f>
        <v>39753.2676084848</v>
      </c>
      <c r="Q110" s="136" t="n">
        <f aca="false">+O110*P110</f>
        <v>2623715.66216</v>
      </c>
      <c r="R110" s="136" t="n">
        <f aca="false">+'Combined Data with Group Avgs'!O333</f>
        <v>0</v>
      </c>
      <c r="S110" s="136" t="n">
        <f aca="false">+'Combined Data with Group Avgs'!P333</f>
        <v>0</v>
      </c>
      <c r="T110" s="136" t="n">
        <f aca="false">+R110*S110</f>
        <v>0</v>
      </c>
      <c r="U110" s="136" t="n">
        <f aca="false">+'Combined Data with Group Avgs'!Q333</f>
        <v>422</v>
      </c>
      <c r="V110" s="136" t="n">
        <f aca="false">+'Combined Data with Group Avgs'!R333</f>
        <v>48647.7491633649</v>
      </c>
      <c r="W110" s="136" t="n">
        <f aca="false">+U110*V110</f>
        <v>20529350.14694</v>
      </c>
    </row>
    <row r="111" customFormat="false" ht="12.75" hidden="false" customHeight="false" outlineLevel="0" collapsed="false">
      <c r="A111" s="123"/>
      <c r="B111" s="130" t="s">
        <v>21</v>
      </c>
      <c r="C111" s="137" t="n">
        <f aca="false">+'Combined Data with 4Yr Avgs'!E298</f>
        <v>2313</v>
      </c>
      <c r="D111" s="137" t="n">
        <f aca="false">+'Combined Data with 4Yr Avgs'!F298</f>
        <v>74352.2705537397</v>
      </c>
      <c r="E111" s="136" t="n">
        <f aca="false">+C111*D111</f>
        <v>171976801.7908</v>
      </c>
      <c r="F111" s="137" t="n">
        <f aca="false">+'Combined Data with 4Yr Avgs'!G298</f>
        <v>2066</v>
      </c>
      <c r="G111" s="137" t="n">
        <f aca="false">+'Combined Data with 4Yr Avgs'!H298</f>
        <v>54852.6637629816</v>
      </c>
      <c r="H111" s="136" t="n">
        <f aca="false">+F111*G111</f>
        <v>113325603.33432</v>
      </c>
      <c r="I111" s="137" t="n">
        <f aca="false">+'Combined Data with 4Yr Avgs'!I298</f>
        <v>1630</v>
      </c>
      <c r="J111" s="137" t="n">
        <f aca="false">+'Combined Data with 4Yr Avgs'!J298</f>
        <v>45917.6519234233</v>
      </c>
      <c r="K111" s="136" t="n">
        <f aca="false">+I111*J111</f>
        <v>74845772.63518</v>
      </c>
      <c r="L111" s="137" t="n">
        <f aca="false">+'Combined Data with 4Yr Avgs'!K298</f>
        <v>74</v>
      </c>
      <c r="M111" s="137" t="n">
        <f aca="false">+'Combined Data with 4Yr Avgs'!L298</f>
        <v>37316.894717027</v>
      </c>
      <c r="N111" s="136" t="n">
        <f aca="false">+L111*M111</f>
        <v>2761450.20906</v>
      </c>
      <c r="O111" s="137" t="n">
        <f aca="false">+'Combined Data with 4Yr Avgs'!M298</f>
        <v>1099</v>
      </c>
      <c r="P111" s="137" t="n">
        <f aca="false">+'Combined Data with 4Yr Avgs'!N298</f>
        <v>37778.1185564877</v>
      </c>
      <c r="Q111" s="136" t="n">
        <f aca="false">+O111*P111</f>
        <v>41518152.29358</v>
      </c>
      <c r="R111" s="137" t="n">
        <f aca="false">+'Combined Data with 4Yr Avgs'!O298</f>
        <v>0</v>
      </c>
      <c r="S111" s="137" t="n">
        <f aca="false">+'Combined Data with 4Yr Avgs'!P298</f>
        <v>0</v>
      </c>
      <c r="T111" s="136" t="n">
        <f aca="false">+R111*S111</f>
        <v>0</v>
      </c>
      <c r="U111" s="137" t="n">
        <f aca="false">+'Combined Data with 4Yr Avgs'!Q298</f>
        <v>7182</v>
      </c>
      <c r="V111" s="137" t="n">
        <f aca="false">+'Combined Data with 4Yr Avgs'!R298</f>
        <v>56311.3032947563</v>
      </c>
      <c r="W111" s="136" t="n">
        <f aca="false">+U111*V111</f>
        <v>404427780.26294</v>
      </c>
    </row>
    <row r="112" customFormat="false" ht="12.75" hidden="false" customHeight="false" outlineLevel="0" collapsed="false">
      <c r="A112" s="122"/>
      <c r="B112" s="122" t="s">
        <v>22</v>
      </c>
      <c r="C112" s="136" t="n">
        <f aca="false">+'Combined Data with Group Avgs'!E392</f>
        <v>0</v>
      </c>
      <c r="D112" s="136" t="n">
        <f aca="false">+'Combined Data with Group Avgs'!F392</f>
        <v>0</v>
      </c>
      <c r="E112" s="136" t="n">
        <f aca="false">+C112*D112</f>
        <v>0</v>
      </c>
      <c r="F112" s="136" t="n">
        <f aca="false">+'Combined Data with Group Avgs'!G392</f>
        <v>0</v>
      </c>
      <c r="G112" s="136" t="n">
        <f aca="false">+'Combined Data with Group Avgs'!H392</f>
        <v>0</v>
      </c>
      <c r="H112" s="136" t="n">
        <f aca="false">+F112*G112</f>
        <v>0</v>
      </c>
      <c r="I112" s="136" t="n">
        <f aca="false">+'Combined Data with Group Avgs'!I392</f>
        <v>0</v>
      </c>
      <c r="J112" s="136" t="n">
        <f aca="false">+'Combined Data with Group Avgs'!J392</f>
        <v>0</v>
      </c>
      <c r="K112" s="136" t="n">
        <f aca="false">+I112*J112</f>
        <v>0</v>
      </c>
      <c r="L112" s="136" t="n">
        <f aca="false">+'Combined Data with Group Avgs'!K392</f>
        <v>0</v>
      </c>
      <c r="M112" s="136" t="n">
        <f aca="false">+'Combined Data with Group Avgs'!L392</f>
        <v>0</v>
      </c>
      <c r="N112" s="136" t="n">
        <f aca="false">+L112*M112</f>
        <v>0</v>
      </c>
      <c r="O112" s="136" t="n">
        <f aca="false">+'Combined Data with Group Avgs'!M392</f>
        <v>0</v>
      </c>
      <c r="P112" s="136" t="n">
        <f aca="false">+'Combined Data with Group Avgs'!N392</f>
        <v>0</v>
      </c>
      <c r="Q112" s="136" t="n">
        <f aca="false">+O112*P112</f>
        <v>0</v>
      </c>
      <c r="R112" s="136" t="n">
        <f aca="false">+'Combined Data with Group Avgs'!O392</f>
        <v>4201</v>
      </c>
      <c r="S112" s="136" t="n">
        <f aca="false">+'Combined Data with Group Avgs'!P392</f>
        <v>33026.7343489645</v>
      </c>
      <c r="T112" s="136" t="n">
        <f aca="false">+R112*S112</f>
        <v>138745311</v>
      </c>
      <c r="U112" s="136" t="n">
        <f aca="false">+'Combined Data with Group Avgs'!Q392</f>
        <v>4201</v>
      </c>
      <c r="V112" s="136" t="n">
        <f aca="false">+'Combined Data with Group Avgs'!R392</f>
        <v>33026.7343489645</v>
      </c>
      <c r="W112" s="136" t="n">
        <f aca="false">+U112*V112</f>
        <v>138745311</v>
      </c>
    </row>
    <row r="113" customFormat="false" ht="12.75" hidden="false" customHeight="false" outlineLevel="0" collapsed="false">
      <c r="A113" s="123"/>
      <c r="B113" s="122" t="s">
        <v>23</v>
      </c>
      <c r="C113" s="135"/>
      <c r="D113" s="135"/>
      <c r="E113" s="136" t="n">
        <f aca="false">+C113*D113</f>
        <v>0</v>
      </c>
      <c r="F113" s="135"/>
      <c r="G113" s="135"/>
      <c r="H113" s="136" t="n">
        <f aca="false">+F113*G113</f>
        <v>0</v>
      </c>
      <c r="I113" s="135"/>
      <c r="J113" s="135"/>
      <c r="K113" s="136" t="n">
        <f aca="false">+I113*J113</f>
        <v>0</v>
      </c>
      <c r="L113" s="135"/>
      <c r="M113" s="135"/>
      <c r="N113" s="136" t="n">
        <f aca="false">+L113*M113</f>
        <v>0</v>
      </c>
      <c r="O113" s="135"/>
      <c r="P113" s="135"/>
      <c r="Q113" s="136" t="n">
        <f aca="false">+O113*P113</f>
        <v>0</v>
      </c>
      <c r="R113" s="135"/>
      <c r="S113" s="135"/>
      <c r="T113" s="136" t="n">
        <f aca="false">+R113*S113</f>
        <v>0</v>
      </c>
      <c r="U113" s="135"/>
      <c r="V113" s="135"/>
      <c r="W113" s="136" t="n">
        <f aca="false">+U113*V113</f>
        <v>0</v>
      </c>
    </row>
    <row r="114" customFormat="false" ht="12.75" hidden="false" customHeight="false" outlineLevel="0" collapsed="false">
      <c r="A114" s="122"/>
      <c r="B114" s="138" t="s">
        <v>97</v>
      </c>
      <c r="C114" s="135"/>
      <c r="D114" s="135"/>
      <c r="E114" s="136" t="n">
        <f aca="false">+C114*D114</f>
        <v>0</v>
      </c>
      <c r="F114" s="135"/>
      <c r="G114" s="135"/>
      <c r="H114" s="136" t="n">
        <f aca="false">+F114*G114</f>
        <v>0</v>
      </c>
      <c r="I114" s="135"/>
      <c r="J114" s="135"/>
      <c r="K114" s="136" t="n">
        <f aca="false">+I114*J114</f>
        <v>0</v>
      </c>
      <c r="L114" s="135"/>
      <c r="M114" s="135"/>
      <c r="N114" s="136" t="n">
        <f aca="false">+L114*M114</f>
        <v>0</v>
      </c>
      <c r="O114" s="135"/>
      <c r="P114" s="135"/>
      <c r="Q114" s="136" t="n">
        <f aca="false">+O114*P114</f>
        <v>0</v>
      </c>
      <c r="R114" s="135"/>
      <c r="S114" s="135"/>
      <c r="T114" s="136" t="n">
        <f aca="false">+R114*S114</f>
        <v>0</v>
      </c>
      <c r="U114" s="135"/>
      <c r="V114" s="135"/>
      <c r="W114" s="136" t="n">
        <f aca="false">+U114*V114</f>
        <v>0</v>
      </c>
    </row>
    <row r="115" customFormat="false" ht="12.75" hidden="false" customHeight="false" outlineLevel="0" collapsed="false">
      <c r="A115" s="122" t="s">
        <v>106</v>
      </c>
      <c r="B115" s="122"/>
      <c r="C115" s="135"/>
      <c r="D115" s="135"/>
      <c r="E115" s="136" t="n">
        <f aca="false">+C115*D115</f>
        <v>0</v>
      </c>
      <c r="F115" s="135"/>
      <c r="G115" s="135"/>
      <c r="H115" s="136" t="n">
        <f aca="false">+F115*G115</f>
        <v>0</v>
      </c>
      <c r="I115" s="135"/>
      <c r="J115" s="135"/>
      <c r="K115" s="136" t="n">
        <f aca="false">+I115*J115</f>
        <v>0</v>
      </c>
      <c r="L115" s="135"/>
      <c r="M115" s="135"/>
      <c r="N115" s="136" t="n">
        <f aca="false">+L115*M115</f>
        <v>0</v>
      </c>
      <c r="O115" s="135"/>
      <c r="P115" s="135"/>
      <c r="Q115" s="136" t="n">
        <f aca="false">+O115*P115</f>
        <v>0</v>
      </c>
      <c r="R115" s="135"/>
      <c r="S115" s="135"/>
      <c r="T115" s="136" t="n">
        <f aca="false">+R115*S115</f>
        <v>0</v>
      </c>
      <c r="U115" s="135"/>
      <c r="V115" s="135"/>
      <c r="W115" s="136" t="n">
        <f aca="false">+U115*V115</f>
        <v>0</v>
      </c>
    </row>
    <row r="116" customFormat="false" ht="12.75" hidden="false" customHeight="false" outlineLevel="0" collapsed="false">
      <c r="A116" s="122"/>
      <c r="B116" s="122" t="s">
        <v>15</v>
      </c>
      <c r="C116" s="136" t="n">
        <f aca="false">+'Combined Data with Group Avgs'!E395</f>
        <v>515</v>
      </c>
      <c r="D116" s="136" t="n">
        <f aca="false">+'Combined Data with Group Avgs'!F395</f>
        <v>70619.1123091262</v>
      </c>
      <c r="E116" s="136" t="n">
        <f aca="false">+C116*D116</f>
        <v>36368842.8392</v>
      </c>
      <c r="F116" s="136" t="n">
        <f aca="false">+'Combined Data with Group Avgs'!G395</f>
        <v>455</v>
      </c>
      <c r="G116" s="136" t="n">
        <f aca="false">+'Combined Data with Group Avgs'!H395</f>
        <v>50632.0267595604</v>
      </c>
      <c r="H116" s="136" t="n">
        <f aca="false">+F116*G116</f>
        <v>23037572.1756</v>
      </c>
      <c r="I116" s="136" t="n">
        <f aca="false">+'Combined Data with Group Avgs'!I395</f>
        <v>371</v>
      </c>
      <c r="J116" s="136" t="n">
        <f aca="false">+'Combined Data with Group Avgs'!J395</f>
        <v>42379.2285809164</v>
      </c>
      <c r="K116" s="136" t="n">
        <f aca="false">+I116*J116</f>
        <v>15722693.80352</v>
      </c>
      <c r="L116" s="136" t="n">
        <f aca="false">+'Combined Data with Group Avgs'!K395</f>
        <v>83</v>
      </c>
      <c r="M116" s="136" t="n">
        <f aca="false">+'Combined Data with Group Avgs'!L395</f>
        <v>23823.4825349398</v>
      </c>
      <c r="N116" s="136" t="n">
        <f aca="false">+L116*M116</f>
        <v>1977349.0504</v>
      </c>
      <c r="O116" s="136" t="n">
        <f aca="false">+'Combined Data with Group Avgs'!M395</f>
        <v>0</v>
      </c>
      <c r="P116" s="136" t="n">
        <f aca="false">+'Combined Data with Group Avgs'!N395</f>
        <v>0</v>
      </c>
      <c r="Q116" s="136" t="n">
        <f aca="false">+O116*P116</f>
        <v>0</v>
      </c>
      <c r="R116" s="136" t="n">
        <f aca="false">+'Combined Data with Group Avgs'!O395</f>
        <v>0</v>
      </c>
      <c r="S116" s="136" t="n">
        <f aca="false">+'Combined Data with Group Avgs'!P395</f>
        <v>0</v>
      </c>
      <c r="T116" s="136" t="n">
        <f aca="false">+R116*S116</f>
        <v>0</v>
      </c>
      <c r="U116" s="136" t="n">
        <f aca="false">+'Combined Data with Group Avgs'!Q395</f>
        <v>1424</v>
      </c>
      <c r="V116" s="136" t="n">
        <f aca="false">+'Combined Data with Group Avgs'!R395</f>
        <v>54147.7934471348</v>
      </c>
      <c r="W116" s="136" t="n">
        <f aca="false">+U116*V116</f>
        <v>77106457.86872</v>
      </c>
    </row>
    <row r="117" customFormat="false" ht="12.75" hidden="false" customHeight="false" outlineLevel="0" collapsed="false">
      <c r="A117" s="122"/>
      <c r="B117" s="122" t="s">
        <v>16</v>
      </c>
      <c r="C117" s="135"/>
      <c r="D117" s="135"/>
      <c r="E117" s="136" t="n">
        <f aca="false">+C117*D117</f>
        <v>0</v>
      </c>
      <c r="F117" s="135"/>
      <c r="G117" s="135"/>
      <c r="H117" s="136" t="n">
        <f aca="false">+F117*G117</f>
        <v>0</v>
      </c>
      <c r="I117" s="135"/>
      <c r="J117" s="135"/>
      <c r="K117" s="136" t="n">
        <f aca="false">+I117*J117</f>
        <v>0</v>
      </c>
      <c r="L117" s="135"/>
      <c r="M117" s="135"/>
      <c r="N117" s="136" t="n">
        <f aca="false">+L117*M117</f>
        <v>0</v>
      </c>
      <c r="O117" s="135"/>
      <c r="P117" s="135"/>
      <c r="Q117" s="136" t="n">
        <f aca="false">+O117*P117</f>
        <v>0</v>
      </c>
      <c r="R117" s="135"/>
      <c r="S117" s="135"/>
      <c r="T117" s="136" t="n">
        <f aca="false">+R117*S117</f>
        <v>0</v>
      </c>
      <c r="U117" s="135"/>
      <c r="V117" s="135"/>
      <c r="W117" s="136" t="n">
        <f aca="false">+U117*V117</f>
        <v>0</v>
      </c>
    </row>
    <row r="118" customFormat="false" ht="12.75" hidden="false" customHeight="false" outlineLevel="0" collapsed="false">
      <c r="A118" s="122"/>
      <c r="B118" s="122" t="s">
        <v>17</v>
      </c>
      <c r="C118" s="136" t="n">
        <f aca="false">+'Combined Data with Group Avgs'!E396</f>
        <v>118</v>
      </c>
      <c r="D118" s="136" t="n">
        <f aca="false">+'Combined Data with Group Avgs'!F396</f>
        <v>55841</v>
      </c>
      <c r="E118" s="136" t="n">
        <f aca="false">+C118*D118</f>
        <v>6589238</v>
      </c>
      <c r="F118" s="136" t="n">
        <f aca="false">+'Combined Data with Group Avgs'!G396</f>
        <v>100</v>
      </c>
      <c r="G118" s="136" t="n">
        <f aca="false">+'Combined Data with Group Avgs'!H396</f>
        <v>49017</v>
      </c>
      <c r="H118" s="136" t="n">
        <f aca="false">+F118*G118</f>
        <v>4901700</v>
      </c>
      <c r="I118" s="136" t="n">
        <f aca="false">+'Combined Data with Group Avgs'!I396</f>
        <v>119</v>
      </c>
      <c r="J118" s="136" t="n">
        <f aca="false">+'Combined Data with Group Avgs'!J396</f>
        <v>43524</v>
      </c>
      <c r="K118" s="136" t="n">
        <f aca="false">+I118*J118</f>
        <v>5179356</v>
      </c>
      <c r="L118" s="136" t="n">
        <f aca="false">+'Combined Data with Group Avgs'!K396</f>
        <v>48</v>
      </c>
      <c r="M118" s="136" t="n">
        <f aca="false">+'Combined Data with Group Avgs'!L396</f>
        <v>36218</v>
      </c>
      <c r="N118" s="136" t="n">
        <f aca="false">+L118*M118</f>
        <v>1738464</v>
      </c>
      <c r="O118" s="136" t="n">
        <f aca="false">+'Combined Data with Group Avgs'!M396</f>
        <v>0</v>
      </c>
      <c r="P118" s="136" t="n">
        <f aca="false">+'Combined Data with Group Avgs'!N396</f>
        <v>0</v>
      </c>
      <c r="Q118" s="136" t="n">
        <f aca="false">+O118*P118</f>
        <v>0</v>
      </c>
      <c r="R118" s="136" t="n">
        <f aca="false">+'Combined Data with Group Avgs'!O396</f>
        <v>0</v>
      </c>
      <c r="S118" s="136" t="n">
        <f aca="false">+'Combined Data with Group Avgs'!P396</f>
        <v>0</v>
      </c>
      <c r="T118" s="136" t="n">
        <f aca="false">+R118*S118</f>
        <v>0</v>
      </c>
      <c r="U118" s="136" t="n">
        <f aca="false">+'Combined Data with Group Avgs'!Q396</f>
        <v>385</v>
      </c>
      <c r="V118" s="136" t="n">
        <f aca="false">+'Combined Data with Group Avgs'!R396</f>
        <v>47814.9558441559</v>
      </c>
      <c r="W118" s="136" t="n">
        <f aca="false">+U118*V118</f>
        <v>18408758</v>
      </c>
    </row>
    <row r="119" customFormat="false" ht="12.75" hidden="false" customHeight="false" outlineLevel="0" collapsed="false">
      <c r="A119" s="122"/>
      <c r="B119" s="122" t="s">
        <v>18</v>
      </c>
      <c r="C119" s="136" t="n">
        <f aca="false">+'Combined Data with Group Avgs'!E400</f>
        <v>118</v>
      </c>
      <c r="D119" s="136" t="n">
        <f aca="false">+'Combined Data with Group Avgs'!F400</f>
        <v>53562.6271186441</v>
      </c>
      <c r="E119" s="136" t="n">
        <f aca="false">+C119*D119</f>
        <v>6320390</v>
      </c>
      <c r="F119" s="136" t="n">
        <f aca="false">+'Combined Data with Group Avgs'!G400</f>
        <v>73</v>
      </c>
      <c r="G119" s="136" t="n">
        <f aca="false">+'Combined Data with Group Avgs'!H400</f>
        <v>45904.3287671233</v>
      </c>
      <c r="H119" s="136" t="n">
        <f aca="false">+F119*G119</f>
        <v>3351016</v>
      </c>
      <c r="I119" s="136" t="n">
        <f aca="false">+'Combined Data with Group Avgs'!I400</f>
        <v>149</v>
      </c>
      <c r="J119" s="136" t="n">
        <f aca="false">+'Combined Data with Group Avgs'!J400</f>
        <v>40556.7382550336</v>
      </c>
      <c r="K119" s="136" t="n">
        <f aca="false">+I119*J119</f>
        <v>6042954</v>
      </c>
      <c r="L119" s="136" t="n">
        <f aca="false">+'Combined Data with Group Avgs'!K400</f>
        <v>103</v>
      </c>
      <c r="M119" s="136" t="n">
        <f aca="false">+'Combined Data with Group Avgs'!L400</f>
        <v>33539.854368932</v>
      </c>
      <c r="N119" s="136" t="n">
        <f aca="false">+L119*M119</f>
        <v>3454605</v>
      </c>
      <c r="O119" s="136" t="n">
        <f aca="false">+'Combined Data with Group Avgs'!M400</f>
        <v>0</v>
      </c>
      <c r="P119" s="136" t="n">
        <f aca="false">+'Combined Data with Group Avgs'!N400</f>
        <v>0</v>
      </c>
      <c r="Q119" s="136" t="n">
        <f aca="false">+O119*P119</f>
        <v>0</v>
      </c>
      <c r="R119" s="136" t="n">
        <f aca="false">+'Combined Data with Group Avgs'!O400</f>
        <v>0</v>
      </c>
      <c r="S119" s="136" t="n">
        <f aca="false">+'Combined Data with Group Avgs'!P400</f>
        <v>0</v>
      </c>
      <c r="T119" s="136" t="n">
        <f aca="false">+R119*S119</f>
        <v>0</v>
      </c>
      <c r="U119" s="136" t="n">
        <f aca="false">+'Combined Data with Group Avgs'!Q400</f>
        <v>443</v>
      </c>
      <c r="V119" s="136" t="n">
        <f aca="false">+'Combined Data with Group Avgs'!R400</f>
        <v>43270.8013544018</v>
      </c>
      <c r="W119" s="136" t="n">
        <f aca="false">+U119*V119</f>
        <v>19168965</v>
      </c>
    </row>
    <row r="120" customFormat="false" ht="12.75" hidden="false" customHeight="false" outlineLevel="0" collapsed="false">
      <c r="A120" s="122"/>
      <c r="B120" s="122" t="s">
        <v>19</v>
      </c>
      <c r="C120" s="136" t="n">
        <f aca="false">+'Combined Data with Group Avgs'!E405</f>
        <v>120</v>
      </c>
      <c r="D120" s="136" t="n">
        <f aca="false">+'Combined Data with Group Avgs'!F405</f>
        <v>51251.375</v>
      </c>
      <c r="E120" s="136" t="n">
        <f aca="false">+C120*D120</f>
        <v>6150165</v>
      </c>
      <c r="F120" s="136" t="n">
        <f aca="false">+'Combined Data with Group Avgs'!G405</f>
        <v>111</v>
      </c>
      <c r="G120" s="136" t="n">
        <f aca="false">+'Combined Data with Group Avgs'!H405</f>
        <v>44249.5045045045</v>
      </c>
      <c r="H120" s="136" t="n">
        <f aca="false">+F120*G120</f>
        <v>4911695</v>
      </c>
      <c r="I120" s="136" t="n">
        <f aca="false">+'Combined Data with Group Avgs'!I405</f>
        <v>202</v>
      </c>
      <c r="J120" s="136" t="n">
        <f aca="false">+'Combined Data with Group Avgs'!J405</f>
        <v>38609.8366336634</v>
      </c>
      <c r="K120" s="136" t="n">
        <f aca="false">+I120*J120</f>
        <v>7799187</v>
      </c>
      <c r="L120" s="136" t="n">
        <f aca="false">+'Combined Data with Group Avgs'!K405</f>
        <v>101</v>
      </c>
      <c r="M120" s="136" t="n">
        <f aca="false">+'Combined Data with Group Avgs'!L405</f>
        <v>31092.603960396</v>
      </c>
      <c r="N120" s="136" t="n">
        <f aca="false">+L120*M120</f>
        <v>3140353</v>
      </c>
      <c r="O120" s="136" t="n">
        <f aca="false">+'Combined Data with Group Avgs'!M405</f>
        <v>0</v>
      </c>
      <c r="P120" s="136" t="n">
        <f aca="false">+'Combined Data with Group Avgs'!N405</f>
        <v>0</v>
      </c>
      <c r="Q120" s="136" t="n">
        <f aca="false">+O120*P120</f>
        <v>0</v>
      </c>
      <c r="R120" s="136" t="n">
        <f aca="false">+'Combined Data with Group Avgs'!O405</f>
        <v>0</v>
      </c>
      <c r="S120" s="136" t="n">
        <f aca="false">+'Combined Data with Group Avgs'!P405</f>
        <v>0</v>
      </c>
      <c r="T120" s="136" t="n">
        <f aca="false">+R120*S120</f>
        <v>0</v>
      </c>
      <c r="U120" s="136" t="n">
        <f aca="false">+'Combined Data with Group Avgs'!Q405</f>
        <v>534</v>
      </c>
      <c r="V120" s="136" t="n">
        <f aca="false">+'Combined Data with Group Avgs'!R405</f>
        <v>41201.1235955056</v>
      </c>
      <c r="W120" s="136" t="n">
        <f aca="false">+U120*V120</f>
        <v>22001400</v>
      </c>
    </row>
    <row r="121" customFormat="false" ht="12.75" hidden="false" customHeight="false" outlineLevel="0" collapsed="false">
      <c r="A121" s="122"/>
      <c r="B121" s="122" t="s">
        <v>20</v>
      </c>
      <c r="C121" s="136" t="n">
        <f aca="false">+'Combined Data with Group Avgs'!E409</f>
        <v>21</v>
      </c>
      <c r="D121" s="136" t="n">
        <f aca="false">+'Combined Data with Group Avgs'!F409</f>
        <v>47018.0476190476</v>
      </c>
      <c r="E121" s="136" t="n">
        <f aca="false">+C121*D121</f>
        <v>987379</v>
      </c>
      <c r="F121" s="136" t="n">
        <f aca="false">+'Combined Data with Group Avgs'!G409</f>
        <v>48</v>
      </c>
      <c r="G121" s="136" t="n">
        <f aca="false">+'Combined Data with Group Avgs'!H409</f>
        <v>41427.9791666667</v>
      </c>
      <c r="H121" s="136" t="n">
        <f aca="false">+F121*G121</f>
        <v>1988543</v>
      </c>
      <c r="I121" s="136" t="n">
        <f aca="false">+'Combined Data with Group Avgs'!I409</f>
        <v>61</v>
      </c>
      <c r="J121" s="136" t="n">
        <f aca="false">+'Combined Data with Group Avgs'!J409</f>
        <v>36725.6229508197</v>
      </c>
      <c r="K121" s="136" t="n">
        <f aca="false">+I121*J121</f>
        <v>2240263</v>
      </c>
      <c r="L121" s="136" t="n">
        <f aca="false">+'Combined Data with Group Avgs'!K409</f>
        <v>48</v>
      </c>
      <c r="M121" s="136" t="n">
        <f aca="false">+'Combined Data with Group Avgs'!L409</f>
        <v>32316.9791666667</v>
      </c>
      <c r="N121" s="136" t="n">
        <f aca="false">+L121*M121</f>
        <v>1551215</v>
      </c>
      <c r="O121" s="136" t="n">
        <f aca="false">+'Combined Data with Group Avgs'!M409</f>
        <v>0</v>
      </c>
      <c r="P121" s="136" t="n">
        <f aca="false">+'Combined Data with Group Avgs'!N409</f>
        <v>0</v>
      </c>
      <c r="Q121" s="136" t="n">
        <f aca="false">+O121*P121</f>
        <v>0</v>
      </c>
      <c r="R121" s="136" t="n">
        <f aca="false">+'Combined Data with Group Avgs'!O409</f>
        <v>0</v>
      </c>
      <c r="S121" s="136" t="n">
        <f aca="false">+'Combined Data with Group Avgs'!P409</f>
        <v>0</v>
      </c>
      <c r="T121" s="136" t="n">
        <f aca="false">+R121*S121</f>
        <v>0</v>
      </c>
      <c r="U121" s="136" t="n">
        <f aca="false">+'Combined Data with Group Avgs'!Q409</f>
        <v>178</v>
      </c>
      <c r="V121" s="136" t="n">
        <f aca="false">+'Combined Data with Group Avgs'!R409</f>
        <v>38019.1011235955</v>
      </c>
      <c r="W121" s="136" t="n">
        <f aca="false">+U121*V121</f>
        <v>6767400</v>
      </c>
    </row>
    <row r="122" customFormat="false" ht="12.75" hidden="false" customHeight="false" outlineLevel="0" collapsed="false">
      <c r="A122" s="123"/>
      <c r="B122" s="130" t="s">
        <v>21</v>
      </c>
      <c r="C122" s="137" t="n">
        <f aca="false">+'Combined Data with 4Yr Avgs'!E370</f>
        <v>892</v>
      </c>
      <c r="D122" s="137" t="n">
        <f aca="false">+'Combined Data with 4Yr Avgs'!F370</f>
        <v>63246.6534071749</v>
      </c>
      <c r="E122" s="136" t="n">
        <f aca="false">+C122*D122</f>
        <v>56416014.8392</v>
      </c>
      <c r="F122" s="137" t="n">
        <f aca="false">+'Combined Data with 4Yr Avgs'!G370</f>
        <v>787</v>
      </c>
      <c r="G122" s="137" t="n">
        <f aca="false">+'Combined Data with 4Yr Avgs'!H370</f>
        <v>48526.716868615</v>
      </c>
      <c r="H122" s="136" t="n">
        <f aca="false">+F122*G122</f>
        <v>38190526.1756</v>
      </c>
      <c r="I122" s="137" t="n">
        <f aca="false">+'Combined Data with 4Yr Avgs'!I370</f>
        <v>902</v>
      </c>
      <c r="J122" s="137" t="n">
        <f aca="false">+'Combined Data with 4Yr Avgs'!J370</f>
        <v>41002.7204030155</v>
      </c>
      <c r="K122" s="136" t="n">
        <f aca="false">+I122*J122</f>
        <v>36984453.80352</v>
      </c>
      <c r="L122" s="137" t="n">
        <f aca="false">+'Combined Data with 4Yr Avgs'!K370</f>
        <v>383</v>
      </c>
      <c r="M122" s="137" t="n">
        <f aca="false">+'Combined Data with 4Yr Avgs'!L370</f>
        <v>30971.242951436</v>
      </c>
      <c r="N122" s="136" t="n">
        <f aca="false">+L122*M122</f>
        <v>11861986.0504</v>
      </c>
      <c r="O122" s="137" t="n">
        <f aca="false">+'Combined Data with 4Yr Avgs'!M370</f>
        <v>0</v>
      </c>
      <c r="P122" s="137" t="n">
        <f aca="false">+'Combined Data with 4Yr Avgs'!N370</f>
        <v>0</v>
      </c>
      <c r="Q122" s="136" t="n">
        <f aca="false">+O122*P122</f>
        <v>0</v>
      </c>
      <c r="R122" s="137" t="n">
        <f aca="false">+'Combined Data with 4Yr Avgs'!O370</f>
        <v>0</v>
      </c>
      <c r="S122" s="137" t="n">
        <f aca="false">+'Combined Data with 4Yr Avgs'!P370</f>
        <v>0</v>
      </c>
      <c r="T122" s="136" t="n">
        <f aca="false">+R122*S122</f>
        <v>0</v>
      </c>
      <c r="U122" s="137" t="n">
        <f aca="false">+'Combined Data with 4Yr Avgs'!Q370</f>
        <v>2964</v>
      </c>
      <c r="V122" s="137" t="n">
        <f aca="false">+'Combined Data with 4Yr Avgs'!R370</f>
        <v>48398.441588637</v>
      </c>
      <c r="W122" s="136" t="n">
        <f aca="false">+U122*V122</f>
        <v>143452980.86872</v>
      </c>
    </row>
    <row r="123" customFormat="false" ht="12.75" hidden="false" customHeight="false" outlineLevel="0" collapsed="false">
      <c r="A123" s="122"/>
      <c r="B123" s="122" t="s">
        <v>22</v>
      </c>
      <c r="C123" s="136" t="n">
        <f aca="false">+'Combined Data with Group Avgs'!E425</f>
        <v>8</v>
      </c>
      <c r="D123" s="136" t="n">
        <f aca="false">+'Combined Data with Group Avgs'!F425</f>
        <v>43408.6746875</v>
      </c>
      <c r="E123" s="136" t="n">
        <f aca="false">+C123*D123</f>
        <v>347269.3975</v>
      </c>
      <c r="F123" s="136" t="n">
        <f aca="false">+'Combined Data with Group Avgs'!G425</f>
        <v>13</v>
      </c>
      <c r="G123" s="136" t="n">
        <f aca="false">+'Combined Data with Group Avgs'!H425</f>
        <v>38832.7770769231</v>
      </c>
      <c r="H123" s="136" t="n">
        <f aca="false">+F123*G123</f>
        <v>504826.102</v>
      </c>
      <c r="I123" s="136" t="n">
        <f aca="false">+'Combined Data with Group Avgs'!I425</f>
        <v>23</v>
      </c>
      <c r="J123" s="136" t="n">
        <f aca="false">+'Combined Data with Group Avgs'!J425</f>
        <v>33755.3191217391</v>
      </c>
      <c r="K123" s="136" t="n">
        <f aca="false">+I123*J123</f>
        <v>776372.3398</v>
      </c>
      <c r="L123" s="136" t="n">
        <f aca="false">+'Combined Data with Group Avgs'!K425</f>
        <v>16</v>
      </c>
      <c r="M123" s="136" t="n">
        <f aca="false">+'Combined Data with Group Avgs'!L425</f>
        <v>31243.00576</v>
      </c>
      <c r="N123" s="136" t="n">
        <f aca="false">+L123*M123</f>
        <v>499888.09216</v>
      </c>
      <c r="O123" s="136" t="n">
        <f aca="false">+'Combined Data with Group Avgs'!M425</f>
        <v>0</v>
      </c>
      <c r="P123" s="136" t="n">
        <f aca="false">+'Combined Data with Group Avgs'!N425</f>
        <v>0</v>
      </c>
      <c r="Q123" s="136" t="n">
        <f aca="false">+O123*P123</f>
        <v>0</v>
      </c>
      <c r="R123" s="136" t="n">
        <f aca="false">+'Combined Data with Group Avgs'!O425</f>
        <v>957</v>
      </c>
      <c r="S123" s="136" t="n">
        <f aca="false">+'Combined Data with Group Avgs'!P425</f>
        <v>37700.4629049112</v>
      </c>
      <c r="T123" s="136" t="n">
        <f aca="false">+R123*S123</f>
        <v>36079343</v>
      </c>
      <c r="U123" s="136" t="n">
        <f aca="false">+'Combined Data with Group Avgs'!Q425</f>
        <v>1017</v>
      </c>
      <c r="V123" s="136" t="n">
        <f aca="false">+'Combined Data with Group Avgs'!R425</f>
        <v>37569.0235314258</v>
      </c>
      <c r="W123" s="136" t="n">
        <f aca="false">+U123*V123</f>
        <v>38207696.93146</v>
      </c>
    </row>
    <row r="124" customFormat="false" ht="12.75" hidden="false" customHeight="false" outlineLevel="0" collapsed="false">
      <c r="A124" s="123"/>
      <c r="B124" s="122" t="s">
        <v>23</v>
      </c>
      <c r="C124" s="135"/>
      <c r="D124" s="135"/>
      <c r="E124" s="136" t="n">
        <f aca="false">+C124*D124</f>
        <v>0</v>
      </c>
      <c r="F124" s="135"/>
      <c r="G124" s="135"/>
      <c r="H124" s="136" t="n">
        <f aca="false">+F124*G124</f>
        <v>0</v>
      </c>
      <c r="I124" s="135"/>
      <c r="J124" s="135"/>
      <c r="K124" s="136" t="n">
        <f aca="false">+I124*J124</f>
        <v>0</v>
      </c>
      <c r="L124" s="135"/>
      <c r="M124" s="135"/>
      <c r="N124" s="136" t="n">
        <f aca="false">+L124*M124</f>
        <v>0</v>
      </c>
      <c r="O124" s="135"/>
      <c r="P124" s="135"/>
      <c r="Q124" s="136" t="n">
        <f aca="false">+O124*P124</f>
        <v>0</v>
      </c>
      <c r="R124" s="135"/>
      <c r="S124" s="135"/>
      <c r="T124" s="136" t="n">
        <f aca="false">+R124*S124</f>
        <v>0</v>
      </c>
      <c r="U124" s="135"/>
      <c r="V124" s="135"/>
      <c r="W124" s="136" t="n">
        <f aca="false">+U124*V124</f>
        <v>0</v>
      </c>
    </row>
    <row r="125" customFormat="false" ht="12.75" hidden="false" customHeight="false" outlineLevel="0" collapsed="false">
      <c r="A125" s="122"/>
      <c r="B125" s="138" t="s">
        <v>97</v>
      </c>
      <c r="C125" s="135"/>
      <c r="D125" s="135"/>
      <c r="E125" s="136" t="n">
        <f aca="false">+C125*D125</f>
        <v>0</v>
      </c>
      <c r="F125" s="135"/>
      <c r="G125" s="135"/>
      <c r="H125" s="136" t="n">
        <f aca="false">+F125*G125</f>
        <v>0</v>
      </c>
      <c r="I125" s="135"/>
      <c r="J125" s="135"/>
      <c r="K125" s="136" t="n">
        <f aca="false">+I125*J125</f>
        <v>0</v>
      </c>
      <c r="L125" s="135"/>
      <c r="M125" s="135"/>
      <c r="N125" s="136" t="n">
        <f aca="false">+L125*M125</f>
        <v>0</v>
      </c>
      <c r="O125" s="135"/>
      <c r="P125" s="135"/>
      <c r="Q125" s="136" t="n">
        <f aca="false">+O125*P125</f>
        <v>0</v>
      </c>
      <c r="R125" s="135"/>
      <c r="S125" s="135"/>
      <c r="T125" s="136" t="n">
        <f aca="false">+R125*S125</f>
        <v>0</v>
      </c>
      <c r="U125" s="135"/>
      <c r="V125" s="135"/>
      <c r="W125" s="136" t="n">
        <f aca="false">+U125*V125</f>
        <v>0</v>
      </c>
    </row>
    <row r="126" customFormat="false" ht="12.75" hidden="false" customHeight="false" outlineLevel="0" collapsed="false">
      <c r="A126" s="122" t="s">
        <v>107</v>
      </c>
      <c r="B126" s="122"/>
      <c r="C126" s="135"/>
      <c r="D126" s="135"/>
      <c r="E126" s="136" t="n">
        <f aca="false">+C126*D126</f>
        <v>0</v>
      </c>
      <c r="F126" s="135"/>
      <c r="G126" s="135"/>
      <c r="H126" s="136" t="n">
        <f aca="false">+F126*G126</f>
        <v>0</v>
      </c>
      <c r="I126" s="135"/>
      <c r="J126" s="135"/>
      <c r="K126" s="136" t="n">
        <f aca="false">+I126*J126</f>
        <v>0</v>
      </c>
      <c r="L126" s="135"/>
      <c r="M126" s="135"/>
      <c r="N126" s="136" t="n">
        <f aca="false">+L126*M126</f>
        <v>0</v>
      </c>
      <c r="O126" s="135"/>
      <c r="P126" s="135"/>
      <c r="Q126" s="136" t="n">
        <f aca="false">+O126*P126</f>
        <v>0</v>
      </c>
      <c r="R126" s="135"/>
      <c r="S126" s="135"/>
      <c r="T126" s="136" t="n">
        <f aca="false">+R126*S126</f>
        <v>0</v>
      </c>
      <c r="U126" s="135"/>
      <c r="V126" s="135"/>
      <c r="W126" s="136" t="n">
        <f aca="false">+U126*V126</f>
        <v>0</v>
      </c>
    </row>
    <row r="127" customFormat="false" ht="12.75" hidden="false" customHeight="false" outlineLevel="0" collapsed="false">
      <c r="A127" s="122"/>
      <c r="B127" s="122" t="s">
        <v>15</v>
      </c>
      <c r="C127" s="136" t="n">
        <f aca="false">+'Combined Data with Group Avgs'!E426</f>
        <v>390</v>
      </c>
      <c r="D127" s="136" t="n">
        <f aca="false">+'Combined Data with Group Avgs'!F426</f>
        <v>74765.7103165641</v>
      </c>
      <c r="E127" s="136" t="n">
        <f aca="false">+C127*D127</f>
        <v>29158627.02346</v>
      </c>
      <c r="F127" s="136" t="n">
        <f aca="false">+'Combined Data with Group Avgs'!G426</f>
        <v>337</v>
      </c>
      <c r="G127" s="136" t="n">
        <f aca="false">+'Combined Data with Group Avgs'!H426</f>
        <v>55393.7663520475</v>
      </c>
      <c r="H127" s="136" t="n">
        <f aca="false">+F127*G127</f>
        <v>18667699.26064</v>
      </c>
      <c r="I127" s="136" t="n">
        <f aca="false">+'Combined Data with Group Avgs'!I426</f>
        <v>194</v>
      </c>
      <c r="J127" s="136" t="n">
        <f aca="false">+'Combined Data with Group Avgs'!J426</f>
        <v>45570.9999278351</v>
      </c>
      <c r="K127" s="136" t="n">
        <f aca="false">+I127*J127</f>
        <v>8840773.986</v>
      </c>
      <c r="L127" s="136" t="n">
        <f aca="false">+'Combined Data with Group Avgs'!K426</f>
        <v>70</v>
      </c>
      <c r="M127" s="136" t="n">
        <f aca="false">+'Combined Data with Group Avgs'!L426</f>
        <v>34268.4289005714</v>
      </c>
      <c r="N127" s="136" t="n">
        <f aca="false">+L127*M127</f>
        <v>2398790.02304</v>
      </c>
      <c r="O127" s="136" t="n">
        <f aca="false">+'Combined Data with Group Avgs'!M426</f>
        <v>33</v>
      </c>
      <c r="P127" s="136" t="n">
        <f aca="false">+'Combined Data with Group Avgs'!N426</f>
        <v>46545.8896745455</v>
      </c>
      <c r="Q127" s="136" t="n">
        <f aca="false">+O127*P127</f>
        <v>1536014.35926</v>
      </c>
      <c r="R127" s="136" t="n">
        <f aca="false">+'Combined Data with Group Avgs'!O426</f>
        <v>0</v>
      </c>
      <c r="S127" s="136" t="n">
        <f aca="false">+'Combined Data with Group Avgs'!P426</f>
        <v>0</v>
      </c>
      <c r="T127" s="136" t="n">
        <f aca="false">+R127*S127</f>
        <v>0</v>
      </c>
      <c r="U127" s="136" t="n">
        <f aca="false">+'Combined Data with Group Avgs'!Q426</f>
        <v>1024</v>
      </c>
      <c r="V127" s="136" t="n">
        <f aca="false">+'Combined Data with Group Avgs'!R426</f>
        <v>59181.5475121094</v>
      </c>
      <c r="W127" s="136" t="n">
        <f aca="false">+U127*V127</f>
        <v>60601904.6524</v>
      </c>
    </row>
    <row r="128" customFormat="false" ht="12.75" hidden="false" customHeight="false" outlineLevel="0" collapsed="false">
      <c r="A128" s="122"/>
      <c r="B128" s="122" t="s">
        <v>16</v>
      </c>
      <c r="C128" s="136" t="n">
        <f aca="false">+'Combined Data with Group Avgs'!E428</f>
        <v>391</v>
      </c>
      <c r="D128" s="136" t="n">
        <f aca="false">+'Combined Data with Group Avgs'!F428</f>
        <v>70430.2538870077</v>
      </c>
      <c r="E128" s="136" t="n">
        <f aca="false">+C128*D128</f>
        <v>27538229.26982</v>
      </c>
      <c r="F128" s="136" t="n">
        <f aca="false">+'Combined Data with Group Avgs'!G428</f>
        <v>257</v>
      </c>
      <c r="G128" s="136" t="n">
        <f aca="false">+'Combined Data with Group Avgs'!H428</f>
        <v>53433.8436520623</v>
      </c>
      <c r="H128" s="136" t="n">
        <f aca="false">+F128*G128</f>
        <v>13732497.81858</v>
      </c>
      <c r="I128" s="136" t="n">
        <f aca="false">+'Combined Data with Group Avgs'!I428</f>
        <v>162</v>
      </c>
      <c r="J128" s="136" t="n">
        <f aca="false">+'Combined Data with Group Avgs'!J428</f>
        <v>43237.384684321</v>
      </c>
      <c r="K128" s="136" t="n">
        <f aca="false">+I128*J128</f>
        <v>7004456.31886</v>
      </c>
      <c r="L128" s="136" t="n">
        <f aca="false">+'Combined Data with Group Avgs'!K428</f>
        <v>46</v>
      </c>
      <c r="M128" s="136" t="n">
        <f aca="false">+'Combined Data with Group Avgs'!L428</f>
        <v>24757</v>
      </c>
      <c r="N128" s="136" t="n">
        <f aca="false">+L128*M128</f>
        <v>1138822</v>
      </c>
      <c r="O128" s="136" t="n">
        <f aca="false">+'Combined Data with Group Avgs'!M428</f>
        <v>67</v>
      </c>
      <c r="P128" s="136" t="n">
        <f aca="false">+'Combined Data with Group Avgs'!N428</f>
        <v>36556.6868647761</v>
      </c>
      <c r="Q128" s="136" t="n">
        <f aca="false">+O128*P128</f>
        <v>2449298.01994</v>
      </c>
      <c r="R128" s="136" t="n">
        <f aca="false">+'Combined Data with Group Avgs'!O428</f>
        <v>0</v>
      </c>
      <c r="S128" s="136" t="n">
        <f aca="false">+'Combined Data with Group Avgs'!P428</f>
        <v>0</v>
      </c>
      <c r="T128" s="136" t="n">
        <f aca="false">+R128*S128</f>
        <v>0</v>
      </c>
      <c r="U128" s="136" t="n">
        <f aca="false">+'Combined Data with Group Avgs'!Q428</f>
        <v>923</v>
      </c>
      <c r="V128" s="136" t="n">
        <f aca="false">+'Combined Data with Group Avgs'!R428</f>
        <v>56189.9278734561</v>
      </c>
      <c r="W128" s="136" t="n">
        <f aca="false">+U128*V128</f>
        <v>51863303.4272</v>
      </c>
    </row>
    <row r="129" customFormat="false" ht="12.75" hidden="false" customHeight="false" outlineLevel="0" collapsed="false">
      <c r="A129" s="122"/>
      <c r="B129" s="122" t="s">
        <v>17</v>
      </c>
      <c r="C129" s="136" t="n">
        <f aca="false">+'Combined Data with Group Avgs'!E430</f>
        <v>69</v>
      </c>
      <c r="D129" s="136" t="n">
        <f aca="false">+'Combined Data with Group Avgs'!F430</f>
        <v>52941</v>
      </c>
      <c r="E129" s="136" t="n">
        <f aca="false">+C129*D129</f>
        <v>3652929</v>
      </c>
      <c r="F129" s="136" t="n">
        <f aca="false">+'Combined Data with Group Avgs'!G430</f>
        <v>89</v>
      </c>
      <c r="G129" s="136" t="n">
        <f aca="false">+'Combined Data with Group Avgs'!H430</f>
        <v>43951.4923334832</v>
      </c>
      <c r="H129" s="136" t="n">
        <f aca="false">+F129*G129</f>
        <v>3911682.81768</v>
      </c>
      <c r="I129" s="136" t="n">
        <f aca="false">+'Combined Data with Group Avgs'!I430</f>
        <v>69</v>
      </c>
      <c r="J129" s="136" t="n">
        <f aca="false">+'Combined Data with Group Avgs'!J430</f>
        <v>39197.1749542029</v>
      </c>
      <c r="K129" s="136" t="n">
        <f aca="false">+I129*J129</f>
        <v>2704605.07184</v>
      </c>
      <c r="L129" s="136" t="n">
        <f aca="false">+'Combined Data with Group Avgs'!K430</f>
        <v>15</v>
      </c>
      <c r="M129" s="136" t="n">
        <f aca="false">+'Combined Data with Group Avgs'!L430</f>
        <v>29288</v>
      </c>
      <c r="N129" s="136" t="n">
        <f aca="false">+L129*M129</f>
        <v>439320</v>
      </c>
      <c r="O129" s="136" t="n">
        <f aca="false">+'Combined Data with Group Avgs'!M430</f>
        <v>0</v>
      </c>
      <c r="P129" s="136" t="n">
        <f aca="false">+'Combined Data with Group Avgs'!N430</f>
        <v>0</v>
      </c>
      <c r="Q129" s="136" t="n">
        <f aca="false">+O129*P129</f>
        <v>0</v>
      </c>
      <c r="R129" s="136" t="n">
        <f aca="false">+'Combined Data with Group Avgs'!O430</f>
        <v>0</v>
      </c>
      <c r="S129" s="136" t="n">
        <f aca="false">+'Combined Data with Group Avgs'!P430</f>
        <v>0</v>
      </c>
      <c r="T129" s="136" t="n">
        <f aca="false">+R129*S129</f>
        <v>0</v>
      </c>
      <c r="U129" s="136" t="n">
        <f aca="false">+'Combined Data with Group Avgs'!Q430</f>
        <v>242</v>
      </c>
      <c r="V129" s="136" t="n">
        <f aca="false">+'Combined Data with Group Avgs'!R430</f>
        <v>44250.1524360331</v>
      </c>
      <c r="W129" s="136" t="n">
        <f aca="false">+U129*V129</f>
        <v>10708536.88952</v>
      </c>
    </row>
    <row r="130" customFormat="false" ht="12.75" hidden="false" customHeight="false" outlineLevel="0" collapsed="false">
      <c r="A130" s="122"/>
      <c r="B130" s="122" t="s">
        <v>18</v>
      </c>
      <c r="C130" s="136" t="n">
        <f aca="false">+'Combined Data with Group Avgs'!E434</f>
        <v>152</v>
      </c>
      <c r="D130" s="136" t="n">
        <f aca="false">+'Combined Data with Group Avgs'!F434</f>
        <v>57409.0159747368</v>
      </c>
      <c r="E130" s="136" t="n">
        <f aca="false">+C130*D130</f>
        <v>8726170.42816</v>
      </c>
      <c r="F130" s="136" t="n">
        <f aca="false">+'Combined Data with Group Avgs'!G434</f>
        <v>169</v>
      </c>
      <c r="G130" s="136" t="n">
        <f aca="false">+'Combined Data with Group Avgs'!H434</f>
        <v>47197.7125830769</v>
      </c>
      <c r="H130" s="136" t="n">
        <f aca="false">+F130*G130</f>
        <v>7976413.42654</v>
      </c>
      <c r="I130" s="136" t="n">
        <f aca="false">+'Combined Data with Group Avgs'!I434</f>
        <v>171</v>
      </c>
      <c r="J130" s="136" t="n">
        <f aca="false">+'Combined Data with Group Avgs'!J434</f>
        <v>37936.1314739181</v>
      </c>
      <c r="K130" s="136" t="n">
        <f aca="false">+I130*J130</f>
        <v>6487078.48204</v>
      </c>
      <c r="L130" s="136" t="n">
        <f aca="false">+'Combined Data with Group Avgs'!K434</f>
        <v>50</v>
      </c>
      <c r="M130" s="136" t="n">
        <f aca="false">+'Combined Data with Group Avgs'!L434</f>
        <v>31177.88</v>
      </c>
      <c r="N130" s="136" t="n">
        <f aca="false">+L130*M130</f>
        <v>1558894</v>
      </c>
      <c r="O130" s="136" t="n">
        <f aca="false">+'Combined Data with Group Avgs'!M434</f>
        <v>0</v>
      </c>
      <c r="P130" s="136" t="n">
        <f aca="false">+'Combined Data with Group Avgs'!N434</f>
        <v>0</v>
      </c>
      <c r="Q130" s="136" t="n">
        <f aca="false">+O130*P130</f>
        <v>0</v>
      </c>
      <c r="R130" s="136" t="n">
        <f aca="false">+'Combined Data with Group Avgs'!O434</f>
        <v>0</v>
      </c>
      <c r="S130" s="136" t="n">
        <f aca="false">+'Combined Data with Group Avgs'!P434</f>
        <v>0</v>
      </c>
      <c r="T130" s="136" t="n">
        <f aca="false">+R130*S130</f>
        <v>0</v>
      </c>
      <c r="U130" s="136" t="n">
        <f aca="false">+'Combined Data with Group Avgs'!Q434</f>
        <v>542</v>
      </c>
      <c r="V130" s="136" t="n">
        <f aca="false">+'Combined Data with Group Avgs'!R434</f>
        <v>45661.5430567159</v>
      </c>
      <c r="W130" s="136" t="n">
        <f aca="false">+U130*V130</f>
        <v>24748556.33674</v>
      </c>
    </row>
    <row r="131" customFormat="false" ht="12.75" hidden="false" customHeight="false" outlineLevel="0" collapsed="false">
      <c r="A131" s="122"/>
      <c r="B131" s="122" t="s">
        <v>19</v>
      </c>
      <c r="C131" s="136" t="n">
        <f aca="false">+'Combined Data with Group Avgs'!E437</f>
        <v>114</v>
      </c>
      <c r="D131" s="136" t="n">
        <f aca="false">+'Combined Data with Group Avgs'!F437</f>
        <v>54027.32833</v>
      </c>
      <c r="E131" s="136" t="n">
        <f aca="false">+C131*D131</f>
        <v>6159115.42962</v>
      </c>
      <c r="F131" s="136" t="n">
        <f aca="false">+'Combined Data with Group Avgs'!G437</f>
        <v>97</v>
      </c>
      <c r="G131" s="136" t="n">
        <f aca="false">+'Combined Data with Group Avgs'!H437</f>
        <v>46750.9933771134</v>
      </c>
      <c r="H131" s="136" t="n">
        <f aca="false">+F131*G131</f>
        <v>4534846.35758</v>
      </c>
      <c r="I131" s="136" t="n">
        <f aca="false">+'Combined Data with Group Avgs'!I437</f>
        <v>124</v>
      </c>
      <c r="J131" s="136" t="n">
        <f aca="false">+'Combined Data with Group Avgs'!J437</f>
        <v>39124.2740177419</v>
      </c>
      <c r="K131" s="136" t="n">
        <f aca="false">+I131*J131</f>
        <v>4851409.9782</v>
      </c>
      <c r="L131" s="136" t="n">
        <f aca="false">+'Combined Data with Group Avgs'!K437</f>
        <v>43</v>
      </c>
      <c r="M131" s="136" t="n">
        <f aca="false">+'Combined Data with Group Avgs'!L437</f>
        <v>30178.2300316279</v>
      </c>
      <c r="N131" s="136" t="n">
        <f aca="false">+L131*M131</f>
        <v>1297663.89136</v>
      </c>
      <c r="O131" s="136" t="n">
        <f aca="false">+'Combined Data with Group Avgs'!M437</f>
        <v>0</v>
      </c>
      <c r="P131" s="136" t="n">
        <f aca="false">+'Combined Data with Group Avgs'!N437</f>
        <v>0</v>
      </c>
      <c r="Q131" s="136" t="n">
        <f aca="false">+O131*P131</f>
        <v>0</v>
      </c>
      <c r="R131" s="136" t="n">
        <f aca="false">+'Combined Data with Group Avgs'!O437</f>
        <v>0</v>
      </c>
      <c r="S131" s="136" t="n">
        <f aca="false">+'Combined Data with Group Avgs'!P437</f>
        <v>0</v>
      </c>
      <c r="T131" s="136" t="n">
        <f aca="false">+R131*S131</f>
        <v>0</v>
      </c>
      <c r="U131" s="136" t="n">
        <f aca="false">+'Combined Data with Group Avgs'!Q437</f>
        <v>378</v>
      </c>
      <c r="V131" s="136" t="n">
        <f aca="false">+'Combined Data with Group Avgs'!R437</f>
        <v>44558.295388254</v>
      </c>
      <c r="W131" s="136" t="n">
        <f aca="false">+U131*V131</f>
        <v>16843035.65676</v>
      </c>
    </row>
    <row r="132" customFormat="false" ht="12.75" hidden="false" customHeight="false" outlineLevel="0" collapsed="false">
      <c r="A132" s="122"/>
      <c r="B132" s="122" t="s">
        <v>20</v>
      </c>
      <c r="C132" s="136" t="n">
        <f aca="false">+'Combined Data with Group Avgs'!E442</f>
        <v>166</v>
      </c>
      <c r="D132" s="136" t="n">
        <f aca="false">+'Combined Data with Group Avgs'!F442</f>
        <v>55369.394180241</v>
      </c>
      <c r="E132" s="136" t="n">
        <f aca="false">+C132*D132</f>
        <v>9191319.43392</v>
      </c>
      <c r="F132" s="136" t="n">
        <f aca="false">+'Combined Data with Group Avgs'!G442</f>
        <v>169</v>
      </c>
      <c r="G132" s="136" t="n">
        <f aca="false">+'Combined Data with Group Avgs'!H442</f>
        <v>45087.7794794083</v>
      </c>
      <c r="H132" s="136" t="n">
        <f aca="false">+F132*G132</f>
        <v>7619834.73202</v>
      </c>
      <c r="I132" s="136" t="n">
        <f aca="false">+'Combined Data with Group Avgs'!I442</f>
        <v>139</v>
      </c>
      <c r="J132" s="136" t="n">
        <f aca="false">+'Combined Data with Group Avgs'!J442</f>
        <v>38665.6335542446</v>
      </c>
      <c r="K132" s="136" t="n">
        <f aca="false">+I132*J132</f>
        <v>5374523.06404</v>
      </c>
      <c r="L132" s="136" t="n">
        <f aca="false">+'Combined Data with Group Avgs'!K442</f>
        <v>75</v>
      </c>
      <c r="M132" s="136" t="n">
        <f aca="false">+'Combined Data with Group Avgs'!L442</f>
        <v>31326.1912778667</v>
      </c>
      <c r="N132" s="136" t="n">
        <f aca="false">+L132*M132</f>
        <v>2349464.34584</v>
      </c>
      <c r="O132" s="136" t="n">
        <f aca="false">+'Combined Data with Group Avgs'!M442</f>
        <v>9</v>
      </c>
      <c r="P132" s="136" t="n">
        <f aca="false">+'Combined Data with Group Avgs'!N442</f>
        <v>27345.0837377778</v>
      </c>
      <c r="Q132" s="136" t="n">
        <f aca="false">+O132*P132</f>
        <v>246105.75364</v>
      </c>
      <c r="R132" s="136" t="n">
        <f aca="false">+'Combined Data with Group Avgs'!O442</f>
        <v>0</v>
      </c>
      <c r="S132" s="136" t="n">
        <f aca="false">+'Combined Data with Group Avgs'!P442</f>
        <v>0</v>
      </c>
      <c r="T132" s="136" t="n">
        <f aca="false">+R132*S132</f>
        <v>0</v>
      </c>
      <c r="U132" s="136" t="n">
        <f aca="false">+'Combined Data with Group Avgs'!Q442</f>
        <v>558</v>
      </c>
      <c r="V132" s="136" t="n">
        <f aca="false">+'Combined Data with Group Avgs'!R442</f>
        <v>44410.8375079928</v>
      </c>
      <c r="W132" s="136" t="n">
        <f aca="false">+U132*V132</f>
        <v>24781247.32946</v>
      </c>
    </row>
    <row r="133" customFormat="false" ht="12.75" hidden="false" customHeight="false" outlineLevel="0" collapsed="false">
      <c r="A133" s="123"/>
      <c r="B133" s="130" t="s">
        <v>21</v>
      </c>
      <c r="C133" s="137" t="n">
        <f aca="false">+'Combined Data with 4Yr Avgs'!E398</f>
        <v>1282</v>
      </c>
      <c r="D133" s="137" t="n">
        <f aca="false">+'Combined Data with 4Yr Avgs'!F398</f>
        <v>65855.218865039</v>
      </c>
      <c r="E133" s="136" t="n">
        <f aca="false">+C133*D133</f>
        <v>84426390.58498</v>
      </c>
      <c r="F133" s="137" t="n">
        <f aca="false">+'Combined Data with 4Yr Avgs'!G398</f>
        <v>1118</v>
      </c>
      <c r="G133" s="137" t="n">
        <f aca="false">+'Combined Data with 4Yr Avgs'!H398</f>
        <v>50485.6658435063</v>
      </c>
      <c r="H133" s="136" t="n">
        <f aca="false">+F133*G133</f>
        <v>56442974.41304</v>
      </c>
      <c r="I133" s="137" t="n">
        <f aca="false">+'Combined Data with 4Yr Avgs'!I398</f>
        <v>859</v>
      </c>
      <c r="J133" s="137" t="n">
        <f aca="false">+'Combined Data with 4Yr Avgs'!J398</f>
        <v>41051.0441222119</v>
      </c>
      <c r="K133" s="136" t="n">
        <f aca="false">+I133*J133</f>
        <v>35262846.90098</v>
      </c>
      <c r="L133" s="137" t="n">
        <f aca="false">+'Combined Data with 4Yr Avgs'!K398</f>
        <v>299</v>
      </c>
      <c r="M133" s="137" t="n">
        <f aca="false">+'Combined Data with 4Yr Avgs'!L398</f>
        <v>30712.2216061538</v>
      </c>
      <c r="N133" s="136" t="n">
        <f aca="false">+L133*M133</f>
        <v>9182954.26024</v>
      </c>
      <c r="O133" s="137" t="n">
        <f aca="false">+'Combined Data with 4Yr Avgs'!M398</f>
        <v>109</v>
      </c>
      <c r="P133" s="137" t="n">
        <f aca="false">+'Combined Data with 4Yr Avgs'!N398</f>
        <v>38820.3498425688</v>
      </c>
      <c r="Q133" s="136" t="n">
        <f aca="false">+O133*P133</f>
        <v>4231418.13284</v>
      </c>
      <c r="R133" s="137" t="n">
        <f aca="false">+'Combined Data with 4Yr Avgs'!O398</f>
        <v>0</v>
      </c>
      <c r="S133" s="137" t="n">
        <f aca="false">+'Combined Data with 4Yr Avgs'!P398</f>
        <v>0</v>
      </c>
      <c r="T133" s="136" t="n">
        <f aca="false">+R133*S133</f>
        <v>0</v>
      </c>
      <c r="U133" s="137" t="n">
        <f aca="false">+'Combined Data with 4Yr Avgs'!Q398</f>
        <v>3667</v>
      </c>
      <c r="V133" s="137" t="n">
        <f aca="false">+'Combined Data with 4Yr Avgs'!R398</f>
        <v>51689.8239138478</v>
      </c>
      <c r="W133" s="136" t="n">
        <f aca="false">+U133*V133</f>
        <v>189546584.29208</v>
      </c>
    </row>
    <row r="134" customFormat="false" ht="12.75" hidden="false" customHeight="false" outlineLevel="0" collapsed="false">
      <c r="A134" s="122"/>
      <c r="B134" s="122" t="s">
        <v>22</v>
      </c>
      <c r="C134" s="136" t="n">
        <f aca="false">+'Combined Data with Group Avgs'!E464</f>
        <v>49</v>
      </c>
      <c r="D134" s="136" t="n">
        <f aca="false">+'Combined Data with Group Avgs'!F464</f>
        <v>49901.2625502041</v>
      </c>
      <c r="E134" s="136" t="n">
        <f aca="false">+C134*D134</f>
        <v>2445161.86496</v>
      </c>
      <c r="F134" s="136" t="n">
        <f aca="false">+'Combined Data with Group Avgs'!G464</f>
        <v>35</v>
      </c>
      <c r="G134" s="136" t="n">
        <f aca="false">+'Combined Data with Group Avgs'!H464</f>
        <v>40303.9055074286</v>
      </c>
      <c r="H134" s="136" t="n">
        <f aca="false">+F134*G134</f>
        <v>1410636.69276</v>
      </c>
      <c r="I134" s="136" t="n">
        <f aca="false">+'Combined Data with Group Avgs'!I464</f>
        <v>22</v>
      </c>
      <c r="J134" s="136" t="n">
        <f aca="false">+'Combined Data with Group Avgs'!J464</f>
        <v>35883.78553</v>
      </c>
      <c r="K134" s="136" t="n">
        <f aca="false">+I134*J134</f>
        <v>789443.28166</v>
      </c>
      <c r="L134" s="136" t="n">
        <f aca="false">+'Combined Data with Group Avgs'!K464</f>
        <v>900</v>
      </c>
      <c r="M134" s="136" t="n">
        <f aca="false">+'Combined Data with Group Avgs'!L464</f>
        <v>34352.0185927556</v>
      </c>
      <c r="N134" s="136" t="n">
        <f aca="false">+L134*M134</f>
        <v>30916816.73348</v>
      </c>
      <c r="O134" s="136" t="n">
        <f aca="false">+'Combined Data with Group Avgs'!M464</f>
        <v>656</v>
      </c>
      <c r="P134" s="136" t="n">
        <f aca="false">+'Combined Data with Group Avgs'!N464</f>
        <v>34629.2356183842</v>
      </c>
      <c r="Q134" s="136" t="n">
        <f aca="false">+O134*P134</f>
        <v>22716778.56566</v>
      </c>
      <c r="R134" s="136" t="n">
        <f aca="false">+'Combined Data with Group Avgs'!O464</f>
        <v>0</v>
      </c>
      <c r="S134" s="136" t="n">
        <f aca="false">+'Combined Data with Group Avgs'!P464</f>
        <v>0</v>
      </c>
      <c r="T134" s="136" t="n">
        <f aca="false">+R134*S134</f>
        <v>0</v>
      </c>
      <c r="U134" s="136" t="n">
        <f aca="false">+'Combined Data with Group Avgs'!Q464</f>
        <v>1662</v>
      </c>
      <c r="V134" s="136" t="n">
        <f aca="false">+'Combined Data with Group Avgs'!R464</f>
        <v>35065.4856429122</v>
      </c>
      <c r="W134" s="136" t="n">
        <f aca="false">+U134*V134</f>
        <v>58278837.13852</v>
      </c>
    </row>
    <row r="135" customFormat="false" ht="12.75" hidden="false" customHeight="false" outlineLevel="0" collapsed="false">
      <c r="A135" s="123"/>
      <c r="B135" s="122" t="s">
        <v>23</v>
      </c>
      <c r="C135" s="135"/>
      <c r="D135" s="135"/>
      <c r="E135" s="136" t="n">
        <f aca="false">+C135*D135</f>
        <v>0</v>
      </c>
      <c r="F135" s="135"/>
      <c r="G135" s="135"/>
      <c r="H135" s="136" t="n">
        <f aca="false">+F135*G135</f>
        <v>0</v>
      </c>
      <c r="I135" s="135"/>
      <c r="J135" s="135"/>
      <c r="K135" s="136" t="n">
        <f aca="false">+I135*J135</f>
        <v>0</v>
      </c>
      <c r="L135" s="135"/>
      <c r="M135" s="135"/>
      <c r="N135" s="136" t="n">
        <f aca="false">+L135*M135</f>
        <v>0</v>
      </c>
      <c r="O135" s="135"/>
      <c r="P135" s="135"/>
      <c r="Q135" s="136" t="n">
        <f aca="false">+O135*P135</f>
        <v>0</v>
      </c>
      <c r="R135" s="135"/>
      <c r="S135" s="135"/>
      <c r="T135" s="136" t="n">
        <f aca="false">+R135*S135</f>
        <v>0</v>
      </c>
      <c r="U135" s="135"/>
      <c r="V135" s="135"/>
      <c r="W135" s="136" t="n">
        <f aca="false">+U135*V135</f>
        <v>0</v>
      </c>
    </row>
    <row r="136" customFormat="false" ht="12.75" hidden="false" customHeight="false" outlineLevel="0" collapsed="false">
      <c r="A136" s="122"/>
      <c r="B136" s="138" t="s">
        <v>97</v>
      </c>
      <c r="C136" s="135"/>
      <c r="D136" s="135"/>
      <c r="E136" s="136" t="n">
        <f aca="false">+C136*D136</f>
        <v>0</v>
      </c>
      <c r="F136" s="135"/>
      <c r="G136" s="135"/>
      <c r="H136" s="136" t="n">
        <f aca="false">+F136*G136</f>
        <v>0</v>
      </c>
      <c r="I136" s="135"/>
      <c r="J136" s="135"/>
      <c r="K136" s="136" t="n">
        <f aca="false">+I136*J136</f>
        <v>0</v>
      </c>
      <c r="L136" s="135"/>
      <c r="M136" s="135"/>
      <c r="N136" s="136" t="n">
        <f aca="false">+L136*M136</f>
        <v>0</v>
      </c>
      <c r="O136" s="135"/>
      <c r="P136" s="135"/>
      <c r="Q136" s="136" t="n">
        <f aca="false">+O136*P136</f>
        <v>0</v>
      </c>
      <c r="R136" s="135"/>
      <c r="S136" s="135"/>
      <c r="T136" s="136" t="n">
        <f aca="false">+R136*S136</f>
        <v>0</v>
      </c>
      <c r="U136" s="135"/>
      <c r="V136" s="135"/>
      <c r="W136" s="136" t="n">
        <f aca="false">+U136*V136</f>
        <v>0</v>
      </c>
    </row>
    <row r="137" customFormat="false" ht="12.75" hidden="false" customHeight="false" outlineLevel="0" collapsed="false">
      <c r="A137" s="122" t="s">
        <v>108</v>
      </c>
      <c r="B137" s="122"/>
      <c r="C137" s="135"/>
      <c r="D137" s="135"/>
      <c r="E137" s="136" t="n">
        <f aca="false">+C137*D137</f>
        <v>0</v>
      </c>
      <c r="F137" s="135"/>
      <c r="G137" s="135"/>
      <c r="H137" s="136" t="n">
        <f aca="false">+F137*G137</f>
        <v>0</v>
      </c>
      <c r="I137" s="135"/>
      <c r="J137" s="135"/>
      <c r="K137" s="136" t="n">
        <f aca="false">+I137*J137</f>
        <v>0</v>
      </c>
      <c r="L137" s="135"/>
      <c r="M137" s="135"/>
      <c r="N137" s="136" t="n">
        <f aca="false">+L137*M137</f>
        <v>0</v>
      </c>
      <c r="O137" s="135"/>
      <c r="P137" s="135"/>
      <c r="Q137" s="136" t="n">
        <f aca="false">+O137*P137</f>
        <v>0</v>
      </c>
      <c r="R137" s="135"/>
      <c r="S137" s="135"/>
      <c r="T137" s="136" t="n">
        <f aca="false">+R137*S137</f>
        <v>0</v>
      </c>
      <c r="U137" s="135"/>
      <c r="V137" s="135"/>
      <c r="W137" s="136" t="n">
        <f aca="false">+U137*V137</f>
        <v>0</v>
      </c>
    </row>
    <row r="138" customFormat="false" ht="12.75" hidden="false" customHeight="false" outlineLevel="0" collapsed="false">
      <c r="A138" s="122"/>
      <c r="B138" s="122" t="s">
        <v>15</v>
      </c>
      <c r="C138" s="136" t="n">
        <f aca="false">+'Combined Data with Group Avgs'!E465</f>
        <v>521</v>
      </c>
      <c r="D138" s="136" t="n">
        <f aca="false">+'Combined Data with Group Avgs'!F465</f>
        <v>70884.4043940115</v>
      </c>
      <c r="E138" s="136" t="n">
        <f aca="false">+C138*D138</f>
        <v>36930774.68928</v>
      </c>
      <c r="F138" s="136" t="n">
        <f aca="false">+'Combined Data with Group Avgs'!G465</f>
        <v>304</v>
      </c>
      <c r="G138" s="136" t="n">
        <f aca="false">+'Combined Data with Group Avgs'!H465</f>
        <v>53678.4940609211</v>
      </c>
      <c r="H138" s="136" t="n">
        <f aca="false">+F138*G138</f>
        <v>16318262.19452</v>
      </c>
      <c r="I138" s="136" t="n">
        <f aca="false">+'Combined Data with Group Avgs'!I465</f>
        <v>164</v>
      </c>
      <c r="J138" s="136" t="n">
        <f aca="false">+'Combined Data with Group Avgs'!J465</f>
        <v>43264.5347639024</v>
      </c>
      <c r="K138" s="136" t="n">
        <f aca="false">+I138*J138</f>
        <v>7095383.70128</v>
      </c>
      <c r="L138" s="136" t="n">
        <f aca="false">+'Combined Data with Group Avgs'!K465</f>
        <v>52</v>
      </c>
      <c r="M138" s="136" t="n">
        <f aca="false">+'Combined Data with Group Avgs'!L465</f>
        <v>29768.9762807692</v>
      </c>
      <c r="N138" s="136" t="n">
        <f aca="false">+L138*M138</f>
        <v>1547986.7666</v>
      </c>
      <c r="O138" s="136" t="n">
        <f aca="false">+'Combined Data with Group Avgs'!M465</f>
        <v>8</v>
      </c>
      <c r="P138" s="136" t="n">
        <f aca="false">+'Combined Data with Group Avgs'!N465</f>
        <v>37339.434205</v>
      </c>
      <c r="Q138" s="136" t="n">
        <f aca="false">+O138*P138</f>
        <v>298715.47364</v>
      </c>
      <c r="R138" s="136" t="n">
        <f aca="false">+'Combined Data with Group Avgs'!O465</f>
        <v>0</v>
      </c>
      <c r="S138" s="136" t="n">
        <f aca="false">+'Combined Data with Group Avgs'!P465</f>
        <v>0</v>
      </c>
      <c r="T138" s="136" t="n">
        <f aca="false">+R138*S138</f>
        <v>0</v>
      </c>
      <c r="U138" s="136" t="n">
        <f aca="false">+'Combined Data with Group Avgs'!Q465</f>
        <v>1049</v>
      </c>
      <c r="V138" s="136" t="n">
        <f aca="false">+'Combined Data with Group Avgs'!R465</f>
        <v>59286.1037419638</v>
      </c>
      <c r="W138" s="136" t="n">
        <f aca="false">+U138*V138</f>
        <v>62191122.82532</v>
      </c>
    </row>
    <row r="139" customFormat="false" ht="12.75" hidden="false" customHeight="false" outlineLevel="0" collapsed="false">
      <c r="A139" s="122"/>
      <c r="B139" s="122" t="s">
        <v>16</v>
      </c>
      <c r="C139" s="136" t="n">
        <f aca="false">+'Combined Data with Group Avgs'!E467</f>
        <v>258</v>
      </c>
      <c r="D139" s="136" t="n">
        <f aca="false">+'Combined Data with Group Avgs'!F467</f>
        <v>55669.5153844961</v>
      </c>
      <c r="E139" s="136" t="n">
        <f aca="false">+C139*D139</f>
        <v>14362734.9692</v>
      </c>
      <c r="F139" s="136" t="n">
        <f aca="false">+'Combined Data with Group Avgs'!G467</f>
        <v>207</v>
      </c>
      <c r="G139" s="136" t="n">
        <f aca="false">+'Combined Data with Group Avgs'!H467</f>
        <v>44985.5653516908</v>
      </c>
      <c r="H139" s="136" t="n">
        <f aca="false">+F139*G139</f>
        <v>9312012.0278</v>
      </c>
      <c r="I139" s="136" t="n">
        <f aca="false">+'Combined Data with Group Avgs'!I467</f>
        <v>197</v>
      </c>
      <c r="J139" s="136" t="n">
        <f aca="false">+'Combined Data with Group Avgs'!J467</f>
        <v>37987.9745822335</v>
      </c>
      <c r="K139" s="136" t="n">
        <f aca="false">+I139*J139</f>
        <v>7483630.9927</v>
      </c>
      <c r="L139" s="136" t="n">
        <f aca="false">+'Combined Data with Group Avgs'!K467</f>
        <v>73</v>
      </c>
      <c r="M139" s="136" t="n">
        <f aca="false">+'Combined Data with Group Avgs'!L467</f>
        <v>26275.4507493151</v>
      </c>
      <c r="N139" s="136" t="n">
        <f aca="false">+L139*M139</f>
        <v>1918107.9047</v>
      </c>
      <c r="O139" s="136" t="n">
        <f aca="false">+'Combined Data with Group Avgs'!M467</f>
        <v>2</v>
      </c>
      <c r="P139" s="136" t="n">
        <f aca="false">+'Combined Data with Group Avgs'!N467</f>
        <v>21055</v>
      </c>
      <c r="Q139" s="136" t="n">
        <f aca="false">+O139*P139</f>
        <v>42110</v>
      </c>
      <c r="R139" s="136" t="n">
        <f aca="false">+'Combined Data with Group Avgs'!O467</f>
        <v>0</v>
      </c>
      <c r="S139" s="136" t="n">
        <f aca="false">+'Combined Data with Group Avgs'!P467</f>
        <v>0</v>
      </c>
      <c r="T139" s="136" t="n">
        <f aca="false">+R139*S139</f>
        <v>0</v>
      </c>
      <c r="U139" s="136" t="n">
        <f aca="false">+'Combined Data with Group Avgs'!Q467</f>
        <v>737</v>
      </c>
      <c r="V139" s="136" t="n">
        <f aca="false">+'Combined Data with Group Avgs'!R467</f>
        <v>44937.0364917232</v>
      </c>
      <c r="W139" s="136" t="n">
        <f aca="false">+U139*V139</f>
        <v>33118595.8944</v>
      </c>
    </row>
    <row r="140" customFormat="false" ht="12.75" hidden="false" customHeight="false" outlineLevel="0" collapsed="false">
      <c r="A140" s="122"/>
      <c r="B140" s="122" t="s">
        <v>17</v>
      </c>
      <c r="C140" s="136" t="n">
        <f aca="false">+'Combined Data with Group Avgs'!E472</f>
        <v>443</v>
      </c>
      <c r="D140" s="136" t="n">
        <f aca="false">+'Combined Data with Group Avgs'!F472</f>
        <v>62857.6706290745</v>
      </c>
      <c r="E140" s="136" t="n">
        <f aca="false">+C140*D140</f>
        <v>27845948.08868</v>
      </c>
      <c r="F140" s="136" t="n">
        <f aca="false">+'Combined Data with Group Avgs'!G472</f>
        <v>399</v>
      </c>
      <c r="G140" s="136" t="n">
        <f aca="false">+'Combined Data with Group Avgs'!H472</f>
        <v>46768.081701604</v>
      </c>
      <c r="H140" s="136" t="n">
        <f aca="false">+F140*G140</f>
        <v>18660464.59894</v>
      </c>
      <c r="I140" s="136" t="n">
        <f aca="false">+'Combined Data with Group Avgs'!I472</f>
        <v>460</v>
      </c>
      <c r="J140" s="136" t="n">
        <f aca="false">+'Combined Data with Group Avgs'!J472</f>
        <v>38089.6067035652</v>
      </c>
      <c r="K140" s="136" t="n">
        <f aca="false">+I140*J140</f>
        <v>17521219.08364</v>
      </c>
      <c r="L140" s="136" t="n">
        <f aca="false">+'Combined Data with Group Avgs'!K472</f>
        <v>160</v>
      </c>
      <c r="M140" s="136" t="n">
        <f aca="false">+'Combined Data with Group Avgs'!L472</f>
        <v>28990.13041425</v>
      </c>
      <c r="N140" s="136" t="n">
        <f aca="false">+L140*M140</f>
        <v>4638420.86628</v>
      </c>
      <c r="O140" s="136" t="n">
        <f aca="false">+'Combined Data with Group Avgs'!M472</f>
        <v>1</v>
      </c>
      <c r="P140" s="136" t="n">
        <f aca="false">+'Combined Data with Group Avgs'!N472</f>
        <v>56661</v>
      </c>
      <c r="Q140" s="136" t="n">
        <f aca="false">+O140*P140</f>
        <v>56661</v>
      </c>
      <c r="R140" s="136" t="n">
        <f aca="false">+'Combined Data with Group Avgs'!O472</f>
        <v>0</v>
      </c>
      <c r="S140" s="136" t="n">
        <f aca="false">+'Combined Data with Group Avgs'!P472</f>
        <v>0</v>
      </c>
      <c r="T140" s="136" t="n">
        <f aca="false">+R140*S140</f>
        <v>0</v>
      </c>
      <c r="U140" s="136" t="n">
        <f aca="false">+'Combined Data with Group Avgs'!Q472</f>
        <v>1463</v>
      </c>
      <c r="V140" s="136" t="n">
        <f aca="false">+'Combined Data with Group Avgs'!R472</f>
        <v>46973.830237553</v>
      </c>
      <c r="W140" s="136" t="n">
        <f aca="false">+U140*V140</f>
        <v>68722713.63754</v>
      </c>
    </row>
    <row r="141" customFormat="false" ht="12.75" hidden="false" customHeight="false" outlineLevel="0" collapsed="false">
      <c r="A141" s="122"/>
      <c r="B141" s="122" t="s">
        <v>18</v>
      </c>
      <c r="C141" s="136" t="n">
        <f aca="false">+'Combined Data with Group Avgs'!E476</f>
        <v>370</v>
      </c>
      <c r="D141" s="136" t="n">
        <f aca="false">+'Combined Data with Group Avgs'!F476</f>
        <v>57704.8604144865</v>
      </c>
      <c r="E141" s="136" t="n">
        <f aca="false">+C141*D141</f>
        <v>21350798.35336</v>
      </c>
      <c r="F141" s="136" t="n">
        <f aca="false">+'Combined Data with Group Avgs'!G476</f>
        <v>260</v>
      </c>
      <c r="G141" s="136" t="n">
        <f aca="false">+'Combined Data with Group Avgs'!H476</f>
        <v>44129.4137338462</v>
      </c>
      <c r="H141" s="136" t="n">
        <f aca="false">+F141*G141</f>
        <v>11473647.5708</v>
      </c>
      <c r="I141" s="136" t="n">
        <f aca="false">+'Combined Data with Group Avgs'!I476</f>
        <v>239</v>
      </c>
      <c r="J141" s="136" t="n">
        <f aca="false">+'Combined Data with Group Avgs'!J476</f>
        <v>38051.8240895398</v>
      </c>
      <c r="K141" s="136" t="n">
        <f aca="false">+I141*J141</f>
        <v>9094385.9574</v>
      </c>
      <c r="L141" s="136" t="n">
        <f aca="false">+'Combined Data with Group Avgs'!K476</f>
        <v>46</v>
      </c>
      <c r="M141" s="136" t="n">
        <f aca="false">+'Combined Data with Group Avgs'!L476</f>
        <v>29267.7889217391</v>
      </c>
      <c r="N141" s="136" t="n">
        <f aca="false">+L141*M141</f>
        <v>1346318.2904</v>
      </c>
      <c r="O141" s="136" t="n">
        <f aca="false">+'Combined Data with Group Avgs'!M476</f>
        <v>0</v>
      </c>
      <c r="P141" s="136" t="n">
        <f aca="false">+'Combined Data with Group Avgs'!N476</f>
        <v>0</v>
      </c>
      <c r="Q141" s="136" t="n">
        <f aca="false">+O141*P141</f>
        <v>0</v>
      </c>
      <c r="R141" s="136" t="n">
        <f aca="false">+'Combined Data with Group Avgs'!O476</f>
        <v>0</v>
      </c>
      <c r="S141" s="136" t="n">
        <f aca="false">+'Combined Data with Group Avgs'!P476</f>
        <v>0</v>
      </c>
      <c r="T141" s="136" t="n">
        <f aca="false">+R141*S141</f>
        <v>0</v>
      </c>
      <c r="U141" s="136" t="n">
        <f aca="false">+'Combined Data with Group Avgs'!Q476</f>
        <v>915</v>
      </c>
      <c r="V141" s="136" t="n">
        <f aca="false">+'Combined Data with Group Avgs'!R476</f>
        <v>47284.3171278251</v>
      </c>
      <c r="W141" s="136" t="n">
        <f aca="false">+U141*V141</f>
        <v>43265150.17196</v>
      </c>
    </row>
    <row r="142" customFormat="false" ht="12.75" hidden="false" customHeight="false" outlineLevel="0" collapsed="false">
      <c r="A142" s="122"/>
      <c r="B142" s="122" t="s">
        <v>19</v>
      </c>
      <c r="C142" s="136" t="n">
        <f aca="false">+'Combined Data with Group Avgs'!E477</f>
        <v>102</v>
      </c>
      <c r="D142" s="136" t="n">
        <f aca="false">+'Combined Data with Group Avgs'!F477</f>
        <v>54646.2426888235</v>
      </c>
      <c r="E142" s="136" t="n">
        <f aca="false">+C142*D142</f>
        <v>5573916.75426</v>
      </c>
      <c r="F142" s="136" t="n">
        <f aca="false">+'Combined Data with Group Avgs'!G477</f>
        <v>49</v>
      </c>
      <c r="G142" s="136" t="n">
        <f aca="false">+'Combined Data with Group Avgs'!H477</f>
        <v>42143.1238085714</v>
      </c>
      <c r="H142" s="136" t="n">
        <f aca="false">+F142*G142</f>
        <v>2065013.06662</v>
      </c>
      <c r="I142" s="136" t="n">
        <f aca="false">+'Combined Data with Group Avgs'!I477</f>
        <v>53</v>
      </c>
      <c r="J142" s="136" t="n">
        <f aca="false">+'Combined Data with Group Avgs'!J477</f>
        <v>36067.6337418868</v>
      </c>
      <c r="K142" s="136" t="n">
        <f aca="false">+I142*J142</f>
        <v>1911584.58832</v>
      </c>
      <c r="L142" s="136" t="n">
        <f aca="false">+'Combined Data with Group Avgs'!K477</f>
        <v>24</v>
      </c>
      <c r="M142" s="136" t="n">
        <f aca="false">+'Combined Data with Group Avgs'!L477</f>
        <v>30954.5544683333</v>
      </c>
      <c r="N142" s="136" t="n">
        <f aca="false">+L142*M142</f>
        <v>742909.30724</v>
      </c>
      <c r="O142" s="136" t="n">
        <f aca="false">+'Combined Data with Group Avgs'!M477</f>
        <v>0</v>
      </c>
      <c r="P142" s="136" t="n">
        <f aca="false">+'Combined Data with Group Avgs'!N477</f>
        <v>0</v>
      </c>
      <c r="Q142" s="136" t="n">
        <f aca="false">+O142*P142</f>
        <v>0</v>
      </c>
      <c r="R142" s="136" t="n">
        <f aca="false">+'Combined Data with Group Avgs'!O477</f>
        <v>0</v>
      </c>
      <c r="S142" s="136" t="n">
        <f aca="false">+'Combined Data with Group Avgs'!P477</f>
        <v>0</v>
      </c>
      <c r="T142" s="136" t="n">
        <f aca="false">+R142*S142</f>
        <v>0</v>
      </c>
      <c r="U142" s="136" t="n">
        <f aca="false">+'Combined Data with Group Avgs'!Q477</f>
        <v>228</v>
      </c>
      <c r="V142" s="136" t="n">
        <f aca="false">+'Combined Data with Group Avgs'!R477</f>
        <v>45146.5952475439</v>
      </c>
      <c r="W142" s="136" t="n">
        <f aca="false">+U142*V142</f>
        <v>10293423.71644</v>
      </c>
    </row>
    <row r="143" customFormat="false" ht="12.75" hidden="false" customHeight="false" outlineLevel="0" collapsed="false">
      <c r="A143" s="122"/>
      <c r="B143" s="122" t="s">
        <v>20</v>
      </c>
      <c r="C143" s="135"/>
      <c r="D143" s="135"/>
      <c r="E143" s="136" t="n">
        <f aca="false">+C143*D143</f>
        <v>0</v>
      </c>
      <c r="F143" s="135"/>
      <c r="G143" s="135"/>
      <c r="H143" s="136" t="n">
        <f aca="false">+F143*G143</f>
        <v>0</v>
      </c>
      <c r="I143" s="135"/>
      <c r="J143" s="135"/>
      <c r="K143" s="136" t="n">
        <f aca="false">+I143*J143</f>
        <v>0</v>
      </c>
      <c r="L143" s="135"/>
      <c r="M143" s="135"/>
      <c r="N143" s="136" t="n">
        <f aca="false">+L143*M143</f>
        <v>0</v>
      </c>
      <c r="O143" s="135"/>
      <c r="P143" s="135"/>
      <c r="Q143" s="136" t="n">
        <f aca="false">+O143*P143</f>
        <v>0</v>
      </c>
      <c r="R143" s="135"/>
      <c r="S143" s="135"/>
      <c r="T143" s="136" t="n">
        <f aca="false">+R143*S143</f>
        <v>0</v>
      </c>
      <c r="U143" s="135"/>
      <c r="V143" s="135"/>
      <c r="W143" s="136" t="n">
        <f aca="false">+U143*V143</f>
        <v>0</v>
      </c>
    </row>
    <row r="144" customFormat="false" ht="12.75" hidden="false" customHeight="false" outlineLevel="0" collapsed="false">
      <c r="A144" s="123"/>
      <c r="B144" s="130" t="s">
        <v>21</v>
      </c>
      <c r="C144" s="137" t="n">
        <f aca="false">+'Combined Data with 4Yr Avgs'!E430</f>
        <v>1694</v>
      </c>
      <c r="D144" s="137" t="n">
        <f aca="false">+'Combined Data with 4Yr Avgs'!F430</f>
        <v>62611.6722873554</v>
      </c>
      <c r="E144" s="136" t="n">
        <f aca="false">+C144*D144</f>
        <v>106064172.85478</v>
      </c>
      <c r="F144" s="137" t="n">
        <f aca="false">+'Combined Data with 4Yr Avgs'!G430</f>
        <v>1219</v>
      </c>
      <c r="G144" s="137" t="n">
        <f aca="false">+'Combined Data with 4Yr Avgs'!H430</f>
        <v>47440.0323697129</v>
      </c>
      <c r="H144" s="136" t="n">
        <f aca="false">+F144*G144</f>
        <v>57829399.45868</v>
      </c>
      <c r="I144" s="137" t="n">
        <f aca="false">+'Combined Data with 4Yr Avgs'!I430</f>
        <v>1113</v>
      </c>
      <c r="J144" s="137" t="n">
        <f aca="false">+'Combined Data with 4Yr Avgs'!J430</f>
        <v>39131.242557646</v>
      </c>
      <c r="K144" s="136" t="n">
        <f aca="false">+I144*J144</f>
        <v>43553072.96666</v>
      </c>
      <c r="L144" s="137" t="n">
        <f aca="false">+'Combined Data with 4Yr Avgs'!K430</f>
        <v>355</v>
      </c>
      <c r="M144" s="137" t="n">
        <f aca="false">+'Combined Data with 4Yr Avgs'!L430</f>
        <v>29481.5930430423</v>
      </c>
      <c r="N144" s="136" t="n">
        <f aca="false">+L144*M144</f>
        <v>10465965.53028</v>
      </c>
      <c r="O144" s="137" t="n">
        <f aca="false">+'Combined Data with 4Yr Avgs'!M430</f>
        <v>13</v>
      </c>
      <c r="P144" s="137" t="n">
        <f aca="false">+'Combined Data with 4Yr Avgs'!N430</f>
        <v>35571.9414153846</v>
      </c>
      <c r="Q144" s="136" t="n">
        <f aca="false">+O144*P144</f>
        <v>462435.2384</v>
      </c>
      <c r="R144" s="137" t="n">
        <f aca="false">+'Combined Data with 4Yr Avgs'!O430</f>
        <v>0</v>
      </c>
      <c r="S144" s="137" t="n">
        <f aca="false">+'Combined Data with 4Yr Avgs'!P430</f>
        <v>0</v>
      </c>
      <c r="T144" s="136" t="n">
        <f aca="false">+R144*S144</f>
        <v>0</v>
      </c>
      <c r="U144" s="137" t="n">
        <f aca="false">+'Combined Data with 4Yr Avgs'!Q430</f>
        <v>4394</v>
      </c>
      <c r="V144" s="137" t="n">
        <f aca="false">+'Combined Data with 4Yr Avgs'!R430</f>
        <v>49698.462915066</v>
      </c>
      <c r="W144" s="136" t="n">
        <f aca="false">+U144*V144</f>
        <v>218375046.0488</v>
      </c>
    </row>
    <row r="145" customFormat="false" ht="12.75" hidden="false" customHeight="false" outlineLevel="0" collapsed="false">
      <c r="A145" s="122"/>
      <c r="B145" s="122" t="s">
        <v>22</v>
      </c>
      <c r="C145" s="136" t="n">
        <f aca="false">+'Combined Data with Group Avgs'!E493</f>
        <v>174</v>
      </c>
      <c r="D145" s="136" t="n">
        <f aca="false">+'Combined Data with Group Avgs'!F493</f>
        <v>47530.4306571264</v>
      </c>
      <c r="E145" s="136" t="n">
        <f aca="false">+C145*D145</f>
        <v>8270294.93434</v>
      </c>
      <c r="F145" s="136" t="n">
        <f aca="false">+'Combined Data with Group Avgs'!G493</f>
        <v>726</v>
      </c>
      <c r="G145" s="136" t="n">
        <f aca="false">+'Combined Data with Group Avgs'!H493</f>
        <v>39485.5109518457</v>
      </c>
      <c r="H145" s="136" t="n">
        <f aca="false">+F145*G145</f>
        <v>28666480.95104</v>
      </c>
      <c r="I145" s="136" t="n">
        <f aca="false">+'Combined Data with Group Avgs'!I493</f>
        <v>379</v>
      </c>
      <c r="J145" s="136" t="n">
        <f aca="false">+'Combined Data with Group Avgs'!J493</f>
        <v>31837.0442518206</v>
      </c>
      <c r="K145" s="136" t="n">
        <f aca="false">+I145*J145</f>
        <v>12066239.77144</v>
      </c>
      <c r="L145" s="136" t="n">
        <f aca="false">+'Combined Data with Group Avgs'!K493</f>
        <v>356</v>
      </c>
      <c r="M145" s="136" t="n">
        <f aca="false">+'Combined Data with Group Avgs'!L493</f>
        <v>28557.7902887641</v>
      </c>
      <c r="N145" s="136" t="n">
        <f aca="false">+L145*M145</f>
        <v>10166573.3428</v>
      </c>
      <c r="O145" s="136" t="n">
        <f aca="false">+'Combined Data with Group Avgs'!M493</f>
        <v>0</v>
      </c>
      <c r="P145" s="136" t="n">
        <f aca="false">+'Combined Data with Group Avgs'!N493</f>
        <v>0</v>
      </c>
      <c r="Q145" s="136" t="n">
        <f aca="false">+O145*P145</f>
        <v>0</v>
      </c>
      <c r="R145" s="136" t="n">
        <f aca="false">+'Combined Data with Group Avgs'!O493</f>
        <v>0</v>
      </c>
      <c r="S145" s="136" t="n">
        <f aca="false">+'Combined Data with Group Avgs'!P493</f>
        <v>0</v>
      </c>
      <c r="T145" s="136" t="n">
        <f aca="false">+R145*S145</f>
        <v>0</v>
      </c>
      <c r="U145" s="136" t="n">
        <f aca="false">+'Combined Data with Group Avgs'!Q493</f>
        <v>1635</v>
      </c>
      <c r="V145" s="136" t="n">
        <f aca="false">+'Combined Data with Group Avgs'!R493</f>
        <v>36189.351070104</v>
      </c>
      <c r="W145" s="136" t="n">
        <f aca="false">+U145*V145</f>
        <v>59169588.99962</v>
      </c>
    </row>
    <row r="146" customFormat="false" ht="12.75" hidden="false" customHeight="false" outlineLevel="0" collapsed="false">
      <c r="A146" s="123"/>
      <c r="B146" s="122" t="s">
        <v>23</v>
      </c>
      <c r="C146" s="136" t="n">
        <f aca="false">+'Combined Data with Group Avgs'!E521</f>
        <v>0</v>
      </c>
      <c r="D146" s="136" t="n">
        <f aca="false">+'Combined Data with Group Avgs'!F521</f>
        <v>0</v>
      </c>
      <c r="E146" s="136" t="n">
        <f aca="false">+C146*D146</f>
        <v>0</v>
      </c>
      <c r="F146" s="136" t="n">
        <f aca="false">+'Combined Data with Group Avgs'!G521</f>
        <v>0</v>
      </c>
      <c r="G146" s="136" t="n">
        <f aca="false">+'Combined Data with Group Avgs'!H521</f>
        <v>0</v>
      </c>
      <c r="H146" s="136" t="n">
        <f aca="false">+F146*G146</f>
        <v>0</v>
      </c>
      <c r="I146" s="136" t="n">
        <f aca="false">+'Combined Data with Group Avgs'!I521</f>
        <v>0</v>
      </c>
      <c r="J146" s="136" t="n">
        <f aca="false">+'Combined Data with Group Avgs'!J521</f>
        <v>0</v>
      </c>
      <c r="K146" s="136" t="n">
        <f aca="false">+I146*J146</f>
        <v>0</v>
      </c>
      <c r="L146" s="136" t="n">
        <f aca="false">+'Combined Data with Group Avgs'!K521</f>
        <v>0</v>
      </c>
      <c r="M146" s="136" t="n">
        <f aca="false">+'Combined Data with Group Avgs'!L521</f>
        <v>0</v>
      </c>
      <c r="N146" s="136" t="n">
        <f aca="false">+L146*M146</f>
        <v>0</v>
      </c>
      <c r="O146" s="136" t="n">
        <f aca="false">+'Combined Data with Group Avgs'!M521</f>
        <v>0</v>
      </c>
      <c r="P146" s="136" t="n">
        <f aca="false">+'Combined Data with Group Avgs'!N521</f>
        <v>0</v>
      </c>
      <c r="Q146" s="136" t="n">
        <f aca="false">+O146*P146</f>
        <v>0</v>
      </c>
      <c r="R146" s="136" t="n">
        <f aca="false">+'Combined Data with Group Avgs'!O521</f>
        <v>420</v>
      </c>
      <c r="S146" s="136" t="n">
        <f aca="false">+'Combined Data with Group Avgs'!P521</f>
        <v>30640.2557199153</v>
      </c>
      <c r="T146" s="136" t="n">
        <f aca="false">+R146*S146</f>
        <v>12868907.4023644</v>
      </c>
      <c r="U146" s="136" t="n">
        <f aca="false">+'Combined Data with Group Avgs'!Q521</f>
        <v>420</v>
      </c>
      <c r="V146" s="136" t="n">
        <f aca="false">+'Combined Data with Group Avgs'!R521</f>
        <v>30640.2557199153</v>
      </c>
      <c r="W146" s="136" t="n">
        <f aca="false">+U146*V146</f>
        <v>12868907.4023644</v>
      </c>
    </row>
    <row r="147" customFormat="false" ht="12.75" hidden="false" customHeight="false" outlineLevel="0" collapsed="false">
      <c r="A147" s="122"/>
      <c r="B147" s="138" t="s">
        <v>97</v>
      </c>
      <c r="C147" s="135"/>
      <c r="D147" s="135"/>
      <c r="E147" s="136"/>
      <c r="F147" s="135"/>
      <c r="G147" s="135"/>
      <c r="H147" s="136"/>
      <c r="I147" s="135"/>
      <c r="J147" s="135"/>
      <c r="K147" s="136"/>
      <c r="L147" s="135"/>
      <c r="M147" s="135"/>
      <c r="N147" s="136"/>
      <c r="O147" s="135"/>
      <c r="P147" s="135"/>
      <c r="Q147" s="136"/>
      <c r="R147" s="135"/>
      <c r="S147" s="135"/>
      <c r="T147" s="136"/>
      <c r="U147" s="135"/>
      <c r="V147" s="135"/>
      <c r="W147" s="136"/>
    </row>
    <row r="148" customFormat="false" ht="12.75" hidden="false" customHeight="false" outlineLevel="0" collapsed="false">
      <c r="A148" s="122" t="s">
        <v>109</v>
      </c>
      <c r="B148" s="122"/>
      <c r="C148" s="135"/>
      <c r="D148" s="135"/>
      <c r="E148" s="136"/>
      <c r="F148" s="135"/>
      <c r="G148" s="135"/>
      <c r="H148" s="136"/>
      <c r="I148" s="135"/>
      <c r="J148" s="135"/>
      <c r="K148" s="136"/>
      <c r="L148" s="135"/>
      <c r="M148" s="135"/>
      <c r="N148" s="136"/>
      <c r="O148" s="135"/>
      <c r="P148" s="135"/>
      <c r="Q148" s="136"/>
      <c r="R148" s="135"/>
      <c r="S148" s="135"/>
      <c r="T148" s="136"/>
      <c r="U148" s="135"/>
      <c r="V148" s="135"/>
      <c r="W148" s="136"/>
    </row>
    <row r="149" customFormat="false" ht="12.75" hidden="false" customHeight="false" outlineLevel="0" collapsed="false">
      <c r="A149" s="122"/>
      <c r="B149" s="122" t="s">
        <v>15</v>
      </c>
      <c r="C149" s="136" t="n">
        <f aca="false">+'Combined Data with Group Avgs'!E527</f>
        <v>2511</v>
      </c>
      <c r="D149" s="136" t="n">
        <f aca="false">+'Combined Data with Group Avgs'!F527</f>
        <v>80209.1726400319</v>
      </c>
      <c r="E149" s="136" t="n">
        <f aca="false">+C149*D149</f>
        <v>201405232.49912</v>
      </c>
      <c r="F149" s="136" t="n">
        <f aca="false">+'Combined Data with Group Avgs'!G527</f>
        <v>1627</v>
      </c>
      <c r="G149" s="136" t="n">
        <f aca="false">+'Combined Data with Group Avgs'!H527</f>
        <v>54438.8484616103</v>
      </c>
      <c r="H149" s="136" t="n">
        <f aca="false">+F149*G149</f>
        <v>88572006.44704</v>
      </c>
      <c r="I149" s="136" t="n">
        <f aca="false">+'Combined Data with Group Avgs'!I527</f>
        <v>1213</v>
      </c>
      <c r="J149" s="136" t="n">
        <f aca="false">+'Combined Data with Group Avgs'!J527</f>
        <v>47269.622718681</v>
      </c>
      <c r="K149" s="136" t="n">
        <f aca="false">+I149*J149</f>
        <v>57338052.35776</v>
      </c>
      <c r="L149" s="136" t="n">
        <f aca="false">+'Combined Data with Group Avgs'!K527</f>
        <v>49</v>
      </c>
      <c r="M149" s="136" t="n">
        <f aca="false">+'Combined Data with Group Avgs'!L527</f>
        <v>32349.0558297959</v>
      </c>
      <c r="N149" s="136" t="n">
        <f aca="false">+L149*M149</f>
        <v>1585103.73566</v>
      </c>
      <c r="O149" s="136" t="n">
        <f aca="false">+'Combined Data with Group Avgs'!M527</f>
        <v>736</v>
      </c>
      <c r="P149" s="136" t="n">
        <f aca="false">+'Combined Data with Group Avgs'!N527</f>
        <v>37406.9189619022</v>
      </c>
      <c r="Q149" s="136" t="n">
        <f aca="false">+O149*P149</f>
        <v>27531492.35596</v>
      </c>
      <c r="R149" s="136" t="n">
        <f aca="false">+'Combined Data with Group Avgs'!O527</f>
        <v>0</v>
      </c>
      <c r="S149" s="136" t="n">
        <f aca="false">+'Combined Data with Group Avgs'!P527</f>
        <v>0</v>
      </c>
      <c r="T149" s="136" t="n">
        <f aca="false">+R149*S149</f>
        <v>0</v>
      </c>
      <c r="U149" s="136" t="n">
        <f aca="false">+'Combined Data with Group Avgs'!Q527</f>
        <v>6136</v>
      </c>
      <c r="V149" s="136" t="n">
        <f aca="false">+'Combined Data with Group Avgs'!R527</f>
        <v>61348.0911661571</v>
      </c>
      <c r="W149" s="136" t="n">
        <f aca="false">+U149*V149</f>
        <v>376431887.39554</v>
      </c>
    </row>
    <row r="150" customFormat="false" ht="12.75" hidden="false" customHeight="false" outlineLevel="0" collapsed="false">
      <c r="A150" s="122"/>
      <c r="B150" s="122" t="s">
        <v>16</v>
      </c>
      <c r="C150" s="136" t="n">
        <f aca="false">+'Combined Data with Group Avgs'!E531</f>
        <v>418</v>
      </c>
      <c r="D150" s="136" t="n">
        <f aca="false">+'Combined Data with Group Avgs'!F531</f>
        <v>68640.980861244</v>
      </c>
      <c r="E150" s="136" t="n">
        <f aca="false">+C150*D150</f>
        <v>28691930</v>
      </c>
      <c r="F150" s="136" t="n">
        <f aca="false">+'Combined Data with Group Avgs'!G531</f>
        <v>364</v>
      </c>
      <c r="G150" s="136" t="n">
        <f aca="false">+'Combined Data with Group Avgs'!H531</f>
        <v>50538.5027472528</v>
      </c>
      <c r="H150" s="136" t="n">
        <f aca="false">+F150*G150</f>
        <v>18396015</v>
      </c>
      <c r="I150" s="136" t="n">
        <f aca="false">+'Combined Data with Group Avgs'!I531</f>
        <v>349</v>
      </c>
      <c r="J150" s="136" t="n">
        <f aca="false">+'Combined Data with Group Avgs'!J531</f>
        <v>43863.4670487106</v>
      </c>
      <c r="K150" s="136" t="n">
        <f aca="false">+I150*J150</f>
        <v>15308350</v>
      </c>
      <c r="L150" s="136" t="n">
        <f aca="false">+'Combined Data with Group Avgs'!K531</f>
        <v>32</v>
      </c>
      <c r="M150" s="136" t="n">
        <f aca="false">+'Combined Data with Group Avgs'!L531</f>
        <v>33504.875</v>
      </c>
      <c r="N150" s="136" t="n">
        <f aca="false">+L150*M150</f>
        <v>1072156</v>
      </c>
      <c r="O150" s="136" t="n">
        <f aca="false">+'Combined Data with Group Avgs'!M531</f>
        <v>138</v>
      </c>
      <c r="P150" s="136" t="n">
        <f aca="false">+'Combined Data with Group Avgs'!N531</f>
        <v>30106.6594202899</v>
      </c>
      <c r="Q150" s="136" t="n">
        <f aca="false">+O150*P150</f>
        <v>4154719</v>
      </c>
      <c r="R150" s="136" t="n">
        <f aca="false">+'Combined Data with Group Avgs'!O531</f>
        <v>0</v>
      </c>
      <c r="S150" s="136" t="n">
        <f aca="false">+'Combined Data with Group Avgs'!P531</f>
        <v>0</v>
      </c>
      <c r="T150" s="136" t="n">
        <f aca="false">+R150*S150</f>
        <v>0</v>
      </c>
      <c r="U150" s="136" t="n">
        <f aca="false">+'Combined Data with Group Avgs'!Q531</f>
        <v>1301</v>
      </c>
      <c r="V150" s="136" t="n">
        <f aca="false">+'Combined Data with Group Avgs'!R531</f>
        <v>51977.8401229823</v>
      </c>
      <c r="W150" s="136" t="n">
        <f aca="false">+U150*V150</f>
        <v>67623170</v>
      </c>
    </row>
    <row r="151" customFormat="false" ht="12.75" hidden="false" customHeight="false" outlineLevel="0" collapsed="false">
      <c r="A151" s="122"/>
      <c r="B151" s="122" t="s">
        <v>17</v>
      </c>
      <c r="C151" s="136" t="n">
        <f aca="false">+'Combined Data with Group Avgs'!E548</f>
        <v>1370</v>
      </c>
      <c r="D151" s="136" t="n">
        <f aca="false">+'Combined Data with Group Avgs'!F548</f>
        <v>57166.7608772847</v>
      </c>
      <c r="E151" s="136" t="n">
        <f aca="false">+C151*D151</f>
        <v>78318462.40188</v>
      </c>
      <c r="F151" s="136" t="n">
        <f aca="false">+'Combined Data with Group Avgs'!G548</f>
        <v>1296</v>
      </c>
      <c r="G151" s="136" t="n">
        <f aca="false">+'Combined Data with Group Avgs'!H548</f>
        <v>47046.6001567438</v>
      </c>
      <c r="H151" s="136" t="n">
        <f aca="false">+F151*G151</f>
        <v>60972393.80314</v>
      </c>
      <c r="I151" s="136" t="n">
        <f aca="false">+'Combined Data with Group Avgs'!I548</f>
        <v>1254</v>
      </c>
      <c r="J151" s="136" t="n">
        <f aca="false">+'Combined Data with Group Avgs'!J548</f>
        <v>40050.8462446571</v>
      </c>
      <c r="K151" s="136" t="n">
        <f aca="false">+I151*J151</f>
        <v>50223761.1908</v>
      </c>
      <c r="L151" s="136" t="n">
        <f aca="false">+'Combined Data with Group Avgs'!K548</f>
        <v>344</v>
      </c>
      <c r="M151" s="136" t="n">
        <f aca="false">+'Combined Data with Group Avgs'!L548</f>
        <v>33922.8336214535</v>
      </c>
      <c r="N151" s="136" t="n">
        <f aca="false">+L151*M151</f>
        <v>11669454.76578</v>
      </c>
      <c r="O151" s="136" t="n">
        <f aca="false">+'Combined Data with Group Avgs'!M548</f>
        <v>518</v>
      </c>
      <c r="P151" s="136" t="n">
        <f aca="false">+'Combined Data with Group Avgs'!N548</f>
        <v>31719.7780087645</v>
      </c>
      <c r="Q151" s="136" t="n">
        <f aca="false">+O151*P151</f>
        <v>16430845.00854</v>
      </c>
      <c r="R151" s="136" t="n">
        <f aca="false">+'Combined Data with Group Avgs'!O548</f>
        <v>0</v>
      </c>
      <c r="S151" s="136" t="n">
        <f aca="false">+'Combined Data with Group Avgs'!P548</f>
        <v>0</v>
      </c>
      <c r="T151" s="136" t="n">
        <f aca="false">+R151*S151</f>
        <v>0</v>
      </c>
      <c r="U151" s="136" t="n">
        <f aca="false">+'Combined Data with Group Avgs'!Q548</f>
        <v>4782</v>
      </c>
      <c r="V151" s="136" t="n">
        <f aca="false">+'Combined Data with Group Avgs'!R548</f>
        <v>45507.0926746424</v>
      </c>
      <c r="W151" s="136" t="n">
        <f aca="false">+U151*V151</f>
        <v>217614917.17014</v>
      </c>
    </row>
    <row r="152" customFormat="false" ht="12.75" hidden="false" customHeight="false" outlineLevel="0" collapsed="false">
      <c r="A152" s="122"/>
      <c r="B152" s="122" t="s">
        <v>18</v>
      </c>
      <c r="C152" s="136" t="n">
        <f aca="false">+'Combined Data with Group Avgs'!E554</f>
        <v>187</v>
      </c>
      <c r="D152" s="136" t="n">
        <f aca="false">+'Combined Data with Group Avgs'!F554</f>
        <v>54760.5349039572</v>
      </c>
      <c r="E152" s="136" t="n">
        <f aca="false">+C152*D152</f>
        <v>10240220.02704</v>
      </c>
      <c r="F152" s="136" t="n">
        <f aca="false">+'Combined Data with Group Avgs'!G554</f>
        <v>186</v>
      </c>
      <c r="G152" s="136" t="n">
        <f aca="false">+'Combined Data with Group Avgs'!H554</f>
        <v>47399.8199093548</v>
      </c>
      <c r="H152" s="136" t="n">
        <f aca="false">+F152*G152</f>
        <v>8816366.50314</v>
      </c>
      <c r="I152" s="136" t="n">
        <f aca="false">+'Combined Data with Group Avgs'!I554</f>
        <v>251</v>
      </c>
      <c r="J152" s="136" t="n">
        <f aca="false">+'Combined Data with Group Avgs'!J554</f>
        <v>40370.953689243</v>
      </c>
      <c r="K152" s="136" t="n">
        <f aca="false">+I152*J152</f>
        <v>10133109.376</v>
      </c>
      <c r="L152" s="136" t="n">
        <f aca="false">+'Combined Data with Group Avgs'!K554</f>
        <v>139</v>
      </c>
      <c r="M152" s="136" t="n">
        <f aca="false">+'Combined Data with Group Avgs'!L554</f>
        <v>31892.2560882014</v>
      </c>
      <c r="N152" s="136" t="n">
        <f aca="false">+L152*M152</f>
        <v>4433023.59626</v>
      </c>
      <c r="O152" s="136" t="n">
        <f aca="false">+'Combined Data with Group Avgs'!M554</f>
        <v>63</v>
      </c>
      <c r="P152" s="136" t="n">
        <f aca="false">+'Combined Data with Group Avgs'!N554</f>
        <v>29886.8095238095</v>
      </c>
      <c r="Q152" s="136" t="n">
        <f aca="false">+O152*P152</f>
        <v>1882869</v>
      </c>
      <c r="R152" s="136" t="n">
        <f aca="false">+'Combined Data with Group Avgs'!O554</f>
        <v>0</v>
      </c>
      <c r="S152" s="136" t="n">
        <f aca="false">+'Combined Data with Group Avgs'!P554</f>
        <v>0</v>
      </c>
      <c r="T152" s="136" t="n">
        <f aca="false">+R152*S152</f>
        <v>0</v>
      </c>
      <c r="U152" s="136" t="n">
        <f aca="false">+'Combined Data with Group Avgs'!Q554</f>
        <v>826</v>
      </c>
      <c r="V152" s="136" t="n">
        <f aca="false">+'Combined Data with Group Avgs'!R554</f>
        <v>42984.9739738983</v>
      </c>
      <c r="W152" s="136" t="n">
        <f aca="false">+U152*V152</f>
        <v>35505588.50244</v>
      </c>
    </row>
    <row r="153" customFormat="false" ht="12.75" hidden="false" customHeight="false" outlineLevel="0" collapsed="false">
      <c r="A153" s="122"/>
      <c r="B153" s="122" t="s">
        <v>19</v>
      </c>
      <c r="C153" s="136" t="n">
        <f aca="false">+'Combined Data with Group Avgs'!E559</f>
        <v>55</v>
      </c>
      <c r="D153" s="136" t="n">
        <f aca="false">+'Combined Data with Group Avgs'!F559</f>
        <v>55121.3090909091</v>
      </c>
      <c r="E153" s="136" t="n">
        <f aca="false">+C153*D153</f>
        <v>3031672</v>
      </c>
      <c r="F153" s="136" t="n">
        <f aca="false">+'Combined Data with Group Avgs'!G559</f>
        <v>71</v>
      </c>
      <c r="G153" s="136" t="n">
        <f aca="false">+'Combined Data with Group Avgs'!H559</f>
        <v>45908.9452321127</v>
      </c>
      <c r="H153" s="136" t="n">
        <f aca="false">+F153*G153</f>
        <v>3259535.11148</v>
      </c>
      <c r="I153" s="136" t="n">
        <f aca="false">+'Combined Data with Group Avgs'!I559</f>
        <v>103</v>
      </c>
      <c r="J153" s="136" t="n">
        <f aca="false">+'Combined Data with Group Avgs'!J559</f>
        <v>41383.8042124272</v>
      </c>
      <c r="K153" s="136" t="n">
        <f aca="false">+I153*J153</f>
        <v>4262531.83388</v>
      </c>
      <c r="L153" s="136" t="n">
        <f aca="false">+'Combined Data with Group Avgs'!K559</f>
        <v>18</v>
      </c>
      <c r="M153" s="136" t="n">
        <f aca="false">+'Combined Data with Group Avgs'!L559</f>
        <v>35469.0681466667</v>
      </c>
      <c r="N153" s="136" t="n">
        <f aca="false">+L153*M153</f>
        <v>638443.22664</v>
      </c>
      <c r="O153" s="136" t="n">
        <f aca="false">+'Combined Data with Group Avgs'!M559</f>
        <v>49</v>
      </c>
      <c r="P153" s="136" t="n">
        <f aca="false">+'Combined Data with Group Avgs'!N559</f>
        <v>34431.1073828571</v>
      </c>
      <c r="Q153" s="136" t="n">
        <f aca="false">+O153*P153</f>
        <v>1687124.26176</v>
      </c>
      <c r="R153" s="136" t="n">
        <f aca="false">+'Combined Data with Group Avgs'!O559</f>
        <v>0</v>
      </c>
      <c r="S153" s="136" t="n">
        <f aca="false">+'Combined Data with Group Avgs'!P559</f>
        <v>0</v>
      </c>
      <c r="T153" s="136" t="n">
        <f aca="false">+R153*S153</f>
        <v>0</v>
      </c>
      <c r="U153" s="136" t="n">
        <f aca="false">+'Combined Data with Group Avgs'!Q559</f>
        <v>296</v>
      </c>
      <c r="V153" s="136" t="n">
        <f aca="false">+'Combined Data with Group Avgs'!R559</f>
        <v>43511.1703843243</v>
      </c>
      <c r="W153" s="136" t="n">
        <f aca="false">+U153*V153</f>
        <v>12879306.43376</v>
      </c>
    </row>
    <row r="154" customFormat="false" ht="12.75" hidden="false" customHeight="false" outlineLevel="0" collapsed="false">
      <c r="A154" s="122"/>
      <c r="B154" s="122" t="s">
        <v>20</v>
      </c>
      <c r="C154" s="136" t="n">
        <f aca="false">+'Combined Data with Group Avgs'!E562</f>
        <v>35</v>
      </c>
      <c r="D154" s="136" t="n">
        <f aca="false">+'Combined Data with Group Avgs'!F562</f>
        <v>56986.9552577143</v>
      </c>
      <c r="E154" s="136" t="n">
        <f aca="false">+C154*D154</f>
        <v>1994543.43402</v>
      </c>
      <c r="F154" s="136" t="n">
        <f aca="false">+'Combined Data with Group Avgs'!G562</f>
        <v>72</v>
      </c>
      <c r="G154" s="136" t="n">
        <f aca="false">+'Combined Data with Group Avgs'!H562</f>
        <v>46495.2478980556</v>
      </c>
      <c r="H154" s="136" t="n">
        <f aca="false">+F154*G154</f>
        <v>3347657.84866</v>
      </c>
      <c r="I154" s="136" t="n">
        <f aca="false">+'Combined Data with Group Avgs'!I562</f>
        <v>63</v>
      </c>
      <c r="J154" s="136" t="n">
        <f aca="false">+'Combined Data with Group Avgs'!J562</f>
        <v>39150.6880615873</v>
      </c>
      <c r="K154" s="136" t="n">
        <f aca="false">+I154*J154</f>
        <v>2466493.34788</v>
      </c>
      <c r="L154" s="136" t="n">
        <f aca="false">+'Combined Data with Group Avgs'!K562</f>
        <v>6</v>
      </c>
      <c r="M154" s="136" t="n">
        <f aca="false">+'Combined Data with Group Avgs'!L562</f>
        <v>34736</v>
      </c>
      <c r="N154" s="136" t="n">
        <f aca="false">+L154*M154</f>
        <v>208416</v>
      </c>
      <c r="O154" s="136" t="n">
        <f aca="false">+'Combined Data with Group Avgs'!M562</f>
        <v>63</v>
      </c>
      <c r="P154" s="136" t="n">
        <f aca="false">+'Combined Data with Group Avgs'!N562</f>
        <v>32369.0167415873</v>
      </c>
      <c r="Q154" s="136" t="n">
        <f aca="false">+O154*P154</f>
        <v>2039248.05472</v>
      </c>
      <c r="R154" s="136" t="n">
        <f aca="false">+'Combined Data with Group Avgs'!O562</f>
        <v>0</v>
      </c>
      <c r="S154" s="136" t="n">
        <f aca="false">+'Combined Data with Group Avgs'!P562</f>
        <v>0</v>
      </c>
      <c r="T154" s="136" t="n">
        <f aca="false">+R154*S154</f>
        <v>0</v>
      </c>
      <c r="U154" s="136" t="n">
        <f aca="false">+'Combined Data with Group Avgs'!Q562</f>
        <v>239</v>
      </c>
      <c r="V154" s="136" t="n">
        <f aca="false">+'Combined Data with Group Avgs'!R562</f>
        <v>42076.8145827615</v>
      </c>
      <c r="W154" s="136" t="n">
        <f aca="false">+U154*V154</f>
        <v>10056358.68528</v>
      </c>
    </row>
    <row r="155" customFormat="false" ht="12.75" hidden="false" customHeight="false" outlineLevel="0" collapsed="false">
      <c r="A155" s="123"/>
      <c r="B155" s="130" t="s">
        <v>21</v>
      </c>
      <c r="C155" s="137" t="n">
        <f aca="false">+'Combined Data with 4Yr Avgs'!E508</f>
        <v>4576</v>
      </c>
      <c r="D155" s="137" t="n">
        <f aca="false">+'Combined Data with 4Yr Avgs'!F508</f>
        <v>70734.7159882124</v>
      </c>
      <c r="E155" s="136" t="n">
        <f aca="false">+C155*D155</f>
        <v>323682060.36206</v>
      </c>
      <c r="F155" s="137" t="n">
        <f aca="false">+'Combined Data with 4Yr Avgs'!G508</f>
        <v>3616</v>
      </c>
      <c r="G155" s="137" t="n">
        <f aca="false">+'Combined Data with 4Yr Avgs'!H508</f>
        <v>50709.0638035011</v>
      </c>
      <c r="H155" s="136" t="n">
        <f aca="false">+F155*G155</f>
        <v>183363974.71346</v>
      </c>
      <c r="I155" s="137" t="n">
        <f aca="false">+'Combined Data with 4Yr Avgs'!I508</f>
        <v>3233</v>
      </c>
      <c r="J155" s="137" t="n">
        <f aca="false">+'Combined Data with 4Yr Avgs'!J508</f>
        <v>43220.6304071513</v>
      </c>
      <c r="K155" s="136" t="n">
        <f aca="false">+I155*J155</f>
        <v>139732298.10632</v>
      </c>
      <c r="L155" s="137" t="n">
        <f aca="false">+'Combined Data with 4Yr Avgs'!K508</f>
        <v>588</v>
      </c>
      <c r="M155" s="137" t="n">
        <f aca="false">+'Combined Data with 4Yr Avgs'!L508</f>
        <v>33344.5532726871</v>
      </c>
      <c r="N155" s="136" t="n">
        <f aca="false">+L155*M155</f>
        <v>19606597.32434</v>
      </c>
      <c r="O155" s="137" t="n">
        <f aca="false">+'Combined Data with 4Yr Avgs'!M508</f>
        <v>1567</v>
      </c>
      <c r="P155" s="137" t="n">
        <f aca="false">+'Combined Data with 4Yr Avgs'!N508</f>
        <v>34286.0865864582</v>
      </c>
      <c r="Q155" s="136" t="n">
        <f aca="false">+O155*P155</f>
        <v>53726297.68098</v>
      </c>
      <c r="R155" s="137" t="n">
        <f aca="false">+'Combined Data with 4Yr Avgs'!O508</f>
        <v>0</v>
      </c>
      <c r="S155" s="137" t="n">
        <f aca="false">+'Combined Data with 4Yr Avgs'!P508</f>
        <v>0</v>
      </c>
      <c r="T155" s="136" t="n">
        <f aca="false">+R155*S155</f>
        <v>0</v>
      </c>
      <c r="U155" s="137" t="n">
        <f aca="false">+'Combined Data with 4Yr Avgs'!Q508</f>
        <v>13580</v>
      </c>
      <c r="V155" s="137" t="n">
        <f aca="false">+'Combined Data with 4Yr Avgs'!R508</f>
        <v>53027.3363908071</v>
      </c>
      <c r="W155" s="136" t="n">
        <f aca="false">+U155*V155</f>
        <v>720111228.18716</v>
      </c>
    </row>
    <row r="156" customFormat="false" ht="12.75" hidden="false" customHeight="false" outlineLevel="0" collapsed="false">
      <c r="A156" s="122"/>
      <c r="B156" s="122" t="s">
        <v>22</v>
      </c>
      <c r="C156" s="135" t="n">
        <f aca="false">+'Combined Data with Group Avgs'!E631</f>
        <v>0</v>
      </c>
      <c r="D156" s="135" t="n">
        <f aca="false">+'Combined Data with Group Avgs'!F631</f>
        <v>0</v>
      </c>
      <c r="E156" s="136" t="n">
        <f aca="false">+C156*D156</f>
        <v>0</v>
      </c>
      <c r="F156" s="135" t="n">
        <f aca="false">+'Combined Data with Group Avgs'!G631</f>
        <v>0</v>
      </c>
      <c r="G156" s="135" t="n">
        <f aca="false">+'Combined Data with Group Avgs'!H631</f>
        <v>0</v>
      </c>
      <c r="H156" s="136" t="n">
        <f aca="false">+F156*G156</f>
        <v>0</v>
      </c>
      <c r="I156" s="135" t="n">
        <f aca="false">+'Combined Data with Group Avgs'!I631</f>
        <v>0</v>
      </c>
      <c r="J156" s="135" t="n">
        <f aca="false">+'Combined Data with Group Avgs'!J631</f>
        <v>0</v>
      </c>
      <c r="K156" s="136" t="n">
        <f aca="false">+I156*J156</f>
        <v>0</v>
      </c>
      <c r="L156" s="135" t="n">
        <f aca="false">+'Combined Data with Group Avgs'!K631</f>
        <v>0</v>
      </c>
      <c r="M156" s="135" t="n">
        <f aca="false">+'Combined Data with Group Avgs'!L631</f>
        <v>0</v>
      </c>
      <c r="N156" s="136" t="n">
        <f aca="false">+L156*M156</f>
        <v>0</v>
      </c>
      <c r="O156" s="135" t="n">
        <f aca="false">+'Combined Data with Group Avgs'!M631</f>
        <v>0</v>
      </c>
      <c r="P156" s="135" t="n">
        <f aca="false">+'Combined Data with Group Avgs'!N631</f>
        <v>0</v>
      </c>
      <c r="Q156" s="136" t="n">
        <f aca="false">+O156*P156</f>
        <v>0</v>
      </c>
      <c r="R156" s="135" t="n">
        <f aca="false">+'Combined Data with Group Avgs'!O631</f>
        <v>8205</v>
      </c>
      <c r="S156" s="135" t="n">
        <f aca="false">+'Combined Data with Group Avgs'!P631</f>
        <v>39748.4749542962</v>
      </c>
      <c r="T156" s="136" t="n">
        <f aca="false">+R156*S156</f>
        <v>326136237</v>
      </c>
      <c r="U156" s="135" t="n">
        <f aca="false">+'Combined Data with Group Avgs'!Q631</f>
        <v>8205</v>
      </c>
      <c r="V156" s="135" t="n">
        <f aca="false">+'Combined Data with Group Avgs'!R631</f>
        <v>39748.4749542962</v>
      </c>
      <c r="W156" s="136" t="n">
        <f aca="false">+U156*V156</f>
        <v>326136237</v>
      </c>
    </row>
    <row r="157" customFormat="false" ht="12.75" hidden="false" customHeight="false" outlineLevel="0" collapsed="false">
      <c r="A157" s="123"/>
      <c r="B157" s="122" t="s">
        <v>23</v>
      </c>
      <c r="C157" s="135"/>
      <c r="D157" s="135"/>
      <c r="E157" s="136" t="n">
        <f aca="false">+C157*D157</f>
        <v>0</v>
      </c>
      <c r="F157" s="135"/>
      <c r="G157" s="135"/>
      <c r="H157" s="136" t="n">
        <f aca="false">+F157*G157</f>
        <v>0</v>
      </c>
      <c r="I157" s="135"/>
      <c r="J157" s="135"/>
      <c r="K157" s="136" t="n">
        <f aca="false">+I157*J157</f>
        <v>0</v>
      </c>
      <c r="L157" s="135"/>
      <c r="M157" s="135"/>
      <c r="N157" s="136" t="n">
        <f aca="false">+L157*M157</f>
        <v>0</v>
      </c>
      <c r="O157" s="135"/>
      <c r="P157" s="135"/>
      <c r="Q157" s="136" t="n">
        <f aca="false">+O157*P157</f>
        <v>0</v>
      </c>
      <c r="R157" s="135"/>
      <c r="S157" s="135"/>
      <c r="T157" s="136" t="n">
        <f aca="false">+R157*S157</f>
        <v>0</v>
      </c>
      <c r="U157" s="135"/>
      <c r="V157" s="135"/>
      <c r="W157" s="136" t="n">
        <f aca="false">+U157*V157</f>
        <v>0</v>
      </c>
    </row>
    <row r="158" customFormat="false" ht="12.75" hidden="false" customHeight="false" outlineLevel="0" collapsed="false">
      <c r="A158" s="122"/>
      <c r="B158" s="138" t="s">
        <v>97</v>
      </c>
      <c r="C158" s="135"/>
      <c r="D158" s="135"/>
      <c r="E158" s="136" t="n">
        <f aca="false">+C158*D158</f>
        <v>0</v>
      </c>
      <c r="F158" s="135"/>
      <c r="G158" s="135"/>
      <c r="H158" s="136" t="n">
        <f aca="false">+F158*G158</f>
        <v>0</v>
      </c>
      <c r="I158" s="135"/>
      <c r="J158" s="135"/>
      <c r="K158" s="136" t="n">
        <f aca="false">+I158*J158</f>
        <v>0</v>
      </c>
      <c r="L158" s="135"/>
      <c r="M158" s="135"/>
      <c r="N158" s="136" t="n">
        <f aca="false">+L158*M158</f>
        <v>0</v>
      </c>
      <c r="O158" s="135"/>
      <c r="P158" s="135"/>
      <c r="Q158" s="136" t="n">
        <f aca="false">+O158*P158</f>
        <v>0</v>
      </c>
      <c r="R158" s="135"/>
      <c r="S158" s="135"/>
      <c r="T158" s="136" t="n">
        <f aca="false">+R158*S158</f>
        <v>0</v>
      </c>
      <c r="U158" s="135"/>
      <c r="V158" s="135"/>
      <c r="W158" s="136" t="n">
        <f aca="false">+U158*V158</f>
        <v>0</v>
      </c>
    </row>
    <row r="159" customFormat="false" ht="12.75" hidden="false" customHeight="false" outlineLevel="0" collapsed="false">
      <c r="A159" s="122" t="s">
        <v>110</v>
      </c>
      <c r="B159" s="122"/>
      <c r="C159" s="135"/>
      <c r="D159" s="135"/>
      <c r="E159" s="136" t="n">
        <f aca="false">+C159*D159</f>
        <v>0</v>
      </c>
      <c r="F159" s="135"/>
      <c r="G159" s="135"/>
      <c r="H159" s="136" t="n">
        <f aca="false">+F159*G159</f>
        <v>0</v>
      </c>
      <c r="I159" s="135"/>
      <c r="J159" s="135"/>
      <c r="K159" s="136" t="n">
        <f aca="false">+I159*J159</f>
        <v>0</v>
      </c>
      <c r="L159" s="135"/>
      <c r="M159" s="135"/>
      <c r="N159" s="136" t="n">
        <f aca="false">+L159*M159</f>
        <v>0</v>
      </c>
      <c r="O159" s="135"/>
      <c r="P159" s="135"/>
      <c r="Q159" s="136" t="n">
        <f aca="false">+O159*P159</f>
        <v>0</v>
      </c>
      <c r="R159" s="135"/>
      <c r="S159" s="135"/>
      <c r="T159" s="136" t="n">
        <f aca="false">+R159*S159</f>
        <v>0</v>
      </c>
      <c r="U159" s="135"/>
      <c r="V159" s="135"/>
      <c r="W159" s="136" t="n">
        <f aca="false">+U159*V159</f>
        <v>0</v>
      </c>
    </row>
    <row r="160" customFormat="false" ht="12.75" hidden="false" customHeight="false" outlineLevel="0" collapsed="false">
      <c r="A160" s="122"/>
      <c r="B160" s="122" t="s">
        <v>15</v>
      </c>
      <c r="C160" s="136" t="n">
        <f aca="false">+'Combined Data with Group Avgs'!E634</f>
        <v>929</v>
      </c>
      <c r="D160" s="136" t="n">
        <f aca="false">+'Combined Data with Group Avgs'!F634</f>
        <v>85180.8895125942</v>
      </c>
      <c r="E160" s="136" t="n">
        <f aca="false">+C160*D160</f>
        <v>79133046.3572</v>
      </c>
      <c r="F160" s="136" t="n">
        <f aca="false">+'Combined Data with Group Avgs'!G634</f>
        <v>652</v>
      </c>
      <c r="G160" s="136" t="n">
        <f aca="false">+'Combined Data with Group Avgs'!H634</f>
        <v>58854.7551394172</v>
      </c>
      <c r="H160" s="136" t="n">
        <f aca="false">+F160*G160</f>
        <v>38373300.3509</v>
      </c>
      <c r="I160" s="136" t="n">
        <f aca="false">+'Combined Data with Group Avgs'!I634</f>
        <v>437</v>
      </c>
      <c r="J160" s="136" t="n">
        <f aca="false">+'Combined Data with Group Avgs'!J634</f>
        <v>48319.2036759725</v>
      </c>
      <c r="K160" s="136" t="n">
        <f aca="false">+I160*J160</f>
        <v>21115492.0064</v>
      </c>
      <c r="L160" s="136" t="n">
        <f aca="false">+'Combined Data with Group Avgs'!K634</f>
        <v>136</v>
      </c>
      <c r="M160" s="136" t="n">
        <f aca="false">+'Combined Data with Group Avgs'!L634</f>
        <v>32230.4463676471</v>
      </c>
      <c r="N160" s="136" t="n">
        <f aca="false">+L160*M160</f>
        <v>4383340.706</v>
      </c>
      <c r="O160" s="136" t="n">
        <f aca="false">+'Combined Data with Group Avgs'!M634</f>
        <v>67</v>
      </c>
      <c r="P160" s="136" t="n">
        <f aca="false">+'Combined Data with Group Avgs'!N634</f>
        <v>39667.2337247761</v>
      </c>
      <c r="Q160" s="136" t="n">
        <f aca="false">+O160*P160</f>
        <v>2657704.65956</v>
      </c>
      <c r="R160" s="136" t="n">
        <f aca="false">+'Combined Data with Group Avgs'!O634</f>
        <v>0</v>
      </c>
      <c r="S160" s="136" t="n">
        <f aca="false">+'Combined Data with Group Avgs'!P634</f>
        <v>0</v>
      </c>
      <c r="T160" s="136" t="n">
        <f aca="false">+R160*S160</f>
        <v>0</v>
      </c>
      <c r="U160" s="136" t="n">
        <f aca="false">+'Combined Data with Group Avgs'!Q634</f>
        <v>2221</v>
      </c>
      <c r="V160" s="136" t="n">
        <f aca="false">+'Combined Data with Group Avgs'!R634</f>
        <v>65584.3692391085</v>
      </c>
      <c r="W160" s="136" t="n">
        <f aca="false">+U160*V160</f>
        <v>145662884.08006</v>
      </c>
    </row>
    <row r="161" customFormat="false" ht="12.75" hidden="false" customHeight="false" outlineLevel="0" collapsed="false">
      <c r="A161" s="122"/>
      <c r="B161" s="122" t="s">
        <v>16</v>
      </c>
      <c r="C161" s="136" t="n">
        <f aca="false">+'Combined Data with Group Avgs'!E639</f>
        <v>849</v>
      </c>
      <c r="D161" s="136" t="n">
        <f aca="false">+'Combined Data with Group Avgs'!F639</f>
        <v>80206.5862756419</v>
      </c>
      <c r="E161" s="136" t="n">
        <f aca="false">+C161*D161</f>
        <v>68095391.74802</v>
      </c>
      <c r="F161" s="136" t="n">
        <f aca="false">+'Combined Data with Group Avgs'!G639</f>
        <v>930</v>
      </c>
      <c r="G161" s="136" t="n">
        <f aca="false">+'Combined Data with Group Avgs'!H639</f>
        <v>58022.4214770968</v>
      </c>
      <c r="H161" s="136" t="n">
        <f aca="false">+F161*G161</f>
        <v>53960851.9737</v>
      </c>
      <c r="I161" s="136" t="n">
        <f aca="false">+'Combined Data with Group Avgs'!I639</f>
        <v>666</v>
      </c>
      <c r="J161" s="136" t="n">
        <f aca="false">+'Combined Data with Group Avgs'!J639</f>
        <v>46050.463192012</v>
      </c>
      <c r="K161" s="136" t="n">
        <f aca="false">+I161*J161</f>
        <v>30669608.48588</v>
      </c>
      <c r="L161" s="136" t="n">
        <f aca="false">+'Combined Data with Group Avgs'!K639</f>
        <v>145</v>
      </c>
      <c r="M161" s="136" t="n">
        <f aca="false">+'Combined Data with Group Avgs'!L639</f>
        <v>38148.1680975172</v>
      </c>
      <c r="N161" s="136" t="n">
        <f aca="false">+L161*M161</f>
        <v>5531484.37414</v>
      </c>
      <c r="O161" s="136" t="n">
        <f aca="false">+'Combined Data with Group Avgs'!M639</f>
        <v>67</v>
      </c>
      <c r="P161" s="136" t="n">
        <f aca="false">+'Combined Data with Group Avgs'!N639</f>
        <v>37889.4814573134</v>
      </c>
      <c r="Q161" s="136" t="n">
        <f aca="false">+O161*P161</f>
        <v>2538595.25764</v>
      </c>
      <c r="R161" s="136" t="n">
        <f aca="false">+'Combined Data with Group Avgs'!O639</f>
        <v>0</v>
      </c>
      <c r="S161" s="136" t="n">
        <f aca="false">+'Combined Data with Group Avgs'!P639</f>
        <v>0</v>
      </c>
      <c r="T161" s="136" t="n">
        <f aca="false">+R161*S161</f>
        <v>0</v>
      </c>
      <c r="U161" s="136" t="n">
        <f aca="false">+'Combined Data with Group Avgs'!Q639</f>
        <v>2657</v>
      </c>
      <c r="V161" s="136" t="n">
        <f aca="false">+'Combined Data with Group Avgs'!R639</f>
        <v>60517.851652006</v>
      </c>
      <c r="W161" s="136" t="n">
        <f aca="false">+U161*V161</f>
        <v>160795931.83938</v>
      </c>
    </row>
    <row r="162" customFormat="false" ht="12.75" hidden="false" customHeight="false" outlineLevel="0" collapsed="false">
      <c r="A162" s="122"/>
      <c r="B162" s="122" t="s">
        <v>17</v>
      </c>
      <c r="C162" s="136" t="n">
        <f aca="false">+'Combined Data with Group Avgs'!E642</f>
        <v>343</v>
      </c>
      <c r="D162" s="136" t="n">
        <f aca="false">+'Combined Data with Group Avgs'!F642</f>
        <v>60502.1167932362</v>
      </c>
      <c r="E162" s="136" t="n">
        <f aca="false">+C162*D162</f>
        <v>20752226.06008</v>
      </c>
      <c r="F162" s="136" t="n">
        <f aca="false">+'Combined Data with Group Avgs'!G642</f>
        <v>299</v>
      </c>
      <c r="G162" s="136" t="n">
        <f aca="false">+'Combined Data with Group Avgs'!H642</f>
        <v>50268.2374373913</v>
      </c>
      <c r="H162" s="136" t="n">
        <f aca="false">+F162*G162</f>
        <v>15030202.99378</v>
      </c>
      <c r="I162" s="136" t="n">
        <f aca="false">+'Combined Data with Group Avgs'!I642</f>
        <v>258</v>
      </c>
      <c r="J162" s="136" t="n">
        <f aca="false">+'Combined Data with Group Avgs'!J642</f>
        <v>41591.8983016279</v>
      </c>
      <c r="K162" s="136" t="n">
        <f aca="false">+I162*J162</f>
        <v>10730709.76182</v>
      </c>
      <c r="L162" s="136" t="n">
        <f aca="false">+'Combined Data with Group Avgs'!K642</f>
        <v>69</v>
      </c>
      <c r="M162" s="136" t="n">
        <f aca="false">+'Combined Data with Group Avgs'!L642</f>
        <v>32396</v>
      </c>
      <c r="N162" s="136" t="n">
        <f aca="false">+L162*M162</f>
        <v>2235324</v>
      </c>
      <c r="O162" s="136" t="n">
        <f aca="false">+'Combined Data with Group Avgs'!M642</f>
        <v>0</v>
      </c>
      <c r="P162" s="136" t="n">
        <f aca="false">+'Combined Data with Group Avgs'!N642</f>
        <v>0</v>
      </c>
      <c r="Q162" s="136" t="n">
        <f aca="false">+O162*P162</f>
        <v>0</v>
      </c>
      <c r="R162" s="136" t="n">
        <f aca="false">+'Combined Data with Group Avgs'!O642</f>
        <v>0</v>
      </c>
      <c r="S162" s="136" t="n">
        <f aca="false">+'Combined Data with Group Avgs'!P642</f>
        <v>0</v>
      </c>
      <c r="T162" s="136" t="n">
        <f aca="false">+R162*S162</f>
        <v>0</v>
      </c>
      <c r="U162" s="136" t="n">
        <f aca="false">+'Combined Data with Group Avgs'!Q642</f>
        <v>969</v>
      </c>
      <c r="V162" s="136" t="n">
        <f aca="false">+'Combined Data with Group Avgs'!R642</f>
        <v>50308.0111616925</v>
      </c>
      <c r="W162" s="136" t="n">
        <f aca="false">+U162*V162</f>
        <v>48748462.81568</v>
      </c>
    </row>
    <row r="163" customFormat="false" ht="12.75" hidden="false" customHeight="false" outlineLevel="0" collapsed="false">
      <c r="A163" s="122"/>
      <c r="B163" s="122" t="s">
        <v>18</v>
      </c>
      <c r="C163" s="136" t="n">
        <f aca="false">+'Combined Data with Group Avgs'!E645</f>
        <v>127</v>
      </c>
      <c r="D163" s="136" t="n">
        <f aca="false">+'Combined Data with Group Avgs'!F645</f>
        <v>57050.4029743307</v>
      </c>
      <c r="E163" s="136" t="n">
        <f aca="false">+C163*D163</f>
        <v>7245401.17774</v>
      </c>
      <c r="F163" s="136" t="n">
        <f aca="false">+'Combined Data with Group Avgs'!G645</f>
        <v>130</v>
      </c>
      <c r="G163" s="136" t="n">
        <f aca="false">+'Combined Data with Group Avgs'!H645</f>
        <v>52619.9270526154</v>
      </c>
      <c r="H163" s="136" t="n">
        <f aca="false">+F163*G163</f>
        <v>6840590.51684</v>
      </c>
      <c r="I163" s="136" t="n">
        <f aca="false">+'Combined Data with Group Avgs'!I645</f>
        <v>181</v>
      </c>
      <c r="J163" s="136" t="n">
        <f aca="false">+'Combined Data with Group Avgs'!J645</f>
        <v>41800.7104534807</v>
      </c>
      <c r="K163" s="136" t="n">
        <f aca="false">+I163*J163</f>
        <v>7565928.59208</v>
      </c>
      <c r="L163" s="136" t="n">
        <f aca="false">+'Combined Data with Group Avgs'!K645</f>
        <v>63</v>
      </c>
      <c r="M163" s="136" t="n">
        <f aca="false">+'Combined Data with Group Avgs'!L645</f>
        <v>36080.795212381</v>
      </c>
      <c r="N163" s="136" t="n">
        <f aca="false">+L163*M163</f>
        <v>2273090.09838</v>
      </c>
      <c r="O163" s="136" t="n">
        <f aca="false">+'Combined Data with Group Avgs'!M645</f>
        <v>6</v>
      </c>
      <c r="P163" s="136" t="n">
        <f aca="false">+'Combined Data with Group Avgs'!N645</f>
        <v>25361.99825</v>
      </c>
      <c r="Q163" s="136" t="n">
        <f aca="false">+O163*P163</f>
        <v>152171.9895</v>
      </c>
      <c r="R163" s="136" t="n">
        <f aca="false">+'Combined Data with Group Avgs'!O645</f>
        <v>0</v>
      </c>
      <c r="S163" s="136" t="n">
        <f aca="false">+'Combined Data with Group Avgs'!P645</f>
        <v>0</v>
      </c>
      <c r="T163" s="136" t="n">
        <f aca="false">+R163*S163</f>
        <v>0</v>
      </c>
      <c r="U163" s="136" t="n">
        <f aca="false">+'Combined Data with Group Avgs'!Q645</f>
        <v>507</v>
      </c>
      <c r="V163" s="136" t="n">
        <f aca="false">+'Combined Data with Group Avgs'!R645</f>
        <v>47489.5115868639</v>
      </c>
      <c r="W163" s="136" t="n">
        <f aca="false">+U163*V163</f>
        <v>24077182.37454</v>
      </c>
    </row>
    <row r="164" customFormat="false" ht="12.75" hidden="false" customHeight="false" outlineLevel="0" collapsed="false">
      <c r="A164" s="122"/>
      <c r="B164" s="122" t="s">
        <v>19</v>
      </c>
      <c r="C164" s="136" t="n">
        <f aca="false">+'Combined Data with Group Avgs'!E646</f>
        <v>39</v>
      </c>
      <c r="D164" s="136" t="n">
        <f aca="false">+'Combined Data with Group Avgs'!F646</f>
        <v>60371</v>
      </c>
      <c r="E164" s="136" t="n">
        <f aca="false">+C164*D164</f>
        <v>2354469</v>
      </c>
      <c r="F164" s="136" t="n">
        <f aca="false">+'Combined Data with Group Avgs'!G646</f>
        <v>55</v>
      </c>
      <c r="G164" s="136" t="n">
        <f aca="false">+'Combined Data with Group Avgs'!H646</f>
        <v>48794</v>
      </c>
      <c r="H164" s="136" t="n">
        <f aca="false">+F164*G164</f>
        <v>2683670</v>
      </c>
      <c r="I164" s="136" t="n">
        <f aca="false">+'Combined Data with Group Avgs'!I646</f>
        <v>47</v>
      </c>
      <c r="J164" s="136" t="n">
        <f aca="false">+'Combined Data with Group Avgs'!J646</f>
        <v>40696</v>
      </c>
      <c r="K164" s="136" t="n">
        <f aca="false">+I164*J164</f>
        <v>1912712</v>
      </c>
      <c r="L164" s="136" t="n">
        <f aca="false">+'Combined Data with Group Avgs'!K646</f>
        <v>16</v>
      </c>
      <c r="M164" s="136" t="n">
        <f aca="false">+'Combined Data with Group Avgs'!L646</f>
        <v>31757</v>
      </c>
      <c r="N164" s="136" t="n">
        <f aca="false">+L164*M164</f>
        <v>508112</v>
      </c>
      <c r="O164" s="136" t="n">
        <f aca="false">+'Combined Data with Group Avgs'!M646</f>
        <v>1</v>
      </c>
      <c r="P164" s="136" t="n">
        <f aca="false">+'Combined Data with Group Avgs'!N646</f>
        <v>34000</v>
      </c>
      <c r="Q164" s="136" t="n">
        <f aca="false">+O164*P164</f>
        <v>34000</v>
      </c>
      <c r="R164" s="136" t="n">
        <f aca="false">+'Combined Data with Group Avgs'!O646</f>
        <v>0</v>
      </c>
      <c r="S164" s="136" t="n">
        <f aca="false">+'Combined Data with Group Avgs'!P646</f>
        <v>0</v>
      </c>
      <c r="T164" s="136" t="n">
        <f aca="false">+R164*S164</f>
        <v>0</v>
      </c>
      <c r="U164" s="136" t="n">
        <f aca="false">+'Combined Data with Group Avgs'!Q646</f>
        <v>158</v>
      </c>
      <c r="V164" s="136" t="n">
        <f aca="false">+'Combined Data with Group Avgs'!R646</f>
        <v>47423.8164556962</v>
      </c>
      <c r="W164" s="136" t="n">
        <f aca="false">+U164*V164</f>
        <v>7492963</v>
      </c>
    </row>
    <row r="165" customFormat="false" ht="12.75" hidden="false" customHeight="false" outlineLevel="0" collapsed="false">
      <c r="A165" s="122"/>
      <c r="B165" s="122" t="s">
        <v>20</v>
      </c>
      <c r="C165" s="136" t="n">
        <f aca="false">+'Combined Data with Group Avgs'!E651</f>
        <v>134</v>
      </c>
      <c r="D165" s="136" t="n">
        <f aca="false">+'Combined Data with Group Avgs'!F651</f>
        <v>61426.4019859702</v>
      </c>
      <c r="E165" s="136" t="n">
        <f aca="false">+C165*D165</f>
        <v>8231137.86612</v>
      </c>
      <c r="F165" s="136" t="n">
        <f aca="false">+'Combined Data with Group Avgs'!G651</f>
        <v>120</v>
      </c>
      <c r="G165" s="136" t="n">
        <f aca="false">+'Combined Data with Group Avgs'!H651</f>
        <v>49687.0428186667</v>
      </c>
      <c r="H165" s="136" t="n">
        <f aca="false">+F165*G165</f>
        <v>5962445.13824</v>
      </c>
      <c r="I165" s="136" t="n">
        <f aca="false">+'Combined Data with Group Avgs'!I651</f>
        <v>115</v>
      </c>
      <c r="J165" s="136" t="n">
        <f aca="false">+'Combined Data with Group Avgs'!J651</f>
        <v>41484.3826086957</v>
      </c>
      <c r="K165" s="136" t="n">
        <f aca="false">+I165*J165</f>
        <v>4770704</v>
      </c>
      <c r="L165" s="136" t="n">
        <f aca="false">+'Combined Data with Group Avgs'!K651</f>
        <v>23</v>
      </c>
      <c r="M165" s="136" t="n">
        <f aca="false">+'Combined Data with Group Avgs'!L651</f>
        <v>33258.2173913043</v>
      </c>
      <c r="N165" s="136" t="n">
        <f aca="false">+L165*M165</f>
        <v>764939</v>
      </c>
      <c r="O165" s="136" t="n">
        <f aca="false">+'Combined Data with Group Avgs'!M651</f>
        <v>22</v>
      </c>
      <c r="P165" s="136" t="n">
        <f aca="false">+'Combined Data with Group Avgs'!N651</f>
        <v>33736.6654545455</v>
      </c>
      <c r="Q165" s="136" t="n">
        <f aca="false">+O165*P165</f>
        <v>742206.64</v>
      </c>
      <c r="R165" s="136" t="n">
        <f aca="false">+'Combined Data with Group Avgs'!O651</f>
        <v>0</v>
      </c>
      <c r="S165" s="136" t="n">
        <f aca="false">+'Combined Data with Group Avgs'!P651</f>
        <v>0</v>
      </c>
      <c r="T165" s="136" t="n">
        <f aca="false">+R165*S165</f>
        <v>0</v>
      </c>
      <c r="U165" s="136" t="n">
        <f aca="false">+'Combined Data with Group Avgs'!Q651</f>
        <v>414</v>
      </c>
      <c r="V165" s="136" t="n">
        <f aca="false">+'Combined Data with Group Avgs'!R651</f>
        <v>49447.9049380676</v>
      </c>
      <c r="W165" s="136" t="n">
        <f aca="false">+U165*V165</f>
        <v>20471432.64436</v>
      </c>
    </row>
    <row r="166" customFormat="false" ht="12.75" hidden="false" customHeight="false" outlineLevel="0" collapsed="false">
      <c r="A166" s="123"/>
      <c r="B166" s="130" t="s">
        <v>21</v>
      </c>
      <c r="C166" s="137" t="n">
        <f aca="false">+'Combined Data with 4Yr Avgs'!E592</f>
        <v>2421</v>
      </c>
      <c r="D166" s="137" t="n">
        <f aca="false">+'Combined Data with 4Yr Avgs'!F592</f>
        <v>76749.9678683024</v>
      </c>
      <c r="E166" s="136" t="n">
        <f aca="false">+C166*D166</f>
        <v>185811672.20916</v>
      </c>
      <c r="F166" s="137" t="n">
        <f aca="false">+'Combined Data with 4Yr Avgs'!G592</f>
        <v>2186</v>
      </c>
      <c r="G166" s="137" t="n">
        <f aca="false">+'Combined Data with 4Yr Avgs'!H592</f>
        <v>56199.0214883166</v>
      </c>
      <c r="H166" s="136" t="n">
        <f aca="false">+F166*G166</f>
        <v>122851060.97346</v>
      </c>
      <c r="I166" s="137" t="n">
        <f aca="false">+'Combined Data with 4Yr Avgs'!I592</f>
        <v>1704</v>
      </c>
      <c r="J166" s="137" t="n">
        <f aca="false">+'Combined Data with 4Yr Avgs'!J592</f>
        <v>45049.9735012793</v>
      </c>
      <c r="K166" s="136" t="n">
        <f aca="false">+I166*J166</f>
        <v>76765154.84618</v>
      </c>
      <c r="L166" s="137" t="n">
        <f aca="false">+'Combined Data with 4Yr Avgs'!K592</f>
        <v>452</v>
      </c>
      <c r="M166" s="137" t="n">
        <f aca="false">+'Combined Data with 4Yr Avgs'!L592</f>
        <v>34726.3057046903</v>
      </c>
      <c r="N166" s="136" t="n">
        <f aca="false">+L166*M166</f>
        <v>15696290.17852</v>
      </c>
      <c r="O166" s="137" t="n">
        <f aca="false">+'Combined Data with 4Yr Avgs'!M592</f>
        <v>163</v>
      </c>
      <c r="P166" s="137" t="n">
        <f aca="false">+'Combined Data with 4Yr Avgs'!N592</f>
        <v>37574.7150104295</v>
      </c>
      <c r="Q166" s="136" t="n">
        <f aca="false">+O166*P166</f>
        <v>6124678.5467</v>
      </c>
      <c r="R166" s="137" t="n">
        <f aca="false">+'Combined Data with 4Yr Avgs'!O592</f>
        <v>0</v>
      </c>
      <c r="S166" s="137" t="n">
        <f aca="false">+'Combined Data with 4Yr Avgs'!P592</f>
        <v>0</v>
      </c>
      <c r="T166" s="136" t="n">
        <f aca="false">+R166*S166</f>
        <v>0</v>
      </c>
      <c r="U166" s="137" t="n">
        <f aca="false">+'Combined Data with 4Yr Avgs'!Q592</f>
        <v>6926</v>
      </c>
      <c r="V166" s="137" t="n">
        <f aca="false">+'Combined Data with 4Yr Avgs'!R592</f>
        <v>58800.0081943431</v>
      </c>
      <c r="W166" s="136" t="n">
        <f aca="false">+U166*V166</f>
        <v>407248856.75402</v>
      </c>
    </row>
    <row r="167" customFormat="false" ht="12.75" hidden="false" customHeight="false" outlineLevel="0" collapsed="false">
      <c r="A167" s="122"/>
      <c r="B167" s="122" t="s">
        <v>22</v>
      </c>
      <c r="C167" s="136" t="n">
        <f aca="false">+'Combined Data with Group Avgs'!E654</f>
        <v>447</v>
      </c>
      <c r="D167" s="136" t="n">
        <f aca="false">+'Combined Data with Group Avgs'!F654</f>
        <v>49154.8112675615</v>
      </c>
      <c r="E167" s="136" t="n">
        <f aca="false">+C167*D167</f>
        <v>21972200.6366</v>
      </c>
      <c r="F167" s="136" t="n">
        <f aca="false">+'Combined Data with Group Avgs'!G654</f>
        <v>642</v>
      </c>
      <c r="G167" s="136" t="n">
        <f aca="false">+'Combined Data with Group Avgs'!H654</f>
        <v>43876.8321958879</v>
      </c>
      <c r="H167" s="136" t="n">
        <f aca="false">+F167*G167</f>
        <v>28168926.26976</v>
      </c>
      <c r="I167" s="136" t="n">
        <f aca="false">+'Combined Data with Group Avgs'!I654</f>
        <v>554</v>
      </c>
      <c r="J167" s="136" t="n">
        <f aca="false">+'Combined Data with Group Avgs'!J654</f>
        <v>38740.3744823105</v>
      </c>
      <c r="K167" s="136" t="n">
        <f aca="false">+I167*J167</f>
        <v>21462167.4632</v>
      </c>
      <c r="L167" s="136" t="n">
        <f aca="false">+'Combined Data with Group Avgs'!K654</f>
        <v>226</v>
      </c>
      <c r="M167" s="136" t="n">
        <f aca="false">+'Combined Data with Group Avgs'!L654</f>
        <v>33836.2576713274</v>
      </c>
      <c r="N167" s="136" t="n">
        <f aca="false">+L167*M167</f>
        <v>7646994.23372</v>
      </c>
      <c r="O167" s="136" t="n">
        <f aca="false">+'Combined Data with Group Avgs'!M654</f>
        <v>2</v>
      </c>
      <c r="P167" s="136" t="n">
        <f aca="false">+'Combined Data with Group Avgs'!N654</f>
        <v>29686.87505</v>
      </c>
      <c r="Q167" s="136" t="n">
        <f aca="false">+O167*P167</f>
        <v>59373.7501</v>
      </c>
      <c r="R167" s="136" t="n">
        <f aca="false">+'Combined Data with Group Avgs'!O654</f>
        <v>0</v>
      </c>
      <c r="S167" s="136" t="n">
        <f aca="false">+'Combined Data with Group Avgs'!P654</f>
        <v>0</v>
      </c>
      <c r="T167" s="136" t="n">
        <f aca="false">+R167*S167</f>
        <v>0</v>
      </c>
      <c r="U167" s="136" t="n">
        <f aca="false">+'Combined Data with Group Avgs'!Q654</f>
        <v>1871</v>
      </c>
      <c r="V167" s="136" t="n">
        <f aca="false">+'Combined Data with Group Avgs'!R654</f>
        <v>42388.9162765259</v>
      </c>
      <c r="W167" s="136" t="n">
        <f aca="false">+U167*V167</f>
        <v>79309662.35338</v>
      </c>
    </row>
    <row r="168" customFormat="false" ht="12.75" hidden="false" customHeight="false" outlineLevel="0" collapsed="false">
      <c r="A168" s="123"/>
      <c r="B168" s="122" t="s">
        <v>23</v>
      </c>
      <c r="C168" s="135"/>
      <c r="D168" s="135"/>
      <c r="E168" s="136" t="n">
        <f aca="false">+C168*D168</f>
        <v>0</v>
      </c>
      <c r="F168" s="135"/>
      <c r="G168" s="135"/>
      <c r="H168" s="136" t="n">
        <f aca="false">+F168*G168</f>
        <v>0</v>
      </c>
      <c r="I168" s="135"/>
      <c r="J168" s="135"/>
      <c r="K168" s="136" t="n">
        <f aca="false">+I168*J168</f>
        <v>0</v>
      </c>
      <c r="L168" s="135"/>
      <c r="M168" s="135"/>
      <c r="N168" s="136" t="n">
        <f aca="false">+L168*M168</f>
        <v>0</v>
      </c>
      <c r="O168" s="135"/>
      <c r="P168" s="135"/>
      <c r="Q168" s="136" t="n">
        <f aca="false">+O168*P168</f>
        <v>0</v>
      </c>
      <c r="R168" s="135"/>
      <c r="S168" s="135"/>
      <c r="T168" s="136" t="n">
        <f aca="false">+R168*S168</f>
        <v>0</v>
      </c>
      <c r="U168" s="135"/>
      <c r="V168" s="135"/>
      <c r="W168" s="136" t="n">
        <f aca="false">+U168*V168</f>
        <v>0</v>
      </c>
    </row>
    <row r="169" customFormat="false" ht="12.75" hidden="false" customHeight="false" outlineLevel="0" collapsed="false">
      <c r="A169" s="122"/>
      <c r="B169" s="138" t="s">
        <v>97</v>
      </c>
      <c r="C169" s="135"/>
      <c r="D169" s="135"/>
      <c r="E169" s="136" t="n">
        <f aca="false">+C169*D169</f>
        <v>0</v>
      </c>
      <c r="F169" s="135"/>
      <c r="G169" s="135"/>
      <c r="H169" s="136" t="n">
        <f aca="false">+F169*G169</f>
        <v>0</v>
      </c>
      <c r="I169" s="135"/>
      <c r="J169" s="135"/>
      <c r="K169" s="136" t="n">
        <f aca="false">+I169*J169</f>
        <v>0</v>
      </c>
      <c r="L169" s="135"/>
      <c r="M169" s="135"/>
      <c r="N169" s="136" t="n">
        <f aca="false">+L169*M169</f>
        <v>0</v>
      </c>
      <c r="O169" s="135"/>
      <c r="P169" s="135"/>
      <c r="Q169" s="136" t="n">
        <f aca="false">+O169*P169</f>
        <v>0</v>
      </c>
      <c r="R169" s="135"/>
      <c r="S169" s="135"/>
      <c r="T169" s="136" t="n">
        <f aca="false">+R169*S169</f>
        <v>0</v>
      </c>
      <c r="U169" s="135"/>
      <c r="V169" s="135"/>
      <c r="W169" s="136" t="n">
        <f aca="false">+U169*V169</f>
        <v>0</v>
      </c>
    </row>
    <row r="170" customFormat="false" ht="12.75" hidden="false" customHeight="false" outlineLevel="0" collapsed="false">
      <c r="A170" s="122" t="s">
        <v>111</v>
      </c>
      <c r="B170" s="122"/>
      <c r="C170" s="135"/>
      <c r="D170" s="135"/>
      <c r="E170" s="136" t="n">
        <f aca="false">+C170*D170</f>
        <v>0</v>
      </c>
      <c r="F170" s="135"/>
      <c r="G170" s="135"/>
      <c r="H170" s="136" t="n">
        <f aca="false">+F170*G170</f>
        <v>0</v>
      </c>
      <c r="I170" s="135"/>
      <c r="J170" s="135"/>
      <c r="K170" s="136" t="n">
        <f aca="false">+I170*J170</f>
        <v>0</v>
      </c>
      <c r="L170" s="135"/>
      <c r="M170" s="135"/>
      <c r="N170" s="136" t="n">
        <f aca="false">+L170*M170</f>
        <v>0</v>
      </c>
      <c r="O170" s="135"/>
      <c r="P170" s="135"/>
      <c r="Q170" s="136" t="n">
        <f aca="false">+O170*P170</f>
        <v>0</v>
      </c>
      <c r="R170" s="135"/>
      <c r="S170" s="135"/>
      <c r="T170" s="136" t="n">
        <f aca="false">+R170*S170</f>
        <v>0</v>
      </c>
      <c r="U170" s="135"/>
      <c r="V170" s="135"/>
      <c r="W170" s="136" t="n">
        <f aca="false">+U170*V170</f>
        <v>0</v>
      </c>
    </row>
    <row r="171" customFormat="false" ht="12.75" hidden="false" customHeight="false" outlineLevel="0" collapsed="false">
      <c r="A171" s="122"/>
      <c r="B171" s="122" t="s">
        <v>15</v>
      </c>
      <c r="C171" s="135" t="n">
        <f aca="false">+'Combined Data with Group Avgs'!E655</f>
        <v>346</v>
      </c>
      <c r="D171" s="135" t="n">
        <f aca="false">+'Combined Data with Group Avgs'!F655</f>
        <v>64583.0918518497</v>
      </c>
      <c r="E171" s="136" t="n">
        <f aca="false">+C171*D171</f>
        <v>22345749.78074</v>
      </c>
      <c r="F171" s="135" t="n">
        <f aca="false">+'Combined Data with Group Avgs'!G655</f>
        <v>257</v>
      </c>
      <c r="G171" s="135" t="n">
        <f aca="false">+'Combined Data with Group Avgs'!H655</f>
        <v>51208.165669572</v>
      </c>
      <c r="H171" s="136" t="n">
        <f aca="false">+F171*G171</f>
        <v>13160498.57708</v>
      </c>
      <c r="I171" s="135" t="n">
        <f aca="false">+'Combined Data with Group Avgs'!I655</f>
        <v>216</v>
      </c>
      <c r="J171" s="135" t="n">
        <f aca="false">+'Combined Data with Group Avgs'!J655</f>
        <v>41588.6574372222</v>
      </c>
      <c r="K171" s="136" t="n">
        <f aca="false">+I171*J171</f>
        <v>8983150.00644</v>
      </c>
      <c r="L171" s="135" t="n">
        <f aca="false">+'Combined Data with Group Avgs'!K655</f>
        <v>12</v>
      </c>
      <c r="M171" s="135" t="n">
        <f aca="false">+'Combined Data with Group Avgs'!L655</f>
        <v>30213.0317133333</v>
      </c>
      <c r="N171" s="136" t="n">
        <f aca="false">+L171*M171</f>
        <v>362556.38056</v>
      </c>
      <c r="O171" s="135" t="n">
        <f aca="false">+'Combined Data with Group Avgs'!M655</f>
        <v>12</v>
      </c>
      <c r="P171" s="135" t="n">
        <f aca="false">+'Combined Data with Group Avgs'!N655</f>
        <v>24997.28182</v>
      </c>
      <c r="Q171" s="136" t="n">
        <f aca="false">+O171*P171</f>
        <v>299967.38184</v>
      </c>
      <c r="R171" s="135" t="n">
        <f aca="false">+'Combined Data with Group Avgs'!O655</f>
        <v>0</v>
      </c>
      <c r="S171" s="135" t="n">
        <f aca="false">+'Combined Data with Group Avgs'!P655</f>
        <v>0</v>
      </c>
      <c r="T171" s="136" t="n">
        <f aca="false">+R171*S171</f>
        <v>0</v>
      </c>
      <c r="U171" s="135" t="n">
        <f aca="false">+'Combined Data with Group Avgs'!Q655</f>
        <v>843</v>
      </c>
      <c r="V171" s="135" t="n">
        <f aca="false">+'Combined Data with Group Avgs'!R655</f>
        <v>53560.9989640095</v>
      </c>
      <c r="W171" s="136" t="n">
        <f aca="false">+U171*V171</f>
        <v>45151922.12666</v>
      </c>
    </row>
    <row r="172" customFormat="false" ht="12.75" hidden="false" customHeight="false" outlineLevel="0" collapsed="false">
      <c r="A172" s="122"/>
      <c r="B172" s="122" t="s">
        <v>16</v>
      </c>
      <c r="C172" s="136"/>
      <c r="D172" s="136"/>
      <c r="E172" s="136" t="n">
        <f aca="false">+C172*D172</f>
        <v>0</v>
      </c>
      <c r="F172" s="136"/>
      <c r="G172" s="136"/>
      <c r="H172" s="136" t="n">
        <f aca="false">+F172*G172</f>
        <v>0</v>
      </c>
      <c r="I172" s="136"/>
      <c r="J172" s="136"/>
      <c r="K172" s="136" t="n">
        <f aca="false">+I172*J172</f>
        <v>0</v>
      </c>
      <c r="L172" s="136"/>
      <c r="M172" s="136"/>
      <c r="N172" s="136" t="n">
        <f aca="false">+L172*M172</f>
        <v>0</v>
      </c>
      <c r="O172" s="136"/>
      <c r="P172" s="136"/>
      <c r="Q172" s="136" t="n">
        <f aca="false">+O172*P172</f>
        <v>0</v>
      </c>
      <c r="R172" s="136"/>
      <c r="S172" s="136"/>
      <c r="T172" s="136" t="n">
        <f aca="false">+R172*S172</f>
        <v>0</v>
      </c>
      <c r="U172" s="136"/>
      <c r="V172" s="136"/>
      <c r="W172" s="136" t="n">
        <f aca="false">+U172*V172</f>
        <v>0</v>
      </c>
    </row>
    <row r="173" customFormat="false" ht="12.75" hidden="false" customHeight="false" outlineLevel="0" collapsed="false">
      <c r="A173" s="122"/>
      <c r="B173" s="122" t="s">
        <v>17</v>
      </c>
      <c r="C173" s="136" t="n">
        <f aca="false">+'Combined Data with Group Avgs'!E657</f>
        <v>195</v>
      </c>
      <c r="D173" s="136" t="n">
        <f aca="false">+'Combined Data with Group Avgs'!F657</f>
        <v>54653.894384</v>
      </c>
      <c r="E173" s="136" t="n">
        <f aca="false">+C173*D173</f>
        <v>10657509.40488</v>
      </c>
      <c r="F173" s="136" t="n">
        <f aca="false">+'Combined Data with Group Avgs'!G657</f>
        <v>133</v>
      </c>
      <c r="G173" s="136" t="n">
        <f aca="false">+'Combined Data with Group Avgs'!H657</f>
        <v>44858.115377594</v>
      </c>
      <c r="H173" s="136" t="n">
        <f aca="false">+F173*G173</f>
        <v>5966129.34522</v>
      </c>
      <c r="I173" s="136" t="n">
        <f aca="false">+'Combined Data with Group Avgs'!I657</f>
        <v>112</v>
      </c>
      <c r="J173" s="136" t="n">
        <f aca="false">+'Combined Data with Group Avgs'!J657</f>
        <v>35905.0203348214</v>
      </c>
      <c r="K173" s="136" t="n">
        <f aca="false">+I173*J173</f>
        <v>4021362.2775</v>
      </c>
      <c r="L173" s="136" t="n">
        <f aca="false">+'Combined Data with Group Avgs'!K657</f>
        <v>26</v>
      </c>
      <c r="M173" s="136" t="n">
        <f aca="false">+'Combined Data with Group Avgs'!L657</f>
        <v>25812</v>
      </c>
      <c r="N173" s="136" t="n">
        <f aca="false">+L173*M173</f>
        <v>671112</v>
      </c>
      <c r="O173" s="136" t="n">
        <f aca="false">+'Combined Data with Group Avgs'!M657</f>
        <v>0</v>
      </c>
      <c r="P173" s="136" t="n">
        <f aca="false">+'Combined Data with Group Avgs'!N657</f>
        <v>0</v>
      </c>
      <c r="Q173" s="136" t="n">
        <f aca="false">+O173*P173</f>
        <v>0</v>
      </c>
      <c r="R173" s="136" t="n">
        <f aca="false">+'Combined Data with Group Avgs'!O657</f>
        <v>0</v>
      </c>
      <c r="S173" s="136" t="n">
        <f aca="false">+'Combined Data with Group Avgs'!P657</f>
        <v>0</v>
      </c>
      <c r="T173" s="136" t="n">
        <f aca="false">+R173*S173</f>
        <v>0</v>
      </c>
      <c r="U173" s="136" t="n">
        <f aca="false">+'Combined Data with Group Avgs'!Q657</f>
        <v>466</v>
      </c>
      <c r="V173" s="136" t="n">
        <f aca="false">+'Combined Data with Group Avgs'!R657</f>
        <v>45742.7318188841</v>
      </c>
      <c r="W173" s="136" t="n">
        <f aca="false">+U173*V173</f>
        <v>21316113.0276</v>
      </c>
    </row>
    <row r="174" customFormat="false" ht="12.75" hidden="false" customHeight="false" outlineLevel="0" collapsed="false">
      <c r="A174" s="122"/>
      <c r="B174" s="122" t="s">
        <v>18</v>
      </c>
      <c r="C174" s="135"/>
      <c r="D174" s="135"/>
      <c r="E174" s="136" t="n">
        <f aca="false">+C174*D174</f>
        <v>0</v>
      </c>
      <c r="F174" s="135"/>
      <c r="G174" s="135"/>
      <c r="H174" s="136" t="n">
        <f aca="false">+F174*G174</f>
        <v>0</v>
      </c>
      <c r="I174" s="135"/>
      <c r="J174" s="135"/>
      <c r="K174" s="136" t="n">
        <f aca="false">+I174*J174</f>
        <v>0</v>
      </c>
      <c r="L174" s="135"/>
      <c r="M174" s="135"/>
      <c r="N174" s="136" t="n">
        <f aca="false">+L174*M174</f>
        <v>0</v>
      </c>
      <c r="O174" s="135"/>
      <c r="P174" s="135"/>
      <c r="Q174" s="136" t="n">
        <f aca="false">+O174*P174</f>
        <v>0</v>
      </c>
      <c r="R174" s="135"/>
      <c r="S174" s="135"/>
      <c r="T174" s="136" t="n">
        <f aca="false">+R174*S174</f>
        <v>0</v>
      </c>
      <c r="U174" s="135"/>
      <c r="V174" s="135"/>
      <c r="W174" s="136" t="n">
        <f aca="false">+U174*V174</f>
        <v>0</v>
      </c>
    </row>
    <row r="175" customFormat="false" ht="12.75" hidden="false" customHeight="false" outlineLevel="0" collapsed="false">
      <c r="A175" s="122"/>
      <c r="B175" s="122" t="s">
        <v>19</v>
      </c>
      <c r="C175" s="135"/>
      <c r="D175" s="135"/>
      <c r="E175" s="136" t="n">
        <f aca="false">+C175*D175</f>
        <v>0</v>
      </c>
      <c r="F175" s="135"/>
      <c r="G175" s="135"/>
      <c r="H175" s="136" t="n">
        <f aca="false">+F175*G175</f>
        <v>0</v>
      </c>
      <c r="I175" s="135"/>
      <c r="J175" s="135"/>
      <c r="K175" s="136" t="n">
        <f aca="false">+I175*J175</f>
        <v>0</v>
      </c>
      <c r="L175" s="135"/>
      <c r="M175" s="135"/>
      <c r="N175" s="136" t="n">
        <f aca="false">+L175*M175</f>
        <v>0</v>
      </c>
      <c r="O175" s="135"/>
      <c r="P175" s="135"/>
      <c r="Q175" s="136" t="n">
        <f aca="false">+O175*P175</f>
        <v>0</v>
      </c>
      <c r="R175" s="135"/>
      <c r="S175" s="135"/>
      <c r="T175" s="136" t="n">
        <f aca="false">+R175*S175</f>
        <v>0</v>
      </c>
      <c r="U175" s="135"/>
      <c r="V175" s="135"/>
      <c r="W175" s="136" t="n">
        <f aca="false">+U175*V175</f>
        <v>0</v>
      </c>
    </row>
    <row r="176" customFormat="false" ht="12.75" hidden="false" customHeight="false" outlineLevel="0" collapsed="false">
      <c r="A176" s="122"/>
      <c r="B176" s="122" t="s">
        <v>20</v>
      </c>
      <c r="C176" s="136" t="n">
        <f aca="false">+'Combined Data with Group Avgs'!E667</f>
        <v>258</v>
      </c>
      <c r="D176" s="136" t="n">
        <f aca="false">+'Combined Data with Group Avgs'!F667</f>
        <v>50118.8748302326</v>
      </c>
      <c r="E176" s="136" t="n">
        <f aca="false">+C176*D176</f>
        <v>12930669.7062</v>
      </c>
      <c r="F176" s="136" t="n">
        <f aca="false">+'Combined Data with Group Avgs'!G667</f>
        <v>303</v>
      </c>
      <c r="G176" s="136" t="n">
        <f aca="false">+'Combined Data with Group Avgs'!H667</f>
        <v>41846.3194940594</v>
      </c>
      <c r="H176" s="136" t="n">
        <f aca="false">+F176*G176</f>
        <v>12679434.8067</v>
      </c>
      <c r="I176" s="136" t="n">
        <f aca="false">+'Combined Data with Group Avgs'!I667</f>
        <v>253</v>
      </c>
      <c r="J176" s="136" t="n">
        <f aca="false">+'Combined Data with Group Avgs'!J667</f>
        <v>36088.8311990514</v>
      </c>
      <c r="K176" s="136" t="n">
        <f aca="false">+I176*J176</f>
        <v>9130474.29336</v>
      </c>
      <c r="L176" s="136" t="n">
        <f aca="false">+'Combined Data with Group Avgs'!K667</f>
        <v>97</v>
      </c>
      <c r="M176" s="136" t="n">
        <f aca="false">+'Combined Data with Group Avgs'!L667</f>
        <v>31116.3744534021</v>
      </c>
      <c r="N176" s="136" t="n">
        <f aca="false">+L176*M176</f>
        <v>3018288.32198</v>
      </c>
      <c r="O176" s="136" t="n">
        <f aca="false">+'Combined Data with Group Avgs'!M667</f>
        <v>14</v>
      </c>
      <c r="P176" s="136" t="n">
        <f aca="false">+'Combined Data with Group Avgs'!N667</f>
        <v>33823.5732885714</v>
      </c>
      <c r="Q176" s="136" t="n">
        <f aca="false">+O176*P176</f>
        <v>473530.02604</v>
      </c>
      <c r="R176" s="136" t="n">
        <f aca="false">+'Combined Data with Group Avgs'!O667</f>
        <v>0</v>
      </c>
      <c r="S176" s="136" t="n">
        <f aca="false">+'Combined Data with Group Avgs'!P667</f>
        <v>0</v>
      </c>
      <c r="T176" s="136" t="n">
        <f aca="false">+R176*S176</f>
        <v>0</v>
      </c>
      <c r="U176" s="136" t="n">
        <f aca="false">+'Combined Data with Group Avgs'!Q667</f>
        <v>925</v>
      </c>
      <c r="V176" s="136" t="n">
        <f aca="false">+'Combined Data with Group Avgs'!R667</f>
        <v>41332.3212478703</v>
      </c>
      <c r="W176" s="136" t="n">
        <f aca="false">+U176*V176</f>
        <v>38232397.15428</v>
      </c>
    </row>
    <row r="177" customFormat="false" ht="12.75" hidden="false" customHeight="false" outlineLevel="0" collapsed="false">
      <c r="A177" s="123"/>
      <c r="B177" s="130" t="s">
        <v>21</v>
      </c>
      <c r="C177" s="137" t="n">
        <f aca="false">+'Combined Data with 4Yr Avgs'!E606</f>
        <v>799</v>
      </c>
      <c r="D177" s="137" t="n">
        <f aca="false">+'Combined Data with 4Yr Avgs'!F606</f>
        <v>57489.2727056571</v>
      </c>
      <c r="E177" s="136" t="n">
        <f aca="false">+C177*D177</f>
        <v>45933928.89182</v>
      </c>
      <c r="F177" s="137" t="n">
        <f aca="false">+'Combined Data with 4Yr Avgs'!G606</f>
        <v>693</v>
      </c>
      <c r="G177" s="137" t="n">
        <f aca="false">+'Combined Data with 4Yr Avgs'!H606</f>
        <v>45896.1944141414</v>
      </c>
      <c r="H177" s="136" t="n">
        <f aca="false">+F177*G177</f>
        <v>31806062.729</v>
      </c>
      <c r="I177" s="137" t="n">
        <f aca="false">+'Combined Data with 4Yr Avgs'!I606</f>
        <v>581</v>
      </c>
      <c r="J177" s="137" t="n">
        <f aca="false">+'Combined Data with 4Yr Avgs'!J606</f>
        <v>38098.0836098107</v>
      </c>
      <c r="K177" s="136" t="n">
        <f aca="false">+I177*J177</f>
        <v>22134986.5773</v>
      </c>
      <c r="L177" s="137" t="n">
        <f aca="false">+'Combined Data with 4Yr Avgs'!K606</f>
        <v>135</v>
      </c>
      <c r="M177" s="137" t="n">
        <f aca="false">+'Combined Data with 4Yr Avgs'!L606</f>
        <v>30014.4940928889</v>
      </c>
      <c r="N177" s="136" t="n">
        <f aca="false">+L177*M177</f>
        <v>4051956.70254</v>
      </c>
      <c r="O177" s="137" t="n">
        <f aca="false">+'Combined Data with 4Yr Avgs'!M606</f>
        <v>26</v>
      </c>
      <c r="P177" s="137" t="n">
        <f aca="false">+'Combined Data with 4Yr Avgs'!N606</f>
        <v>29749.9003030769</v>
      </c>
      <c r="Q177" s="136" t="n">
        <f aca="false">+O177*P177</f>
        <v>773497.40788</v>
      </c>
      <c r="R177" s="137" t="n">
        <f aca="false">+'Combined Data with 4Yr Avgs'!O606</f>
        <v>0</v>
      </c>
      <c r="S177" s="137" t="n">
        <f aca="false">+'Combined Data with 4Yr Avgs'!P606</f>
        <v>0</v>
      </c>
      <c r="T177" s="136" t="n">
        <f aca="false">+R177*S177</f>
        <v>0</v>
      </c>
      <c r="U177" s="137" t="n">
        <f aca="false">+'Combined Data with 4Yr Avgs'!Q606</f>
        <v>2234</v>
      </c>
      <c r="V177" s="137" t="n">
        <f aca="false">+'Combined Data with 4Yr Avgs'!R606</f>
        <v>46866.8004962131</v>
      </c>
      <c r="W177" s="136" t="n">
        <f aca="false">+U177*V177</f>
        <v>104700432.30854</v>
      </c>
    </row>
    <row r="178" customFormat="false" ht="12.75" hidden="false" customHeight="false" outlineLevel="0" collapsed="false">
      <c r="A178" s="122"/>
      <c r="B178" s="122" t="s">
        <v>22</v>
      </c>
      <c r="C178" s="140" t="n">
        <f aca="false">+'Combined Data with Group Avgs'!E672</f>
        <v>92</v>
      </c>
      <c r="D178" s="140" t="n">
        <f aca="false">+'Combined Data with Group Avgs'!F672</f>
        <v>45206.1765426087</v>
      </c>
      <c r="E178" s="136" t="n">
        <f aca="false">+C178*D178</f>
        <v>4158968.24192</v>
      </c>
      <c r="F178" s="140" t="n">
        <f aca="false">+'Combined Data with Group Avgs'!G672</f>
        <v>59</v>
      </c>
      <c r="G178" s="140" t="n">
        <f aca="false">+'Combined Data with Group Avgs'!H672</f>
        <v>37960.7227891525</v>
      </c>
      <c r="H178" s="136" t="n">
        <f aca="false">+F178*G178</f>
        <v>2239682.64456</v>
      </c>
      <c r="I178" s="140" t="n">
        <f aca="false">+'Combined Data with Group Avgs'!I672</f>
        <v>47</v>
      </c>
      <c r="J178" s="140" t="n">
        <f aca="false">+'Combined Data with Group Avgs'!J672</f>
        <v>32836.6595744681</v>
      </c>
      <c r="K178" s="136" t="n">
        <f aca="false">+I178*J178</f>
        <v>1543323</v>
      </c>
      <c r="L178" s="140" t="n">
        <f aca="false">+'Combined Data with Group Avgs'!K672</f>
        <v>23</v>
      </c>
      <c r="M178" s="140" t="n">
        <f aca="false">+'Combined Data with Group Avgs'!L672</f>
        <v>28289.9130434783</v>
      </c>
      <c r="N178" s="136" t="n">
        <f aca="false">+L178*M178</f>
        <v>650668</v>
      </c>
      <c r="O178" s="140" t="n">
        <f aca="false">+'Combined Data with Group Avgs'!M672</f>
        <v>10</v>
      </c>
      <c r="P178" s="140" t="n">
        <f aca="false">+'Combined Data with Group Avgs'!N672</f>
        <v>25304</v>
      </c>
      <c r="Q178" s="136" t="n">
        <f aca="false">+O178*P178</f>
        <v>253040</v>
      </c>
      <c r="R178" s="140" t="n">
        <f aca="false">+'Combined Data with Group Avgs'!O672</f>
        <v>0</v>
      </c>
      <c r="S178" s="140" t="n">
        <f aca="false">+'Combined Data with Group Avgs'!P672</f>
        <v>0</v>
      </c>
      <c r="T178" s="136" t="n">
        <f aca="false">+R178*S178</f>
        <v>0</v>
      </c>
      <c r="U178" s="140" t="n">
        <f aca="false">+'Combined Data with Group Avgs'!Q672</f>
        <v>231</v>
      </c>
      <c r="V178" s="140" t="n">
        <f aca="false">+'Combined Data with Group Avgs'!R672</f>
        <v>38292.9951795671</v>
      </c>
      <c r="W178" s="136" t="n">
        <f aca="false">+U178*V178</f>
        <v>8845681.88648</v>
      </c>
    </row>
    <row r="179" customFormat="false" ht="12.75" hidden="false" customHeight="false" outlineLevel="0" collapsed="false">
      <c r="A179" s="123"/>
      <c r="B179" s="122" t="s">
        <v>23</v>
      </c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</row>
    <row r="180" customFormat="false" ht="12.75" hidden="false" customHeight="false" outlineLevel="0" collapsed="false">
      <c r="A180" s="123"/>
      <c r="B180" s="123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</row>
    <row r="181" customFormat="false" ht="12.75" hidden="false" customHeight="false" outlineLevel="0" collapsed="false">
      <c r="A181" s="123"/>
      <c r="B181" s="123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</row>
    <row r="182" customFormat="false" ht="12.75" hidden="false" customHeight="false" outlineLevel="0" collapsed="false">
      <c r="A182" s="123"/>
      <c r="B182" s="123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</row>
    <row r="183" customFormat="false" ht="12.75" hidden="false" customHeight="false" outlineLevel="0" collapsed="false">
      <c r="A183" s="123"/>
      <c r="B183" s="123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</row>
    <row r="184" customFormat="false" ht="12.75" hidden="false" customHeight="false" outlineLevel="0" collapsed="false">
      <c r="A184" s="123"/>
      <c r="B184" s="123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</row>
    <row r="185" customFormat="false" ht="12.75" hidden="false" customHeight="false" outlineLevel="0" collapsed="false">
      <c r="A185" s="123"/>
      <c r="B185" s="123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</row>
    <row r="186" customFormat="false" ht="12.75" hidden="false" customHeight="false" outlineLevel="0" collapsed="false">
      <c r="A186" s="123"/>
      <c r="B186" s="123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</row>
    <row r="187" customFormat="false" ht="12.75" hidden="false" customHeight="false" outlineLevel="0" collapsed="false">
      <c r="A187" s="123"/>
      <c r="B187" s="123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</row>
    <row r="188" customFormat="false" ht="12.75" hidden="false" customHeight="false" outlineLevel="0" collapsed="false">
      <c r="A188" s="123"/>
      <c r="B188" s="123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</row>
    <row r="189" customFormat="false" ht="12.75" hidden="false" customHeight="false" outlineLevel="0" collapsed="false">
      <c r="A189" s="123"/>
      <c r="B189" s="123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</row>
    <row r="190" customFormat="false" ht="12.75" hidden="false" customHeight="false" outlineLevel="0" collapsed="false">
      <c r="A190" s="123"/>
      <c r="B190" s="123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</row>
  </sheetData>
  <mergeCells count="7">
    <mergeCell ref="C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8" activeCellId="0" sqref="I8"/>
    </sheetView>
  </sheetViews>
  <sheetFormatPr defaultColWidth="9.296875" defaultRowHeight="12" zeroHeight="false" outlineLevelRow="0" outlineLevelCol="0"/>
  <cols>
    <col collapsed="false" customWidth="true" hidden="false" outlineLevel="0" max="1" min="1" style="71" width="5.62"/>
    <col collapsed="false" customWidth="true" hidden="false" outlineLevel="0" max="2" min="2" style="71" width="20.74"/>
    <col collapsed="false" customWidth="true" hidden="false" outlineLevel="0" max="3" min="3" style="71" width="7.36"/>
    <col collapsed="false" customWidth="true" hidden="false" outlineLevel="0" max="4" min="4" style="71" width="5.62"/>
    <col collapsed="false" customWidth="true" hidden="false" outlineLevel="0" max="5" min="5" style="141" width="6.99"/>
    <col collapsed="false" customWidth="true" hidden="false" outlineLevel="0" max="17" min="6" style="141" width="8.62"/>
    <col collapsed="false" customWidth="true" hidden="false" outlineLevel="0" max="18" min="18" style="142" width="8.62"/>
    <col collapsed="false" customWidth="true" hidden="false" outlineLevel="0" max="19" min="19" style="0" width="9.74"/>
  </cols>
  <sheetData>
    <row r="1" s="71" customFormat="true" ht="12.75" hidden="false" customHeight="false" outlineLevel="0" collapsed="false">
      <c r="A1" s="143"/>
      <c r="B1" s="144"/>
      <c r="C1" s="145"/>
      <c r="D1" s="146"/>
      <c r="E1" s="147" t="s">
        <v>112</v>
      </c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73"/>
    </row>
    <row r="2" s="71" customFormat="true" ht="12.75" hidden="false" customHeight="false" outlineLevel="0" collapsed="false">
      <c r="A2" s="143"/>
      <c r="B2" s="148"/>
      <c r="C2" s="149"/>
      <c r="D2" s="150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73"/>
    </row>
    <row r="3" s="71" customFormat="true" ht="12.75" hidden="false" customHeight="false" outlineLevel="0" collapsed="false">
      <c r="A3" s="143"/>
      <c r="B3" s="151"/>
      <c r="C3" s="152" t="s">
        <v>113</v>
      </c>
      <c r="D3" s="153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73"/>
    </row>
    <row r="4" s="71" customFormat="true" ht="12.75" hidden="false" customHeight="false" outlineLevel="0" collapsed="false">
      <c r="A4" s="143"/>
      <c r="B4" s="148" t="s">
        <v>114</v>
      </c>
      <c r="C4" s="149" t="s">
        <v>115</v>
      </c>
      <c r="D4" s="150" t="s">
        <v>116</v>
      </c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73"/>
    </row>
    <row r="5" s="71" customFormat="true" ht="22.5" hidden="false" customHeight="false" outlineLevel="0" collapsed="false">
      <c r="A5" s="154" t="s">
        <v>117</v>
      </c>
      <c r="B5" s="155" t="s">
        <v>118</v>
      </c>
      <c r="C5" s="156" t="s">
        <v>119</v>
      </c>
      <c r="D5" s="157" t="s">
        <v>120</v>
      </c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9"/>
    </row>
    <row r="6" s="71" customFormat="true" ht="24" hidden="false" customHeight="false" outlineLevel="0" collapsed="false">
      <c r="A6" s="160" t="s">
        <v>121</v>
      </c>
      <c r="B6" s="160" t="s">
        <v>122</v>
      </c>
      <c r="C6" s="161" t="s">
        <v>119</v>
      </c>
      <c r="D6" s="161" t="s">
        <v>120</v>
      </c>
      <c r="E6" s="162" t="s">
        <v>123</v>
      </c>
      <c r="F6" s="162" t="s">
        <v>124</v>
      </c>
      <c r="G6" s="162" t="s">
        <v>125</v>
      </c>
      <c r="H6" s="162" t="s">
        <v>126</v>
      </c>
      <c r="I6" s="162" t="s">
        <v>127</v>
      </c>
      <c r="J6" s="162" t="s">
        <v>128</v>
      </c>
      <c r="K6" s="162" t="s">
        <v>129</v>
      </c>
      <c r="L6" s="162" t="s">
        <v>130</v>
      </c>
      <c r="M6" s="162" t="s">
        <v>131</v>
      </c>
      <c r="N6" s="162" t="s">
        <v>132</v>
      </c>
      <c r="O6" s="162" t="s">
        <v>133</v>
      </c>
      <c r="P6" s="162" t="s">
        <v>134</v>
      </c>
      <c r="Q6" s="162" t="s">
        <v>135</v>
      </c>
      <c r="R6" s="161" t="s">
        <v>136</v>
      </c>
    </row>
    <row r="7" customFormat="false" ht="12" hidden="false" customHeight="false" outlineLevel="0" collapsed="false">
      <c r="A7" s="163" t="s">
        <v>96</v>
      </c>
      <c r="B7" s="163" t="s">
        <v>137</v>
      </c>
      <c r="C7" s="164" t="n">
        <v>100858</v>
      </c>
      <c r="D7" s="164" t="n">
        <v>1</v>
      </c>
      <c r="E7" s="165" t="n">
        <v>431</v>
      </c>
      <c r="F7" s="165" t="n">
        <v>69500.8302166589</v>
      </c>
      <c r="G7" s="165" t="n">
        <v>391</v>
      </c>
      <c r="H7" s="165" t="n">
        <v>51233.3858011253</v>
      </c>
      <c r="I7" s="165" t="n">
        <v>195</v>
      </c>
      <c r="J7" s="165" t="n">
        <v>43978.4796734359</v>
      </c>
      <c r="K7" s="165" t="n">
        <v>95</v>
      </c>
      <c r="L7" s="165" t="n">
        <v>27733.436144</v>
      </c>
      <c r="M7" s="165" t="n">
        <v>27</v>
      </c>
      <c r="N7" s="165" t="n">
        <v>36300.0611266667</v>
      </c>
      <c r="O7" s="165" t="n">
        <v>0</v>
      </c>
      <c r="P7" s="165"/>
      <c r="Q7" s="141" t="n">
        <f aca="false">+E7+G7+I7+K7+M7+O7</f>
        <v>1139</v>
      </c>
      <c r="R7" s="166" t="n">
        <v>54589.721942896</v>
      </c>
    </row>
    <row r="8" customFormat="false" ht="12" hidden="false" customHeight="false" outlineLevel="0" collapsed="false">
      <c r="A8" s="163" t="s">
        <v>96</v>
      </c>
      <c r="B8" s="163" t="s">
        <v>138</v>
      </c>
      <c r="C8" s="164" t="n">
        <v>100751</v>
      </c>
      <c r="D8" s="164" t="n">
        <v>1</v>
      </c>
      <c r="E8" s="165" t="n">
        <v>267</v>
      </c>
      <c r="F8" s="165" t="n">
        <v>73239.9066778277</v>
      </c>
      <c r="G8" s="165" t="n">
        <v>242</v>
      </c>
      <c r="H8" s="165" t="n">
        <v>52985.9255932231</v>
      </c>
      <c r="I8" s="165" t="n">
        <v>180</v>
      </c>
      <c r="J8" s="165" t="n">
        <v>43406.7976131111</v>
      </c>
      <c r="K8" s="165" t="n">
        <v>86</v>
      </c>
      <c r="L8" s="165" t="n">
        <v>29107.7029693023</v>
      </c>
      <c r="M8" s="165" t="n">
        <v>6</v>
      </c>
      <c r="N8" s="165" t="n">
        <v>34713</v>
      </c>
      <c r="O8" s="165" t="n">
        <v>0</v>
      </c>
      <c r="P8" s="165"/>
      <c r="Q8" s="141" t="n">
        <f aca="false">+E8+G8+I8+K8+M8+O8</f>
        <v>781</v>
      </c>
      <c r="R8" s="166" t="n">
        <v>54932.6672244046</v>
      </c>
    </row>
    <row r="9" customFormat="false" ht="12" hidden="false" customHeight="false" outlineLevel="0" collapsed="false">
      <c r="A9" s="163" t="s">
        <v>96</v>
      </c>
      <c r="B9" s="163" t="s">
        <v>139</v>
      </c>
      <c r="C9" s="164" t="n">
        <v>100663</v>
      </c>
      <c r="D9" s="164" t="n">
        <v>1</v>
      </c>
      <c r="E9" s="165" t="n">
        <v>129</v>
      </c>
      <c r="F9" s="165" t="n">
        <v>75335.7123581395</v>
      </c>
      <c r="G9" s="165" t="n">
        <v>178</v>
      </c>
      <c r="H9" s="165" t="n">
        <v>52330.7716198876</v>
      </c>
      <c r="I9" s="165" t="n">
        <v>111</v>
      </c>
      <c r="J9" s="165" t="n">
        <v>44017.2379740541</v>
      </c>
      <c r="K9" s="165" t="n">
        <v>38</v>
      </c>
      <c r="L9" s="165" t="n">
        <v>30091.7461021053</v>
      </c>
      <c r="M9" s="165" t="n">
        <v>3</v>
      </c>
      <c r="N9" s="165" t="n">
        <v>37136</v>
      </c>
      <c r="O9" s="165" t="n">
        <v>0</v>
      </c>
      <c r="P9" s="165"/>
      <c r="Q9" s="141" t="n">
        <f aca="false">+E9+G9+I9+K9+M9+O9</f>
        <v>459</v>
      </c>
      <c r="R9" s="166" t="n">
        <v>54845.2984957299</v>
      </c>
    </row>
    <row r="10" customFormat="false" ht="12" hidden="false" customHeight="false" outlineLevel="0" collapsed="false">
      <c r="A10" s="167" t="s">
        <v>140</v>
      </c>
      <c r="B10" s="163"/>
      <c r="C10" s="164"/>
      <c r="D10" s="164"/>
      <c r="E10" s="168" t="n">
        <f aca="false">SUM(E7:E9)</f>
        <v>827</v>
      </c>
      <c r="F10" s="168" t="n">
        <f aca="false">SUMPRODUCT(E7:E9,F7:F9)/SUM(E7:E9)</f>
        <v>71618.1617902781</v>
      </c>
      <c r="G10" s="168" t="n">
        <f aca="false">SUM(G7:G9)</f>
        <v>811</v>
      </c>
      <c r="H10" s="168" t="n">
        <f aca="false">SUMPRODUCT(G7:G9,H7:H9)/SUM(G7:G9)</f>
        <v>51997.1950556597</v>
      </c>
      <c r="I10" s="168" t="n">
        <f aca="false">SUM(I7:I9)</f>
        <v>486</v>
      </c>
      <c r="J10" s="168" t="n">
        <f aca="false">SUMPRODUCT(I7:I9,J7:J9)/SUM(I7:I9)</f>
        <v>43775.5977814815</v>
      </c>
      <c r="K10" s="168" t="n">
        <f aca="false">SUM(K7:K9)</f>
        <v>219</v>
      </c>
      <c r="L10" s="168" t="n">
        <f aca="false">SUMPRODUCT(K7:K9,L7:L9)/SUM(K7:K9)</f>
        <v>28682.3070361644</v>
      </c>
      <c r="M10" s="168" t="n">
        <f aca="false">SUM(M7:M9)</f>
        <v>36</v>
      </c>
      <c r="N10" s="168" t="n">
        <f aca="false">SUMPRODUCT(M7:M9,N7:N9)/SUM(M7:M9)</f>
        <v>36105.2125116667</v>
      </c>
      <c r="O10" s="168"/>
      <c r="P10" s="168"/>
      <c r="Q10" s="168" t="n">
        <f aca="false">SUM(Q7:Q9)</f>
        <v>2379</v>
      </c>
      <c r="R10" s="169" t="n">
        <f aca="false">SUMPRODUCT(Q7:Q9,R7:R9)/SUM(Q7:Q9)</f>
        <v>54751.6176564769</v>
      </c>
    </row>
    <row r="11" customFormat="false" ht="12" hidden="false" customHeight="false" outlineLevel="0" collapsed="false">
      <c r="A11" s="163" t="s">
        <v>96</v>
      </c>
      <c r="B11" s="163" t="s">
        <v>141</v>
      </c>
      <c r="C11" s="164" t="n">
        <v>100706</v>
      </c>
      <c r="D11" s="164" t="n">
        <v>2</v>
      </c>
      <c r="E11" s="165" t="n">
        <v>78</v>
      </c>
      <c r="F11" s="165" t="n">
        <v>72221.3355866667</v>
      </c>
      <c r="G11" s="165" t="n">
        <v>86</v>
      </c>
      <c r="H11" s="165" t="n">
        <v>49793.1403069767</v>
      </c>
      <c r="I11" s="165" t="n">
        <v>73</v>
      </c>
      <c r="J11" s="165" t="n">
        <v>44166.5024558904</v>
      </c>
      <c r="K11" s="165" t="n">
        <v>12</v>
      </c>
      <c r="L11" s="165" t="n">
        <v>36518</v>
      </c>
      <c r="M11" s="165" t="n">
        <v>21</v>
      </c>
      <c r="N11" s="165" t="n">
        <v>30886.7429809524</v>
      </c>
      <c r="O11" s="165" t="n">
        <v>0</v>
      </c>
      <c r="P11" s="165"/>
      <c r="Q11" s="141" t="n">
        <f aca="false">+E11+G11+I11+K11+M11+O11</f>
        <v>270</v>
      </c>
      <c r="R11" s="166" t="n">
        <v>52690.6167557037</v>
      </c>
    </row>
    <row r="12" customFormat="false" ht="12" hidden="false" customHeight="false" outlineLevel="0" collapsed="false">
      <c r="A12" s="163"/>
      <c r="B12" s="163"/>
      <c r="C12" s="164"/>
      <c r="D12" s="164"/>
      <c r="E12" s="165"/>
      <c r="F12" s="168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6"/>
    </row>
    <row r="13" customFormat="false" ht="12" hidden="false" customHeight="false" outlineLevel="0" collapsed="false">
      <c r="A13" s="163" t="s">
        <v>96</v>
      </c>
      <c r="B13" s="163" t="s">
        <v>142</v>
      </c>
      <c r="C13" s="164" t="n">
        <v>100654</v>
      </c>
      <c r="D13" s="164" t="n">
        <v>3</v>
      </c>
      <c r="E13" s="165" t="n">
        <v>47</v>
      </c>
      <c r="F13" s="165" t="n">
        <v>51730</v>
      </c>
      <c r="G13" s="165" t="n">
        <v>66</v>
      </c>
      <c r="H13" s="165" t="n">
        <v>43984</v>
      </c>
      <c r="I13" s="165" t="n">
        <v>102</v>
      </c>
      <c r="J13" s="165" t="n">
        <v>37452</v>
      </c>
      <c r="K13" s="165" t="n">
        <v>22</v>
      </c>
      <c r="L13" s="165" t="n">
        <v>28617</v>
      </c>
      <c r="M13" s="165" t="n">
        <v>0</v>
      </c>
      <c r="N13" s="165"/>
      <c r="O13" s="165" t="n">
        <v>0</v>
      </c>
      <c r="P13" s="165"/>
      <c r="Q13" s="141" t="n">
        <f aca="false">+E13+G13+I13+K13+M13+O13</f>
        <v>237</v>
      </c>
      <c r="R13" s="166" t="n">
        <v>41282.4135021097</v>
      </c>
    </row>
    <row r="14" customFormat="false" ht="12" hidden="false" customHeight="false" outlineLevel="0" collapsed="false">
      <c r="A14" s="163" t="s">
        <v>96</v>
      </c>
      <c r="B14" s="163" t="s">
        <v>143</v>
      </c>
      <c r="C14" s="164" t="n">
        <v>101480</v>
      </c>
      <c r="D14" s="164" t="n">
        <v>3</v>
      </c>
      <c r="E14" s="165" t="n">
        <v>87</v>
      </c>
      <c r="F14" s="165" t="n">
        <v>57227.9024170115</v>
      </c>
      <c r="G14" s="165" t="n">
        <v>50</v>
      </c>
      <c r="H14" s="165" t="n">
        <v>45060.8726432</v>
      </c>
      <c r="I14" s="165" t="n">
        <v>62</v>
      </c>
      <c r="J14" s="165" t="n">
        <v>39881.1141983871</v>
      </c>
      <c r="K14" s="165" t="n">
        <v>63</v>
      </c>
      <c r="L14" s="165" t="n">
        <v>36538</v>
      </c>
      <c r="M14" s="165" t="n">
        <v>0</v>
      </c>
      <c r="N14" s="165"/>
      <c r="O14" s="165" t="n">
        <v>0</v>
      </c>
      <c r="P14" s="165"/>
      <c r="Q14" s="141" t="n">
        <f aca="false">+E14+G14+I14+K14+M14+O14</f>
        <v>262</v>
      </c>
      <c r="R14" s="166" t="n">
        <v>45825.9321478626</v>
      </c>
    </row>
    <row r="15" customFormat="false" ht="12" hidden="false" customHeight="false" outlineLevel="0" collapsed="false">
      <c r="A15" s="163" t="s">
        <v>96</v>
      </c>
      <c r="B15" s="163" t="s">
        <v>144</v>
      </c>
      <c r="C15" s="164" t="n">
        <v>102094</v>
      </c>
      <c r="D15" s="164" t="n">
        <v>3</v>
      </c>
      <c r="E15" s="165" t="n">
        <v>116</v>
      </c>
      <c r="F15" s="165" t="n">
        <v>68761.5884232759</v>
      </c>
      <c r="G15" s="165" t="n">
        <v>109</v>
      </c>
      <c r="H15" s="165" t="n">
        <v>52111.356400734</v>
      </c>
      <c r="I15" s="165" t="n">
        <v>152</v>
      </c>
      <c r="J15" s="165" t="n">
        <v>45700.3041115789</v>
      </c>
      <c r="K15" s="165" t="n">
        <v>57</v>
      </c>
      <c r="L15" s="165" t="n">
        <v>32930.3690877193</v>
      </c>
      <c r="M15" s="165" t="n">
        <v>1</v>
      </c>
      <c r="N15" s="165" t="n">
        <v>33488.1074</v>
      </c>
      <c r="O15" s="165" t="n">
        <v>0</v>
      </c>
      <c r="P15" s="165"/>
      <c r="Q15" s="141" t="n">
        <f aca="false">+E15+G15+I15+K15+M15+O15</f>
        <v>435</v>
      </c>
      <c r="R15" s="166" t="n">
        <v>51755.0516669885</v>
      </c>
    </row>
    <row r="16" customFormat="false" ht="12" hidden="false" customHeight="false" outlineLevel="0" collapsed="false">
      <c r="A16" s="167" t="s">
        <v>140</v>
      </c>
      <c r="B16" s="163"/>
      <c r="C16" s="164"/>
      <c r="D16" s="164"/>
      <c r="E16" s="168" t="n">
        <f aca="false">SUM(E13:E15)</f>
        <v>250</v>
      </c>
      <c r="F16" s="168" t="n">
        <f aca="false">SUMPRODUCT(E13:E15,F13:F15)/SUM(E13:E15)</f>
        <v>61545.92706952</v>
      </c>
      <c r="G16" s="168" t="n">
        <f aca="false">SUM(G13:G15)</f>
        <v>225</v>
      </c>
      <c r="H16" s="168" t="n">
        <f aca="false">SUMPRODUCT(G13:G15,H13:H15)/SUM(G13:G15)</f>
        <v>48160.5576881778</v>
      </c>
      <c r="I16" s="168" t="n">
        <f aca="false">SUM(I13:I15)</f>
        <v>316</v>
      </c>
      <c r="J16" s="168" t="n">
        <f aca="false">SUMPRODUCT(I13:I15,J13:J15)/SUM(I13:I15)</f>
        <v>41896.137041962</v>
      </c>
      <c r="K16" s="168" t="n">
        <f aca="false">SUM(K13:K15)</f>
        <v>142</v>
      </c>
      <c r="L16" s="168" t="n">
        <f aca="false">SUMPRODUCT(K13:K15,L13:L15)/SUM(K13:K15)</f>
        <v>33862.6692816902</v>
      </c>
      <c r="M16" s="168" t="n">
        <f aca="false">SUM(M13:M15)</f>
        <v>1</v>
      </c>
      <c r="N16" s="168" t="n">
        <f aca="false">SUMPRODUCT(M13:M15,N13:N15)/SUM(M13:M15)</f>
        <v>33488.1074</v>
      </c>
      <c r="O16" s="168"/>
      <c r="P16" s="168"/>
      <c r="Q16" s="168" t="n">
        <f aca="false">SUM(Q13:Q15)</f>
        <v>934</v>
      </c>
      <c r="R16" s="169" t="n">
        <f aca="false">SUMPRODUCT(Q13:Q15,R13:R15)/SUM(Q13:Q15)</f>
        <v>47434.4472140043</v>
      </c>
    </row>
    <row r="17" customFormat="false" ht="12" hidden="false" customHeight="false" outlineLevel="0" collapsed="false">
      <c r="A17" s="163" t="s">
        <v>96</v>
      </c>
      <c r="B17" s="163" t="s">
        <v>145</v>
      </c>
      <c r="C17" s="164" t="n">
        <v>100830</v>
      </c>
      <c r="D17" s="164" t="n">
        <v>4</v>
      </c>
      <c r="E17" s="165" t="n">
        <v>55</v>
      </c>
      <c r="F17" s="165" t="n">
        <v>60524.4414036364</v>
      </c>
      <c r="G17" s="165" t="n">
        <v>56</v>
      </c>
      <c r="H17" s="165" t="n">
        <v>46165.8171607143</v>
      </c>
      <c r="I17" s="165" t="n">
        <v>56</v>
      </c>
      <c r="J17" s="165" t="n">
        <v>40526.9546</v>
      </c>
      <c r="K17" s="165" t="n">
        <v>26</v>
      </c>
      <c r="L17" s="165" t="n">
        <v>31356.9167384615</v>
      </c>
      <c r="M17" s="165" t="n">
        <v>0</v>
      </c>
      <c r="N17" s="165"/>
      <c r="O17" s="165" t="n">
        <v>0</v>
      </c>
      <c r="P17" s="165"/>
      <c r="Q17" s="141" t="n">
        <f aca="false">+E17+G17+I17+K17+M17+O17</f>
        <v>193</v>
      </c>
      <c r="R17" s="166" t="n">
        <v>46626.5250310881</v>
      </c>
    </row>
    <row r="18" customFormat="false" ht="12" hidden="false" customHeight="false" outlineLevel="0" collapsed="false">
      <c r="A18" s="163" t="s">
        <v>96</v>
      </c>
      <c r="B18" s="163" t="s">
        <v>146</v>
      </c>
      <c r="C18" s="164" t="n">
        <v>102368</v>
      </c>
      <c r="D18" s="164" t="n">
        <v>4</v>
      </c>
      <c r="E18" s="165" t="n">
        <v>18</v>
      </c>
      <c r="F18" s="165" t="n">
        <v>53531.3737688889</v>
      </c>
      <c r="G18" s="165" t="n">
        <v>59</v>
      </c>
      <c r="H18" s="165" t="n">
        <v>44602.6906264407</v>
      </c>
      <c r="I18" s="165" t="n">
        <v>104</v>
      </c>
      <c r="J18" s="165" t="n">
        <v>36264.9876878846</v>
      </c>
      <c r="K18" s="165" t="n">
        <v>21</v>
      </c>
      <c r="L18" s="165" t="n">
        <v>27587.6550514286</v>
      </c>
      <c r="M18" s="165" t="n">
        <v>4</v>
      </c>
      <c r="N18" s="165" t="n">
        <v>9488.43346</v>
      </c>
      <c r="O18" s="165" t="n">
        <v>0</v>
      </c>
      <c r="P18" s="165"/>
      <c r="Q18" s="141" t="n">
        <f aca="false">+E18+G18+I18+K18+M18+O18</f>
        <v>206</v>
      </c>
      <c r="R18" s="166" t="n">
        <v>38757.1683701942</v>
      </c>
    </row>
    <row r="19" customFormat="false" ht="12" hidden="false" customHeight="false" outlineLevel="0" collapsed="false">
      <c r="A19" s="163" t="s">
        <v>96</v>
      </c>
      <c r="B19" s="163" t="s">
        <v>147</v>
      </c>
      <c r="C19" s="164" t="n">
        <v>101709</v>
      </c>
      <c r="D19" s="164" t="n">
        <v>4</v>
      </c>
      <c r="E19" s="165" t="n">
        <v>40</v>
      </c>
      <c r="F19" s="165" t="n">
        <v>52300</v>
      </c>
      <c r="G19" s="165" t="n">
        <v>37</v>
      </c>
      <c r="H19" s="165" t="n">
        <v>44208</v>
      </c>
      <c r="I19" s="165" t="n">
        <v>38</v>
      </c>
      <c r="J19" s="165" t="n">
        <v>34635</v>
      </c>
      <c r="K19" s="165" t="n">
        <v>19</v>
      </c>
      <c r="L19" s="165" t="n">
        <v>30868</v>
      </c>
      <c r="M19" s="165" t="n">
        <v>0</v>
      </c>
      <c r="N19" s="165"/>
      <c r="O19" s="165" t="n">
        <v>0</v>
      </c>
      <c r="P19" s="165"/>
      <c r="Q19" s="141" t="n">
        <f aca="false">+E19+G19+I19+K19+M19+O19</f>
        <v>134</v>
      </c>
      <c r="R19" s="166" t="n">
        <v>42017.2985074627</v>
      </c>
    </row>
    <row r="20" customFormat="false" ht="12" hidden="false" customHeight="false" outlineLevel="0" collapsed="false">
      <c r="A20" s="163" t="s">
        <v>96</v>
      </c>
      <c r="B20" s="163" t="s">
        <v>148</v>
      </c>
      <c r="C20" s="164" t="n">
        <v>101879</v>
      </c>
      <c r="D20" s="164" t="n">
        <v>4</v>
      </c>
      <c r="E20" s="165" t="n">
        <v>57</v>
      </c>
      <c r="F20" s="165" t="n">
        <v>58307.2415010526</v>
      </c>
      <c r="G20" s="165" t="n">
        <v>45</v>
      </c>
      <c r="H20" s="165" t="n">
        <v>49800.1647271111</v>
      </c>
      <c r="I20" s="165" t="n">
        <v>64</v>
      </c>
      <c r="J20" s="165" t="n">
        <v>43217.374363125</v>
      </c>
      <c r="K20" s="165" t="n">
        <v>15</v>
      </c>
      <c r="L20" s="165" t="n">
        <v>37074</v>
      </c>
      <c r="M20" s="165" t="n">
        <v>0</v>
      </c>
      <c r="N20" s="165"/>
      <c r="O20" s="165" t="n">
        <v>0</v>
      </c>
      <c r="P20" s="165"/>
      <c r="Q20" s="141" t="n">
        <f aca="false">+E20+G20+I20+K20+M20+O20</f>
        <v>181</v>
      </c>
      <c r="R20" s="166" t="n">
        <v>49096.9178868508</v>
      </c>
    </row>
    <row r="21" customFormat="false" ht="12" hidden="false" customHeight="false" outlineLevel="0" collapsed="false">
      <c r="A21" s="167" t="s">
        <v>140</v>
      </c>
      <c r="B21" s="163"/>
      <c r="C21" s="164"/>
      <c r="D21" s="164"/>
      <c r="E21" s="168" t="n">
        <f aca="false">SUM(E17:E20)</f>
        <v>170</v>
      </c>
      <c r="F21" s="168" t="n">
        <f aca="false">SUMPRODUCT(E17:E20,F17:F20)/SUM(E17:E20)</f>
        <v>57105.42218</v>
      </c>
      <c r="G21" s="168" t="n">
        <f aca="false">SUM(G17:G20)</f>
        <v>197</v>
      </c>
      <c r="H21" s="168" t="n">
        <f aca="false">SUMPRODUCT(G17:G20,H17:H20)/SUM(G17:G20)</f>
        <v>46160.1417293401</v>
      </c>
      <c r="I21" s="168" t="n">
        <f aca="false">SUM(I17:I20)</f>
        <v>262</v>
      </c>
      <c r="J21" s="168" t="n">
        <f aca="false">SUMPRODUCT(I17:I20,J17:J20)/SUM(I17:I20)</f>
        <v>38637.8249480153</v>
      </c>
      <c r="K21" s="168" t="n">
        <f aca="false">SUM(K17:K20)</f>
        <v>81</v>
      </c>
      <c r="L21" s="168" t="n">
        <f aca="false">SUMPRODUCT(K17:K20,L17:L20)/SUM(K17:K20)</f>
        <v>31323.7356948148</v>
      </c>
      <c r="M21" s="168" t="n">
        <f aca="false">SUM(M17:M20)</f>
        <v>4</v>
      </c>
      <c r="N21" s="168" t="n">
        <f aca="false">SUMPRODUCT(M17:M20,N17:N20)/SUM(M17:M20)</f>
        <v>9488.43346</v>
      </c>
      <c r="O21" s="168"/>
      <c r="P21" s="168"/>
      <c r="Q21" s="168" t="n">
        <f aca="false">SUM(Q17:Q20)</f>
        <v>714</v>
      </c>
      <c r="R21" s="169" t="n">
        <f aca="false">SUMPRODUCT(Q17:Q20,R17:R20)/SUM(Q17:Q20)</f>
        <v>44117.3055361064</v>
      </c>
    </row>
    <row r="22" customFormat="false" ht="12" hidden="false" customHeight="false" outlineLevel="0" collapsed="false">
      <c r="A22" s="163" t="s">
        <v>96</v>
      </c>
      <c r="B22" s="163" t="s">
        <v>149</v>
      </c>
      <c r="C22" s="164" t="n">
        <v>100724</v>
      </c>
      <c r="D22" s="164" t="n">
        <v>5</v>
      </c>
      <c r="E22" s="165" t="n">
        <v>32</v>
      </c>
      <c r="F22" s="165" t="n">
        <v>54851</v>
      </c>
      <c r="G22" s="165" t="n">
        <v>51</v>
      </c>
      <c r="H22" s="165" t="n">
        <v>46243.3144513726</v>
      </c>
      <c r="I22" s="165" t="n">
        <v>62</v>
      </c>
      <c r="J22" s="165" t="n">
        <v>40971.222873871</v>
      </c>
      <c r="K22" s="165" t="n">
        <v>54</v>
      </c>
      <c r="L22" s="165" t="n">
        <v>33761.4333444444</v>
      </c>
      <c r="M22" s="165" t="n">
        <v>0</v>
      </c>
      <c r="N22" s="165"/>
      <c r="O22" s="165" t="n">
        <v>0</v>
      </c>
      <c r="P22" s="165"/>
      <c r="Q22" s="141" t="n">
        <f aca="false">+E22+G22+I22+K22+M22+O22</f>
        <v>199</v>
      </c>
      <c r="R22" s="166" t="n">
        <v>42597.8605819096</v>
      </c>
    </row>
    <row r="23" customFormat="false" ht="12" hidden="false" customHeight="false" outlineLevel="0" collapsed="false">
      <c r="A23" s="163" t="s">
        <v>96</v>
      </c>
      <c r="B23" s="163" t="s">
        <v>150</v>
      </c>
      <c r="C23" s="164" t="n">
        <v>102322</v>
      </c>
      <c r="D23" s="164" t="n">
        <v>5</v>
      </c>
      <c r="E23" s="165" t="n">
        <v>17</v>
      </c>
      <c r="F23" s="165" t="n">
        <v>54186.2010058824</v>
      </c>
      <c r="G23" s="165" t="n">
        <v>10</v>
      </c>
      <c r="H23" s="165" t="n">
        <v>47855.281954</v>
      </c>
      <c r="I23" s="165" t="n">
        <v>20</v>
      </c>
      <c r="J23" s="165" t="n">
        <v>42007.317012</v>
      </c>
      <c r="K23" s="165" t="n">
        <v>3</v>
      </c>
      <c r="L23" s="165" t="n">
        <v>27028.5763</v>
      </c>
      <c r="M23" s="165" t="n">
        <v>1</v>
      </c>
      <c r="N23" s="165" t="n">
        <v>33502</v>
      </c>
      <c r="O23" s="165" t="n">
        <v>0</v>
      </c>
      <c r="P23" s="165"/>
      <c r="Q23" s="141" t="n">
        <f aca="false">+E23+G23+I23+K23+M23+O23</f>
        <v>51</v>
      </c>
      <c r="R23" s="166" t="n">
        <v>46165.7314858824</v>
      </c>
    </row>
    <row r="24" customFormat="false" ht="12" hidden="false" customHeight="false" outlineLevel="0" collapsed="false">
      <c r="A24" s="163" t="s">
        <v>96</v>
      </c>
      <c r="B24" s="163" t="s">
        <v>151</v>
      </c>
      <c r="C24" s="164" t="n">
        <v>102368</v>
      </c>
      <c r="D24" s="164" t="n">
        <v>5</v>
      </c>
      <c r="E24" s="165" t="n">
        <v>4</v>
      </c>
      <c r="F24" s="165" t="n">
        <v>58015.50744</v>
      </c>
      <c r="G24" s="165" t="n">
        <v>10</v>
      </c>
      <c r="H24" s="165" t="n">
        <v>42737.63624</v>
      </c>
      <c r="I24" s="165" t="n">
        <v>18</v>
      </c>
      <c r="J24" s="165" t="n">
        <v>42125.3179677778</v>
      </c>
      <c r="K24" s="165" t="n">
        <v>3</v>
      </c>
      <c r="L24" s="165" t="n">
        <v>29438.93458</v>
      </c>
      <c r="M24" s="165" t="n">
        <v>0</v>
      </c>
      <c r="N24" s="165"/>
      <c r="O24" s="165" t="n">
        <v>0</v>
      </c>
      <c r="P24" s="165"/>
      <c r="Q24" s="141" t="n">
        <f aca="false">+E24+G24+I24+K24+M24+O24</f>
        <v>35</v>
      </c>
      <c r="R24" s="166" t="n">
        <v>43028.8834091429</v>
      </c>
    </row>
    <row r="25" customFormat="false" ht="12" hidden="false" customHeight="false" outlineLevel="0" collapsed="false">
      <c r="A25" s="163" t="s">
        <v>96</v>
      </c>
      <c r="B25" s="163" t="s">
        <v>152</v>
      </c>
      <c r="C25" s="164" t="n">
        <v>101587</v>
      </c>
      <c r="D25" s="164" t="n">
        <v>5</v>
      </c>
      <c r="E25" s="165" t="n">
        <v>23</v>
      </c>
      <c r="F25" s="165" t="n">
        <v>44173.4474652174</v>
      </c>
      <c r="G25" s="165" t="n">
        <v>28</v>
      </c>
      <c r="H25" s="165" t="n">
        <v>38615.88002</v>
      </c>
      <c r="I25" s="165" t="n">
        <v>26</v>
      </c>
      <c r="J25" s="165" t="n">
        <v>32835.68176</v>
      </c>
      <c r="K25" s="165" t="n">
        <v>3</v>
      </c>
      <c r="L25" s="165" t="n">
        <v>26794.3522</v>
      </c>
      <c r="M25" s="165" t="n">
        <v>5</v>
      </c>
      <c r="N25" s="165" t="n">
        <v>22455.680748</v>
      </c>
      <c r="O25" s="165" t="n">
        <v>0</v>
      </c>
      <c r="P25" s="165"/>
      <c r="Q25" s="141" t="n">
        <f aca="false">+E25+G25+I25+K25+M25+O25</f>
        <v>85</v>
      </c>
      <c r="R25" s="166" t="n">
        <v>36983.8013924706</v>
      </c>
    </row>
    <row r="26" customFormat="false" ht="12" hidden="false" customHeight="false" outlineLevel="0" collapsed="false">
      <c r="A26" s="167" t="s">
        <v>140</v>
      </c>
      <c r="B26" s="163"/>
      <c r="C26" s="164"/>
      <c r="D26" s="164"/>
      <c r="E26" s="168" t="n">
        <f aca="false">SUM(E22:E25)</f>
        <v>76</v>
      </c>
      <c r="F26" s="168" t="n">
        <f aca="false">SUMPRODUCT(E22:E25,F22:F25)/SUM(E22:E25)</f>
        <v>51637.4834021053</v>
      </c>
      <c r="G26" s="168" t="n">
        <f aca="false">SUM(G22:G25)</f>
        <v>99</v>
      </c>
      <c r="H26" s="168" t="n">
        <f aca="false">SUMPRODUCT(G22:G25,H22:H25)/SUM(G22:G25)</f>
        <v>43894.7763587879</v>
      </c>
      <c r="I26" s="168" t="n">
        <f aca="false">SUM(I22:I25)</f>
        <v>126</v>
      </c>
      <c r="J26" s="168" t="n">
        <f aca="false">SUMPRODUCT(I22:I25,J22:J25)/SUM(I22:I25)</f>
        <v>39621.7905365079</v>
      </c>
      <c r="K26" s="168" t="n">
        <f aca="false">SUM(K22:K25)</f>
        <v>63</v>
      </c>
      <c r="L26" s="168" t="n">
        <f aca="false">SUMPRODUCT(K22:K25,L22:L25)/SUM(K22:K25)</f>
        <v>32903.2220609524</v>
      </c>
      <c r="M26" s="168" t="n">
        <f aca="false">SUM(M22:M25)</f>
        <v>6</v>
      </c>
      <c r="N26" s="168" t="n">
        <f aca="false">SUMPRODUCT(M22:M25,N22:N25)/SUM(M22:M25)</f>
        <v>24296.7339566667</v>
      </c>
      <c r="O26" s="168"/>
      <c r="P26" s="168"/>
      <c r="Q26" s="168" t="n">
        <f aca="false">SUM(Q22:Q25)</f>
        <v>370</v>
      </c>
      <c r="R26" s="169" t="n">
        <f aca="false">SUMPRODUCT(Q22:Q25,R22:R25)/SUM(Q22:Q25)</f>
        <v>41840.7043223243</v>
      </c>
    </row>
    <row r="27" customFormat="false" ht="12" hidden="false" customHeight="false" outlineLevel="0" collapsed="false">
      <c r="A27" s="163" t="s">
        <v>96</v>
      </c>
      <c r="B27" s="163" t="s">
        <v>153</v>
      </c>
      <c r="C27" s="164" t="n">
        <v>100812</v>
      </c>
      <c r="D27" s="164" t="n">
        <v>6</v>
      </c>
      <c r="E27" s="165" t="n">
        <v>19</v>
      </c>
      <c r="F27" s="165" t="n">
        <v>63553.8798905263</v>
      </c>
      <c r="G27" s="165" t="n">
        <v>18</v>
      </c>
      <c r="H27" s="165" t="n">
        <v>53314</v>
      </c>
      <c r="I27" s="165" t="n">
        <v>37</v>
      </c>
      <c r="J27" s="165" t="n">
        <v>45463.0730118919</v>
      </c>
      <c r="K27" s="165" t="n">
        <v>3</v>
      </c>
      <c r="L27" s="165" t="n">
        <v>39853.5478</v>
      </c>
      <c r="M27" s="165" t="n">
        <v>0</v>
      </c>
      <c r="N27" s="165"/>
      <c r="O27" s="165" t="n">
        <v>0</v>
      </c>
      <c r="P27" s="165"/>
      <c r="Q27" s="141" t="n">
        <f aca="false">+E27+G27+I27+K27+M27+O27</f>
        <v>77</v>
      </c>
      <c r="R27" s="166" t="n">
        <v>51543.7670488312</v>
      </c>
    </row>
    <row r="28" customFormat="false" ht="12" hidden="false" customHeight="false" outlineLevel="0" collapsed="false">
      <c r="A28" s="163"/>
      <c r="B28" s="163"/>
      <c r="C28" s="164"/>
      <c r="D28" s="164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6"/>
    </row>
    <row r="29" customFormat="false" ht="12" hidden="false" customHeight="false" outlineLevel="0" collapsed="false">
      <c r="A29" s="163" t="s">
        <v>96</v>
      </c>
      <c r="B29" s="163" t="s">
        <v>154</v>
      </c>
      <c r="C29" s="164" t="n">
        <v>101949</v>
      </c>
      <c r="D29" s="164" t="n">
        <v>7</v>
      </c>
      <c r="E29" s="165"/>
      <c r="F29" s="165"/>
      <c r="G29" s="165" t="n">
        <v>0</v>
      </c>
      <c r="H29" s="165"/>
      <c r="I29" s="165" t="n">
        <v>0</v>
      </c>
      <c r="J29" s="165"/>
      <c r="M29" s="165" t="n">
        <v>0</v>
      </c>
      <c r="N29" s="165"/>
      <c r="O29" s="165" t="n">
        <v>36</v>
      </c>
      <c r="P29" s="165" t="n">
        <v>41555</v>
      </c>
      <c r="Q29" s="141" t="n">
        <f aca="false">+E29+G29+I29+K29+M29+O29</f>
        <v>36</v>
      </c>
      <c r="R29" s="166" t="n">
        <v>41555</v>
      </c>
    </row>
    <row r="30" customFormat="false" ht="12" hidden="false" customHeight="false" outlineLevel="0" collapsed="false">
      <c r="A30" s="163" t="s">
        <v>96</v>
      </c>
      <c r="B30" s="163" t="s">
        <v>155</v>
      </c>
      <c r="C30" s="164" t="n">
        <v>9134</v>
      </c>
      <c r="D30" s="164" t="n">
        <v>7</v>
      </c>
      <c r="E30" s="165"/>
      <c r="F30" s="165"/>
      <c r="G30" s="165" t="n">
        <v>0</v>
      </c>
      <c r="H30" s="165"/>
      <c r="I30" s="165" t="n">
        <v>0</v>
      </c>
      <c r="J30" s="165"/>
      <c r="M30" s="165" t="n">
        <v>0</v>
      </c>
      <c r="N30" s="165"/>
      <c r="O30" s="165" t="n">
        <v>87</v>
      </c>
      <c r="P30" s="165" t="n">
        <v>43358.2761958621</v>
      </c>
      <c r="Q30" s="141" t="n">
        <f aca="false">+E30+G30+I30+K30+M30+O30</f>
        <v>87</v>
      </c>
      <c r="R30" s="166" t="n">
        <v>43358.2761958621</v>
      </c>
    </row>
    <row r="31" customFormat="false" ht="12" hidden="false" customHeight="false" outlineLevel="0" collapsed="false">
      <c r="A31" s="163" t="s">
        <v>96</v>
      </c>
      <c r="B31" s="163" t="s">
        <v>156</v>
      </c>
      <c r="C31" s="164" t="n">
        <v>102030</v>
      </c>
      <c r="D31" s="164" t="n">
        <v>7</v>
      </c>
      <c r="E31" s="165"/>
      <c r="F31" s="165"/>
      <c r="G31" s="165" t="n">
        <v>0</v>
      </c>
      <c r="H31" s="165"/>
      <c r="I31" s="165" t="n">
        <v>0</v>
      </c>
      <c r="J31" s="165"/>
      <c r="M31" s="165" t="n">
        <v>0</v>
      </c>
      <c r="N31" s="165"/>
      <c r="O31" s="165" t="n">
        <v>113</v>
      </c>
      <c r="P31" s="165" t="n">
        <v>41788.9191876106</v>
      </c>
      <c r="Q31" s="141" t="n">
        <f aca="false">+E31+G31+I31+K31+M31+O31</f>
        <v>113</v>
      </c>
      <c r="R31" s="166" t="n">
        <v>41788.9191876106</v>
      </c>
    </row>
    <row r="32" customFormat="false" ht="12" hidden="false" customHeight="false" outlineLevel="0" collapsed="false">
      <c r="A32" s="163" t="s">
        <v>96</v>
      </c>
      <c r="B32" s="163" t="s">
        <v>157</v>
      </c>
      <c r="C32" s="164" t="n">
        <v>100760</v>
      </c>
      <c r="D32" s="164" t="n">
        <v>7</v>
      </c>
      <c r="E32" s="165"/>
      <c r="F32" s="165"/>
      <c r="G32" s="165" t="n">
        <v>0</v>
      </c>
      <c r="H32" s="165"/>
      <c r="I32" s="165" t="n">
        <v>0</v>
      </c>
      <c r="J32" s="165"/>
      <c r="M32" s="165" t="n">
        <v>0</v>
      </c>
      <c r="N32" s="165"/>
      <c r="O32" s="165" t="n">
        <v>47</v>
      </c>
      <c r="P32" s="165" t="n">
        <v>42657.941867234</v>
      </c>
      <c r="Q32" s="141" t="n">
        <f aca="false">+E32+G32+I32+K32+M32+O32</f>
        <v>47</v>
      </c>
      <c r="R32" s="166" t="n">
        <v>42657.941867234</v>
      </c>
    </row>
    <row r="33" customFormat="false" ht="12" hidden="false" customHeight="false" outlineLevel="0" collapsed="false">
      <c r="A33" s="163" t="s">
        <v>96</v>
      </c>
      <c r="B33" s="163" t="s">
        <v>158</v>
      </c>
      <c r="C33" s="164" t="n">
        <v>101028</v>
      </c>
      <c r="D33" s="164" t="n">
        <v>7</v>
      </c>
      <c r="E33" s="165"/>
      <c r="F33" s="165"/>
      <c r="G33" s="165" t="n">
        <v>0</v>
      </c>
      <c r="H33" s="165"/>
      <c r="I33" s="165" t="n">
        <v>0</v>
      </c>
      <c r="J33" s="165"/>
      <c r="M33" s="165" t="n">
        <v>0</v>
      </c>
      <c r="N33" s="165"/>
      <c r="O33" s="165" t="n">
        <v>35</v>
      </c>
      <c r="P33" s="165" t="n">
        <v>42797</v>
      </c>
      <c r="Q33" s="141" t="n">
        <f aca="false">+E33+G33+I33+K33+M33+O33</f>
        <v>35</v>
      </c>
      <c r="R33" s="166" t="n">
        <v>42797</v>
      </c>
    </row>
    <row r="34" customFormat="false" ht="12" hidden="false" customHeight="false" outlineLevel="0" collapsed="false">
      <c r="A34" s="163" t="s">
        <v>96</v>
      </c>
      <c r="B34" s="163" t="s">
        <v>159</v>
      </c>
      <c r="C34" s="164" t="n">
        <v>101143</v>
      </c>
      <c r="D34" s="164" t="n">
        <v>7</v>
      </c>
      <c r="E34" s="165"/>
      <c r="F34" s="165"/>
      <c r="G34" s="165" t="n">
        <v>0</v>
      </c>
      <c r="H34" s="165"/>
      <c r="I34" s="165" t="n">
        <v>0</v>
      </c>
      <c r="J34" s="165"/>
      <c r="M34" s="165" t="n">
        <v>0</v>
      </c>
      <c r="N34" s="165"/>
      <c r="O34" s="165" t="n">
        <v>35</v>
      </c>
      <c r="P34" s="165" t="n">
        <v>44991</v>
      </c>
      <c r="Q34" s="141" t="n">
        <f aca="false">+E34+G34+I34+K34+M34+O34</f>
        <v>35</v>
      </c>
      <c r="R34" s="166" t="n">
        <v>44991</v>
      </c>
    </row>
    <row r="35" customFormat="false" ht="12" hidden="false" customHeight="false" outlineLevel="0" collapsed="false">
      <c r="A35" s="163" t="s">
        <v>96</v>
      </c>
      <c r="B35" s="163" t="s">
        <v>160</v>
      </c>
      <c r="C35" s="164" t="n">
        <v>101240</v>
      </c>
      <c r="D35" s="164" t="n">
        <v>7</v>
      </c>
      <c r="E35" s="165"/>
      <c r="F35" s="165"/>
      <c r="G35" s="165" t="n">
        <v>0</v>
      </c>
      <c r="H35" s="165"/>
      <c r="I35" s="165" t="n">
        <v>0</v>
      </c>
      <c r="J35" s="165"/>
      <c r="M35" s="165" t="n">
        <v>0</v>
      </c>
      <c r="N35" s="165"/>
      <c r="O35" s="165" t="n">
        <v>121</v>
      </c>
      <c r="P35" s="165" t="n">
        <v>42852</v>
      </c>
      <c r="Q35" s="141" t="n">
        <f aca="false">+E35+G35+I35+K35+M35+O35</f>
        <v>121</v>
      </c>
      <c r="R35" s="166" t="n">
        <v>42852</v>
      </c>
    </row>
    <row r="36" customFormat="false" ht="12" hidden="false" customHeight="false" outlineLevel="0" collapsed="false">
      <c r="A36" s="163" t="s">
        <v>96</v>
      </c>
      <c r="B36" s="163" t="s">
        <v>161</v>
      </c>
      <c r="C36" s="164" t="n">
        <v>101286</v>
      </c>
      <c r="D36" s="164" t="n">
        <v>7</v>
      </c>
      <c r="E36" s="165"/>
      <c r="F36" s="165"/>
      <c r="G36" s="165" t="n">
        <v>0</v>
      </c>
      <c r="H36" s="165"/>
      <c r="I36" s="165" t="n">
        <v>0</v>
      </c>
      <c r="J36" s="165"/>
      <c r="M36" s="165" t="n">
        <v>0</v>
      </c>
      <c r="N36" s="165"/>
      <c r="O36" s="165" t="n">
        <v>107</v>
      </c>
      <c r="P36" s="165" t="n">
        <v>45352</v>
      </c>
      <c r="Q36" s="141" t="n">
        <f aca="false">+E36+G36+I36+K36+M36+O36</f>
        <v>107</v>
      </c>
      <c r="R36" s="166" t="n">
        <v>45352</v>
      </c>
    </row>
    <row r="37" customFormat="false" ht="12" hidden="false" customHeight="false" outlineLevel="0" collapsed="false">
      <c r="A37" s="163" t="s">
        <v>96</v>
      </c>
      <c r="B37" s="163" t="s">
        <v>162</v>
      </c>
      <c r="C37" s="164" t="n">
        <v>131301</v>
      </c>
      <c r="D37" s="164" t="n">
        <v>7</v>
      </c>
      <c r="E37" s="165"/>
      <c r="F37" s="165"/>
      <c r="G37" s="165" t="n">
        <v>0</v>
      </c>
      <c r="H37" s="165"/>
      <c r="I37" s="165" t="n">
        <v>0</v>
      </c>
      <c r="J37" s="165"/>
      <c r="M37" s="165" t="n">
        <v>0</v>
      </c>
      <c r="N37" s="165"/>
      <c r="O37" s="165" t="n">
        <v>51</v>
      </c>
      <c r="P37" s="165" t="n">
        <v>43568</v>
      </c>
      <c r="Q37" s="141" t="n">
        <f aca="false">+E37+G37+I37+K37+M37+O37</f>
        <v>51</v>
      </c>
      <c r="R37" s="166" t="n">
        <v>43568</v>
      </c>
    </row>
    <row r="38" customFormat="false" ht="12" hidden="false" customHeight="false" outlineLevel="0" collapsed="false">
      <c r="A38" s="163" t="s">
        <v>96</v>
      </c>
      <c r="B38" s="163" t="s">
        <v>163</v>
      </c>
      <c r="C38" s="164" t="n">
        <v>101161</v>
      </c>
      <c r="D38" s="164" t="n">
        <v>7</v>
      </c>
      <c r="E38" s="165"/>
      <c r="F38" s="165"/>
      <c r="G38" s="165" t="n">
        <v>0</v>
      </c>
      <c r="H38" s="165"/>
      <c r="I38" s="165" t="n">
        <v>0</v>
      </c>
      <c r="J38" s="165"/>
      <c r="M38" s="165" t="n">
        <v>0</v>
      </c>
      <c r="N38" s="165"/>
      <c r="O38" s="165" t="n">
        <v>51</v>
      </c>
      <c r="P38" s="165" t="n">
        <v>42240.838345098</v>
      </c>
      <c r="Q38" s="141" t="n">
        <f aca="false">+E38+G38+I38+K38+M38+O38</f>
        <v>51</v>
      </c>
      <c r="R38" s="166" t="n">
        <v>42240.838345098</v>
      </c>
    </row>
    <row r="39" customFormat="false" ht="12" hidden="false" customHeight="false" outlineLevel="0" collapsed="false">
      <c r="A39" s="163" t="s">
        <v>96</v>
      </c>
      <c r="B39" s="163" t="s">
        <v>164</v>
      </c>
      <c r="C39" s="164" t="n">
        <v>101499</v>
      </c>
      <c r="D39" s="164" t="n">
        <v>7</v>
      </c>
      <c r="E39" s="165"/>
      <c r="F39" s="165"/>
      <c r="G39" s="165" t="n">
        <v>0</v>
      </c>
      <c r="H39" s="165"/>
      <c r="I39" s="165" t="n">
        <v>0</v>
      </c>
      <c r="J39" s="165"/>
      <c r="M39" s="165" t="n">
        <v>0</v>
      </c>
      <c r="N39" s="165"/>
      <c r="O39" s="165" t="n">
        <v>46</v>
      </c>
      <c r="P39" s="165" t="n">
        <v>41408.54733</v>
      </c>
      <c r="Q39" s="141" t="n">
        <f aca="false">+E39+G39+I39+K39+M39+O39</f>
        <v>46</v>
      </c>
      <c r="R39" s="166" t="n">
        <v>41408.54733</v>
      </c>
    </row>
    <row r="40" customFormat="false" ht="12" hidden="false" customHeight="false" outlineLevel="0" collapsed="false">
      <c r="A40" s="163" t="s">
        <v>96</v>
      </c>
      <c r="B40" s="163" t="s">
        <v>165</v>
      </c>
      <c r="C40" s="164" t="n">
        <v>101505</v>
      </c>
      <c r="D40" s="164" t="n">
        <v>7</v>
      </c>
      <c r="E40" s="165"/>
      <c r="F40" s="165"/>
      <c r="G40" s="165" t="n">
        <v>0</v>
      </c>
      <c r="H40" s="165"/>
      <c r="I40" s="165" t="n">
        <v>0</v>
      </c>
      <c r="J40" s="165"/>
      <c r="M40" s="165" t="n">
        <v>0</v>
      </c>
      <c r="N40" s="165"/>
      <c r="O40" s="165" t="n">
        <v>94</v>
      </c>
      <c r="P40" s="165" t="n">
        <v>44109.2445138298</v>
      </c>
      <c r="Q40" s="141" t="n">
        <f aca="false">+E40+G40+I40+K40+M40+O40</f>
        <v>94</v>
      </c>
      <c r="R40" s="166" t="n">
        <v>44109.2445138298</v>
      </c>
    </row>
    <row r="41" customFormat="false" ht="12" hidden="false" customHeight="false" outlineLevel="0" collapsed="false">
      <c r="A41" s="163" t="s">
        <v>96</v>
      </c>
      <c r="B41" s="163" t="s">
        <v>166</v>
      </c>
      <c r="C41" s="164" t="n">
        <v>101514</v>
      </c>
      <c r="D41" s="164" t="n">
        <v>7</v>
      </c>
      <c r="E41" s="165"/>
      <c r="F41" s="165"/>
      <c r="G41" s="165" t="n">
        <v>0</v>
      </c>
      <c r="H41" s="165"/>
      <c r="I41" s="165" t="n">
        <v>0</v>
      </c>
      <c r="J41" s="165"/>
      <c r="M41" s="165" t="n">
        <v>0</v>
      </c>
      <c r="N41" s="165"/>
      <c r="O41" s="165" t="n">
        <v>117</v>
      </c>
      <c r="P41" s="165" t="n">
        <v>43974</v>
      </c>
      <c r="Q41" s="141" t="n">
        <f aca="false">+E41+G41+I41+K41+M41+O41</f>
        <v>117</v>
      </c>
      <c r="R41" s="166" t="n">
        <v>43974</v>
      </c>
    </row>
    <row r="42" customFormat="false" ht="12" hidden="false" customHeight="false" outlineLevel="0" collapsed="false">
      <c r="A42" s="163" t="s">
        <v>96</v>
      </c>
      <c r="B42" s="163" t="s">
        <v>167</v>
      </c>
      <c r="C42" s="164" t="n">
        <v>101569</v>
      </c>
      <c r="D42" s="164" t="n">
        <v>7</v>
      </c>
      <c r="E42" s="165"/>
      <c r="F42" s="165"/>
      <c r="G42" s="165" t="n">
        <v>0</v>
      </c>
      <c r="H42" s="165"/>
      <c r="I42" s="165" t="n">
        <v>0</v>
      </c>
      <c r="J42" s="165"/>
      <c r="M42" s="165" t="n">
        <v>0</v>
      </c>
      <c r="N42" s="165"/>
      <c r="O42" s="165" t="n">
        <v>47</v>
      </c>
      <c r="P42" s="165" t="n">
        <v>45440</v>
      </c>
      <c r="Q42" s="141" t="n">
        <f aca="false">+E42+G42+I42+K42+M42+O42</f>
        <v>47</v>
      </c>
      <c r="R42" s="166" t="n">
        <v>45440</v>
      </c>
    </row>
    <row r="43" customFormat="false" ht="12" hidden="false" customHeight="false" outlineLevel="0" collapsed="false">
      <c r="A43" s="163" t="s">
        <v>96</v>
      </c>
      <c r="B43" s="163" t="s">
        <v>168</v>
      </c>
      <c r="C43" s="164" t="n">
        <v>101602</v>
      </c>
      <c r="D43" s="164" t="n">
        <v>7</v>
      </c>
      <c r="E43" s="165"/>
      <c r="F43" s="165"/>
      <c r="G43" s="165" t="n">
        <v>0</v>
      </c>
      <c r="H43" s="165"/>
      <c r="I43" s="165" t="n">
        <v>0</v>
      </c>
      <c r="J43" s="165"/>
      <c r="M43" s="165" t="n">
        <v>0</v>
      </c>
      <c r="N43" s="165"/>
      <c r="O43" s="165" t="n">
        <v>22</v>
      </c>
      <c r="P43" s="165" t="n">
        <v>41094</v>
      </c>
      <c r="Q43" s="141" t="n">
        <f aca="false">+E43+G43+I43+K43+M43+O43</f>
        <v>22</v>
      </c>
      <c r="R43" s="166" t="n">
        <v>41094</v>
      </c>
    </row>
    <row r="44" customFormat="false" ht="12" hidden="false" customHeight="false" outlineLevel="0" collapsed="false">
      <c r="A44" s="163" t="s">
        <v>96</v>
      </c>
      <c r="B44" s="163" t="s">
        <v>169</v>
      </c>
      <c r="C44" s="164" t="n">
        <v>101897</v>
      </c>
      <c r="D44" s="164" t="n">
        <v>7</v>
      </c>
      <c r="E44" s="165"/>
      <c r="F44" s="165"/>
      <c r="G44" s="165" t="n">
        <v>0</v>
      </c>
      <c r="H44" s="165"/>
      <c r="I44" s="165" t="n">
        <v>0</v>
      </c>
      <c r="J44" s="165"/>
      <c r="M44" s="165" t="n">
        <v>0</v>
      </c>
      <c r="N44" s="165"/>
      <c r="O44" s="165" t="n">
        <v>37</v>
      </c>
      <c r="P44" s="165" t="n">
        <v>44708.1678205405</v>
      </c>
      <c r="Q44" s="141" t="n">
        <f aca="false">+E44+G44+I44+K44+M44+O44</f>
        <v>37</v>
      </c>
      <c r="R44" s="166" t="n">
        <v>44708.1678205405</v>
      </c>
    </row>
    <row r="45" customFormat="false" ht="12" hidden="false" customHeight="false" outlineLevel="0" collapsed="false">
      <c r="A45" s="163" t="s">
        <v>96</v>
      </c>
      <c r="B45" s="163" t="s">
        <v>170</v>
      </c>
      <c r="C45" s="164" t="n">
        <v>101903</v>
      </c>
      <c r="D45" s="164" t="n">
        <v>7</v>
      </c>
      <c r="E45" s="165"/>
      <c r="F45" s="165"/>
      <c r="G45" s="165" t="n">
        <v>0</v>
      </c>
      <c r="H45" s="165"/>
      <c r="I45" s="165" t="n">
        <v>0</v>
      </c>
      <c r="J45" s="165"/>
      <c r="M45" s="165" t="n">
        <v>0</v>
      </c>
      <c r="N45" s="165"/>
      <c r="O45" s="165" t="n">
        <v>70</v>
      </c>
      <c r="P45" s="165" t="n">
        <v>42888.0724805714</v>
      </c>
      <c r="Q45" s="141" t="n">
        <f aca="false">+E45+G45+I45+K45+M45+O45</f>
        <v>70</v>
      </c>
      <c r="R45" s="166" t="n">
        <v>42888.0724805714</v>
      </c>
    </row>
    <row r="46" customFormat="false" ht="12" hidden="false" customHeight="false" outlineLevel="0" collapsed="false">
      <c r="A46" s="163" t="s">
        <v>96</v>
      </c>
      <c r="B46" s="163" t="s">
        <v>171</v>
      </c>
      <c r="C46" s="164" t="n">
        <v>102067</v>
      </c>
      <c r="D46" s="164" t="n">
        <v>7</v>
      </c>
      <c r="E46" s="165"/>
      <c r="F46" s="165"/>
      <c r="G46" s="165" t="n">
        <v>0</v>
      </c>
      <c r="H46" s="165"/>
      <c r="I46" s="165" t="n">
        <v>0</v>
      </c>
      <c r="J46" s="165"/>
      <c r="M46" s="165" t="n">
        <v>0</v>
      </c>
      <c r="N46" s="165"/>
      <c r="O46" s="165" t="n">
        <v>85</v>
      </c>
      <c r="P46" s="165" t="n">
        <v>39144.6243047059</v>
      </c>
      <c r="Q46" s="141" t="n">
        <f aca="false">+E46+G46+I46+K46+M46+O46</f>
        <v>85</v>
      </c>
      <c r="R46" s="166" t="n">
        <v>39144.6243047059</v>
      </c>
    </row>
    <row r="47" customFormat="false" ht="12" hidden="false" customHeight="false" outlineLevel="0" collapsed="false">
      <c r="A47" s="163" t="s">
        <v>96</v>
      </c>
      <c r="B47" s="163" t="s">
        <v>172</v>
      </c>
      <c r="C47" s="164" t="n">
        <v>101736</v>
      </c>
      <c r="D47" s="164" t="n">
        <v>7</v>
      </c>
      <c r="E47" s="165"/>
      <c r="F47" s="165"/>
      <c r="G47" s="165" t="n">
        <v>0</v>
      </c>
      <c r="H47" s="165"/>
      <c r="I47" s="165" t="n">
        <v>0</v>
      </c>
      <c r="J47" s="165"/>
      <c r="M47" s="165" t="n">
        <v>0</v>
      </c>
      <c r="N47" s="165"/>
      <c r="O47" s="165" t="n">
        <v>0</v>
      </c>
      <c r="P47" s="165"/>
      <c r="Q47" s="141" t="n">
        <f aca="false">+E47+G47+I47+K47+M47+O47</f>
        <v>0</v>
      </c>
      <c r="R47" s="166"/>
    </row>
    <row r="48" customFormat="false" ht="12" hidden="false" customHeight="false" outlineLevel="0" collapsed="false">
      <c r="A48" s="163" t="s">
        <v>96</v>
      </c>
      <c r="B48" s="163" t="s">
        <v>173</v>
      </c>
      <c r="C48" s="164" t="n">
        <v>102076</v>
      </c>
      <c r="D48" s="164" t="n">
        <v>7</v>
      </c>
      <c r="E48" s="165"/>
      <c r="F48" s="165"/>
      <c r="G48" s="165" t="n">
        <v>0</v>
      </c>
      <c r="H48" s="165"/>
      <c r="I48" s="165" t="n">
        <v>0</v>
      </c>
      <c r="J48" s="165"/>
      <c r="M48" s="165" t="n">
        <v>0</v>
      </c>
      <c r="N48" s="165"/>
      <c r="O48" s="165" t="n">
        <v>24</v>
      </c>
      <c r="P48" s="165" t="n">
        <v>45971.94672</v>
      </c>
      <c r="Q48" s="141" t="n">
        <f aca="false">+E48+G48+I48+K48+M48+O48</f>
        <v>24</v>
      </c>
      <c r="R48" s="166" t="n">
        <v>45971.94672</v>
      </c>
    </row>
    <row r="49" customFormat="false" ht="12" hidden="false" customHeight="false" outlineLevel="0" collapsed="false">
      <c r="A49" s="163" t="s">
        <v>96</v>
      </c>
      <c r="B49" s="163" t="s">
        <v>174</v>
      </c>
      <c r="C49" s="164" t="n">
        <v>251260</v>
      </c>
      <c r="D49" s="164" t="n">
        <v>7</v>
      </c>
      <c r="E49" s="165"/>
      <c r="F49" s="165"/>
      <c r="G49" s="165" t="n">
        <v>0</v>
      </c>
      <c r="H49" s="165"/>
      <c r="I49" s="165" t="n">
        <v>0</v>
      </c>
      <c r="J49" s="165"/>
      <c r="M49" s="165" t="n">
        <v>0</v>
      </c>
      <c r="N49" s="165"/>
      <c r="O49" s="165" t="n">
        <v>77</v>
      </c>
      <c r="P49" s="165" t="n">
        <v>40674.2083387013</v>
      </c>
      <c r="Q49" s="141" t="n">
        <f aca="false">+E49+G49+I49+K49+M49+O49</f>
        <v>77</v>
      </c>
      <c r="R49" s="166" t="n">
        <v>40674.2083387013</v>
      </c>
    </row>
    <row r="50" customFormat="false" ht="12" hidden="false" customHeight="false" outlineLevel="0" collapsed="false">
      <c r="A50" s="163" t="s">
        <v>96</v>
      </c>
      <c r="B50" s="163" t="s">
        <v>175</v>
      </c>
      <c r="C50" s="164" t="n">
        <v>102410</v>
      </c>
      <c r="D50" s="164" t="n">
        <v>7</v>
      </c>
      <c r="E50" s="165"/>
      <c r="F50" s="165"/>
      <c r="G50" s="165" t="n">
        <v>0</v>
      </c>
      <c r="H50" s="165"/>
      <c r="I50" s="165" t="n">
        <v>0</v>
      </c>
      <c r="J50" s="165"/>
      <c r="M50" s="165" t="n">
        <v>0</v>
      </c>
      <c r="N50" s="165"/>
      <c r="O50" s="165" t="n">
        <v>16</v>
      </c>
      <c r="P50" s="165" t="n">
        <v>38777</v>
      </c>
      <c r="Q50" s="141" t="n">
        <f aca="false">+E50+G50+I50+K50+M50+O50</f>
        <v>16</v>
      </c>
      <c r="R50" s="166" t="n">
        <v>38777</v>
      </c>
    </row>
    <row r="51" customFormat="false" ht="12" hidden="false" customHeight="false" outlineLevel="0" collapsed="false">
      <c r="A51" s="163" t="s">
        <v>96</v>
      </c>
      <c r="B51" s="163" t="s">
        <v>176</v>
      </c>
      <c r="C51" s="164" t="n">
        <v>101295</v>
      </c>
      <c r="D51" s="164" t="n">
        <v>7</v>
      </c>
      <c r="E51" s="165"/>
      <c r="F51" s="165"/>
      <c r="G51" s="165" t="n">
        <v>0</v>
      </c>
      <c r="H51" s="165"/>
      <c r="I51" s="165" t="n">
        <v>0</v>
      </c>
      <c r="J51" s="165"/>
      <c r="M51" s="165" t="n">
        <v>0</v>
      </c>
      <c r="N51" s="165"/>
      <c r="O51" s="165" t="n">
        <v>117</v>
      </c>
      <c r="P51" s="165" t="n">
        <v>39196</v>
      </c>
      <c r="Q51" s="141" t="n">
        <f aca="false">+E51+G51+I51+K51+M51+O51</f>
        <v>117</v>
      </c>
      <c r="R51" s="166" t="n">
        <v>39196</v>
      </c>
    </row>
    <row r="52" customFormat="false" ht="12" hidden="false" customHeight="false" outlineLevel="0" collapsed="false">
      <c r="A52" s="167" t="s">
        <v>140</v>
      </c>
      <c r="B52" s="163"/>
      <c r="C52" s="164"/>
      <c r="D52" s="164"/>
      <c r="E52" s="168"/>
      <c r="F52" s="168"/>
      <c r="G52" s="168"/>
      <c r="H52" s="168"/>
      <c r="I52" s="168"/>
      <c r="J52" s="168"/>
      <c r="M52" s="168"/>
      <c r="N52" s="168"/>
      <c r="O52" s="168" t="n">
        <f aca="false">SUM(O29:O51)</f>
        <v>1435</v>
      </c>
      <c r="P52" s="168" t="n">
        <f aca="false">SUMPRODUCT(O29:O51,P29:P51)/SUM(O29:O51)</f>
        <v>42608.2517033728</v>
      </c>
      <c r="Q52" s="168" t="n">
        <f aca="false">SUM(Q29:Q51)</f>
        <v>1435</v>
      </c>
      <c r="R52" s="169" t="n">
        <f aca="false">SUMPRODUCT(Q29:Q51,R29:R51)/SUM(Q29:Q51)</f>
        <v>42608.2517033728</v>
      </c>
    </row>
    <row r="53" customFormat="false" ht="12" hidden="false" customHeight="false" outlineLevel="0" collapsed="false">
      <c r="A53" s="163" t="s">
        <v>96</v>
      </c>
      <c r="B53" s="163" t="s">
        <v>177</v>
      </c>
      <c r="C53" s="164" t="n">
        <v>100672</v>
      </c>
      <c r="D53" s="164" t="n">
        <v>8</v>
      </c>
      <c r="E53" s="165"/>
      <c r="F53" s="165"/>
      <c r="G53" s="165"/>
      <c r="H53" s="165"/>
      <c r="I53" s="165" t="n">
        <v>0</v>
      </c>
      <c r="J53" s="165"/>
      <c r="K53" s="165" t="n">
        <v>0</v>
      </c>
      <c r="L53" s="165"/>
      <c r="M53" s="165" t="n">
        <v>0</v>
      </c>
      <c r="N53" s="165"/>
      <c r="O53" s="165" t="n">
        <v>0</v>
      </c>
      <c r="P53" s="165"/>
      <c r="Q53" s="141" t="n">
        <f aca="false">+E53+G53+I53+K53+M53+O53</f>
        <v>0</v>
      </c>
      <c r="R53" s="166"/>
    </row>
    <row r="54" customFormat="false" ht="12" hidden="false" customHeight="false" outlineLevel="0" collapsed="false">
      <c r="A54" s="163" t="s">
        <v>96</v>
      </c>
      <c r="B54" s="163" t="s">
        <v>178</v>
      </c>
      <c r="C54" s="164" t="n">
        <v>100919</v>
      </c>
      <c r="D54" s="164" t="n">
        <v>8</v>
      </c>
      <c r="E54" s="165"/>
      <c r="F54" s="165"/>
      <c r="G54" s="165"/>
      <c r="H54" s="165"/>
      <c r="I54" s="165" t="n">
        <v>0</v>
      </c>
      <c r="J54" s="165"/>
      <c r="M54" s="165" t="n">
        <v>0</v>
      </c>
      <c r="N54" s="165"/>
      <c r="O54" s="165" t="n">
        <v>46</v>
      </c>
      <c r="P54" s="165" t="n">
        <v>44173.3559304348</v>
      </c>
      <c r="Q54" s="141" t="n">
        <f aca="false">+E54+G54+I54+K54+M54+O54</f>
        <v>46</v>
      </c>
      <c r="R54" s="166" t="n">
        <v>44173.3559304348</v>
      </c>
    </row>
    <row r="55" customFormat="false" ht="12" hidden="false" customHeight="false" outlineLevel="0" collapsed="false">
      <c r="A55" s="163" t="s">
        <v>96</v>
      </c>
      <c r="B55" s="163" t="s">
        <v>179</v>
      </c>
      <c r="C55" s="164" t="n">
        <v>101347</v>
      </c>
      <c r="D55" s="164" t="n">
        <v>8</v>
      </c>
      <c r="E55" s="165"/>
      <c r="F55" s="165"/>
      <c r="G55" s="165"/>
      <c r="H55" s="165"/>
      <c r="I55" s="165" t="n">
        <v>0</v>
      </c>
      <c r="J55" s="165"/>
      <c r="M55" s="165" t="n">
        <v>0</v>
      </c>
      <c r="N55" s="165"/>
      <c r="O55" s="165" t="n">
        <v>31</v>
      </c>
      <c r="P55" s="165" t="n">
        <v>41551.2927083871</v>
      </c>
      <c r="Q55" s="141" t="n">
        <f aca="false">+E55+G55+I55+K55+M55+O55</f>
        <v>31</v>
      </c>
      <c r="R55" s="166" t="n">
        <v>41551.2927083871</v>
      </c>
    </row>
    <row r="56" customFormat="false" ht="12" hidden="false" customHeight="false" outlineLevel="0" collapsed="false">
      <c r="A56" s="163" t="s">
        <v>96</v>
      </c>
      <c r="B56" s="163" t="s">
        <v>180</v>
      </c>
      <c r="C56" s="164" t="n">
        <v>101462</v>
      </c>
      <c r="D56" s="164" t="n">
        <v>8</v>
      </c>
      <c r="E56" s="165"/>
      <c r="F56" s="165"/>
      <c r="G56" s="165"/>
      <c r="H56" s="165"/>
      <c r="I56" s="165" t="n">
        <v>0</v>
      </c>
      <c r="J56" s="165"/>
      <c r="M56" s="165" t="n">
        <v>0</v>
      </c>
      <c r="N56" s="165"/>
      <c r="O56" s="165" t="n">
        <v>23</v>
      </c>
      <c r="P56" s="165" t="n">
        <v>48357.71072</v>
      </c>
      <c r="Q56" s="141" t="n">
        <f aca="false">+E56+G56+I56+K56+M56+O56</f>
        <v>23</v>
      </c>
      <c r="R56" s="166" t="n">
        <v>48357.71072</v>
      </c>
    </row>
    <row r="57" customFormat="false" ht="12" hidden="false" customHeight="false" outlineLevel="0" collapsed="false">
      <c r="A57" s="163" t="s">
        <v>96</v>
      </c>
      <c r="B57" s="163" t="s">
        <v>181</v>
      </c>
      <c r="C57" s="164" t="n">
        <v>101471</v>
      </c>
      <c r="D57" s="164" t="n">
        <v>8</v>
      </c>
      <c r="E57" s="165"/>
      <c r="F57" s="165"/>
      <c r="G57" s="165"/>
      <c r="H57" s="165"/>
      <c r="I57" s="165" t="n">
        <v>0</v>
      </c>
      <c r="J57" s="165"/>
      <c r="M57" s="165" t="n">
        <v>0</v>
      </c>
      <c r="N57" s="165"/>
      <c r="O57" s="165" t="n">
        <v>55</v>
      </c>
      <c r="P57" s="165" t="n">
        <v>43752.1755</v>
      </c>
      <c r="Q57" s="141" t="n">
        <f aca="false">+E57+G57+I57+K57+M57+O57</f>
        <v>55</v>
      </c>
      <c r="R57" s="166" t="n">
        <v>43752.1755</v>
      </c>
    </row>
    <row r="58" customFormat="false" ht="12" hidden="false" customHeight="false" outlineLevel="0" collapsed="false">
      <c r="A58" s="163" t="s">
        <v>96</v>
      </c>
      <c r="B58" s="163" t="s">
        <v>182</v>
      </c>
      <c r="C58" s="164" t="n">
        <v>101523</v>
      </c>
      <c r="D58" s="164" t="n">
        <v>8</v>
      </c>
      <c r="E58" s="165"/>
      <c r="F58" s="165"/>
      <c r="G58" s="165"/>
      <c r="H58" s="165"/>
      <c r="I58" s="165" t="n">
        <v>0</v>
      </c>
      <c r="J58" s="165"/>
      <c r="M58" s="165" t="n">
        <v>0</v>
      </c>
      <c r="N58" s="165"/>
      <c r="O58" s="165" t="n">
        <v>39</v>
      </c>
      <c r="P58" s="165" t="n">
        <v>49552.25352</v>
      </c>
      <c r="Q58" s="141" t="n">
        <f aca="false">+E58+G58+I58+K58+M58+O58</f>
        <v>39</v>
      </c>
      <c r="R58" s="166" t="n">
        <v>49552.25352</v>
      </c>
    </row>
    <row r="59" customFormat="false" ht="12" hidden="false" customHeight="false" outlineLevel="0" collapsed="false">
      <c r="A59" s="163" t="s">
        <v>96</v>
      </c>
      <c r="B59" s="163" t="s">
        <v>183</v>
      </c>
      <c r="C59" s="164" t="n">
        <v>101107</v>
      </c>
      <c r="D59" s="164" t="n">
        <v>8</v>
      </c>
      <c r="E59" s="165"/>
      <c r="F59" s="165"/>
      <c r="G59" s="165"/>
      <c r="H59" s="165"/>
      <c r="I59" s="165" t="n">
        <v>0</v>
      </c>
      <c r="J59" s="165"/>
      <c r="M59" s="165" t="n">
        <v>0</v>
      </c>
      <c r="N59" s="165"/>
      <c r="O59" s="165" t="n">
        <v>26</v>
      </c>
      <c r="P59" s="165" t="n">
        <v>56484</v>
      </c>
      <c r="Q59" s="141" t="n">
        <f aca="false">+E59+G59+I59+K59+M59+O59</f>
        <v>26</v>
      </c>
      <c r="R59" s="166" t="n">
        <v>56484</v>
      </c>
    </row>
    <row r="60" customFormat="false" ht="12" hidden="false" customHeight="false" outlineLevel="0" collapsed="false">
      <c r="A60" s="163" t="s">
        <v>96</v>
      </c>
      <c r="B60" s="163" t="s">
        <v>184</v>
      </c>
      <c r="C60" s="164" t="n">
        <v>101994</v>
      </c>
      <c r="D60" s="164" t="n">
        <v>8</v>
      </c>
      <c r="E60" s="165"/>
      <c r="F60" s="165"/>
      <c r="G60" s="165"/>
      <c r="H60" s="165"/>
      <c r="I60" s="165" t="n">
        <v>0</v>
      </c>
      <c r="J60" s="165"/>
      <c r="M60" s="165" t="n">
        <v>0</v>
      </c>
      <c r="N60" s="165"/>
      <c r="O60" s="165" t="n">
        <v>23</v>
      </c>
      <c r="P60" s="165" t="n">
        <v>43709.63014</v>
      </c>
      <c r="Q60" s="141" t="n">
        <f aca="false">+E60+G60+I60+K60+M60+O60</f>
        <v>23</v>
      </c>
      <c r="R60" s="166" t="n">
        <v>43709.63014</v>
      </c>
    </row>
    <row r="61" customFormat="false" ht="12" hidden="false" customHeight="false" outlineLevel="0" collapsed="false">
      <c r="A61" s="163" t="s">
        <v>96</v>
      </c>
      <c r="B61" s="163" t="s">
        <v>185</v>
      </c>
      <c r="C61" s="164" t="n">
        <v>101037</v>
      </c>
      <c r="D61" s="164" t="n">
        <v>8</v>
      </c>
      <c r="E61" s="165"/>
      <c r="F61" s="165"/>
      <c r="G61" s="165"/>
      <c r="H61" s="165"/>
      <c r="I61" s="165" t="n">
        <v>0</v>
      </c>
      <c r="J61" s="165"/>
      <c r="M61" s="165" t="n">
        <v>0</v>
      </c>
      <c r="N61" s="165"/>
      <c r="O61" s="165" t="n">
        <v>27</v>
      </c>
      <c r="P61" s="165" t="n">
        <v>40687.27322</v>
      </c>
      <c r="Q61" s="141" t="n">
        <f aca="false">+E61+G61+I61+K61+M61+O61</f>
        <v>27</v>
      </c>
      <c r="R61" s="166" t="n">
        <v>40687.27322</v>
      </c>
    </row>
    <row r="62" customFormat="false" ht="12" hidden="false" customHeight="false" outlineLevel="0" collapsed="false">
      <c r="A62" s="163" t="s">
        <v>96</v>
      </c>
      <c r="B62" s="163" t="s">
        <v>186</v>
      </c>
      <c r="C62" s="164" t="n">
        <v>102313</v>
      </c>
      <c r="D62" s="164" t="n">
        <v>8</v>
      </c>
      <c r="E62" s="165"/>
      <c r="F62" s="165"/>
      <c r="G62" s="165"/>
      <c r="H62" s="165"/>
      <c r="I62" s="165" t="n">
        <v>0</v>
      </c>
      <c r="J62" s="165"/>
      <c r="M62" s="165" t="n">
        <v>0</v>
      </c>
      <c r="N62" s="165"/>
      <c r="O62" s="165" t="n">
        <v>34</v>
      </c>
      <c r="P62" s="165" t="n">
        <v>44931.99106</v>
      </c>
      <c r="Q62" s="141" t="n">
        <f aca="false">+E62+G62+I62+K62+M62+O62</f>
        <v>34</v>
      </c>
      <c r="R62" s="166" t="n">
        <v>44931.99106</v>
      </c>
    </row>
    <row r="63" customFormat="false" ht="12" hidden="false" customHeight="false" outlineLevel="0" collapsed="false">
      <c r="A63" s="167" t="s">
        <v>140</v>
      </c>
      <c r="B63" s="163"/>
      <c r="C63" s="164"/>
      <c r="D63" s="164"/>
      <c r="E63" s="168"/>
      <c r="F63" s="168"/>
      <c r="G63" s="168"/>
      <c r="H63" s="168"/>
      <c r="I63" s="168"/>
      <c r="J63" s="168"/>
      <c r="M63" s="168"/>
      <c r="N63" s="168"/>
      <c r="O63" s="168" t="n">
        <f aca="false">SUM(O53:O62)</f>
        <v>304</v>
      </c>
      <c r="P63" s="169" t="n">
        <f aca="false">SUMPRODUCT(O53:O62,P53:P62)/SUM(O53:O62)</f>
        <v>45629.43716875</v>
      </c>
      <c r="Q63" s="168" t="n">
        <f aca="false">SUM(Q53:Q62)</f>
        <v>304</v>
      </c>
      <c r="R63" s="169" t="n">
        <f aca="false">SUMPRODUCT(Q53:Q62,R53:R62)/SUM(Q53:Q62)</f>
        <v>45629.43716875</v>
      </c>
    </row>
    <row r="64" customFormat="false" ht="12" hidden="false" customHeight="false" outlineLevel="0" collapsed="false">
      <c r="A64" s="163" t="s">
        <v>98</v>
      </c>
      <c r="B64" s="163" t="s">
        <v>187</v>
      </c>
      <c r="C64" s="164" t="n">
        <v>106397</v>
      </c>
      <c r="D64" s="164" t="n">
        <v>1</v>
      </c>
      <c r="E64" s="165" t="n">
        <v>295</v>
      </c>
      <c r="F64" s="165" t="n">
        <v>69108.9471132204</v>
      </c>
      <c r="G64" s="165" t="n">
        <v>209</v>
      </c>
      <c r="H64" s="165" t="n">
        <v>52579.1280176077</v>
      </c>
      <c r="I64" s="165" t="n">
        <v>217</v>
      </c>
      <c r="J64" s="165" t="n">
        <v>45815.8339922581</v>
      </c>
      <c r="K64" s="165" t="n">
        <v>67</v>
      </c>
      <c r="L64" s="165" t="n">
        <v>30420.6108734328</v>
      </c>
      <c r="M64" s="165" t="n">
        <v>22</v>
      </c>
      <c r="N64" s="165" t="n">
        <v>20561.5509090909</v>
      </c>
      <c r="O64" s="165" t="n">
        <v>0</v>
      </c>
      <c r="P64" s="165"/>
      <c r="Q64" s="141" t="n">
        <f aca="false">+E64+G64+I64+K64+M64+O64</f>
        <v>810</v>
      </c>
      <c r="R64" s="166" t="n">
        <v>54084.874294963</v>
      </c>
    </row>
    <row r="65" customFormat="false" ht="12" hidden="false" customHeight="false" outlineLevel="0" collapsed="false">
      <c r="A65" s="163"/>
      <c r="B65" s="163"/>
      <c r="C65" s="164"/>
      <c r="D65" s="164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customFormat="false" ht="12" hidden="false" customHeight="false" outlineLevel="0" collapsed="false">
      <c r="A66" s="163" t="s">
        <v>98</v>
      </c>
      <c r="B66" s="163" t="s">
        <v>188</v>
      </c>
      <c r="C66" s="164" t="n">
        <v>106458</v>
      </c>
      <c r="D66" s="164" t="n">
        <v>3</v>
      </c>
      <c r="E66" s="165" t="n">
        <v>95</v>
      </c>
      <c r="F66" s="165" t="n">
        <v>61276.9051806316</v>
      </c>
      <c r="G66" s="165" t="n">
        <v>104</v>
      </c>
      <c r="H66" s="165" t="n">
        <v>50552.4670521154</v>
      </c>
      <c r="I66" s="165" t="n">
        <v>134</v>
      </c>
      <c r="J66" s="165" t="n">
        <v>39927.9620820896</v>
      </c>
      <c r="K66" s="165" t="n">
        <v>89</v>
      </c>
      <c r="L66" s="165" t="n">
        <v>30426.4666930337</v>
      </c>
      <c r="M66" s="165" t="n">
        <v>0</v>
      </c>
      <c r="N66" s="165"/>
      <c r="O66" s="165" t="n">
        <v>0</v>
      </c>
      <c r="P66" s="165"/>
      <c r="Q66" s="141" t="n">
        <f aca="false">+E66+G66+I66+K66+M66+O66</f>
        <v>422</v>
      </c>
      <c r="R66" s="166" t="n">
        <v>45348.495308673</v>
      </c>
    </row>
    <row r="67" customFormat="false" ht="12" hidden="false" customHeight="false" outlineLevel="0" collapsed="false">
      <c r="A67" s="163" t="s">
        <v>98</v>
      </c>
      <c r="B67" s="163" t="s">
        <v>189</v>
      </c>
      <c r="C67" s="164" t="n">
        <v>106245</v>
      </c>
      <c r="D67" s="164" t="n">
        <v>3</v>
      </c>
      <c r="E67" s="165" t="n">
        <v>127</v>
      </c>
      <c r="F67" s="165" t="n">
        <v>61921.1917845669</v>
      </c>
      <c r="G67" s="165" t="n">
        <v>89</v>
      </c>
      <c r="H67" s="165" t="n">
        <v>48401.9921078652</v>
      </c>
      <c r="I67" s="165" t="n">
        <v>81</v>
      </c>
      <c r="J67" s="165" t="n">
        <v>42715.6525590124</v>
      </c>
      <c r="K67" s="165" t="n">
        <v>70</v>
      </c>
      <c r="L67" s="165" t="n">
        <v>31984.6257</v>
      </c>
      <c r="M67" s="165" t="n">
        <v>0</v>
      </c>
      <c r="N67" s="165"/>
      <c r="O67" s="165" t="n">
        <v>0</v>
      </c>
      <c r="P67" s="165"/>
      <c r="Q67" s="141" t="n">
        <f aca="false">+E67+G67+I67+K67+M67+O67</f>
        <v>367</v>
      </c>
      <c r="R67" s="166" t="n">
        <v>48693.8973038692</v>
      </c>
    </row>
    <row r="68" customFormat="false" ht="12" hidden="false" customHeight="false" outlineLevel="0" collapsed="false">
      <c r="A68" s="163" t="s">
        <v>98</v>
      </c>
      <c r="B68" s="163" t="s">
        <v>190</v>
      </c>
      <c r="C68" s="164" t="n">
        <v>106704</v>
      </c>
      <c r="D68" s="164" t="n">
        <v>3</v>
      </c>
      <c r="E68" s="165" t="n">
        <v>90</v>
      </c>
      <c r="F68" s="165" t="n">
        <v>57274.40464</v>
      </c>
      <c r="G68" s="165" t="n">
        <v>93</v>
      </c>
      <c r="H68" s="165" t="n">
        <v>48714.297136129</v>
      </c>
      <c r="I68" s="165" t="n">
        <v>98</v>
      </c>
      <c r="J68" s="165" t="n">
        <v>40837.0907565306</v>
      </c>
      <c r="K68" s="165" t="n">
        <v>76</v>
      </c>
      <c r="L68" s="165" t="n">
        <v>31808.3777731579</v>
      </c>
      <c r="M68" s="165" t="n">
        <v>13</v>
      </c>
      <c r="N68" s="165" t="n">
        <v>30533.4912338462</v>
      </c>
      <c r="O68" s="165" t="n">
        <v>0</v>
      </c>
      <c r="P68" s="165"/>
      <c r="Q68" s="141" t="n">
        <f aca="false">+E68+G68+I68+K68+M68+O68</f>
        <v>370</v>
      </c>
      <c r="R68" s="166" t="n">
        <v>44598.7379518919</v>
      </c>
    </row>
    <row r="69" customFormat="false" ht="12" hidden="false" customHeight="false" outlineLevel="0" collapsed="false">
      <c r="A69" s="167" t="s">
        <v>140</v>
      </c>
      <c r="B69" s="163"/>
      <c r="C69" s="164"/>
      <c r="D69" s="164"/>
      <c r="E69" s="168" t="n">
        <f aca="false">SUM(E66:E68)</f>
        <v>312</v>
      </c>
      <c r="F69" s="168" t="n">
        <f aca="false">SUMPRODUCT(E66:E68,F66:F68)/SUM(E66:E68)</f>
        <v>60384.5954051282</v>
      </c>
      <c r="G69" s="168" t="n">
        <f aca="false">SUM(G66:G68)</f>
        <v>286</v>
      </c>
      <c r="H69" s="168" t="n">
        <f aca="false">SUMPRODUCT(G66:G68,H66:H68)/SUM(G66:G68)</f>
        <v>49285.5367296504</v>
      </c>
      <c r="I69" s="168" t="n">
        <f aca="false">SUM(I66:I68)</f>
        <v>313</v>
      </c>
      <c r="J69" s="168" t="n">
        <f aca="false">SUMPRODUCT(I66:I68,J66:J68)/SUM(I66:I68)</f>
        <v>40934.0245061342</v>
      </c>
      <c r="K69" s="168" t="n">
        <f aca="false">SUM(K66:K68)</f>
        <v>235</v>
      </c>
      <c r="L69" s="168" t="n">
        <f aca="false">SUMPRODUCT(K66:K68,L66:L68)/SUM(K66:K68)</f>
        <v>31337.5150869787</v>
      </c>
      <c r="M69" s="168" t="n">
        <f aca="false">SUM(M66:M68)</f>
        <v>13</v>
      </c>
      <c r="N69" s="168" t="n">
        <f aca="false">SUMPRODUCT(M66:M68,N66:N68)/SUM(M66:M68)</f>
        <v>30533.4912338462</v>
      </c>
      <c r="O69" s="168"/>
      <c r="P69" s="168"/>
      <c r="Q69" s="168" t="n">
        <f aca="false">SUM(Q66:Q68)</f>
        <v>1159</v>
      </c>
      <c r="R69" s="169" t="n">
        <f aca="false">SUMPRODUCT(Q66:Q68,R66:R68)/SUM(Q66:Q68)</f>
        <v>46168.4714175841</v>
      </c>
    </row>
    <row r="70" customFormat="false" ht="12" hidden="false" customHeight="false" outlineLevel="0" collapsed="false">
      <c r="A70" s="163" t="s">
        <v>98</v>
      </c>
      <c r="B70" s="163" t="s">
        <v>191</v>
      </c>
      <c r="C70" s="164" t="n">
        <v>106467</v>
      </c>
      <c r="D70" s="164" t="n">
        <v>5</v>
      </c>
      <c r="E70" s="165" t="n">
        <v>38</v>
      </c>
      <c r="F70" s="165" t="n">
        <v>50529.6790189474</v>
      </c>
      <c r="G70" s="165" t="n">
        <v>70</v>
      </c>
      <c r="H70" s="165" t="n">
        <v>44865.5523657143</v>
      </c>
      <c r="I70" s="165" t="n">
        <v>62</v>
      </c>
      <c r="J70" s="165" t="n">
        <v>36881</v>
      </c>
      <c r="K70" s="165" t="n">
        <v>16</v>
      </c>
      <c r="L70" s="165" t="n">
        <v>29910</v>
      </c>
      <c r="M70" s="165" t="n">
        <v>0</v>
      </c>
      <c r="N70" s="165"/>
      <c r="O70" s="165" t="n">
        <v>0</v>
      </c>
      <c r="P70" s="165"/>
      <c r="Q70" s="141" t="n">
        <f aca="false">+E70+G70+I70+K70+M70+O70</f>
        <v>186</v>
      </c>
      <c r="R70" s="166" t="n">
        <v>42074.722947957</v>
      </c>
    </row>
    <row r="71" customFormat="false" ht="12" hidden="false" customHeight="false" outlineLevel="0" collapsed="false">
      <c r="A71" s="163" t="s">
        <v>98</v>
      </c>
      <c r="B71" s="163" t="s">
        <v>192</v>
      </c>
      <c r="C71" s="164" t="n">
        <v>107071</v>
      </c>
      <c r="D71" s="164" t="n">
        <v>5</v>
      </c>
      <c r="E71" s="165" t="n">
        <v>61</v>
      </c>
      <c r="F71" s="165" t="n">
        <v>50808.9276793443</v>
      </c>
      <c r="G71" s="165" t="n">
        <v>42</v>
      </c>
      <c r="H71" s="165" t="n">
        <v>44823</v>
      </c>
      <c r="I71" s="165" t="n">
        <v>28</v>
      </c>
      <c r="J71" s="165" t="n">
        <v>37271.1874214286</v>
      </c>
      <c r="K71" s="165" t="n">
        <v>18</v>
      </c>
      <c r="L71" s="165" t="n">
        <v>30945</v>
      </c>
      <c r="M71" s="165" t="n">
        <v>0</v>
      </c>
      <c r="N71" s="165"/>
      <c r="O71" s="165" t="n">
        <v>0</v>
      </c>
      <c r="P71" s="165"/>
      <c r="Q71" s="141" t="n">
        <f aca="false">+E71+G71+I71+K71+M71+O71</f>
        <v>149</v>
      </c>
      <c r="R71" s="166" t="n">
        <v>44177.9452096644</v>
      </c>
    </row>
    <row r="72" customFormat="false" ht="12" hidden="false" customHeight="false" outlineLevel="0" collapsed="false">
      <c r="A72" s="163" t="s">
        <v>98</v>
      </c>
      <c r="B72" s="163" t="s">
        <v>193</v>
      </c>
      <c r="C72" s="164" t="n">
        <v>107983</v>
      </c>
      <c r="D72" s="164" t="n">
        <v>5</v>
      </c>
      <c r="E72" s="165" t="n">
        <v>37</v>
      </c>
      <c r="F72" s="165" t="n">
        <v>54727.051827027</v>
      </c>
      <c r="G72" s="165" t="n">
        <v>24</v>
      </c>
      <c r="H72" s="165" t="n">
        <v>43843</v>
      </c>
      <c r="I72" s="165" t="n">
        <v>36</v>
      </c>
      <c r="J72" s="165" t="n">
        <v>38009.3634844444</v>
      </c>
      <c r="K72" s="165" t="n">
        <v>23</v>
      </c>
      <c r="L72" s="165" t="n">
        <v>30754.5316565217</v>
      </c>
      <c r="M72" s="165" t="n">
        <v>0</v>
      </c>
      <c r="N72" s="165"/>
      <c r="O72" s="165" t="n">
        <v>0</v>
      </c>
      <c r="P72" s="165"/>
      <c r="Q72" s="141" t="n">
        <f aca="false">+E72+G72+I72+K72+M72+O72</f>
        <v>120</v>
      </c>
      <c r="R72" s="166" t="n">
        <v>42940.2019261667</v>
      </c>
    </row>
    <row r="73" customFormat="false" ht="12" hidden="false" customHeight="false" outlineLevel="0" collapsed="false">
      <c r="A73" s="167" t="s">
        <v>140</v>
      </c>
      <c r="B73" s="163"/>
      <c r="C73" s="164"/>
      <c r="D73" s="164"/>
      <c r="E73" s="168" t="n">
        <f aca="false">SUM(E70:E72)</f>
        <v>136</v>
      </c>
      <c r="F73" s="168" t="n">
        <f aca="false">SUMPRODUCT(E70:E72,F70:F72)/SUM(E70:E72)</f>
        <v>51796.8625644118</v>
      </c>
      <c r="G73" s="168" t="n">
        <f aca="false">SUM(G70:G72)</f>
        <v>136</v>
      </c>
      <c r="H73" s="168" t="n">
        <f aca="false">SUMPRODUCT(G70:G72,H70:H72)/SUM(G70:G72)</f>
        <v>44671.9607764706</v>
      </c>
      <c r="I73" s="168" t="n">
        <f aca="false">SUM(I70:I72)</f>
        <v>126</v>
      </c>
      <c r="J73" s="168" t="n">
        <f aca="false">SUMPRODUCT(I70:I72,J70:J72)/SUM(I70:I72)</f>
        <v>37290.0978828571</v>
      </c>
      <c r="K73" s="168" t="n">
        <f aca="false">SUM(K70:K72)</f>
        <v>57</v>
      </c>
      <c r="L73" s="168" t="n">
        <f aca="false">SUMPRODUCT(K70:K72,L70:L72)/SUM(K70:K72)</f>
        <v>30577.6180368421</v>
      </c>
      <c r="M73" s="168"/>
      <c r="N73" s="168"/>
      <c r="O73" s="168"/>
      <c r="P73" s="168"/>
      <c r="Q73" s="168" t="n">
        <f aca="false">SUM(Q70:Q72)</f>
        <v>455</v>
      </c>
      <c r="R73" s="169" t="n">
        <f aca="false">SUMPRODUCT(Q70:Q72,R70:R72)/SUM(Q70:Q72)</f>
        <v>42991.7286498901</v>
      </c>
    </row>
    <row r="74" customFormat="false" ht="12" hidden="false" customHeight="false" outlineLevel="0" collapsed="false">
      <c r="A74" s="163" t="s">
        <v>98</v>
      </c>
      <c r="B74" s="163" t="s">
        <v>194</v>
      </c>
      <c r="C74" s="164" t="n">
        <v>106485</v>
      </c>
      <c r="D74" s="164" t="n">
        <v>6</v>
      </c>
      <c r="E74" s="165" t="n">
        <v>22</v>
      </c>
      <c r="F74" s="165" t="n">
        <v>50562.3296981818</v>
      </c>
      <c r="G74" s="165" t="n">
        <v>31</v>
      </c>
      <c r="H74" s="165" t="n">
        <v>40541.4891903226</v>
      </c>
      <c r="I74" s="165" t="n">
        <v>33</v>
      </c>
      <c r="J74" s="165" t="n">
        <v>37313.0684181818</v>
      </c>
      <c r="K74" s="165" t="n">
        <v>27</v>
      </c>
      <c r="L74" s="165" t="n">
        <v>29757.2446111111</v>
      </c>
      <c r="M74" s="165" t="n">
        <v>1</v>
      </c>
      <c r="N74" s="165" t="n">
        <v>21084</v>
      </c>
      <c r="O74" s="165" t="n">
        <v>0</v>
      </c>
      <c r="P74" s="165"/>
      <c r="Q74" s="141" t="n">
        <f aca="false">+E74+G74+I74+K74+M74+O74</f>
        <v>114</v>
      </c>
      <c r="R74" s="166" t="n">
        <v>38815.9498294737</v>
      </c>
    </row>
    <row r="75" customFormat="false" ht="12" hidden="false" customHeight="false" outlineLevel="0" collapsed="false">
      <c r="A75" s="163" t="s">
        <v>98</v>
      </c>
      <c r="B75" s="163" t="s">
        <v>195</v>
      </c>
      <c r="C75" s="164" t="n">
        <v>106412</v>
      </c>
      <c r="D75" s="164" t="n">
        <v>6</v>
      </c>
      <c r="E75" s="165" t="n">
        <v>42</v>
      </c>
      <c r="F75" s="165" t="n">
        <v>47620.17433</v>
      </c>
      <c r="G75" s="165" t="n">
        <v>28</v>
      </c>
      <c r="H75" s="165" t="n">
        <v>43296.7157821429</v>
      </c>
      <c r="I75" s="165" t="n">
        <v>52</v>
      </c>
      <c r="J75" s="165" t="n">
        <v>37190.9963753846</v>
      </c>
      <c r="K75" s="165" t="n">
        <v>52</v>
      </c>
      <c r="L75" s="165" t="n">
        <v>29584.7749084615</v>
      </c>
      <c r="M75" s="165" t="n">
        <v>1</v>
      </c>
      <c r="N75" s="165" t="n">
        <v>32039.9288</v>
      </c>
      <c r="O75" s="165" t="n">
        <v>0</v>
      </c>
      <c r="P75" s="165"/>
      <c r="Q75" s="141" t="n">
        <f aca="false">+E75+G75+I75+K75+M75+O75</f>
        <v>175</v>
      </c>
      <c r="R75" s="166" t="n">
        <v>38381.3451389714</v>
      </c>
    </row>
    <row r="76" customFormat="false" ht="12" hidden="false" customHeight="false" outlineLevel="0" collapsed="false">
      <c r="A76" s="167" t="s">
        <v>140</v>
      </c>
      <c r="B76" s="163"/>
      <c r="C76" s="164"/>
      <c r="D76" s="164"/>
      <c r="E76" s="168" t="n">
        <f aca="false">SUM(E74:E75)</f>
        <v>64</v>
      </c>
      <c r="F76" s="168" t="n">
        <f aca="false">SUMPRODUCT(E74:E75,F74:F75)/SUM(E74:E75)</f>
        <v>48631.5402378125</v>
      </c>
      <c r="G76" s="168" t="n">
        <f aca="false">SUM(G74:G75)</f>
        <v>59</v>
      </c>
      <c r="H76" s="168" t="n">
        <f aca="false">SUMPRODUCT(G74:G75,H74:H75)/SUM(G74:G75)</f>
        <v>41849.0543525424</v>
      </c>
      <c r="I76" s="168" t="n">
        <f aca="false">SUM(I74:I75)</f>
        <v>85</v>
      </c>
      <c r="J76" s="168" t="n">
        <f aca="false">SUMPRODUCT(I74:I75,J74:J75)/SUM(I74:I75)</f>
        <v>37238.3890508235</v>
      </c>
      <c r="K76" s="168" t="n">
        <f aca="false">SUM(K74:K75)</f>
        <v>79</v>
      </c>
      <c r="L76" s="168" t="n">
        <f aca="false">SUMPRODUCT(K74:K75,L74:L75)/SUM(K74:K75)</f>
        <v>29643.7202498734</v>
      </c>
      <c r="M76" s="168" t="n">
        <f aca="false">SUM(M74:M75)</f>
        <v>2</v>
      </c>
      <c r="N76" s="168" t="n">
        <f aca="false">SUMPRODUCT(M74:M75,N74:N75)/SUM(M74:M75)</f>
        <v>26561.9644</v>
      </c>
      <c r="O76" s="168"/>
      <c r="P76" s="168"/>
      <c r="Q76" s="168" t="n">
        <f aca="false">SUM(Q74:Q75)</f>
        <v>289</v>
      </c>
      <c r="R76" s="169" t="n">
        <f aca="false">SUMPRODUCT(Q74:Q75,R74:R75)/SUM(Q74:Q75)</f>
        <v>38552.7808992388</v>
      </c>
    </row>
    <row r="77" customFormat="false" ht="12" hidden="false" customHeight="false" outlineLevel="0" collapsed="false">
      <c r="A77" s="163" t="s">
        <v>98</v>
      </c>
      <c r="B77" s="163" t="s">
        <v>196</v>
      </c>
      <c r="C77" s="164" t="n">
        <v>901090</v>
      </c>
      <c r="D77" s="164" t="n">
        <v>7</v>
      </c>
      <c r="E77" s="165" t="n">
        <v>0</v>
      </c>
      <c r="F77" s="165"/>
      <c r="G77" s="165" t="n">
        <v>0</v>
      </c>
      <c r="H77" s="165"/>
      <c r="I77" s="165" t="n">
        <v>0</v>
      </c>
      <c r="J77" s="165"/>
      <c r="K77" s="165" t="n">
        <v>0</v>
      </c>
      <c r="L77" s="165"/>
      <c r="M77" s="165"/>
      <c r="N77" s="165"/>
      <c r="O77" s="165" t="n">
        <v>26</v>
      </c>
      <c r="P77" s="165" t="n">
        <v>33533</v>
      </c>
      <c r="Q77" s="141" t="n">
        <f aca="false">+E77+G77+I77+K77+M77+O77</f>
        <v>26</v>
      </c>
      <c r="R77" s="166" t="n">
        <v>33533</v>
      </c>
    </row>
    <row r="78" customFormat="false" ht="12" hidden="false" customHeight="false" outlineLevel="0" collapsed="false">
      <c r="A78" s="163" t="s">
        <v>98</v>
      </c>
      <c r="B78" s="163" t="s">
        <v>197</v>
      </c>
      <c r="C78" s="164" t="n">
        <v>106449</v>
      </c>
      <c r="D78" s="164" t="n">
        <v>7</v>
      </c>
      <c r="E78" s="165" t="n">
        <v>0</v>
      </c>
      <c r="F78" s="165"/>
      <c r="G78" s="165" t="n">
        <v>0</v>
      </c>
      <c r="H78" s="165"/>
      <c r="I78" s="165" t="n">
        <v>0</v>
      </c>
      <c r="J78" s="165"/>
      <c r="K78" s="165" t="n">
        <v>0</v>
      </c>
      <c r="L78" s="165"/>
      <c r="M78" s="165"/>
      <c r="N78" s="165"/>
      <c r="O78" s="165" t="n">
        <v>84</v>
      </c>
      <c r="P78" s="165" t="n">
        <v>32631.7651695238</v>
      </c>
      <c r="Q78" s="141" t="n">
        <f aca="false">+E78+G78+I78+K78+M78+O78</f>
        <v>84</v>
      </c>
      <c r="R78" s="166" t="n">
        <v>32631.7651695238</v>
      </c>
    </row>
    <row r="79" customFormat="false" ht="12" hidden="false" customHeight="false" outlineLevel="0" collapsed="false">
      <c r="A79" s="163" t="s">
        <v>98</v>
      </c>
      <c r="B79" s="163" t="s">
        <v>198</v>
      </c>
      <c r="C79" s="164" t="n">
        <v>106625</v>
      </c>
      <c r="D79" s="164" t="n">
        <v>7</v>
      </c>
      <c r="E79" s="165" t="n">
        <v>0</v>
      </c>
      <c r="F79" s="165"/>
      <c r="G79" s="165" t="n">
        <v>0</v>
      </c>
      <c r="H79" s="165"/>
      <c r="I79" s="165" t="n">
        <v>0</v>
      </c>
      <c r="J79" s="165"/>
      <c r="K79" s="165" t="n">
        <v>0</v>
      </c>
      <c r="L79" s="165"/>
      <c r="M79" s="165"/>
      <c r="N79" s="165"/>
      <c r="O79" s="165" t="n">
        <v>38</v>
      </c>
      <c r="P79" s="165" t="n">
        <v>33777.9918442105</v>
      </c>
      <c r="Q79" s="141" t="n">
        <f aca="false">+E79+G79+I79+K79+M79+O79</f>
        <v>38</v>
      </c>
      <c r="R79" s="166" t="n">
        <v>33777.9918442105</v>
      </c>
    </row>
    <row r="80" customFormat="false" ht="12" hidden="false" customHeight="false" outlineLevel="0" collapsed="false">
      <c r="A80" s="163" t="s">
        <v>98</v>
      </c>
      <c r="B80" s="163" t="s">
        <v>199</v>
      </c>
      <c r="C80" s="164" t="n">
        <v>106795</v>
      </c>
      <c r="D80" s="164" t="n">
        <v>7</v>
      </c>
      <c r="E80" s="165" t="n">
        <v>0</v>
      </c>
      <c r="F80" s="165"/>
      <c r="G80" s="165" t="n">
        <v>0</v>
      </c>
      <c r="H80" s="165"/>
      <c r="I80" s="165" t="n">
        <v>0</v>
      </c>
      <c r="J80" s="165"/>
      <c r="K80" s="165" t="n">
        <v>0</v>
      </c>
      <c r="L80" s="165"/>
      <c r="M80" s="165"/>
      <c r="N80" s="165"/>
      <c r="O80" s="165" t="n">
        <v>33</v>
      </c>
      <c r="P80" s="165" t="n">
        <v>27611.3711848485</v>
      </c>
      <c r="Q80" s="141" t="n">
        <f aca="false">+E80+G80+I80+K80+M80+O80</f>
        <v>33</v>
      </c>
      <c r="R80" s="166" t="n">
        <v>27611.3711848485</v>
      </c>
    </row>
    <row r="81" customFormat="false" ht="12" hidden="false" customHeight="false" outlineLevel="0" collapsed="false">
      <c r="A81" s="163" t="s">
        <v>98</v>
      </c>
      <c r="B81" s="163" t="s">
        <v>200</v>
      </c>
      <c r="C81" s="164" t="n">
        <v>106883</v>
      </c>
      <c r="D81" s="164" t="n">
        <v>7</v>
      </c>
      <c r="E81" s="165" t="n">
        <v>0</v>
      </c>
      <c r="F81" s="165"/>
      <c r="G81" s="165" t="n">
        <v>0</v>
      </c>
      <c r="H81" s="165"/>
      <c r="I81" s="165" t="n">
        <v>0</v>
      </c>
      <c r="J81" s="165"/>
      <c r="K81" s="165" t="n">
        <v>0</v>
      </c>
      <c r="L81" s="165"/>
      <c r="M81" s="165"/>
      <c r="N81" s="165"/>
      <c r="O81" s="165" t="n">
        <v>46</v>
      </c>
      <c r="P81" s="165" t="n">
        <v>37353.5204404348</v>
      </c>
      <c r="Q81" s="141" t="n">
        <f aca="false">+E81+G81+I81+K81+M81+O81</f>
        <v>46</v>
      </c>
      <c r="R81" s="166" t="n">
        <v>37353.5204404348</v>
      </c>
    </row>
    <row r="82" customFormat="false" ht="12" hidden="false" customHeight="false" outlineLevel="0" collapsed="false">
      <c r="A82" s="163" t="s">
        <v>98</v>
      </c>
      <c r="B82" s="163" t="s">
        <v>201</v>
      </c>
      <c r="C82" s="164" t="n">
        <v>106980</v>
      </c>
      <c r="D82" s="164" t="n">
        <v>7</v>
      </c>
      <c r="E82" s="165" t="n">
        <v>0</v>
      </c>
      <c r="F82" s="165"/>
      <c r="G82" s="165" t="n">
        <v>0</v>
      </c>
      <c r="H82" s="165"/>
      <c r="I82" s="165" t="n">
        <v>0</v>
      </c>
      <c r="J82" s="165"/>
      <c r="K82" s="165" t="n">
        <v>0</v>
      </c>
      <c r="L82" s="165"/>
      <c r="M82" s="165"/>
      <c r="N82" s="165"/>
      <c r="O82" s="165" t="n">
        <v>64</v>
      </c>
      <c r="P82" s="165" t="n">
        <v>36933.0254625</v>
      </c>
      <c r="Q82" s="141" t="n">
        <f aca="false">+E82+G82+I82+K82+M82+O82</f>
        <v>64</v>
      </c>
      <c r="R82" s="166" t="n">
        <v>36933.0254625</v>
      </c>
    </row>
    <row r="83" customFormat="false" ht="12" hidden="false" customHeight="false" outlineLevel="0" collapsed="false">
      <c r="A83" s="163" t="s">
        <v>98</v>
      </c>
      <c r="B83" s="163" t="s">
        <v>202</v>
      </c>
      <c r="C83" s="164" t="n">
        <v>107318</v>
      </c>
      <c r="D83" s="164" t="n">
        <v>7</v>
      </c>
      <c r="E83" s="165" t="n">
        <v>0</v>
      </c>
      <c r="F83" s="165"/>
      <c r="G83" s="165" t="n">
        <v>0</v>
      </c>
      <c r="H83" s="165"/>
      <c r="I83" s="165" t="n">
        <v>0</v>
      </c>
      <c r="J83" s="165"/>
      <c r="K83" s="165" t="n">
        <v>0</v>
      </c>
      <c r="L83" s="165"/>
      <c r="M83" s="165"/>
      <c r="N83" s="165"/>
      <c r="O83" s="165" t="n">
        <v>21</v>
      </c>
      <c r="P83" s="165" t="n">
        <v>30075.5292342857</v>
      </c>
      <c r="Q83" s="141" t="n">
        <f aca="false">+E83+G83+I83+K83+M83+O83</f>
        <v>21</v>
      </c>
      <c r="R83" s="166" t="n">
        <v>30075.5292342857</v>
      </c>
    </row>
    <row r="84" customFormat="false" ht="12" hidden="false" customHeight="false" outlineLevel="0" collapsed="false">
      <c r="A84" s="163" t="s">
        <v>98</v>
      </c>
      <c r="B84" s="163" t="s">
        <v>203</v>
      </c>
      <c r="C84" s="164" t="n">
        <v>107327</v>
      </c>
      <c r="D84" s="164" t="n">
        <v>7</v>
      </c>
      <c r="E84" s="165" t="n">
        <v>0</v>
      </c>
      <c r="F84" s="165"/>
      <c r="G84" s="165" t="n">
        <v>0</v>
      </c>
      <c r="H84" s="165"/>
      <c r="I84" s="165" t="n">
        <v>0</v>
      </c>
      <c r="J84" s="165"/>
      <c r="K84" s="165" t="n">
        <v>0</v>
      </c>
      <c r="L84" s="165"/>
      <c r="M84" s="165"/>
      <c r="N84" s="165"/>
      <c r="O84" s="165" t="n">
        <v>42</v>
      </c>
      <c r="P84" s="165" t="n">
        <v>37891.5794533333</v>
      </c>
      <c r="Q84" s="141" t="n">
        <f aca="false">+E84+G84+I84+K84+M84+O84</f>
        <v>42</v>
      </c>
      <c r="R84" s="166" t="n">
        <v>37891.5794533333</v>
      </c>
    </row>
    <row r="85" customFormat="false" ht="12" hidden="false" customHeight="false" outlineLevel="0" collapsed="false">
      <c r="A85" s="163" t="s">
        <v>98</v>
      </c>
      <c r="B85" s="163" t="s">
        <v>204</v>
      </c>
      <c r="C85" s="164" t="n">
        <v>107460</v>
      </c>
      <c r="D85" s="164" t="n">
        <v>7</v>
      </c>
      <c r="E85" s="165" t="n">
        <v>0</v>
      </c>
      <c r="F85" s="165"/>
      <c r="G85" s="165" t="n">
        <v>0</v>
      </c>
      <c r="H85" s="165"/>
      <c r="I85" s="165" t="n">
        <v>0</v>
      </c>
      <c r="J85" s="165"/>
      <c r="K85" s="165" t="n">
        <v>0</v>
      </c>
      <c r="L85" s="165"/>
      <c r="M85" s="165"/>
      <c r="N85" s="165"/>
      <c r="O85" s="165" t="n">
        <v>66</v>
      </c>
      <c r="P85" s="165" t="n">
        <v>39328.07488</v>
      </c>
      <c r="Q85" s="141" t="n">
        <f aca="false">+E85+G85+I85+K85+M85+O85</f>
        <v>66</v>
      </c>
      <c r="R85" s="166" t="n">
        <v>39328.07488</v>
      </c>
    </row>
    <row r="86" customFormat="false" ht="12" hidden="false" customHeight="false" outlineLevel="0" collapsed="false">
      <c r="A86" s="163" t="s">
        <v>98</v>
      </c>
      <c r="B86" s="163" t="s">
        <v>205</v>
      </c>
      <c r="C86" s="164" t="n">
        <v>367459</v>
      </c>
      <c r="D86" s="164" t="n">
        <v>7</v>
      </c>
      <c r="E86" s="165" t="n">
        <v>0</v>
      </c>
      <c r="F86" s="165"/>
      <c r="G86" s="165" t="n">
        <v>0</v>
      </c>
      <c r="H86" s="165"/>
      <c r="I86" s="165" t="n">
        <v>0</v>
      </c>
      <c r="J86" s="165"/>
      <c r="K86" s="165" t="n">
        <v>0</v>
      </c>
      <c r="L86" s="165"/>
      <c r="M86" s="165"/>
      <c r="N86" s="165"/>
      <c r="O86" s="165" t="n">
        <v>67</v>
      </c>
      <c r="P86" s="165" t="n">
        <v>31909.5577704478</v>
      </c>
      <c r="Q86" s="141" t="n">
        <f aca="false">+E86+G86+I86+K86+M86+O86</f>
        <v>67</v>
      </c>
      <c r="R86" s="166" t="n">
        <v>31909.5577704478</v>
      </c>
    </row>
    <row r="87" customFormat="false" ht="12" hidden="false" customHeight="false" outlineLevel="0" collapsed="false">
      <c r="A87" s="163" t="s">
        <v>98</v>
      </c>
      <c r="B87" s="163" t="s">
        <v>206</v>
      </c>
      <c r="C87" s="164" t="n">
        <v>107521</v>
      </c>
      <c r="D87" s="164" t="n">
        <v>7</v>
      </c>
      <c r="E87" s="165" t="n">
        <v>0</v>
      </c>
      <c r="F87" s="165"/>
      <c r="G87" s="165" t="n">
        <v>0</v>
      </c>
      <c r="H87" s="165"/>
      <c r="I87" s="165" t="n">
        <v>0</v>
      </c>
      <c r="J87" s="165"/>
      <c r="K87" s="165" t="n">
        <v>0</v>
      </c>
      <c r="L87" s="165"/>
      <c r="M87" s="165"/>
      <c r="N87" s="165"/>
      <c r="O87" s="165" t="n">
        <v>30</v>
      </c>
      <c r="P87" s="165" t="n">
        <v>33640.037148</v>
      </c>
      <c r="Q87" s="141" t="n">
        <f aca="false">+E87+G87+I87+K87+M87+O87</f>
        <v>30</v>
      </c>
      <c r="R87" s="166" t="n">
        <v>33640.037148</v>
      </c>
    </row>
    <row r="88" customFormat="false" ht="12" hidden="false" customHeight="false" outlineLevel="0" collapsed="false">
      <c r="A88" s="163" t="s">
        <v>98</v>
      </c>
      <c r="B88" s="163" t="s">
        <v>207</v>
      </c>
      <c r="C88" s="164" t="n">
        <v>107549</v>
      </c>
      <c r="D88" s="164" t="n">
        <v>7</v>
      </c>
      <c r="E88" s="165" t="n">
        <v>0</v>
      </c>
      <c r="F88" s="165"/>
      <c r="G88" s="165" t="n">
        <v>0</v>
      </c>
      <c r="H88" s="165"/>
      <c r="I88" s="165" t="n">
        <v>0</v>
      </c>
      <c r="J88" s="165"/>
      <c r="K88" s="165" t="n">
        <v>0</v>
      </c>
      <c r="L88" s="165"/>
      <c r="M88" s="165"/>
      <c r="N88" s="165"/>
      <c r="O88" s="165" t="n">
        <v>19</v>
      </c>
      <c r="P88" s="165" t="n">
        <v>30786.6297178947</v>
      </c>
      <c r="Q88" s="141" t="n">
        <f aca="false">+E88+G88+I88+K88+M88+O88</f>
        <v>19</v>
      </c>
      <c r="R88" s="166" t="n">
        <v>30786.6297178947</v>
      </c>
    </row>
    <row r="89" customFormat="false" ht="12" hidden="false" customHeight="false" outlineLevel="0" collapsed="false">
      <c r="A89" s="163" t="s">
        <v>98</v>
      </c>
      <c r="B89" s="163" t="s">
        <v>208</v>
      </c>
      <c r="C89" s="164" t="n">
        <v>107585</v>
      </c>
      <c r="D89" s="164" t="n">
        <v>7</v>
      </c>
      <c r="E89" s="165" t="n">
        <v>0</v>
      </c>
      <c r="F89" s="165"/>
      <c r="G89" s="165" t="n">
        <v>0</v>
      </c>
      <c r="H89" s="165"/>
      <c r="I89" s="165" t="n">
        <v>0</v>
      </c>
      <c r="J89" s="165"/>
      <c r="K89" s="165" t="n">
        <v>0</v>
      </c>
      <c r="L89" s="165"/>
      <c r="M89" s="165"/>
      <c r="N89" s="165"/>
      <c r="O89" s="165" t="n">
        <v>38</v>
      </c>
      <c r="P89" s="165" t="n">
        <v>31346</v>
      </c>
      <c r="Q89" s="141" t="n">
        <f aca="false">+E89+G89+I89+K89+M89+O89</f>
        <v>38</v>
      </c>
      <c r="R89" s="166" t="n">
        <v>31346</v>
      </c>
    </row>
    <row r="90" customFormat="false" ht="12" hidden="false" customHeight="false" outlineLevel="0" collapsed="false">
      <c r="A90" s="163" t="s">
        <v>98</v>
      </c>
      <c r="B90" s="163" t="s">
        <v>209</v>
      </c>
      <c r="C90" s="164" t="n">
        <v>107619</v>
      </c>
      <c r="D90" s="164" t="n">
        <v>7</v>
      </c>
      <c r="E90" s="165" t="n">
        <v>0</v>
      </c>
      <c r="F90" s="165"/>
      <c r="G90" s="165" t="n">
        <v>0</v>
      </c>
      <c r="H90" s="165"/>
      <c r="I90" s="165" t="n">
        <v>0</v>
      </c>
      <c r="J90" s="165"/>
      <c r="K90" s="165" t="n">
        <v>0</v>
      </c>
      <c r="L90" s="165"/>
      <c r="M90" s="165"/>
      <c r="N90" s="165"/>
      <c r="O90" s="165" t="n">
        <v>71</v>
      </c>
      <c r="P90" s="165" t="n">
        <v>30604.4307695775</v>
      </c>
      <c r="Q90" s="141" t="n">
        <f aca="false">+E90+G90+I90+K90+M90+O90</f>
        <v>71</v>
      </c>
      <c r="R90" s="166" t="n">
        <v>30604.4307695775</v>
      </c>
    </row>
    <row r="91" customFormat="false" ht="12" hidden="false" customHeight="false" outlineLevel="0" collapsed="false">
      <c r="A91" s="163" t="s">
        <v>98</v>
      </c>
      <c r="B91" s="163" t="s">
        <v>210</v>
      </c>
      <c r="C91" s="164" t="n">
        <v>107664</v>
      </c>
      <c r="D91" s="164" t="n">
        <v>7</v>
      </c>
      <c r="E91" s="165" t="n">
        <v>0</v>
      </c>
      <c r="F91" s="165"/>
      <c r="G91" s="165" t="n">
        <v>0</v>
      </c>
      <c r="H91" s="165"/>
      <c r="I91" s="165" t="n">
        <v>0</v>
      </c>
      <c r="J91" s="165"/>
      <c r="K91" s="165" t="n">
        <v>0</v>
      </c>
      <c r="L91" s="165"/>
      <c r="M91" s="165"/>
      <c r="N91" s="165"/>
      <c r="O91" s="165" t="n">
        <v>51</v>
      </c>
      <c r="P91" s="165" t="n">
        <v>33293</v>
      </c>
      <c r="Q91" s="141" t="n">
        <f aca="false">+E91+G91+I91+K91+M91+O91</f>
        <v>51</v>
      </c>
      <c r="R91" s="166" t="n">
        <v>33293</v>
      </c>
    </row>
    <row r="92" customFormat="false" ht="12" hidden="false" customHeight="false" outlineLevel="0" collapsed="false">
      <c r="A92" s="163" t="s">
        <v>98</v>
      </c>
      <c r="B92" s="163" t="s">
        <v>211</v>
      </c>
      <c r="C92" s="164" t="n">
        <v>107743</v>
      </c>
      <c r="D92" s="164" t="n">
        <v>7</v>
      </c>
      <c r="E92" s="165" t="n">
        <v>0</v>
      </c>
      <c r="F92" s="165"/>
      <c r="G92" s="165" t="n">
        <v>0</v>
      </c>
      <c r="H92" s="165"/>
      <c r="I92" s="165" t="n">
        <v>0</v>
      </c>
      <c r="J92" s="165"/>
      <c r="K92" s="165" t="n">
        <v>0</v>
      </c>
      <c r="L92" s="165"/>
      <c r="M92" s="165"/>
      <c r="N92" s="165"/>
      <c r="O92" s="165" t="n">
        <v>17</v>
      </c>
      <c r="P92" s="165" t="n">
        <v>37563.15196</v>
      </c>
      <c r="Q92" s="141" t="n">
        <f aca="false">+E92+G92+I92+K92+M92+O92</f>
        <v>17</v>
      </c>
      <c r="R92" s="166" t="n">
        <v>37563.15196</v>
      </c>
    </row>
    <row r="93" customFormat="false" ht="12" hidden="false" customHeight="false" outlineLevel="0" collapsed="false">
      <c r="A93" s="163" t="s">
        <v>98</v>
      </c>
      <c r="B93" s="163" t="s">
        <v>212</v>
      </c>
      <c r="C93" s="164" t="n">
        <v>107974</v>
      </c>
      <c r="D93" s="164" t="n">
        <v>7</v>
      </c>
      <c r="E93" s="165" t="n">
        <v>0</v>
      </c>
      <c r="F93" s="165"/>
      <c r="G93" s="165" t="n">
        <v>0</v>
      </c>
      <c r="H93" s="165"/>
      <c r="I93" s="165" t="n">
        <v>0</v>
      </c>
      <c r="J93" s="165"/>
      <c r="K93" s="165" t="n">
        <v>0</v>
      </c>
      <c r="L93" s="165"/>
      <c r="M93" s="165"/>
      <c r="N93" s="165"/>
      <c r="O93" s="165" t="n">
        <v>46</v>
      </c>
      <c r="P93" s="165" t="n">
        <v>38123.2370008696</v>
      </c>
      <c r="Q93" s="141" t="n">
        <f aca="false">+E93+G93+I93+K93+M93+O93</f>
        <v>46</v>
      </c>
      <c r="R93" s="166" t="n">
        <v>38123.2370008696</v>
      </c>
    </row>
    <row r="94" customFormat="false" ht="12" hidden="false" customHeight="false" outlineLevel="0" collapsed="false">
      <c r="A94" s="163" t="s">
        <v>98</v>
      </c>
      <c r="B94" s="163" t="s">
        <v>213</v>
      </c>
      <c r="C94" s="164" t="n">
        <v>107637</v>
      </c>
      <c r="D94" s="164" t="n">
        <v>7</v>
      </c>
      <c r="E94" s="165" t="n">
        <v>0</v>
      </c>
      <c r="F94" s="165"/>
      <c r="G94" s="165" t="n">
        <v>0</v>
      </c>
      <c r="H94" s="165"/>
      <c r="I94" s="165" t="n">
        <v>0</v>
      </c>
      <c r="J94" s="165"/>
      <c r="K94" s="165" t="n">
        <v>0</v>
      </c>
      <c r="L94" s="165"/>
      <c r="M94" s="165"/>
      <c r="N94" s="165"/>
      <c r="O94" s="165" t="n">
        <v>35</v>
      </c>
      <c r="P94" s="165" t="n">
        <v>35248.0408571429</v>
      </c>
      <c r="Q94" s="141" t="n">
        <f aca="false">+E94+G94+I94+K94+M94+O94</f>
        <v>35</v>
      </c>
      <c r="R94" s="166" t="n">
        <v>35248.0408571429</v>
      </c>
    </row>
    <row r="95" customFormat="false" ht="12" hidden="false" customHeight="false" outlineLevel="0" collapsed="false">
      <c r="A95" s="163" t="s">
        <v>98</v>
      </c>
      <c r="B95" s="163" t="s">
        <v>214</v>
      </c>
      <c r="C95" s="164" t="n">
        <v>107992</v>
      </c>
      <c r="D95" s="164" t="n">
        <v>7</v>
      </c>
      <c r="E95" s="165" t="n">
        <v>0</v>
      </c>
      <c r="F95" s="165"/>
      <c r="G95" s="165" t="n">
        <v>0</v>
      </c>
      <c r="H95" s="165"/>
      <c r="I95" s="165" t="n">
        <v>0</v>
      </c>
      <c r="J95" s="165"/>
      <c r="K95" s="165" t="n">
        <v>0</v>
      </c>
      <c r="L95" s="165"/>
      <c r="M95" s="165"/>
      <c r="N95" s="165"/>
      <c r="O95" s="165" t="n">
        <v>29</v>
      </c>
      <c r="P95" s="165" t="n">
        <v>34799.5249075862</v>
      </c>
      <c r="Q95" s="141" t="n">
        <f aca="false">+E95+G95+I95+K95+M95+O95</f>
        <v>29</v>
      </c>
      <c r="R95" s="166" t="n">
        <v>34799.5249075862</v>
      </c>
    </row>
    <row r="96" customFormat="false" ht="12" hidden="false" customHeight="false" outlineLevel="0" collapsed="false">
      <c r="A96" s="163" t="s">
        <v>98</v>
      </c>
      <c r="B96" s="163" t="s">
        <v>215</v>
      </c>
      <c r="C96" s="164" t="n">
        <v>106999</v>
      </c>
      <c r="D96" s="164" t="n">
        <v>7</v>
      </c>
      <c r="E96" s="165" t="n">
        <v>0</v>
      </c>
      <c r="F96" s="165"/>
      <c r="G96" s="165" t="n">
        <v>0</v>
      </c>
      <c r="H96" s="165"/>
      <c r="I96" s="165" t="n">
        <v>0</v>
      </c>
      <c r="J96" s="165"/>
      <c r="K96" s="165" t="n">
        <v>0</v>
      </c>
      <c r="L96" s="165"/>
      <c r="M96" s="165"/>
      <c r="N96" s="165"/>
      <c r="O96" s="165" t="n">
        <v>27</v>
      </c>
      <c r="P96" s="165" t="n">
        <v>32026.2052407407</v>
      </c>
      <c r="Q96" s="141" t="n">
        <f aca="false">+E96+G96+I96+K96+M96+O96</f>
        <v>27</v>
      </c>
      <c r="R96" s="166" t="n">
        <v>32026.2052407407</v>
      </c>
    </row>
    <row r="97" customFormat="false" ht="12" hidden="false" customHeight="false" outlineLevel="0" collapsed="false">
      <c r="A97" s="163" t="s">
        <v>98</v>
      </c>
      <c r="B97" s="163" t="s">
        <v>216</v>
      </c>
      <c r="C97" s="164" t="n">
        <v>107725</v>
      </c>
      <c r="D97" s="164" t="n">
        <v>7</v>
      </c>
      <c r="E97" s="165" t="n">
        <v>0</v>
      </c>
      <c r="F97" s="165"/>
      <c r="G97" s="165" t="n">
        <v>0</v>
      </c>
      <c r="H97" s="165"/>
      <c r="I97" s="165" t="n">
        <v>0</v>
      </c>
      <c r="J97" s="165"/>
      <c r="K97" s="165" t="n">
        <v>0</v>
      </c>
      <c r="L97" s="165"/>
      <c r="M97" s="165"/>
      <c r="N97" s="165"/>
      <c r="O97" s="165" t="n">
        <v>44</v>
      </c>
      <c r="P97" s="165" t="n">
        <v>29904</v>
      </c>
      <c r="Q97" s="141" t="n">
        <f aca="false">+E97+G97+I97+K97+M97+O97</f>
        <v>44</v>
      </c>
      <c r="R97" s="166" t="n">
        <v>29904</v>
      </c>
    </row>
    <row r="98" customFormat="false" ht="12" hidden="false" customHeight="false" outlineLevel="0" collapsed="false">
      <c r="A98" s="163" t="s">
        <v>98</v>
      </c>
      <c r="B98" s="163" t="s">
        <v>217</v>
      </c>
      <c r="C98" s="164" t="n">
        <v>108092</v>
      </c>
      <c r="D98" s="164" t="n">
        <v>7</v>
      </c>
      <c r="E98" s="165" t="n">
        <v>0</v>
      </c>
      <c r="F98" s="165"/>
      <c r="G98" s="165" t="n">
        <v>0</v>
      </c>
      <c r="H98" s="165"/>
      <c r="I98" s="165" t="n">
        <v>0</v>
      </c>
      <c r="J98" s="165"/>
      <c r="K98" s="165" t="n">
        <v>0</v>
      </c>
      <c r="L98" s="165"/>
      <c r="M98" s="165"/>
      <c r="N98" s="165"/>
      <c r="O98" s="165" t="n">
        <v>140</v>
      </c>
      <c r="P98" s="165" t="n">
        <v>36596.901002</v>
      </c>
      <c r="Q98" s="141" t="n">
        <f aca="false">+E98+G98+I98+K98+M98+O98</f>
        <v>140</v>
      </c>
      <c r="R98" s="166" t="n">
        <v>36596.901002</v>
      </c>
    </row>
    <row r="99" customFormat="false" ht="12" hidden="false" customHeight="false" outlineLevel="0" collapsed="false">
      <c r="A99" s="167" t="s">
        <v>140</v>
      </c>
      <c r="B99" s="163"/>
      <c r="C99" s="164"/>
      <c r="D99" s="164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 t="n">
        <f aca="false">SUM(O77:O98)</f>
        <v>1034</v>
      </c>
      <c r="P99" s="168" t="n">
        <f aca="false">SUMPRODUCT(O77:O98,P77:P98)/SUM(O77:O98)</f>
        <v>34276.1886171373</v>
      </c>
      <c r="Q99" s="168" t="n">
        <f aca="false">SUM(Q77:Q98)</f>
        <v>1034</v>
      </c>
      <c r="R99" s="169" t="n">
        <f aca="false">SUMPRODUCT(Q77:Q98,R77:R98)/SUM(Q77:Q98)</f>
        <v>34276.1886171373</v>
      </c>
    </row>
    <row r="100" customFormat="false" ht="12" hidden="false" customHeight="false" outlineLevel="0" collapsed="false">
      <c r="A100" s="163" t="s">
        <v>99</v>
      </c>
      <c r="B100" s="163" t="s">
        <v>218</v>
      </c>
      <c r="C100" s="164" t="n">
        <v>134097</v>
      </c>
      <c r="D100" s="164" t="n">
        <v>1</v>
      </c>
      <c r="E100" s="165" t="n">
        <v>462</v>
      </c>
      <c r="F100" s="165" t="n">
        <v>69429.6979781385</v>
      </c>
      <c r="G100" s="165" t="n">
        <v>307</v>
      </c>
      <c r="H100" s="165" t="n">
        <v>51904.6923680782</v>
      </c>
      <c r="I100" s="165" t="n">
        <v>191</v>
      </c>
      <c r="J100" s="165" t="n">
        <v>45944.7549453403</v>
      </c>
      <c r="K100" s="165" t="n">
        <v>11</v>
      </c>
      <c r="L100" s="165" t="n">
        <v>23695.6363636364</v>
      </c>
      <c r="M100" s="165" t="n">
        <v>10</v>
      </c>
      <c r="N100" s="165" t="n">
        <v>29489.8</v>
      </c>
      <c r="O100" s="165" t="n">
        <v>0</v>
      </c>
      <c r="P100" s="165"/>
      <c r="Q100" s="141" t="n">
        <f aca="false">+E100+G100+I100+K100+M100+O100</f>
        <v>981</v>
      </c>
      <c r="R100" s="166" t="n">
        <v>58452.8636263609</v>
      </c>
    </row>
    <row r="101" customFormat="false" ht="12" hidden="false" customHeight="false" outlineLevel="0" collapsed="false">
      <c r="A101" s="163" t="s">
        <v>99</v>
      </c>
      <c r="B101" s="163" t="s">
        <v>219</v>
      </c>
      <c r="C101" s="164" t="n">
        <v>134130</v>
      </c>
      <c r="D101" s="164" t="n">
        <v>1</v>
      </c>
      <c r="E101" s="165" t="n">
        <v>685</v>
      </c>
      <c r="F101" s="165" t="n">
        <v>74961.7310166774</v>
      </c>
      <c r="G101" s="165" t="n">
        <v>420</v>
      </c>
      <c r="H101" s="165" t="n">
        <v>54427.7679106681</v>
      </c>
      <c r="I101" s="165" t="n">
        <v>334</v>
      </c>
      <c r="J101" s="165" t="n">
        <v>46995.2741960838</v>
      </c>
      <c r="K101" s="165" t="n">
        <v>8</v>
      </c>
      <c r="L101" s="165" t="n">
        <v>43460.737184325</v>
      </c>
      <c r="M101" s="165" t="n">
        <v>0</v>
      </c>
      <c r="N101" s="165"/>
      <c r="O101" s="165" t="n">
        <v>0</v>
      </c>
      <c r="P101" s="165"/>
      <c r="Q101" s="141" t="n">
        <f aca="false">+E101+G101+I101+K101+M101+O101</f>
        <v>1447</v>
      </c>
      <c r="R101" s="166" t="n">
        <v>62372.1878008785</v>
      </c>
    </row>
    <row r="102" customFormat="false" ht="12" hidden="false" customHeight="false" outlineLevel="0" collapsed="false">
      <c r="A102" s="163" t="s">
        <v>99</v>
      </c>
      <c r="B102" s="163" t="s">
        <v>220</v>
      </c>
      <c r="C102" s="164" t="n">
        <v>137351</v>
      </c>
      <c r="D102" s="164" t="n">
        <v>1</v>
      </c>
      <c r="E102" s="165" t="n">
        <v>358</v>
      </c>
      <c r="F102" s="165" t="n">
        <v>67306.7466495531</v>
      </c>
      <c r="G102" s="165" t="n">
        <v>322</v>
      </c>
      <c r="H102" s="165" t="n">
        <v>50234.7451289441</v>
      </c>
      <c r="I102" s="165" t="n">
        <v>221</v>
      </c>
      <c r="J102" s="165" t="n">
        <v>43167.7080333937</v>
      </c>
      <c r="K102" s="165" t="n">
        <v>104</v>
      </c>
      <c r="L102" s="165" t="n">
        <v>33104.4355496154</v>
      </c>
      <c r="M102" s="165" t="n">
        <v>23</v>
      </c>
      <c r="N102" s="165" t="n">
        <v>36905.88098</v>
      </c>
      <c r="O102" s="165" t="n">
        <v>0</v>
      </c>
      <c r="P102" s="165"/>
      <c r="Q102" s="141" t="n">
        <f aca="false">+E102+G102+I102+K102+M102+O102</f>
        <v>1028</v>
      </c>
      <c r="R102" s="166" t="n">
        <v>52629.5362520817</v>
      </c>
    </row>
    <row r="103" customFormat="false" ht="12" hidden="false" customHeight="false" outlineLevel="0" collapsed="false">
      <c r="A103" s="167" t="s">
        <v>140</v>
      </c>
      <c r="B103" s="163"/>
      <c r="C103" s="164"/>
      <c r="D103" s="164"/>
      <c r="E103" s="168" t="n">
        <f aca="false">SUM(E100:E102)</f>
        <v>1505</v>
      </c>
      <c r="F103" s="168" t="n">
        <f aca="false">SUMPRODUCT(E100:E102,F100:F102)/SUM(E100:E102)</f>
        <v>71442.605656388</v>
      </c>
      <c r="G103" s="168" t="n">
        <f aca="false">SUM(G100:G102)</f>
        <v>1049</v>
      </c>
      <c r="H103" s="168" t="n">
        <f aca="false">SUMPRODUCT(G100:G102,H100:H102)/SUM(G100:G102)</f>
        <v>52402.2793241188</v>
      </c>
      <c r="I103" s="168" t="n">
        <f aca="false">SUM(I100:I102)</f>
        <v>746</v>
      </c>
      <c r="J103" s="168" t="n">
        <f aca="false">SUMPRODUCT(I100:I102,J100:J102)/SUM(I100:I102)</f>
        <v>45592.4038222949</v>
      </c>
      <c r="K103" s="168" t="n">
        <f aca="false">SUM(K100:K102)</f>
        <v>123</v>
      </c>
      <c r="L103" s="168" t="n">
        <f aca="false">SUMPRODUCT(K100:K102,L100:L102)/SUM(K100:K102)</f>
        <v>32936.5788181675</v>
      </c>
      <c r="M103" s="168" t="n">
        <f aca="false">SUM(M100:M102)</f>
        <v>33</v>
      </c>
      <c r="N103" s="168" t="n">
        <f aca="false">SUMPRODUCT(M100:M102,N100:N102)/SUM(M100:M102)</f>
        <v>34658.5837133333</v>
      </c>
      <c r="O103" s="168"/>
      <c r="P103" s="168"/>
      <c r="Q103" s="168" t="n">
        <f aca="false">SUM(Q100:Q102)</f>
        <v>3456</v>
      </c>
      <c r="R103" s="169" t="n">
        <f aca="false">SUMPRODUCT(Q100:Q102,R100:R102)/SUM(Q100:Q102)</f>
        <v>58361.6835163401</v>
      </c>
    </row>
    <row r="104" customFormat="false" ht="12" hidden="false" customHeight="false" outlineLevel="0" collapsed="false">
      <c r="A104" s="163" t="s">
        <v>99</v>
      </c>
      <c r="B104" s="163" t="s">
        <v>221</v>
      </c>
      <c r="C104" s="164" t="n">
        <v>133669</v>
      </c>
      <c r="D104" s="164" t="n">
        <v>2</v>
      </c>
      <c r="E104" s="165" t="n">
        <v>221</v>
      </c>
      <c r="F104" s="165" t="n">
        <v>69650.946738371</v>
      </c>
      <c r="G104" s="165" t="n">
        <v>170</v>
      </c>
      <c r="H104" s="165" t="n">
        <v>53586.1763202353</v>
      </c>
      <c r="I104" s="165" t="n">
        <v>185</v>
      </c>
      <c r="J104" s="165" t="n">
        <v>44322.0269415135</v>
      </c>
      <c r="K104" s="165" t="n">
        <v>37</v>
      </c>
      <c r="L104" s="165" t="n">
        <v>37085.6378356757</v>
      </c>
      <c r="M104" s="165" t="n">
        <v>5</v>
      </c>
      <c r="N104" s="165" t="n">
        <v>33286</v>
      </c>
      <c r="O104" s="165" t="n">
        <v>0</v>
      </c>
      <c r="P104" s="165"/>
      <c r="Q104" s="141" t="n">
        <f aca="false">+E104+G104+I104+K104+M104+O104</f>
        <v>618</v>
      </c>
      <c r="R104" s="166" t="n">
        <v>55405.635578835</v>
      </c>
    </row>
    <row r="105" customFormat="false" ht="12" hidden="false" customHeight="false" outlineLevel="0" collapsed="false">
      <c r="A105" s="163" t="s">
        <v>99</v>
      </c>
      <c r="B105" s="163" t="s">
        <v>222</v>
      </c>
      <c r="C105" s="164" t="n">
        <v>133951</v>
      </c>
      <c r="D105" s="164" t="n">
        <v>2</v>
      </c>
      <c r="E105" s="165" t="n">
        <v>212</v>
      </c>
      <c r="F105" s="165" t="n">
        <v>66781.9309963208</v>
      </c>
      <c r="G105" s="165" t="n">
        <v>307</v>
      </c>
      <c r="H105" s="165" t="n">
        <v>51693.884118241</v>
      </c>
      <c r="I105" s="165" t="n">
        <v>198</v>
      </c>
      <c r="J105" s="165" t="n">
        <v>42886.732170404</v>
      </c>
      <c r="K105" s="165" t="n">
        <v>132</v>
      </c>
      <c r="L105" s="165" t="n">
        <v>37076.6840836364</v>
      </c>
      <c r="M105" s="165" t="n">
        <v>15</v>
      </c>
      <c r="N105" s="165" t="n">
        <v>38214.7754666667</v>
      </c>
      <c r="O105" s="165" t="n">
        <v>0</v>
      </c>
      <c r="P105" s="165"/>
      <c r="Q105" s="141" t="n">
        <f aca="false">+E105+G105+I105+K105+M105+O105</f>
        <v>864</v>
      </c>
      <c r="R105" s="166" t="n">
        <v>50910.5424725694</v>
      </c>
    </row>
    <row r="106" customFormat="false" ht="12" hidden="false" customHeight="false" outlineLevel="0" collapsed="false">
      <c r="A106" s="163" t="s">
        <v>99</v>
      </c>
      <c r="B106" s="163" t="s">
        <v>223</v>
      </c>
      <c r="C106" s="164" t="n">
        <v>132903</v>
      </c>
      <c r="D106" s="164" t="n">
        <v>2</v>
      </c>
      <c r="E106" s="165" t="n">
        <v>185</v>
      </c>
      <c r="F106" s="165" t="n">
        <v>71467.1872614054</v>
      </c>
      <c r="G106" s="165" t="n">
        <v>251</v>
      </c>
      <c r="H106" s="165" t="n">
        <v>55144.9461433466</v>
      </c>
      <c r="I106" s="165" t="n">
        <v>211</v>
      </c>
      <c r="J106" s="165" t="n">
        <v>44174.3359600948</v>
      </c>
      <c r="K106" s="165" t="n">
        <v>123</v>
      </c>
      <c r="L106" s="165" t="n">
        <v>30689.7646843902</v>
      </c>
      <c r="M106" s="165" t="n">
        <v>7</v>
      </c>
      <c r="N106" s="165" t="n">
        <v>39257.1428571429</v>
      </c>
      <c r="O106" s="165" t="n">
        <v>0</v>
      </c>
      <c r="P106" s="165"/>
      <c r="Q106" s="141" t="n">
        <f aca="false">+E106+G106+I106+K106+M106+O106</f>
        <v>777</v>
      </c>
      <c r="R106" s="166" t="n">
        <v>52037.6281455598</v>
      </c>
    </row>
    <row r="107" customFormat="false" ht="12" hidden="false" customHeight="false" outlineLevel="0" collapsed="false">
      <c r="A107" s="167" t="s">
        <v>140</v>
      </c>
      <c r="B107" s="163"/>
      <c r="C107" s="164"/>
      <c r="D107" s="164"/>
      <c r="E107" s="168" t="n">
        <f aca="false">SUM(E104:E106)</f>
        <v>618</v>
      </c>
      <c r="F107" s="168" t="n">
        <f aca="false">SUMPRODUCT(E104:E106,F104:F106)/SUM(E104:E106)</f>
        <v>69210.4502326214</v>
      </c>
      <c r="G107" s="168" t="n">
        <f aca="false">SUM(G104:G106)</f>
        <v>728</v>
      </c>
      <c r="H107" s="168" t="n">
        <f aca="false">SUMPRODUCT(G104:G106,H104:H106)/SUM(G104:G106)</f>
        <v>53325.6234625275</v>
      </c>
      <c r="I107" s="168" t="n">
        <f aca="false">SUM(I104:I106)</f>
        <v>594</v>
      </c>
      <c r="J107" s="168" t="n">
        <f aca="false">SUMPRODUCT(I104:I106,J104:J106)/SUM(I104:I106)</f>
        <v>43791.132729798</v>
      </c>
      <c r="K107" s="168" t="n">
        <f aca="false">SUM(K104:K106)</f>
        <v>292</v>
      </c>
      <c r="L107" s="168" t="n">
        <f aca="false">SUMPRODUCT(K104:K106,L104:L106)/SUM(K104:K106)</f>
        <v>34387.4382025343</v>
      </c>
      <c r="M107" s="168" t="n">
        <f aca="false">SUM(M104:M106)</f>
        <v>27</v>
      </c>
      <c r="N107" s="168" t="n">
        <f aca="false">SUMPRODUCT(M104:M106,N104:N106)/SUM(M104:M106)</f>
        <v>37572.2826666667</v>
      </c>
      <c r="O107" s="168"/>
      <c r="P107" s="168"/>
      <c r="Q107" s="168" t="n">
        <f aca="false">SUM(Q104:Q106)</f>
        <v>2259</v>
      </c>
      <c r="R107" s="169" t="n">
        <f aca="false">SUMPRODUCT(Q104:Q106,R104:R106)/SUM(Q104:Q106)</f>
        <v>52527.9453533068</v>
      </c>
    </row>
    <row r="108" customFormat="false" ht="12" hidden="false" customHeight="false" outlineLevel="0" collapsed="false">
      <c r="A108" s="163" t="s">
        <v>99</v>
      </c>
      <c r="B108" s="163" t="s">
        <v>224</v>
      </c>
      <c r="C108" s="164" t="n">
        <v>133650</v>
      </c>
      <c r="D108" s="164" t="n">
        <v>3</v>
      </c>
      <c r="E108" s="165" t="n">
        <v>122</v>
      </c>
      <c r="F108" s="165" t="n">
        <v>63285.3737198361</v>
      </c>
      <c r="G108" s="165" t="n">
        <v>129</v>
      </c>
      <c r="H108" s="165" t="n">
        <v>53254.4342051163</v>
      </c>
      <c r="I108" s="165" t="n">
        <v>152</v>
      </c>
      <c r="J108" s="165" t="n">
        <v>46045.6570709211</v>
      </c>
      <c r="K108" s="165" t="n">
        <v>32</v>
      </c>
      <c r="L108" s="165" t="n">
        <v>35119.462904375</v>
      </c>
      <c r="M108" s="165" t="n">
        <v>0</v>
      </c>
      <c r="N108" s="165"/>
      <c r="O108" s="165" t="n">
        <v>0</v>
      </c>
      <c r="P108" s="165"/>
      <c r="Q108" s="141" t="n">
        <f aca="false">+E108+G108+I108+K108+M108+O108</f>
        <v>435</v>
      </c>
      <c r="R108" s="166" t="n">
        <v>52214.7133195402</v>
      </c>
    </row>
    <row r="109" customFormat="false" ht="12" hidden="false" customHeight="false" outlineLevel="0" collapsed="false">
      <c r="A109" s="163" t="s">
        <v>99</v>
      </c>
      <c r="B109" s="163" t="s">
        <v>225</v>
      </c>
      <c r="C109" s="164" t="n">
        <v>136172</v>
      </c>
      <c r="D109" s="164" t="n">
        <v>3</v>
      </c>
      <c r="E109" s="165" t="n">
        <v>95</v>
      </c>
      <c r="F109" s="165" t="n">
        <v>65311.7959551579</v>
      </c>
      <c r="G109" s="165" t="n">
        <v>88</v>
      </c>
      <c r="H109" s="165" t="n">
        <v>50916.6501995455</v>
      </c>
      <c r="I109" s="165" t="n">
        <v>107</v>
      </c>
      <c r="J109" s="165" t="n">
        <v>39709.4765065421</v>
      </c>
      <c r="K109" s="165" t="n">
        <v>35</v>
      </c>
      <c r="L109" s="165" t="n">
        <v>31043.0217142857</v>
      </c>
      <c r="M109" s="165" t="n">
        <v>17</v>
      </c>
      <c r="N109" s="165" t="n">
        <v>21909.6680023529</v>
      </c>
      <c r="O109" s="165" t="n">
        <v>0</v>
      </c>
      <c r="P109" s="165"/>
      <c r="Q109" s="141" t="n">
        <f aca="false">+E109+G109+I109+K109+M109+O109</f>
        <v>342</v>
      </c>
      <c r="R109" s="166" t="n">
        <v>47933.2454255556</v>
      </c>
    </row>
    <row r="110" customFormat="false" ht="12" hidden="false" customHeight="false" outlineLevel="0" collapsed="false">
      <c r="A110" s="163" t="s">
        <v>99</v>
      </c>
      <c r="B110" s="163" t="s">
        <v>226</v>
      </c>
      <c r="C110" s="164" t="n">
        <v>138354</v>
      </c>
      <c r="D110" s="164" t="n">
        <v>3</v>
      </c>
      <c r="E110" s="165" t="n">
        <v>54</v>
      </c>
      <c r="F110" s="165" t="n">
        <v>60633.537037037</v>
      </c>
      <c r="G110" s="165" t="n">
        <v>67</v>
      </c>
      <c r="H110" s="165" t="n">
        <v>48879.8656716418</v>
      </c>
      <c r="I110" s="165" t="n">
        <v>62</v>
      </c>
      <c r="J110" s="165" t="n">
        <v>41594.5967741935</v>
      </c>
      <c r="K110" s="165" t="n">
        <v>20</v>
      </c>
      <c r="L110" s="165" t="n">
        <v>31672.207364</v>
      </c>
      <c r="M110" s="165" t="n">
        <v>7</v>
      </c>
      <c r="N110" s="165" t="n">
        <v>30429.7142857143</v>
      </c>
      <c r="O110" s="165" t="n">
        <v>0</v>
      </c>
      <c r="P110" s="165"/>
      <c r="Q110" s="141" t="n">
        <f aca="false">+E110+G110+I110+K110+M110+O110</f>
        <v>210</v>
      </c>
      <c r="R110" s="166" t="n">
        <v>47497.5197489524</v>
      </c>
    </row>
    <row r="111" customFormat="false" ht="12" hidden="false" customHeight="false" outlineLevel="0" collapsed="false">
      <c r="A111" s="167" t="s">
        <v>140</v>
      </c>
      <c r="B111" s="163"/>
      <c r="C111" s="164"/>
      <c r="D111" s="164"/>
      <c r="E111" s="168" t="n">
        <f aca="false">SUM(E108:E110)</f>
        <v>271</v>
      </c>
      <c r="F111" s="168" t="n">
        <f aca="false">SUMPRODUCT(E108:E110,F108:F110)/SUM(E108:E110)</f>
        <v>63467.3328766052</v>
      </c>
      <c r="G111" s="168" t="n">
        <f aca="false">SUM(G108:G110)</f>
        <v>284</v>
      </c>
      <c r="H111" s="168" t="n">
        <f aca="false">SUMPRODUCT(G108:G110,H108:H110)/SUM(G108:G110)</f>
        <v>51498.0219366901</v>
      </c>
      <c r="I111" s="168" t="n">
        <f aca="false">SUM(I108:I110)</f>
        <v>321</v>
      </c>
      <c r="J111" s="168" t="n">
        <f aca="false">SUMPRODUCT(I108:I110,J108:J110)/SUM(I108:I110)</f>
        <v>43073.890532648</v>
      </c>
      <c r="K111" s="168" t="n">
        <f aca="false">SUM(K108:K110)</f>
        <v>87</v>
      </c>
      <c r="L111" s="168" t="n">
        <f aca="false">SUMPRODUCT(K108:K110,L108:L110)/SUM(K108:K110)</f>
        <v>32687.0427611494</v>
      </c>
      <c r="M111" s="168" t="n">
        <f aca="false">SUM(M108:M110)</f>
        <v>24</v>
      </c>
      <c r="N111" s="168" t="n">
        <f aca="false">SUMPRODUCT(M108:M110,N108:N110)/SUM(M108:M110)</f>
        <v>24394.6815016667</v>
      </c>
      <c r="O111" s="168"/>
      <c r="P111" s="168"/>
      <c r="Q111" s="168" t="n">
        <f aca="false">SUM(Q108:Q110)</f>
        <v>987</v>
      </c>
      <c r="R111" s="169" t="n">
        <f aca="false">SUMPRODUCT(Q108:Q110,R108:R110)/SUM(Q108:Q110)</f>
        <v>49727.5069673962</v>
      </c>
    </row>
    <row r="112" customFormat="false" ht="12" hidden="false" customHeight="false" outlineLevel="0" collapsed="false">
      <c r="A112" s="163" t="s">
        <v>99</v>
      </c>
      <c r="B112" s="163" t="s">
        <v>227</v>
      </c>
      <c r="C112" s="164" t="n">
        <v>433660</v>
      </c>
      <c r="D112" s="164" t="n">
        <v>5</v>
      </c>
      <c r="E112" s="165" t="n">
        <v>17</v>
      </c>
      <c r="F112" s="165" t="n">
        <v>65617.9213170236</v>
      </c>
      <c r="G112" s="165" t="n">
        <v>34</v>
      </c>
      <c r="H112" s="165" t="n">
        <v>52093.6740874294</v>
      </c>
      <c r="I112" s="165" t="n">
        <v>69</v>
      </c>
      <c r="J112" s="165" t="n">
        <v>45331.2357715101</v>
      </c>
      <c r="K112" s="165" t="n">
        <v>11</v>
      </c>
      <c r="L112" s="165" t="n">
        <v>34574.0840585455</v>
      </c>
      <c r="M112" s="165" t="n">
        <v>1</v>
      </c>
      <c r="N112" s="165" t="n">
        <v>59544.57</v>
      </c>
      <c r="O112" s="165" t="n">
        <v>0</v>
      </c>
      <c r="P112" s="165"/>
      <c r="Q112" s="141" t="n">
        <f aca="false">+E112+G112+I112+K112+M112+O112</f>
        <v>132</v>
      </c>
      <c r="R112" s="166" t="n">
        <v>48897.0026078803</v>
      </c>
    </row>
    <row r="113" customFormat="false" ht="12" hidden="false" customHeight="false" outlineLevel="0" collapsed="false">
      <c r="A113" s="163"/>
      <c r="B113" s="163"/>
      <c r="C113" s="164"/>
      <c r="D113" s="164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6"/>
    </row>
    <row r="114" customFormat="false" ht="12" hidden="false" customHeight="false" outlineLevel="0" collapsed="false">
      <c r="A114" s="163" t="s">
        <v>99</v>
      </c>
      <c r="B114" s="163" t="s">
        <v>228</v>
      </c>
      <c r="C114" s="164" t="n">
        <v>132693</v>
      </c>
      <c r="D114" s="164" t="n">
        <v>7</v>
      </c>
      <c r="E114" s="165" t="n">
        <v>0</v>
      </c>
      <c r="F114" s="165"/>
      <c r="G114" s="165" t="n">
        <v>0</v>
      </c>
      <c r="H114" s="165"/>
      <c r="I114" s="165" t="n">
        <v>0</v>
      </c>
      <c r="J114" s="165"/>
      <c r="K114" s="165" t="n">
        <v>0</v>
      </c>
      <c r="L114" s="165"/>
      <c r="M114" s="165" t="n">
        <v>0</v>
      </c>
      <c r="N114" s="165"/>
      <c r="O114" s="165" t="n">
        <v>243</v>
      </c>
      <c r="P114" s="165" t="n">
        <v>36037</v>
      </c>
      <c r="Q114" s="141" t="n">
        <f aca="false">+E114+G114+I114+K114+M114+O114</f>
        <v>243</v>
      </c>
      <c r="R114" s="166" t="n">
        <v>36037</v>
      </c>
    </row>
    <row r="115" customFormat="false" ht="12" hidden="false" customHeight="false" outlineLevel="0" collapsed="false">
      <c r="A115" s="163" t="s">
        <v>99</v>
      </c>
      <c r="B115" s="163" t="s">
        <v>229</v>
      </c>
      <c r="C115" s="164" t="n">
        <v>132709</v>
      </c>
      <c r="D115" s="164" t="n">
        <v>7</v>
      </c>
      <c r="E115" s="165" t="n">
        <v>0</v>
      </c>
      <c r="F115" s="165"/>
      <c r="G115" s="165" t="n">
        <v>0</v>
      </c>
      <c r="H115" s="165"/>
      <c r="I115" s="165" t="n">
        <v>0</v>
      </c>
      <c r="J115" s="165"/>
      <c r="K115" s="165" t="n">
        <v>0</v>
      </c>
      <c r="L115" s="165"/>
      <c r="M115" s="165" t="n">
        <v>0</v>
      </c>
      <c r="N115" s="165"/>
      <c r="O115" s="165" t="n">
        <v>337</v>
      </c>
      <c r="P115" s="165" t="n">
        <v>41844</v>
      </c>
      <c r="Q115" s="141" t="n">
        <f aca="false">+E115+G115+I115+K115+M115+O115</f>
        <v>337</v>
      </c>
      <c r="R115" s="166" t="n">
        <v>41844</v>
      </c>
    </row>
    <row r="116" customFormat="false" ht="12" hidden="false" customHeight="false" outlineLevel="0" collapsed="false">
      <c r="A116" s="163" t="s">
        <v>99</v>
      </c>
      <c r="B116" s="163" t="s">
        <v>230</v>
      </c>
      <c r="C116" s="164" t="n">
        <v>132851</v>
      </c>
      <c r="D116" s="164" t="n">
        <v>7</v>
      </c>
      <c r="E116" s="165" t="n">
        <v>0</v>
      </c>
      <c r="F116" s="165"/>
      <c r="G116" s="165" t="n">
        <v>0</v>
      </c>
      <c r="H116" s="165"/>
      <c r="I116" s="165" t="n">
        <v>0</v>
      </c>
      <c r="J116" s="165"/>
      <c r="K116" s="165" t="n">
        <v>0</v>
      </c>
      <c r="L116" s="165"/>
      <c r="M116" s="165" t="n">
        <v>0</v>
      </c>
      <c r="N116" s="165"/>
      <c r="O116" s="165" t="n">
        <v>101</v>
      </c>
      <c r="P116" s="165" t="n">
        <v>35993</v>
      </c>
      <c r="Q116" s="141" t="n">
        <f aca="false">+E116+G116+I116+K116+M116+O116</f>
        <v>101</v>
      </c>
      <c r="R116" s="166" t="n">
        <v>35993</v>
      </c>
    </row>
    <row r="117" customFormat="false" ht="12" hidden="false" customHeight="false" outlineLevel="0" collapsed="false">
      <c r="A117" s="163" t="s">
        <v>99</v>
      </c>
      <c r="B117" s="163" t="s">
        <v>231</v>
      </c>
      <c r="C117" s="164" t="n">
        <v>133021</v>
      </c>
      <c r="D117" s="164" t="n">
        <v>7</v>
      </c>
      <c r="E117" s="165" t="n">
        <v>0</v>
      </c>
      <c r="F117" s="165"/>
      <c r="G117" s="165" t="n">
        <v>0</v>
      </c>
      <c r="H117" s="165"/>
      <c r="I117" s="165" t="n">
        <v>0</v>
      </c>
      <c r="J117" s="165"/>
      <c r="K117" s="165" t="n">
        <v>0</v>
      </c>
      <c r="L117" s="165"/>
      <c r="M117" s="165" t="n">
        <v>0</v>
      </c>
      <c r="N117" s="165"/>
      <c r="O117" s="165" t="n">
        <v>57</v>
      </c>
      <c r="P117" s="165" t="n">
        <v>34759</v>
      </c>
      <c r="Q117" s="141" t="n">
        <f aca="false">+E117+G117+I117+K117+M117+O117</f>
        <v>57</v>
      </c>
      <c r="R117" s="166" t="n">
        <v>34759</v>
      </c>
    </row>
    <row r="118" customFormat="false" ht="12" hidden="false" customHeight="false" outlineLevel="0" collapsed="false">
      <c r="A118" s="163" t="s">
        <v>99</v>
      </c>
      <c r="B118" s="163" t="s">
        <v>232</v>
      </c>
      <c r="C118" s="164" t="n">
        <v>133386</v>
      </c>
      <c r="D118" s="164" t="n">
        <v>7</v>
      </c>
      <c r="E118" s="165" t="n">
        <v>0</v>
      </c>
      <c r="F118" s="165"/>
      <c r="G118" s="165" t="n">
        <v>0</v>
      </c>
      <c r="H118" s="165"/>
      <c r="I118" s="165" t="n">
        <v>0</v>
      </c>
      <c r="J118" s="165"/>
      <c r="K118" s="165" t="n">
        <v>0</v>
      </c>
      <c r="L118" s="165"/>
      <c r="M118" s="165" t="n">
        <v>0</v>
      </c>
      <c r="N118" s="165"/>
      <c r="O118" s="165" t="n">
        <v>194</v>
      </c>
      <c r="P118" s="165" t="n">
        <v>38171</v>
      </c>
      <c r="Q118" s="141" t="n">
        <f aca="false">+E118+G118+I118+K118+M118+O118</f>
        <v>194</v>
      </c>
      <c r="R118" s="166" t="n">
        <v>38171</v>
      </c>
    </row>
    <row r="119" customFormat="false" ht="12" hidden="false" customHeight="false" outlineLevel="0" collapsed="false">
      <c r="A119" s="163" t="s">
        <v>99</v>
      </c>
      <c r="B119" s="163" t="s">
        <v>233</v>
      </c>
      <c r="C119" s="164" t="n">
        <v>133508</v>
      </c>
      <c r="D119" s="164" t="n">
        <v>7</v>
      </c>
      <c r="E119" s="165" t="n">
        <v>0</v>
      </c>
      <c r="F119" s="165"/>
      <c r="G119" s="165" t="n">
        <v>0</v>
      </c>
      <c r="H119" s="165"/>
      <c r="I119" s="165" t="n">
        <v>0</v>
      </c>
      <c r="J119" s="165"/>
      <c r="K119" s="165" t="n">
        <v>0</v>
      </c>
      <c r="L119" s="165"/>
      <c r="M119" s="165" t="n">
        <v>0</v>
      </c>
      <c r="N119" s="165"/>
      <c r="O119" s="165" t="n">
        <v>90</v>
      </c>
      <c r="P119" s="165" t="n">
        <v>44587</v>
      </c>
      <c r="Q119" s="141" t="n">
        <f aca="false">+E119+G119+I119+K119+M119+O119</f>
        <v>90</v>
      </c>
      <c r="R119" s="166" t="n">
        <v>44587</v>
      </c>
    </row>
    <row r="120" customFormat="false" ht="12" hidden="false" customHeight="false" outlineLevel="0" collapsed="false">
      <c r="A120" s="163" t="s">
        <v>99</v>
      </c>
      <c r="B120" s="163" t="s">
        <v>234</v>
      </c>
      <c r="C120" s="164" t="n">
        <v>133702</v>
      </c>
      <c r="D120" s="164" t="n">
        <v>7</v>
      </c>
      <c r="E120" s="165" t="n">
        <v>0</v>
      </c>
      <c r="F120" s="165"/>
      <c r="G120" s="165" t="n">
        <v>0</v>
      </c>
      <c r="H120" s="165"/>
      <c r="I120" s="165" t="n">
        <v>0</v>
      </c>
      <c r="J120" s="165"/>
      <c r="K120" s="165" t="n">
        <v>0</v>
      </c>
      <c r="L120" s="165"/>
      <c r="M120" s="165" t="n">
        <v>0</v>
      </c>
      <c r="N120" s="165"/>
      <c r="O120" s="165" t="n">
        <v>390</v>
      </c>
      <c r="P120" s="165" t="n">
        <v>41216</v>
      </c>
      <c r="Q120" s="141" t="n">
        <f aca="false">+E120+G120+I120+K120+M120+O120</f>
        <v>390</v>
      </c>
      <c r="R120" s="166" t="n">
        <v>41216</v>
      </c>
    </row>
    <row r="121" customFormat="false" ht="12" hidden="false" customHeight="false" outlineLevel="0" collapsed="false">
      <c r="A121" s="163" t="s">
        <v>99</v>
      </c>
      <c r="B121" s="163" t="s">
        <v>235</v>
      </c>
      <c r="C121" s="164" t="n">
        <v>133960</v>
      </c>
      <c r="D121" s="164" t="n">
        <v>7</v>
      </c>
      <c r="E121" s="165" t="n">
        <v>0</v>
      </c>
      <c r="F121" s="165"/>
      <c r="G121" s="165" t="n">
        <v>0</v>
      </c>
      <c r="H121" s="165"/>
      <c r="I121" s="165" t="n">
        <v>0</v>
      </c>
      <c r="J121" s="165"/>
      <c r="K121" s="165" t="n">
        <v>0</v>
      </c>
      <c r="L121" s="165"/>
      <c r="M121" s="165" t="n">
        <v>0</v>
      </c>
      <c r="N121" s="165"/>
      <c r="O121" s="165" t="n">
        <v>29</v>
      </c>
      <c r="P121" s="165" t="n">
        <v>30860</v>
      </c>
      <c r="Q121" s="141" t="n">
        <f aca="false">+E121+G121+I121+K121+M121+O121</f>
        <v>29</v>
      </c>
      <c r="R121" s="166" t="n">
        <v>30860</v>
      </c>
    </row>
    <row r="122" customFormat="false" ht="12" hidden="false" customHeight="false" outlineLevel="0" collapsed="false">
      <c r="A122" s="163" t="s">
        <v>99</v>
      </c>
      <c r="B122" s="163" t="s">
        <v>236</v>
      </c>
      <c r="C122" s="164" t="n">
        <v>134343</v>
      </c>
      <c r="D122" s="164" t="n">
        <v>7</v>
      </c>
      <c r="E122" s="165" t="n">
        <v>0</v>
      </c>
      <c r="F122" s="165"/>
      <c r="G122" s="165" t="n">
        <v>0</v>
      </c>
      <c r="H122" s="165"/>
      <c r="I122" s="165" t="n">
        <v>0</v>
      </c>
      <c r="J122" s="165"/>
      <c r="K122" s="165" t="n">
        <v>0</v>
      </c>
      <c r="L122" s="165"/>
      <c r="M122" s="165" t="n">
        <v>0</v>
      </c>
      <c r="N122" s="165"/>
      <c r="O122" s="165" t="n">
        <v>103</v>
      </c>
      <c r="P122" s="165" t="n">
        <v>41550</v>
      </c>
      <c r="Q122" s="141" t="n">
        <f aca="false">+E122+G122+I122+K122+M122+O122</f>
        <v>103</v>
      </c>
      <c r="R122" s="166" t="n">
        <v>41550</v>
      </c>
    </row>
    <row r="123" customFormat="false" ht="12" hidden="false" customHeight="false" outlineLevel="0" collapsed="false">
      <c r="A123" s="163" t="s">
        <v>99</v>
      </c>
      <c r="B123" s="163" t="s">
        <v>237</v>
      </c>
      <c r="C123" s="164" t="n">
        <v>134495</v>
      </c>
      <c r="D123" s="164" t="n">
        <v>7</v>
      </c>
      <c r="E123" s="165" t="n">
        <v>0</v>
      </c>
      <c r="F123" s="165"/>
      <c r="G123" s="165" t="n">
        <v>0</v>
      </c>
      <c r="H123" s="165"/>
      <c r="I123" s="165" t="n">
        <v>0</v>
      </c>
      <c r="J123" s="165"/>
      <c r="K123" s="165" t="n">
        <v>0</v>
      </c>
      <c r="L123" s="165"/>
      <c r="M123" s="165" t="n">
        <v>0</v>
      </c>
      <c r="N123" s="165"/>
      <c r="O123" s="165" t="n">
        <v>219</v>
      </c>
      <c r="P123" s="165" t="n">
        <v>36738</v>
      </c>
      <c r="Q123" s="141" t="n">
        <f aca="false">+E123+G123+I123+K123+M123+O123</f>
        <v>219</v>
      </c>
      <c r="R123" s="166" t="n">
        <v>36738</v>
      </c>
    </row>
    <row r="124" customFormat="false" ht="12" hidden="false" customHeight="false" outlineLevel="0" collapsed="false">
      <c r="A124" s="163" t="s">
        <v>99</v>
      </c>
      <c r="B124" s="163" t="s">
        <v>238</v>
      </c>
      <c r="C124" s="164" t="n">
        <v>134608</v>
      </c>
      <c r="D124" s="164" t="n">
        <v>7</v>
      </c>
      <c r="E124" s="165" t="n">
        <v>0</v>
      </c>
      <c r="F124" s="165"/>
      <c r="G124" s="165" t="n">
        <v>0</v>
      </c>
      <c r="H124" s="165"/>
      <c r="I124" s="165" t="n">
        <v>0</v>
      </c>
      <c r="J124" s="165"/>
      <c r="K124" s="165" t="n">
        <v>0</v>
      </c>
      <c r="L124" s="165"/>
      <c r="M124" s="165" t="n">
        <v>0</v>
      </c>
      <c r="N124" s="165"/>
      <c r="O124" s="165" t="n">
        <v>137</v>
      </c>
      <c r="P124" s="165" t="n">
        <v>49052</v>
      </c>
      <c r="Q124" s="141" t="n">
        <f aca="false">+E124+G124+I124+K124+M124+O124</f>
        <v>137</v>
      </c>
      <c r="R124" s="166" t="n">
        <v>49052</v>
      </c>
    </row>
    <row r="125" customFormat="false" ht="12" hidden="false" customHeight="false" outlineLevel="0" collapsed="false">
      <c r="A125" s="163" t="s">
        <v>99</v>
      </c>
      <c r="B125" s="163" t="s">
        <v>239</v>
      </c>
      <c r="C125" s="164" t="n">
        <v>135160</v>
      </c>
      <c r="D125" s="164" t="n">
        <v>7</v>
      </c>
      <c r="E125" s="165" t="n">
        <v>0</v>
      </c>
      <c r="F125" s="165"/>
      <c r="G125" s="165" t="n">
        <v>0</v>
      </c>
      <c r="H125" s="165"/>
      <c r="I125" s="165" t="n">
        <v>0</v>
      </c>
      <c r="J125" s="165"/>
      <c r="K125" s="165" t="n">
        <v>0</v>
      </c>
      <c r="L125" s="165"/>
      <c r="M125" s="165" t="n">
        <v>0</v>
      </c>
      <c r="N125" s="165"/>
      <c r="O125" s="165" t="n">
        <v>54</v>
      </c>
      <c r="P125" s="165" t="n">
        <v>36709</v>
      </c>
      <c r="Q125" s="141" t="n">
        <f aca="false">+E125+G125+I125+K125+M125+O125</f>
        <v>54</v>
      </c>
      <c r="R125" s="166" t="n">
        <v>36709</v>
      </c>
    </row>
    <row r="126" customFormat="false" ht="12" hidden="false" customHeight="false" outlineLevel="0" collapsed="false">
      <c r="A126" s="163" t="s">
        <v>99</v>
      </c>
      <c r="B126" s="163" t="s">
        <v>240</v>
      </c>
      <c r="C126" s="164" t="n">
        <v>135188</v>
      </c>
      <c r="D126" s="164" t="n">
        <v>7</v>
      </c>
      <c r="E126" s="165" t="n">
        <v>0</v>
      </c>
      <c r="F126" s="165"/>
      <c r="G126" s="165" t="n">
        <v>0</v>
      </c>
      <c r="H126" s="165"/>
      <c r="I126" s="165" t="n">
        <v>0</v>
      </c>
      <c r="J126" s="165"/>
      <c r="K126" s="165" t="n">
        <v>0</v>
      </c>
      <c r="L126" s="165"/>
      <c r="M126" s="165" t="n">
        <v>0</v>
      </c>
      <c r="N126" s="165"/>
      <c r="O126" s="165" t="n">
        <v>46</v>
      </c>
      <c r="P126" s="165" t="n">
        <v>32988</v>
      </c>
      <c r="Q126" s="141" t="n">
        <f aca="false">+E126+G126+I126+K126+M126+O126</f>
        <v>46</v>
      </c>
      <c r="R126" s="166" t="n">
        <v>32988</v>
      </c>
    </row>
    <row r="127" customFormat="false" ht="12" hidden="false" customHeight="false" outlineLevel="0" collapsed="false">
      <c r="A127" s="163" t="s">
        <v>99</v>
      </c>
      <c r="B127" s="163" t="s">
        <v>241</v>
      </c>
      <c r="C127" s="164" t="n">
        <v>135391</v>
      </c>
      <c r="D127" s="164" t="n">
        <v>7</v>
      </c>
      <c r="E127" s="165" t="n">
        <v>0</v>
      </c>
      <c r="F127" s="165"/>
      <c r="G127" s="165" t="n">
        <v>0</v>
      </c>
      <c r="H127" s="165"/>
      <c r="I127" s="165" t="n">
        <v>0</v>
      </c>
      <c r="J127" s="165"/>
      <c r="K127" s="165" t="n">
        <v>0</v>
      </c>
      <c r="L127" s="165"/>
      <c r="M127" s="165" t="n">
        <v>0</v>
      </c>
      <c r="N127" s="165"/>
      <c r="O127" s="165" t="n">
        <v>124</v>
      </c>
      <c r="P127" s="165" t="n">
        <v>35896</v>
      </c>
      <c r="Q127" s="141" t="n">
        <f aca="false">+E127+G127+I127+K127+M127+O127</f>
        <v>124</v>
      </c>
      <c r="R127" s="166" t="n">
        <v>35896</v>
      </c>
    </row>
    <row r="128" customFormat="false" ht="12" hidden="false" customHeight="false" outlineLevel="0" collapsed="false">
      <c r="A128" s="163" t="s">
        <v>99</v>
      </c>
      <c r="B128" s="163" t="s">
        <v>242</v>
      </c>
      <c r="C128" s="164" t="n">
        <v>135717</v>
      </c>
      <c r="D128" s="164" t="n">
        <v>7</v>
      </c>
      <c r="E128" s="165" t="n">
        <v>0</v>
      </c>
      <c r="F128" s="165"/>
      <c r="G128" s="165" t="n">
        <v>0</v>
      </c>
      <c r="H128" s="165"/>
      <c r="I128" s="165" t="n">
        <v>0</v>
      </c>
      <c r="J128" s="165"/>
      <c r="K128" s="165" t="n">
        <v>0</v>
      </c>
      <c r="L128" s="165"/>
      <c r="M128" s="165" t="n">
        <v>0</v>
      </c>
      <c r="N128" s="165"/>
      <c r="O128" s="165" t="n">
        <v>664</v>
      </c>
      <c r="P128" s="165" t="n">
        <v>43850</v>
      </c>
      <c r="Q128" s="141" t="n">
        <f aca="false">+E128+G128+I128+K128+M128+O128</f>
        <v>664</v>
      </c>
      <c r="R128" s="166" t="n">
        <v>43850</v>
      </c>
    </row>
    <row r="129" customFormat="false" ht="12" hidden="false" customHeight="false" outlineLevel="0" collapsed="false">
      <c r="A129" s="163" t="s">
        <v>99</v>
      </c>
      <c r="B129" s="163" t="s">
        <v>243</v>
      </c>
      <c r="C129" s="164" t="n">
        <v>136145</v>
      </c>
      <c r="D129" s="164" t="n">
        <v>7</v>
      </c>
      <c r="E129" s="165" t="n">
        <v>0</v>
      </c>
      <c r="F129" s="165"/>
      <c r="G129" s="165" t="n">
        <v>0</v>
      </c>
      <c r="H129" s="165"/>
      <c r="I129" s="165" t="n">
        <v>0</v>
      </c>
      <c r="J129" s="165"/>
      <c r="K129" s="165" t="n">
        <v>0</v>
      </c>
      <c r="L129" s="165"/>
      <c r="M129" s="165" t="n">
        <v>0</v>
      </c>
      <c r="N129" s="165"/>
      <c r="O129" s="165" t="n">
        <v>25</v>
      </c>
      <c r="P129" s="165" t="n">
        <v>37042</v>
      </c>
      <c r="Q129" s="141" t="n">
        <f aca="false">+E129+G129+I129+K129+M129+O129</f>
        <v>25</v>
      </c>
      <c r="R129" s="166" t="n">
        <v>37042</v>
      </c>
    </row>
    <row r="130" customFormat="false" ht="12" hidden="false" customHeight="false" outlineLevel="0" collapsed="false">
      <c r="A130" s="163" t="s">
        <v>99</v>
      </c>
      <c r="B130" s="163" t="s">
        <v>244</v>
      </c>
      <c r="C130" s="164" t="n">
        <v>136233</v>
      </c>
      <c r="D130" s="164" t="n">
        <v>7</v>
      </c>
      <c r="E130" s="165" t="n">
        <v>0</v>
      </c>
      <c r="F130" s="165"/>
      <c r="G130" s="165" t="n">
        <v>0</v>
      </c>
      <c r="H130" s="165"/>
      <c r="I130" s="165" t="n">
        <v>0</v>
      </c>
      <c r="J130" s="165"/>
      <c r="K130" s="165" t="n">
        <v>0</v>
      </c>
      <c r="L130" s="165"/>
      <c r="M130" s="165" t="n">
        <v>0</v>
      </c>
      <c r="N130" s="165"/>
      <c r="O130" s="165" t="n">
        <v>73</v>
      </c>
      <c r="P130" s="165" t="n">
        <v>39493</v>
      </c>
      <c r="Q130" s="141" t="n">
        <f aca="false">+E130+G130+I130+K130+M130+O130</f>
        <v>73</v>
      </c>
      <c r="R130" s="166" t="n">
        <v>39493</v>
      </c>
    </row>
    <row r="131" customFormat="false" ht="12" hidden="false" customHeight="false" outlineLevel="0" collapsed="false">
      <c r="A131" s="163" t="s">
        <v>99</v>
      </c>
      <c r="B131" s="163" t="s">
        <v>245</v>
      </c>
      <c r="C131" s="164" t="n">
        <v>136358</v>
      </c>
      <c r="D131" s="164" t="n">
        <v>7</v>
      </c>
      <c r="E131" s="165" t="n">
        <v>0</v>
      </c>
      <c r="F131" s="165"/>
      <c r="G131" s="165" t="n">
        <v>0</v>
      </c>
      <c r="H131" s="165"/>
      <c r="I131" s="165" t="n">
        <v>0</v>
      </c>
      <c r="J131" s="165"/>
      <c r="K131" s="165" t="n">
        <v>0</v>
      </c>
      <c r="L131" s="165"/>
      <c r="M131" s="165" t="n">
        <v>0</v>
      </c>
      <c r="N131" s="165"/>
      <c r="O131" s="165" t="n">
        <v>183</v>
      </c>
      <c r="P131" s="165" t="n">
        <v>39507</v>
      </c>
      <c r="Q131" s="141" t="n">
        <f aca="false">+E131+G131+I131+K131+M131+O131</f>
        <v>183</v>
      </c>
      <c r="R131" s="166" t="n">
        <v>39507</v>
      </c>
    </row>
    <row r="132" customFormat="false" ht="12" hidden="false" customHeight="false" outlineLevel="0" collapsed="false">
      <c r="A132" s="163" t="s">
        <v>99</v>
      </c>
      <c r="B132" s="163" t="s">
        <v>246</v>
      </c>
      <c r="C132" s="164" t="n">
        <v>136400</v>
      </c>
      <c r="D132" s="164" t="n">
        <v>7</v>
      </c>
      <c r="E132" s="165" t="n">
        <v>0</v>
      </c>
      <c r="F132" s="165"/>
      <c r="G132" s="165" t="n">
        <v>0</v>
      </c>
      <c r="H132" s="165"/>
      <c r="I132" s="165" t="n">
        <v>0</v>
      </c>
      <c r="J132" s="165"/>
      <c r="K132" s="165" t="n">
        <v>0</v>
      </c>
      <c r="L132" s="165"/>
      <c r="M132" s="165" t="n">
        <v>0</v>
      </c>
      <c r="N132" s="165"/>
      <c r="O132" s="165" t="n">
        <v>83</v>
      </c>
      <c r="P132" s="165" t="n">
        <v>36434</v>
      </c>
      <c r="Q132" s="141" t="n">
        <f aca="false">+E132+G132+I132+K132+M132+O132</f>
        <v>83</v>
      </c>
      <c r="R132" s="166" t="n">
        <v>36434</v>
      </c>
    </row>
    <row r="133" customFormat="false" ht="12" hidden="false" customHeight="false" outlineLevel="0" collapsed="false">
      <c r="A133" s="163" t="s">
        <v>99</v>
      </c>
      <c r="B133" s="163" t="s">
        <v>247</v>
      </c>
      <c r="C133" s="164" t="n">
        <v>136473</v>
      </c>
      <c r="D133" s="164" t="n">
        <v>7</v>
      </c>
      <c r="E133" s="165" t="n">
        <v>0</v>
      </c>
      <c r="F133" s="165"/>
      <c r="G133" s="165" t="n">
        <v>0</v>
      </c>
      <c r="H133" s="165"/>
      <c r="I133" s="165" t="n">
        <v>0</v>
      </c>
      <c r="J133" s="165"/>
      <c r="K133" s="165" t="n">
        <v>0</v>
      </c>
      <c r="L133" s="165"/>
      <c r="M133" s="165" t="n">
        <v>0</v>
      </c>
      <c r="N133" s="165"/>
      <c r="O133" s="165" t="n">
        <v>245</v>
      </c>
      <c r="P133" s="165" t="n">
        <v>40442</v>
      </c>
      <c r="Q133" s="141" t="n">
        <f aca="false">+E133+G133+I133+K133+M133+O133</f>
        <v>245</v>
      </c>
      <c r="R133" s="166" t="n">
        <v>40442</v>
      </c>
    </row>
    <row r="134" customFormat="false" ht="12" hidden="false" customHeight="false" outlineLevel="0" collapsed="false">
      <c r="A134" s="163" t="s">
        <v>99</v>
      </c>
      <c r="B134" s="163" t="s">
        <v>248</v>
      </c>
      <c r="C134" s="164" t="n">
        <v>136516</v>
      </c>
      <c r="D134" s="164" t="n">
        <v>7</v>
      </c>
      <c r="E134" s="165" t="n">
        <v>0</v>
      </c>
      <c r="F134" s="165"/>
      <c r="G134" s="165" t="n">
        <v>0</v>
      </c>
      <c r="H134" s="165"/>
      <c r="I134" s="165" t="n">
        <v>0</v>
      </c>
      <c r="J134" s="165"/>
      <c r="K134" s="165" t="n">
        <v>0</v>
      </c>
      <c r="L134" s="165"/>
      <c r="M134" s="165" t="n">
        <v>0</v>
      </c>
      <c r="N134" s="165"/>
      <c r="O134" s="165" t="n">
        <v>109</v>
      </c>
      <c r="P134" s="165" t="n">
        <v>35981</v>
      </c>
      <c r="Q134" s="141" t="n">
        <f aca="false">+E134+G134+I134+K134+M134+O134</f>
        <v>109</v>
      </c>
      <c r="R134" s="166" t="n">
        <v>35981</v>
      </c>
    </row>
    <row r="135" customFormat="false" ht="12" hidden="false" customHeight="false" outlineLevel="0" collapsed="false">
      <c r="A135" s="163" t="s">
        <v>99</v>
      </c>
      <c r="B135" s="163" t="s">
        <v>249</v>
      </c>
      <c r="C135" s="164" t="n">
        <v>137096</v>
      </c>
      <c r="D135" s="164" t="n">
        <v>7</v>
      </c>
      <c r="E135" s="165" t="n">
        <v>0</v>
      </c>
      <c r="F135" s="165"/>
      <c r="G135" s="165" t="n">
        <v>0</v>
      </c>
      <c r="H135" s="165"/>
      <c r="I135" s="165" t="n">
        <v>0</v>
      </c>
      <c r="J135" s="165"/>
      <c r="K135" s="165" t="n">
        <v>0</v>
      </c>
      <c r="L135" s="165"/>
      <c r="M135" s="165" t="n">
        <v>0</v>
      </c>
      <c r="N135" s="165"/>
      <c r="O135" s="165" t="n">
        <v>240</v>
      </c>
      <c r="P135" s="165" t="n">
        <v>37709</v>
      </c>
      <c r="Q135" s="141" t="n">
        <f aca="false">+E135+G135+I135+K135+M135+O135</f>
        <v>240</v>
      </c>
      <c r="R135" s="166" t="n">
        <v>37709</v>
      </c>
    </row>
    <row r="136" customFormat="false" ht="12" hidden="false" customHeight="false" outlineLevel="0" collapsed="false">
      <c r="A136" s="163" t="s">
        <v>99</v>
      </c>
      <c r="B136" s="163" t="s">
        <v>250</v>
      </c>
      <c r="C136" s="164" t="n">
        <v>137209</v>
      </c>
      <c r="D136" s="164" t="n">
        <v>7</v>
      </c>
      <c r="E136" s="165" t="n">
        <v>0</v>
      </c>
      <c r="F136" s="165"/>
      <c r="G136" s="165" t="n">
        <v>0</v>
      </c>
      <c r="H136" s="165"/>
      <c r="I136" s="165" t="n">
        <v>0</v>
      </c>
      <c r="J136" s="165"/>
      <c r="K136" s="165" t="n">
        <v>0</v>
      </c>
      <c r="L136" s="165"/>
      <c r="M136" s="165" t="n">
        <v>0</v>
      </c>
      <c r="N136" s="165"/>
      <c r="O136" s="165" t="n">
        <v>134</v>
      </c>
      <c r="P136" s="165" t="n">
        <v>40340</v>
      </c>
      <c r="Q136" s="141" t="n">
        <f aca="false">+E136+G136+I136+K136+M136+O136</f>
        <v>134</v>
      </c>
      <c r="R136" s="166" t="n">
        <v>40340</v>
      </c>
    </row>
    <row r="137" customFormat="false" ht="12" hidden="false" customHeight="false" outlineLevel="0" collapsed="false">
      <c r="A137" s="163" t="s">
        <v>99</v>
      </c>
      <c r="B137" s="163" t="s">
        <v>251</v>
      </c>
      <c r="C137" s="164" t="n">
        <v>137315</v>
      </c>
      <c r="D137" s="164" t="n">
        <v>7</v>
      </c>
      <c r="E137" s="165" t="n">
        <v>0</v>
      </c>
      <c r="F137" s="165"/>
      <c r="G137" s="165" t="n">
        <v>0</v>
      </c>
      <c r="H137" s="165"/>
      <c r="I137" s="165" t="n">
        <v>0</v>
      </c>
      <c r="J137" s="165"/>
      <c r="K137" s="165" t="n">
        <v>0</v>
      </c>
      <c r="L137" s="165"/>
      <c r="M137" s="165" t="n">
        <v>0</v>
      </c>
      <c r="N137" s="165"/>
      <c r="O137" s="165" t="n">
        <v>46</v>
      </c>
      <c r="P137" s="165" t="n">
        <v>38870</v>
      </c>
      <c r="Q137" s="141" t="n">
        <f aca="false">+E137+G137+I137+K137+M137+O137</f>
        <v>46</v>
      </c>
      <c r="R137" s="166" t="n">
        <v>38870</v>
      </c>
    </row>
    <row r="138" customFormat="false" ht="12" hidden="false" customHeight="false" outlineLevel="0" collapsed="false">
      <c r="A138" s="163" t="s">
        <v>99</v>
      </c>
      <c r="B138" s="163" t="s">
        <v>252</v>
      </c>
      <c r="C138" s="164" t="n">
        <v>137281</v>
      </c>
      <c r="D138" s="164" t="n">
        <v>7</v>
      </c>
      <c r="E138" s="165" t="n">
        <v>0</v>
      </c>
      <c r="F138" s="165"/>
      <c r="G138" s="165" t="n">
        <v>0</v>
      </c>
      <c r="H138" s="165"/>
      <c r="I138" s="165" t="n">
        <v>0</v>
      </c>
      <c r="J138" s="165"/>
      <c r="K138" s="165" t="n">
        <v>0</v>
      </c>
      <c r="L138" s="165"/>
      <c r="M138" s="165" t="n">
        <v>0</v>
      </c>
      <c r="N138" s="165"/>
      <c r="O138" s="165" t="n">
        <v>78</v>
      </c>
      <c r="P138" s="165" t="n">
        <v>34584</v>
      </c>
      <c r="Q138" s="141" t="n">
        <f aca="false">+E138+G138+I138+K138+M138+O138</f>
        <v>78</v>
      </c>
      <c r="R138" s="166" t="n">
        <v>34584</v>
      </c>
    </row>
    <row r="139" customFormat="false" ht="12" hidden="false" customHeight="false" outlineLevel="0" collapsed="false">
      <c r="A139" s="163" t="s">
        <v>99</v>
      </c>
      <c r="B139" s="163" t="s">
        <v>253</v>
      </c>
      <c r="C139" s="164" t="n">
        <v>137078</v>
      </c>
      <c r="D139" s="164" t="n">
        <v>7</v>
      </c>
      <c r="E139" s="165" t="n">
        <v>0</v>
      </c>
      <c r="F139" s="165"/>
      <c r="G139" s="165" t="n">
        <v>0</v>
      </c>
      <c r="H139" s="165"/>
      <c r="I139" s="165" t="n">
        <v>0</v>
      </c>
      <c r="J139" s="165"/>
      <c r="K139" s="165" t="n">
        <v>0</v>
      </c>
      <c r="L139" s="165"/>
      <c r="M139" s="165" t="n">
        <v>0</v>
      </c>
      <c r="N139" s="165"/>
      <c r="O139" s="165" t="n">
        <v>246</v>
      </c>
      <c r="P139" s="165" t="n">
        <v>37527</v>
      </c>
      <c r="Q139" s="141" t="n">
        <f aca="false">+E139+G139+I139+K139+M139+O139</f>
        <v>246</v>
      </c>
      <c r="R139" s="166" t="n">
        <v>37527</v>
      </c>
    </row>
    <row r="140" customFormat="false" ht="12" hidden="false" customHeight="false" outlineLevel="0" collapsed="false">
      <c r="A140" s="163" t="s">
        <v>99</v>
      </c>
      <c r="B140" s="163" t="s">
        <v>254</v>
      </c>
      <c r="C140" s="164" t="n">
        <v>137759</v>
      </c>
      <c r="D140" s="164" t="n">
        <v>7</v>
      </c>
      <c r="E140" s="165" t="n">
        <v>0</v>
      </c>
      <c r="F140" s="165"/>
      <c r="G140" s="165" t="n">
        <v>0</v>
      </c>
      <c r="H140" s="165"/>
      <c r="I140" s="165" t="n">
        <v>0</v>
      </c>
      <c r="J140" s="165"/>
      <c r="K140" s="165" t="n">
        <v>0</v>
      </c>
      <c r="L140" s="165"/>
      <c r="M140" s="165" t="n">
        <v>0</v>
      </c>
      <c r="N140" s="165"/>
      <c r="O140" s="165" t="n">
        <v>132</v>
      </c>
      <c r="P140" s="165" t="n">
        <v>50524</v>
      </c>
      <c r="Q140" s="141" t="n">
        <f aca="false">+E140+G140+I140+K140+M140+O140</f>
        <v>132</v>
      </c>
      <c r="R140" s="166" t="n">
        <v>50524</v>
      </c>
    </row>
    <row r="141" customFormat="false" ht="12" hidden="false" customHeight="false" outlineLevel="0" collapsed="false">
      <c r="A141" s="163" t="s">
        <v>99</v>
      </c>
      <c r="B141" s="163" t="s">
        <v>255</v>
      </c>
      <c r="C141" s="164"/>
      <c r="D141" s="164" t="n">
        <v>7</v>
      </c>
      <c r="E141" s="165" t="n">
        <v>0</v>
      </c>
      <c r="F141" s="165"/>
      <c r="G141" s="165" t="n">
        <v>0</v>
      </c>
      <c r="H141" s="165"/>
      <c r="I141" s="165" t="n">
        <v>0</v>
      </c>
      <c r="J141" s="165"/>
      <c r="K141" s="165" t="n">
        <v>0</v>
      </c>
      <c r="L141" s="165"/>
      <c r="M141" s="165" t="n">
        <v>0</v>
      </c>
      <c r="N141" s="165"/>
      <c r="O141" s="165" t="n">
        <v>204</v>
      </c>
      <c r="P141" s="165" t="n">
        <v>40459</v>
      </c>
      <c r="Q141" s="141" t="n">
        <f aca="false">+E141+G141+I141+K141+M141+O141</f>
        <v>204</v>
      </c>
      <c r="R141" s="166" t="n">
        <v>40459</v>
      </c>
    </row>
    <row r="142" customFormat="false" ht="12" hidden="false" customHeight="false" outlineLevel="0" collapsed="false">
      <c r="A142" s="167" t="s">
        <v>140</v>
      </c>
      <c r="B142" s="163"/>
      <c r="C142" s="164"/>
      <c r="D142" s="164"/>
      <c r="E142" s="168"/>
      <c r="F142" s="170"/>
      <c r="G142" s="168"/>
      <c r="H142" s="170"/>
      <c r="I142" s="168"/>
      <c r="J142" s="170"/>
      <c r="K142" s="168"/>
      <c r="L142" s="170"/>
      <c r="M142" s="168"/>
      <c r="N142" s="170"/>
      <c r="O142" s="168" t="n">
        <f aca="false">SUM(O114:O141)</f>
        <v>4586</v>
      </c>
      <c r="P142" s="170" t="n">
        <f aca="false">SUMPRODUCT(O114:O141,P114:P141)/SUM(O114:O141)</f>
        <v>40114.1718273005</v>
      </c>
      <c r="Q142" s="168" t="n">
        <f aca="false">SUM(Q114:Q141)</f>
        <v>4586</v>
      </c>
      <c r="R142" s="169" t="n">
        <f aca="false">SUMPRODUCT(Q114:Q141,R114:R141)/SUM(Q114:Q141)</f>
        <v>40114.1718273005</v>
      </c>
    </row>
    <row r="143" customFormat="false" ht="12" hidden="false" customHeight="false" outlineLevel="0" collapsed="false">
      <c r="A143" s="163" t="s">
        <v>100</v>
      </c>
      <c r="B143" s="163" t="s">
        <v>256</v>
      </c>
      <c r="C143" s="164" t="n">
        <v>139940</v>
      </c>
      <c r="D143" s="164" t="n">
        <v>1</v>
      </c>
      <c r="E143" s="165" t="n">
        <v>207</v>
      </c>
      <c r="F143" s="165" t="n">
        <v>89865</v>
      </c>
      <c r="G143" s="165" t="n">
        <v>281</v>
      </c>
      <c r="H143" s="165" t="n">
        <v>60064</v>
      </c>
      <c r="I143" s="165" t="n">
        <v>289</v>
      </c>
      <c r="J143" s="165" t="n">
        <v>49648</v>
      </c>
      <c r="K143" s="165" t="n">
        <v>50</v>
      </c>
      <c r="L143" s="165" t="n">
        <v>38229</v>
      </c>
      <c r="M143" s="165" t="n">
        <v>42</v>
      </c>
      <c r="N143" s="165" t="n">
        <v>33943</v>
      </c>
      <c r="O143" s="165" t="n">
        <v>0</v>
      </c>
      <c r="P143" s="165"/>
      <c r="Q143" s="141" t="n">
        <f aca="false">+E143+G143+I143+K143+M143+O143</f>
        <v>869</v>
      </c>
      <c r="R143" s="166" t="n">
        <v>63608.0334158416</v>
      </c>
    </row>
    <row r="144" customFormat="false" ht="12" hidden="false" customHeight="false" outlineLevel="0" collapsed="false">
      <c r="A144" s="163" t="s">
        <v>100</v>
      </c>
      <c r="B144" s="163" t="s">
        <v>257</v>
      </c>
      <c r="C144" s="164" t="n">
        <v>139959</v>
      </c>
      <c r="D144" s="164" t="n">
        <v>1</v>
      </c>
      <c r="E144" s="165" t="n">
        <v>683</v>
      </c>
      <c r="F144" s="165" t="n">
        <v>78529</v>
      </c>
      <c r="G144" s="165" t="n">
        <v>499</v>
      </c>
      <c r="H144" s="165" t="n">
        <v>56879</v>
      </c>
      <c r="I144" s="165" t="n">
        <v>362</v>
      </c>
      <c r="J144" s="165" t="n">
        <v>49262</v>
      </c>
      <c r="K144" s="165" t="n">
        <v>65</v>
      </c>
      <c r="L144" s="165" t="n">
        <v>32721</v>
      </c>
      <c r="M144" s="165" t="n">
        <v>19</v>
      </c>
      <c r="N144" s="165" t="n">
        <v>39814</v>
      </c>
      <c r="O144" s="165" t="n">
        <v>0</v>
      </c>
      <c r="P144" s="165"/>
      <c r="Q144" s="141" t="n">
        <f aca="false">+E144+G144+I144+K144+M144+O144</f>
        <v>1628</v>
      </c>
      <c r="R144" s="166" t="n">
        <v>64379.6027312228</v>
      </c>
    </row>
    <row r="145" customFormat="false" ht="12" hidden="false" customHeight="false" outlineLevel="0" collapsed="false">
      <c r="A145" s="167" t="s">
        <v>140</v>
      </c>
      <c r="B145" s="163"/>
      <c r="C145" s="164"/>
      <c r="D145" s="164"/>
      <c r="E145" s="168" t="n">
        <f aca="false">SUM(E143:E144)</f>
        <v>890</v>
      </c>
      <c r="F145" s="168" t="n">
        <f aca="false">SUMPRODUCT(E143:E144,F143:F144)/SUM(E143:E144)</f>
        <v>81165.5752808989</v>
      </c>
      <c r="G145" s="168" t="n">
        <f aca="false">SUM(G143:G144)</f>
        <v>780</v>
      </c>
      <c r="H145" s="168" t="n">
        <f aca="false">SUMPRODUCT(G143:G144,H143:H144)/SUM(G143:G144)</f>
        <v>58026.4166666667</v>
      </c>
      <c r="I145" s="168" t="n">
        <f aca="false">SUM(I143:I144)</f>
        <v>651</v>
      </c>
      <c r="J145" s="168" t="n">
        <f aca="false">SUMPRODUCT(I143:I144,J143:J144)/SUM(I143:I144)</f>
        <v>49433.3579109063</v>
      </c>
      <c r="K145" s="168" t="n">
        <f aca="false">SUM(K143:K144)</f>
        <v>115</v>
      </c>
      <c r="L145" s="168" t="n">
        <f aca="false">SUMPRODUCT(K143:K144,L143:L144)/SUM(K143:K144)</f>
        <v>35115.7826086957</v>
      </c>
      <c r="M145" s="168" t="n">
        <f aca="false">SUM(M143:M144)</f>
        <v>61</v>
      </c>
      <c r="N145" s="168" t="n">
        <f aca="false">SUMPRODUCT(M143:M144,N143:N144)/SUM(M143:M144)</f>
        <v>35771.6721311475</v>
      </c>
      <c r="O145" s="168"/>
      <c r="P145" s="168"/>
      <c r="Q145" s="168" t="n">
        <f aca="false">SUM(Q143:Q144)</f>
        <v>2497</v>
      </c>
      <c r="R145" s="169" t="n">
        <f aca="false">SUMPRODUCT(Q143:Q144,R143:R144)/SUM(Q143:Q144)</f>
        <v>64111.0830135351</v>
      </c>
    </row>
    <row r="146" customFormat="false" ht="12" hidden="false" customHeight="false" outlineLevel="0" collapsed="false">
      <c r="A146" s="163" t="s">
        <v>100</v>
      </c>
      <c r="B146" s="163" t="s">
        <v>258</v>
      </c>
      <c r="C146" s="164" t="n">
        <v>139755</v>
      </c>
      <c r="D146" s="164" t="n">
        <v>2</v>
      </c>
      <c r="E146" s="165" t="n">
        <v>251</v>
      </c>
      <c r="F146" s="165" t="n">
        <v>96992</v>
      </c>
      <c r="G146" s="165" t="n">
        <v>228</v>
      </c>
      <c r="H146" s="165" t="n">
        <v>69616</v>
      </c>
      <c r="I146" s="165" t="n">
        <v>166</v>
      </c>
      <c r="J146" s="165" t="n">
        <v>57633</v>
      </c>
      <c r="K146" s="165" t="n">
        <v>25</v>
      </c>
      <c r="L146" s="165" t="n">
        <v>28283</v>
      </c>
      <c r="M146" s="165" t="n">
        <v>1</v>
      </c>
      <c r="N146" s="165" t="n">
        <v>115560</v>
      </c>
      <c r="O146" s="165" t="n">
        <v>0</v>
      </c>
      <c r="P146" s="165"/>
      <c r="Q146" s="141" t="n">
        <f aca="false">+E146+G146+I146+K146+M146+O146</f>
        <v>671</v>
      </c>
      <c r="R146" s="166" t="n">
        <v>74749.2705718271</v>
      </c>
    </row>
    <row r="147" customFormat="false" ht="12" hidden="false" customHeight="false" outlineLevel="0" collapsed="false">
      <c r="A147" s="163"/>
      <c r="B147" s="163"/>
      <c r="C147" s="164"/>
      <c r="D147" s="164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6"/>
    </row>
    <row r="148" customFormat="false" ht="12" hidden="false" customHeight="false" outlineLevel="0" collapsed="false">
      <c r="A148" s="163" t="s">
        <v>100</v>
      </c>
      <c r="B148" s="163" t="s">
        <v>259</v>
      </c>
      <c r="C148" s="71" t="n">
        <v>139931</v>
      </c>
      <c r="D148" s="164" t="n">
        <v>3</v>
      </c>
      <c r="E148" s="165" t="n">
        <v>114</v>
      </c>
      <c r="F148" s="165" t="n">
        <v>65623</v>
      </c>
      <c r="G148" s="165" t="n">
        <v>159</v>
      </c>
      <c r="H148" s="165" t="n">
        <v>51850</v>
      </c>
      <c r="I148" s="165" t="n">
        <v>273</v>
      </c>
      <c r="J148" s="165" t="n">
        <v>41558</v>
      </c>
      <c r="K148" s="165" t="n">
        <v>93</v>
      </c>
      <c r="L148" s="165" t="n">
        <v>31695</v>
      </c>
      <c r="M148" s="165"/>
      <c r="N148" s="165"/>
      <c r="O148" s="165" t="n">
        <v>0</v>
      </c>
      <c r="P148" s="165"/>
      <c r="Q148" s="141" t="n">
        <f aca="false">+E148+G148+I148+K148+M148+O148</f>
        <v>639</v>
      </c>
      <c r="R148" s="166" t="n">
        <v>49502.072519084</v>
      </c>
    </row>
    <row r="149" customFormat="false" ht="12" hidden="false" customHeight="false" outlineLevel="0" collapsed="false">
      <c r="A149" s="167"/>
      <c r="B149" s="163"/>
      <c r="C149" s="164"/>
      <c r="D149" s="164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9"/>
    </row>
    <row r="150" customFormat="false" ht="12" hidden="false" customHeight="false" outlineLevel="0" collapsed="false">
      <c r="A150" s="163" t="s">
        <v>100</v>
      </c>
      <c r="B150" s="163" t="s">
        <v>260</v>
      </c>
      <c r="C150" s="71" t="n">
        <v>138716</v>
      </c>
      <c r="D150" s="164" t="n">
        <v>4</v>
      </c>
      <c r="E150" s="165" t="n">
        <v>34</v>
      </c>
      <c r="F150" s="165" t="n">
        <v>62570</v>
      </c>
      <c r="G150" s="165" t="n">
        <v>35</v>
      </c>
      <c r="H150" s="165" t="n">
        <v>51423</v>
      </c>
      <c r="I150" s="165" t="n">
        <v>57</v>
      </c>
      <c r="J150" s="165" t="n">
        <v>43716</v>
      </c>
      <c r="K150" s="165" t="n">
        <v>9</v>
      </c>
      <c r="L150" s="165" t="n">
        <v>35333</v>
      </c>
      <c r="M150" s="165"/>
      <c r="N150" s="165"/>
      <c r="O150" s="165" t="n">
        <v>0</v>
      </c>
      <c r="P150" s="165"/>
      <c r="Q150" s="141" t="n">
        <f aca="false">+E150+G150+I150+K150+M150+O150</f>
        <v>135</v>
      </c>
      <c r="R150" s="166" t="n">
        <v>48687.7234042553</v>
      </c>
    </row>
    <row r="151" customFormat="false" ht="12" hidden="false" customHeight="false" outlineLevel="0" collapsed="false">
      <c r="A151" s="163" t="s">
        <v>100</v>
      </c>
      <c r="B151" s="163" t="s">
        <v>261</v>
      </c>
      <c r="C151" s="71" t="n">
        <v>139861</v>
      </c>
      <c r="D151" s="164" t="n">
        <v>4</v>
      </c>
      <c r="E151" s="165" t="n">
        <v>52</v>
      </c>
      <c r="F151" s="165" t="n">
        <v>58429</v>
      </c>
      <c r="G151" s="165" t="n">
        <v>59</v>
      </c>
      <c r="H151" s="165" t="n">
        <v>48303</v>
      </c>
      <c r="I151" s="165" t="n">
        <v>79</v>
      </c>
      <c r="J151" s="165" t="n">
        <v>41598</v>
      </c>
      <c r="K151" s="165" t="n">
        <v>16</v>
      </c>
      <c r="L151" s="165" t="n">
        <v>28612</v>
      </c>
      <c r="M151" s="165"/>
      <c r="N151" s="165"/>
      <c r="O151" s="165" t="n">
        <v>0</v>
      </c>
      <c r="P151" s="165"/>
      <c r="Q151" s="141" t="n">
        <f aca="false">+E151+G151+I151+K151+M151+O151</f>
        <v>206</v>
      </c>
      <c r="R151" s="166" t="n">
        <v>49740.7054263566</v>
      </c>
    </row>
    <row r="152" customFormat="false" ht="12" hidden="false" customHeight="false" outlineLevel="0" collapsed="false">
      <c r="A152" s="163" t="s">
        <v>100</v>
      </c>
      <c r="B152" s="163" t="s">
        <v>262</v>
      </c>
      <c r="C152" s="71" t="n">
        <v>141264</v>
      </c>
      <c r="D152" s="164" t="n">
        <v>4</v>
      </c>
      <c r="E152" s="165" t="n">
        <v>101</v>
      </c>
      <c r="F152" s="165" t="n">
        <v>61003</v>
      </c>
      <c r="G152" s="165" t="n">
        <v>105</v>
      </c>
      <c r="H152" s="165" t="n">
        <v>51035</v>
      </c>
      <c r="I152" s="165" t="n">
        <v>181</v>
      </c>
      <c r="J152" s="165" t="n">
        <v>42414</v>
      </c>
      <c r="K152" s="165" t="n">
        <v>50</v>
      </c>
      <c r="L152" s="165" t="n">
        <v>33591</v>
      </c>
      <c r="M152" s="165"/>
      <c r="N152" s="165"/>
      <c r="O152" s="165" t="n">
        <v>0</v>
      </c>
      <c r="P152" s="165"/>
      <c r="Q152" s="141" t="n">
        <f aca="false">+E152+G152+I152+K152+M152+O152</f>
        <v>437</v>
      </c>
      <c r="R152" s="166" t="n">
        <v>49575.0175438597</v>
      </c>
    </row>
    <row r="153" customFormat="false" ht="12" hidden="false" customHeight="false" outlineLevel="0" collapsed="false">
      <c r="A153" s="163" t="s">
        <v>100</v>
      </c>
      <c r="B153" s="163" t="s">
        <v>263</v>
      </c>
      <c r="C153" s="71" t="n">
        <v>141334</v>
      </c>
      <c r="D153" s="164" t="n">
        <v>4</v>
      </c>
      <c r="E153" s="165" t="n">
        <v>85</v>
      </c>
      <c r="F153" s="165" t="n">
        <v>61292</v>
      </c>
      <c r="G153" s="165" t="n">
        <v>67</v>
      </c>
      <c r="H153" s="165" t="n">
        <v>51431</v>
      </c>
      <c r="I153" s="165" t="n">
        <v>135</v>
      </c>
      <c r="J153" s="165" t="n">
        <v>41310</v>
      </c>
      <c r="K153" s="165" t="n">
        <v>49</v>
      </c>
      <c r="L153" s="165" t="n">
        <v>32700</v>
      </c>
      <c r="M153" s="165"/>
      <c r="N153" s="165"/>
      <c r="O153" s="165" t="n">
        <v>0</v>
      </c>
      <c r="P153" s="165"/>
      <c r="Q153" s="141" t="n">
        <f aca="false">+E153+G153+I153+K153+M153+O153</f>
        <v>336</v>
      </c>
      <c r="R153" s="166" t="n">
        <v>48894.1374045802</v>
      </c>
    </row>
    <row r="154" customFormat="false" ht="12" hidden="false" customHeight="false" outlineLevel="0" collapsed="false">
      <c r="A154" s="167" t="s">
        <v>140</v>
      </c>
      <c r="B154" s="163"/>
      <c r="C154" s="164"/>
      <c r="D154" s="164"/>
      <c r="E154" s="168" t="n">
        <f aca="false">SUM(E150:E153)</f>
        <v>272</v>
      </c>
      <c r="F154" s="168" t="n">
        <f aca="false">SUMPRODUCT(E150:E153,F150:F153)/SUM(E150:E153)</f>
        <v>60797.0992647059</v>
      </c>
      <c r="G154" s="168" t="n">
        <f aca="false">SUM(G150:G153)</f>
        <v>266</v>
      </c>
      <c r="H154" s="170" t="n">
        <f aca="false">SUMPRODUCT(G150:G153,H150:H153)/SUM(G150:G153)</f>
        <v>50579.8270676692</v>
      </c>
      <c r="I154" s="168" t="n">
        <f aca="false">SUM(I150:I153)</f>
        <v>452</v>
      </c>
      <c r="J154" s="168" t="n">
        <f aca="false">SUMPRODUCT(I150:I153,J150:J153)/SUM(I150:I153)</f>
        <v>42105.8362831858</v>
      </c>
      <c r="K154" s="168" t="n">
        <f aca="false">SUM(K150:K153)</f>
        <v>124</v>
      </c>
      <c r="L154" s="168" t="n">
        <f aca="false">SUMPRODUCT(K150:K153,L150:L153)/SUM(K150:K153)</f>
        <v>32722.8951612903</v>
      </c>
      <c r="M154" s="168"/>
      <c r="N154" s="168"/>
      <c r="O154" s="168"/>
      <c r="P154" s="168"/>
      <c r="Q154" s="168" t="n">
        <f aca="false">SUM(Q150:Q153)</f>
        <v>1114</v>
      </c>
      <c r="R154" s="169" t="n">
        <f aca="false">SUMPRODUCT(Q150:Q153,R150:R153)/SUM(Q150:Q153)</f>
        <v>49292.7655404035</v>
      </c>
    </row>
    <row r="155" customFormat="false" ht="12" hidden="false" customHeight="false" outlineLevel="0" collapsed="false">
      <c r="A155" s="163" t="s">
        <v>100</v>
      </c>
      <c r="B155" s="163" t="s">
        <v>264</v>
      </c>
      <c r="C155" s="71" t="n">
        <v>138983</v>
      </c>
      <c r="D155" s="164" t="n">
        <v>5</v>
      </c>
      <c r="E155" s="165" t="n">
        <v>43</v>
      </c>
      <c r="F155" s="165" t="n">
        <v>64596</v>
      </c>
      <c r="G155" s="165" t="n">
        <v>55</v>
      </c>
      <c r="H155" s="165" t="n">
        <v>50821</v>
      </c>
      <c r="I155" s="165" t="n">
        <v>83</v>
      </c>
      <c r="J155" s="165" t="n">
        <v>40569</v>
      </c>
      <c r="K155" s="165" t="n">
        <v>16</v>
      </c>
      <c r="L155" s="165" t="n">
        <v>32868</v>
      </c>
      <c r="M155" s="165"/>
      <c r="N155" s="165"/>
      <c r="O155" s="165" t="n">
        <v>0</v>
      </c>
      <c r="P155" s="165"/>
      <c r="Q155" s="141" t="n">
        <f aca="false">+E155+G155+I155+K155+M155+O155</f>
        <v>197</v>
      </c>
      <c r="R155" s="166" t="n">
        <v>53830.6342281879</v>
      </c>
    </row>
    <row r="156" customFormat="false" ht="12" hidden="false" customHeight="false" outlineLevel="0" collapsed="false">
      <c r="A156" s="163" t="s">
        <v>100</v>
      </c>
      <c r="B156" s="163" t="s">
        <v>265</v>
      </c>
      <c r="C156" s="71" t="n">
        <v>139366</v>
      </c>
      <c r="D156" s="164" t="n">
        <v>5</v>
      </c>
      <c r="E156" s="165" t="n">
        <v>62</v>
      </c>
      <c r="F156" s="165" t="n">
        <v>60144</v>
      </c>
      <c r="G156" s="165" t="n">
        <v>60</v>
      </c>
      <c r="H156" s="165" t="n">
        <v>49920</v>
      </c>
      <c r="I156" s="165" t="n">
        <v>69</v>
      </c>
      <c r="J156" s="165" t="n">
        <v>40875</v>
      </c>
      <c r="K156" s="165" t="n">
        <v>14</v>
      </c>
      <c r="L156" s="165" t="n">
        <v>30728</v>
      </c>
      <c r="M156" s="165"/>
      <c r="N156" s="165"/>
      <c r="O156" s="165" t="n">
        <v>0</v>
      </c>
      <c r="P156" s="165"/>
      <c r="Q156" s="141" t="n">
        <f aca="false">+E156+G156+I156+K156+M156+O156</f>
        <v>205</v>
      </c>
      <c r="R156" s="166" t="n">
        <v>46122.8723404255</v>
      </c>
    </row>
    <row r="157" customFormat="false" ht="12" hidden="false" customHeight="false" outlineLevel="0" collapsed="false">
      <c r="A157" s="163" t="s">
        <v>100</v>
      </c>
      <c r="B157" s="163" t="s">
        <v>266</v>
      </c>
      <c r="C157" s="71" t="n">
        <v>139719</v>
      </c>
      <c r="D157" s="164" t="n">
        <v>5</v>
      </c>
      <c r="E157" s="165" t="n">
        <v>33</v>
      </c>
      <c r="F157" s="165" t="n">
        <v>60566</v>
      </c>
      <c r="G157" s="165" t="n">
        <v>38</v>
      </c>
      <c r="H157" s="165" t="n">
        <v>49301</v>
      </c>
      <c r="I157" s="165" t="n">
        <v>56</v>
      </c>
      <c r="J157" s="165" t="n">
        <v>40193</v>
      </c>
      <c r="K157" s="165" t="n">
        <v>18</v>
      </c>
      <c r="L157" s="165" t="n">
        <v>34093</v>
      </c>
      <c r="M157" s="165"/>
      <c r="N157" s="165"/>
      <c r="O157" s="165" t="n">
        <v>0</v>
      </c>
      <c r="P157" s="165"/>
      <c r="Q157" s="141" t="n">
        <f aca="false">+E157+G157+I157+K157+M157+O157</f>
        <v>145</v>
      </c>
      <c r="R157" s="166" t="n">
        <v>48702.8181818182</v>
      </c>
    </row>
    <row r="158" customFormat="false" ht="12" hidden="false" customHeight="false" outlineLevel="0" collapsed="false">
      <c r="A158" s="163" t="s">
        <v>100</v>
      </c>
      <c r="B158" s="163" t="s">
        <v>267</v>
      </c>
      <c r="C158" s="71" t="n">
        <v>139764</v>
      </c>
      <c r="D158" s="164" t="n">
        <v>5</v>
      </c>
      <c r="E158" s="165" t="n">
        <v>26</v>
      </c>
      <c r="F158" s="165" t="n">
        <v>56817</v>
      </c>
      <c r="G158" s="165" t="n">
        <v>31</v>
      </c>
      <c r="H158" s="165" t="n">
        <v>45902</v>
      </c>
      <c r="I158" s="165" t="n">
        <v>46</v>
      </c>
      <c r="J158" s="165" t="n">
        <v>38494</v>
      </c>
      <c r="K158" s="165" t="n">
        <v>9</v>
      </c>
      <c r="L158" s="165" t="n">
        <v>34666</v>
      </c>
      <c r="M158" s="165"/>
      <c r="N158" s="165"/>
      <c r="O158" s="165" t="n">
        <v>0</v>
      </c>
      <c r="P158" s="165"/>
      <c r="Q158" s="141" t="n">
        <f aca="false">+E158+G158+I158+K158+M158+O158</f>
        <v>112</v>
      </c>
      <c r="R158" s="166" t="n">
        <v>48938.6988636364</v>
      </c>
    </row>
    <row r="159" customFormat="false" ht="12" hidden="false" customHeight="false" outlineLevel="0" collapsed="false">
      <c r="A159" s="163" t="s">
        <v>100</v>
      </c>
      <c r="B159" s="163" t="s">
        <v>268</v>
      </c>
      <c r="C159" s="71" t="n">
        <v>140164</v>
      </c>
      <c r="D159" s="164" t="n">
        <v>5</v>
      </c>
      <c r="E159" s="165" t="n">
        <v>88</v>
      </c>
      <c r="F159" s="165" t="n">
        <v>66842</v>
      </c>
      <c r="G159" s="165" t="n">
        <v>117</v>
      </c>
      <c r="H159" s="165" t="n">
        <v>56336</v>
      </c>
      <c r="I159" s="165" t="n">
        <v>111</v>
      </c>
      <c r="J159" s="165" t="n">
        <v>42553</v>
      </c>
      <c r="K159" s="165" t="n">
        <v>39</v>
      </c>
      <c r="L159" s="165" t="n">
        <v>35307</v>
      </c>
      <c r="M159" s="165"/>
      <c r="N159" s="165"/>
      <c r="O159" s="165" t="n">
        <v>0</v>
      </c>
      <c r="P159" s="165"/>
      <c r="Q159" s="141" t="n">
        <f aca="false">+E159+G159+I159+K159+M159+O159</f>
        <v>355</v>
      </c>
      <c r="R159" s="166" t="n">
        <v>46680.3333333333</v>
      </c>
    </row>
    <row r="160" customFormat="false" ht="12" hidden="false" customHeight="false" outlineLevel="0" collapsed="false">
      <c r="A160" s="163" t="s">
        <v>100</v>
      </c>
      <c r="B160" s="163" t="s">
        <v>269</v>
      </c>
      <c r="C160" s="71" t="n">
        <v>140669</v>
      </c>
      <c r="D160" s="164" t="n">
        <v>5</v>
      </c>
      <c r="E160" s="165" t="n">
        <v>32</v>
      </c>
      <c r="F160" s="165" t="n">
        <v>58199</v>
      </c>
      <c r="G160" s="165" t="n">
        <v>42</v>
      </c>
      <c r="H160" s="165" t="n">
        <v>50209</v>
      </c>
      <c r="I160" s="165" t="n">
        <v>59</v>
      </c>
      <c r="J160" s="165" t="n">
        <v>41353</v>
      </c>
      <c r="K160" s="165" t="n">
        <v>14</v>
      </c>
      <c r="L160" s="165" t="n">
        <v>35803</v>
      </c>
      <c r="M160" s="165"/>
      <c r="N160" s="165"/>
      <c r="O160" s="165" t="n">
        <v>0</v>
      </c>
      <c r="P160" s="165"/>
      <c r="Q160" s="141" t="n">
        <f aca="false">+E160+G160+I160+K160+M160+O160</f>
        <v>147</v>
      </c>
      <c r="R160" s="166" t="n">
        <v>46746</v>
      </c>
    </row>
    <row r="161" customFormat="false" ht="12" hidden="false" customHeight="false" outlineLevel="0" collapsed="false">
      <c r="A161" s="167" t="s">
        <v>140</v>
      </c>
      <c r="B161" s="163"/>
      <c r="C161" s="164"/>
      <c r="D161" s="164"/>
      <c r="E161" s="168" t="n">
        <f aca="false">SUM(E155:E160)</f>
        <v>284</v>
      </c>
      <c r="F161" s="168" t="n">
        <f aca="false">SUM(SUMPRODUCT(E155:E160,F155:F160))/SUMPRODUCT(SUM(E155:E160))</f>
        <v>62418.8028169014</v>
      </c>
      <c r="G161" s="168" t="n">
        <f aca="false">SUM(G155:G160)</f>
        <v>343</v>
      </c>
      <c r="H161" s="168" t="n">
        <f aca="false">SUM(SUMPRODUCT(G155:G160,H155:H160))/SUMPRODUCT(SUM(G155:G160))</f>
        <v>51856.6909620991</v>
      </c>
      <c r="I161" s="168" t="n">
        <f aca="false">SUM(I155:I160)</f>
        <v>424</v>
      </c>
      <c r="J161" s="168" t="n">
        <f aca="false">SUM(SUMPRODUCT(I155:I160,J155:J160))/SUMPRODUCT(SUM(I155:I160))</f>
        <v>40972.5094339623</v>
      </c>
      <c r="K161" s="168" t="n">
        <f aca="false">SUM(K155:K160)</f>
        <v>110</v>
      </c>
      <c r="L161" s="168" t="n">
        <f aca="false">SUM(SUMPRODUCT(K155:K160,L155:L160))/SUMPRODUCT(SUM(K155:K160))</f>
        <v>34181.4818181818</v>
      </c>
      <c r="M161" s="168"/>
      <c r="N161" s="168"/>
      <c r="O161" s="168"/>
      <c r="P161" s="168"/>
      <c r="Q161" s="168" t="n">
        <f aca="false">SUM(Q155:Q160)</f>
        <v>1161</v>
      </c>
      <c r="R161" s="169" t="n">
        <f aca="false">SUM(SUMPRODUCT(Q155:Q160,R155:R160))/SUMPRODUCT(SUM(Q155:Q160))</f>
        <v>48273.9423041899</v>
      </c>
    </row>
    <row r="162" customFormat="false" ht="12" hidden="false" customHeight="false" outlineLevel="0" collapsed="false">
      <c r="A162" s="163" t="s">
        <v>100</v>
      </c>
      <c r="B162" s="163" t="s">
        <v>270</v>
      </c>
      <c r="C162" s="71" t="n">
        <v>138789</v>
      </c>
      <c r="D162" s="164" t="n">
        <v>6</v>
      </c>
      <c r="E162" s="165" t="n">
        <v>42</v>
      </c>
      <c r="F162" s="165" t="n">
        <v>59872</v>
      </c>
      <c r="G162" s="165" t="n">
        <v>49</v>
      </c>
      <c r="H162" s="165" t="n">
        <v>48550</v>
      </c>
      <c r="I162" s="165" t="n">
        <v>118</v>
      </c>
      <c r="J162" s="165" t="n">
        <v>39888</v>
      </c>
      <c r="K162" s="165" t="n">
        <v>12</v>
      </c>
      <c r="L162" s="165" t="n">
        <v>31647</v>
      </c>
      <c r="M162" s="165"/>
      <c r="N162" s="165"/>
      <c r="O162" s="165" t="n">
        <v>0</v>
      </c>
      <c r="P162" s="165"/>
      <c r="Q162" s="141" t="n">
        <f aca="false">+E162+G162+I162+K162+M162+O162</f>
        <v>221</v>
      </c>
      <c r="R162" s="166" t="n">
        <v>47458.3188405797</v>
      </c>
    </row>
    <row r="163" customFormat="false" ht="12" hidden="false" customHeight="false" outlineLevel="0" collapsed="false">
      <c r="A163" s="163" t="s">
        <v>100</v>
      </c>
      <c r="B163" s="163" t="s">
        <v>271</v>
      </c>
      <c r="C163" s="71" t="n">
        <v>139311</v>
      </c>
      <c r="D163" s="164" t="n">
        <v>6</v>
      </c>
      <c r="E163" s="165" t="n">
        <v>31</v>
      </c>
      <c r="F163" s="165" t="n">
        <v>65510</v>
      </c>
      <c r="G163" s="165" t="n">
        <v>25</v>
      </c>
      <c r="H163" s="165" t="n">
        <v>53060</v>
      </c>
      <c r="I163" s="165" t="n">
        <v>50</v>
      </c>
      <c r="J163" s="165" t="n">
        <v>47802</v>
      </c>
      <c r="K163" s="165" t="n">
        <v>22</v>
      </c>
      <c r="L163" s="165" t="n">
        <v>40763</v>
      </c>
      <c r="M163" s="165"/>
      <c r="N163" s="165"/>
      <c r="O163" s="165" t="n">
        <v>0</v>
      </c>
      <c r="P163" s="165"/>
      <c r="Q163" s="141" t="n">
        <f aca="false">+E163+G163+I163+K163+M163+O163</f>
        <v>128</v>
      </c>
      <c r="R163" s="166" t="n">
        <v>51740.0350877193</v>
      </c>
    </row>
    <row r="164" customFormat="false" ht="12" hidden="false" customHeight="false" outlineLevel="0" collapsed="false">
      <c r="A164" s="163" t="s">
        <v>100</v>
      </c>
      <c r="B164" s="163" t="s">
        <v>272</v>
      </c>
      <c r="C164" s="71" t="n">
        <v>140960</v>
      </c>
      <c r="D164" s="164" t="n">
        <v>6</v>
      </c>
      <c r="E164" s="165" t="n">
        <v>43</v>
      </c>
      <c r="F164" s="165" t="n">
        <v>59032</v>
      </c>
      <c r="G164" s="165" t="n">
        <v>57</v>
      </c>
      <c r="H164" s="165" t="n">
        <v>46553</v>
      </c>
      <c r="I164" s="165" t="n">
        <v>37</v>
      </c>
      <c r="J164" s="165" t="n">
        <v>40130</v>
      </c>
      <c r="K164" s="165" t="n">
        <v>5</v>
      </c>
      <c r="L164" s="165" t="n">
        <v>37693</v>
      </c>
      <c r="M164" s="165"/>
      <c r="N164" s="165"/>
      <c r="O164" s="165" t="n">
        <v>0</v>
      </c>
      <c r="P164" s="165"/>
      <c r="Q164" s="141" t="n">
        <f aca="false">+E164+G164+I164+K164+M164+O164</f>
        <v>142</v>
      </c>
      <c r="R164" s="166" t="n">
        <v>48870.2116788321</v>
      </c>
    </row>
    <row r="165" customFormat="false" ht="12" hidden="false" customHeight="false" outlineLevel="0" collapsed="false">
      <c r="A165" s="167" t="s">
        <v>140</v>
      </c>
      <c r="B165" s="163"/>
      <c r="C165" s="164"/>
      <c r="D165" s="164"/>
      <c r="E165" s="168" t="n">
        <f aca="false">SUM(E162:E164)</f>
        <v>116</v>
      </c>
      <c r="F165" s="168" t="n">
        <f aca="false">SUMPRODUCT(E162:E164,F162:F164)/SUM(E162:E164)</f>
        <v>61067.3275862069</v>
      </c>
      <c r="G165" s="168" t="n">
        <f aca="false">SUM(G162:G164)</f>
        <v>131</v>
      </c>
      <c r="H165" s="168" t="n">
        <f aca="false">SUMPRODUCT(G162:G164,H162:H164)/SUM(G162:G164)</f>
        <v>48541.7633587786</v>
      </c>
      <c r="I165" s="168" t="n">
        <f aca="false">SUM(I162:I164)</f>
        <v>205</v>
      </c>
      <c r="J165" s="168" t="n">
        <f aca="false">SUMPRODUCT(I162:I164,J162:J164)/SUM(I162:I164)</f>
        <v>41861.9219512195</v>
      </c>
      <c r="K165" s="168" t="n">
        <f aca="false">SUM(K162:K164)</f>
        <v>39</v>
      </c>
      <c r="L165" s="168" t="n">
        <f aca="false">SUMPRODUCT(K162:K164,L162:L164)/SUM(K162:K164)</f>
        <v>37564.4871794872</v>
      </c>
      <c r="M165" s="168"/>
      <c r="N165" s="168"/>
      <c r="O165" s="168"/>
      <c r="P165" s="168"/>
      <c r="Q165" s="168" t="n">
        <f aca="false">SUM(Q162:Q164)</f>
        <v>491</v>
      </c>
      <c r="R165" s="169" t="n">
        <f aca="false">SUMPRODUCT(Q162:Q164,R162:R164)/SUM(Q162:Q164)</f>
        <v>48982.8574610801</v>
      </c>
    </row>
    <row r="166" customFormat="false" ht="12" hidden="false" customHeight="false" outlineLevel="0" collapsed="false">
      <c r="A166" s="163" t="s">
        <v>100</v>
      </c>
      <c r="B166" s="163" t="s">
        <v>273</v>
      </c>
      <c r="C166" s="71" t="n">
        <v>138558</v>
      </c>
      <c r="D166" s="164" t="n">
        <v>7</v>
      </c>
      <c r="E166" s="165" t="n">
        <v>13</v>
      </c>
      <c r="F166" s="165" t="n">
        <v>54145</v>
      </c>
      <c r="G166" s="165" t="n">
        <v>31</v>
      </c>
      <c r="H166" s="165" t="n">
        <v>46536</v>
      </c>
      <c r="I166" s="165" t="n">
        <v>41</v>
      </c>
      <c r="J166" s="165" t="n">
        <v>39183</v>
      </c>
      <c r="K166" s="165" t="n">
        <v>14</v>
      </c>
      <c r="L166" s="165" t="n">
        <v>31309</v>
      </c>
      <c r="M166" s="165"/>
      <c r="N166" s="165"/>
      <c r="O166" s="165" t="n">
        <v>0</v>
      </c>
      <c r="P166" s="165"/>
      <c r="Q166" s="141" t="n">
        <f aca="false">+E166+G166+I166+K166+M166+O166</f>
        <v>99</v>
      </c>
      <c r="R166" s="166" t="n">
        <v>42746.488372093</v>
      </c>
    </row>
    <row r="167" customFormat="false" ht="12" hidden="false" customHeight="false" outlineLevel="0" collapsed="false">
      <c r="A167" s="163" t="s">
        <v>100</v>
      </c>
      <c r="B167" s="163" t="s">
        <v>274</v>
      </c>
      <c r="C167" s="71" t="n">
        <v>138901</v>
      </c>
      <c r="D167" s="164" t="n">
        <v>7</v>
      </c>
      <c r="E167" s="165" t="n">
        <v>12</v>
      </c>
      <c r="F167" s="165" t="n">
        <v>53740</v>
      </c>
      <c r="G167" s="165" t="n">
        <v>18</v>
      </c>
      <c r="H167" s="165" t="n">
        <v>49106</v>
      </c>
      <c r="I167" s="165" t="n">
        <v>17</v>
      </c>
      <c r="J167" s="165" t="n">
        <v>40448</v>
      </c>
      <c r="K167" s="165" t="n">
        <v>1</v>
      </c>
      <c r="L167" s="165" t="n">
        <v>35182</v>
      </c>
      <c r="M167" s="165"/>
      <c r="N167" s="165"/>
      <c r="O167" s="165" t="n">
        <v>0</v>
      </c>
      <c r="P167" s="165"/>
      <c r="Q167" s="141" t="n">
        <f aca="false">+E167+G167+I167+K167+M167+O167</f>
        <v>48</v>
      </c>
      <c r="R167" s="166" t="n">
        <v>45653.0784313726</v>
      </c>
    </row>
    <row r="168" customFormat="false" ht="12" hidden="false" customHeight="false" outlineLevel="0" collapsed="false">
      <c r="A168" s="163" t="s">
        <v>100</v>
      </c>
      <c r="B168" s="163" t="s">
        <v>275</v>
      </c>
      <c r="C168" s="71" t="n">
        <v>139010</v>
      </c>
      <c r="D168" s="164" t="n">
        <v>7</v>
      </c>
      <c r="E168" s="165" t="n">
        <v>15</v>
      </c>
      <c r="F168" s="165" t="n">
        <v>49651</v>
      </c>
      <c r="G168" s="165" t="n">
        <v>10</v>
      </c>
      <c r="H168" s="165" t="n">
        <v>40881</v>
      </c>
      <c r="I168" s="165" t="n">
        <v>6</v>
      </c>
      <c r="J168" s="165" t="n">
        <v>36948</v>
      </c>
      <c r="K168" s="165" t="n">
        <v>8</v>
      </c>
      <c r="L168" s="165" t="n">
        <v>34263</v>
      </c>
      <c r="M168" s="165"/>
      <c r="N168" s="165"/>
      <c r="O168" s="165" t="n">
        <v>0</v>
      </c>
      <c r="P168" s="165"/>
      <c r="Q168" s="141" t="n">
        <f aca="false">+E168+G168+I168+K168+M168+O168</f>
        <v>39</v>
      </c>
      <c r="R168" s="166" t="n">
        <v>41985.3636363636</v>
      </c>
    </row>
    <row r="169" customFormat="false" ht="12" hidden="false" customHeight="false" outlineLevel="0" collapsed="false">
      <c r="A169" s="163" t="s">
        <v>100</v>
      </c>
      <c r="B169" s="163" t="s">
        <v>276</v>
      </c>
      <c r="C169" s="71" t="n">
        <v>139250</v>
      </c>
      <c r="D169" s="164" t="n">
        <v>7</v>
      </c>
      <c r="E169" s="165" t="n">
        <v>9</v>
      </c>
      <c r="F169" s="165" t="n">
        <v>55088</v>
      </c>
      <c r="G169" s="165" t="n">
        <v>7</v>
      </c>
      <c r="H169" s="165" t="n">
        <v>48470</v>
      </c>
      <c r="I169" s="165" t="n">
        <v>27</v>
      </c>
      <c r="J169" s="165" t="n">
        <v>42541</v>
      </c>
      <c r="K169" s="165" t="n">
        <v>19</v>
      </c>
      <c r="L169" s="165" t="n">
        <v>35593</v>
      </c>
      <c r="M169" s="165"/>
      <c r="N169" s="165"/>
      <c r="O169" s="165" t="n">
        <v>0</v>
      </c>
      <c r="P169" s="165"/>
      <c r="Q169" s="141" t="n">
        <f aca="false">+E169+G169+I169+K169+M169+O169</f>
        <v>62</v>
      </c>
      <c r="R169" s="166" t="n">
        <v>42140.76</v>
      </c>
    </row>
    <row r="170" customFormat="false" ht="12" hidden="false" customHeight="false" outlineLevel="0" collapsed="false">
      <c r="A170" s="163" t="s">
        <v>100</v>
      </c>
      <c r="B170" s="163" t="s">
        <v>277</v>
      </c>
      <c r="C170" s="71" t="n">
        <v>139463</v>
      </c>
      <c r="D170" s="164" t="n">
        <v>7</v>
      </c>
      <c r="E170" s="165" t="n">
        <v>9</v>
      </c>
      <c r="F170" s="165" t="n">
        <v>57355</v>
      </c>
      <c r="G170" s="165" t="n">
        <v>20</v>
      </c>
      <c r="H170" s="165" t="n">
        <v>48871</v>
      </c>
      <c r="I170" s="165" t="n">
        <v>53</v>
      </c>
      <c r="J170" s="165" t="n">
        <v>40088</v>
      </c>
      <c r="K170" s="165" t="n">
        <v>20</v>
      </c>
      <c r="L170" s="165" t="n">
        <v>34894</v>
      </c>
      <c r="M170" s="165"/>
      <c r="N170" s="165"/>
      <c r="O170" s="165" t="n">
        <v>0</v>
      </c>
      <c r="P170" s="165"/>
      <c r="Q170" s="141" t="n">
        <f aca="false">+E170+G170+I170+K170+M170+O170</f>
        <v>102</v>
      </c>
      <c r="R170" s="166" t="n">
        <v>43383.527027027</v>
      </c>
    </row>
    <row r="171" customFormat="false" ht="12" hidden="false" customHeight="false" outlineLevel="0" collapsed="false">
      <c r="A171" s="163" t="s">
        <v>100</v>
      </c>
      <c r="B171" s="163" t="s">
        <v>278</v>
      </c>
      <c r="C171" s="71" t="n">
        <v>138691</v>
      </c>
      <c r="D171" s="164" t="n">
        <v>7</v>
      </c>
      <c r="E171" s="165" t="n">
        <v>11</v>
      </c>
      <c r="F171" s="165" t="n">
        <v>54723</v>
      </c>
      <c r="G171" s="165" t="n">
        <v>15</v>
      </c>
      <c r="H171" s="165" t="n">
        <v>45141</v>
      </c>
      <c r="I171" s="165" t="n">
        <v>35</v>
      </c>
      <c r="J171" s="165" t="n">
        <v>41272</v>
      </c>
      <c r="K171" s="165" t="n">
        <v>8</v>
      </c>
      <c r="L171" s="165" t="n">
        <v>33603</v>
      </c>
      <c r="M171" s="165"/>
      <c r="N171" s="165"/>
      <c r="O171" s="165" t="n">
        <v>0</v>
      </c>
      <c r="P171" s="165"/>
      <c r="Q171" s="141" t="n">
        <f aca="false">+E171+G171+I171+K171+M171+O171</f>
        <v>69</v>
      </c>
      <c r="R171" s="166" t="n">
        <v>43093.109375</v>
      </c>
    </row>
    <row r="172" customFormat="false" ht="12" hidden="false" customHeight="false" outlineLevel="0" collapsed="false">
      <c r="A172" s="163" t="s">
        <v>100</v>
      </c>
      <c r="B172" s="163" t="s">
        <v>279</v>
      </c>
      <c r="C172" s="71" t="n">
        <v>244437</v>
      </c>
      <c r="D172" s="164" t="n">
        <v>7</v>
      </c>
      <c r="E172" s="165" t="n">
        <v>20</v>
      </c>
      <c r="F172" s="165" t="n">
        <v>54873</v>
      </c>
      <c r="G172" s="165" t="n">
        <v>82</v>
      </c>
      <c r="H172" s="165" t="n">
        <v>47098</v>
      </c>
      <c r="I172" s="165" t="n">
        <v>158</v>
      </c>
      <c r="J172" s="165" t="n">
        <v>39686</v>
      </c>
      <c r="K172" s="165" t="n">
        <v>42</v>
      </c>
      <c r="L172" s="165" t="n">
        <v>31883</v>
      </c>
      <c r="M172" s="165"/>
      <c r="N172" s="165"/>
      <c r="O172" s="165" t="n">
        <v>0</v>
      </c>
      <c r="P172" s="165"/>
      <c r="Q172" s="141" t="n">
        <f aca="false">+E172+G172+I172+K172+M172+O172</f>
        <v>302</v>
      </c>
      <c r="R172" s="166" t="n">
        <v>40061.2916666667</v>
      </c>
    </row>
    <row r="173" customFormat="false" ht="12" hidden="false" customHeight="false" outlineLevel="0" collapsed="false">
      <c r="A173" s="163" t="s">
        <v>100</v>
      </c>
      <c r="B173" s="163" t="s">
        <v>280</v>
      </c>
      <c r="C173" s="71" t="n">
        <v>139621</v>
      </c>
      <c r="D173" s="164" t="n">
        <v>7</v>
      </c>
      <c r="E173" s="165" t="n">
        <v>5</v>
      </c>
      <c r="F173" s="165" t="n">
        <v>57579</v>
      </c>
      <c r="G173" s="165" t="n">
        <v>3</v>
      </c>
      <c r="H173" s="165" t="n">
        <v>47073</v>
      </c>
      <c r="I173" s="165" t="n">
        <v>9</v>
      </c>
      <c r="J173" s="165" t="n">
        <v>38776</v>
      </c>
      <c r="K173" s="165" t="n">
        <v>7</v>
      </c>
      <c r="L173" s="165" t="n">
        <v>32008</v>
      </c>
      <c r="M173" s="165"/>
      <c r="N173" s="165"/>
      <c r="O173" s="165" t="n">
        <v>0</v>
      </c>
      <c r="P173" s="165"/>
      <c r="Q173" s="141" t="n">
        <f aca="false">+E173+G173+I173+K173+M173+O173</f>
        <v>24</v>
      </c>
      <c r="R173" s="166" t="n">
        <v>41616.984375</v>
      </c>
    </row>
    <row r="174" customFormat="false" ht="12" hidden="false" customHeight="false" outlineLevel="0" collapsed="false">
      <c r="A174" s="163" t="s">
        <v>100</v>
      </c>
      <c r="B174" s="163" t="s">
        <v>281</v>
      </c>
      <c r="C174" s="71" t="n">
        <v>139700</v>
      </c>
      <c r="D174" s="164" t="n">
        <v>7</v>
      </c>
      <c r="E174" s="165" t="n">
        <v>12</v>
      </c>
      <c r="F174" s="165" t="n">
        <v>51342</v>
      </c>
      <c r="G174" s="165" t="n">
        <v>17</v>
      </c>
      <c r="H174" s="165" t="n">
        <v>44003</v>
      </c>
      <c r="I174" s="165" t="n">
        <v>31</v>
      </c>
      <c r="J174" s="165" t="n">
        <v>37276</v>
      </c>
      <c r="K174" s="165" t="n">
        <v>4</v>
      </c>
      <c r="L174" s="165" t="n">
        <v>35944</v>
      </c>
      <c r="M174" s="165"/>
      <c r="N174" s="165"/>
      <c r="O174" s="165" t="n">
        <v>0</v>
      </c>
      <c r="P174" s="165"/>
      <c r="Q174" s="141" t="n">
        <f aca="false">+E174+G174+I174+K174+M174+O174</f>
        <v>64</v>
      </c>
      <c r="R174" s="166" t="n">
        <v>42321.4054054054</v>
      </c>
    </row>
    <row r="175" customFormat="false" ht="12" hidden="false" customHeight="false" outlineLevel="0" collapsed="false">
      <c r="A175" s="163" t="s">
        <v>100</v>
      </c>
      <c r="B175" s="163" t="s">
        <v>282</v>
      </c>
      <c r="C175" s="71" t="n">
        <v>139773</v>
      </c>
      <c r="D175" s="164" t="n">
        <v>7</v>
      </c>
      <c r="E175" s="165" t="n">
        <v>14</v>
      </c>
      <c r="F175" s="165" t="n">
        <v>55432</v>
      </c>
      <c r="G175" s="165" t="n">
        <v>27</v>
      </c>
      <c r="H175" s="165" t="n">
        <v>46176</v>
      </c>
      <c r="I175" s="165" t="n">
        <v>34</v>
      </c>
      <c r="J175" s="165" t="n">
        <v>36779</v>
      </c>
      <c r="K175" s="165" t="n">
        <v>16</v>
      </c>
      <c r="L175" s="165" t="n">
        <v>29884</v>
      </c>
      <c r="M175" s="165"/>
      <c r="N175" s="165"/>
      <c r="O175" s="165" t="n">
        <v>0</v>
      </c>
      <c r="P175" s="165"/>
      <c r="Q175" s="141" t="n">
        <f aca="false">+E175+G175+I175+K175+M175+O175</f>
        <v>91</v>
      </c>
      <c r="R175" s="166" t="n">
        <v>42215.280141844</v>
      </c>
    </row>
    <row r="176" customFormat="false" ht="12" hidden="false" customHeight="false" outlineLevel="0" collapsed="false">
      <c r="A176" s="163" t="s">
        <v>100</v>
      </c>
      <c r="B176" s="163" t="s">
        <v>283</v>
      </c>
      <c r="C176" s="71" t="n">
        <v>139968</v>
      </c>
      <c r="D176" s="164" t="n">
        <v>7</v>
      </c>
      <c r="E176" s="165" t="n">
        <v>13</v>
      </c>
      <c r="F176" s="165" t="n">
        <v>50798</v>
      </c>
      <c r="G176" s="165" t="n">
        <v>13</v>
      </c>
      <c r="H176" s="165" t="n">
        <v>45337</v>
      </c>
      <c r="I176" s="165" t="n">
        <v>30</v>
      </c>
      <c r="J176" s="165" t="n">
        <v>36270</v>
      </c>
      <c r="K176" s="165" t="n">
        <v>5</v>
      </c>
      <c r="L176" s="165" t="n">
        <v>32351</v>
      </c>
      <c r="M176" s="165"/>
      <c r="N176" s="165"/>
      <c r="O176" s="165" t="n">
        <v>0</v>
      </c>
      <c r="P176" s="165"/>
      <c r="Q176" s="141" t="n">
        <f aca="false">+E176+G176+I176+K176+M176+O176</f>
        <v>61</v>
      </c>
      <c r="R176" s="166" t="n">
        <v>40874.0298507463</v>
      </c>
    </row>
    <row r="177" customFormat="false" ht="12" hidden="false" customHeight="false" outlineLevel="0" collapsed="false">
      <c r="A177" s="163" t="s">
        <v>100</v>
      </c>
      <c r="B177" s="163" t="s">
        <v>284</v>
      </c>
      <c r="C177" s="71" t="n">
        <v>140322</v>
      </c>
      <c r="D177" s="164" t="n">
        <v>7</v>
      </c>
      <c r="E177" s="165" t="n">
        <v>28</v>
      </c>
      <c r="F177" s="165" t="n">
        <v>58080</v>
      </c>
      <c r="G177" s="165" t="n">
        <v>27</v>
      </c>
      <c r="H177" s="165" t="n">
        <v>47179</v>
      </c>
      <c r="I177" s="165" t="n">
        <v>44</v>
      </c>
      <c r="J177" s="165" t="n">
        <v>41419</v>
      </c>
      <c r="K177" s="165" t="n">
        <v>10</v>
      </c>
      <c r="L177" s="165" t="n">
        <v>35827</v>
      </c>
      <c r="M177" s="165"/>
      <c r="N177" s="165"/>
      <c r="O177" s="165" t="n">
        <v>0</v>
      </c>
      <c r="P177" s="165"/>
      <c r="Q177" s="141" t="n">
        <f aca="false">+E177+G177+I177+K177+M177+O177</f>
        <v>109</v>
      </c>
      <c r="R177" s="166" t="n">
        <v>46290.03125</v>
      </c>
    </row>
    <row r="178" customFormat="false" ht="12" hidden="false" customHeight="false" outlineLevel="0" collapsed="false">
      <c r="A178" s="163" t="s">
        <v>100</v>
      </c>
      <c r="B178" s="163" t="s">
        <v>285</v>
      </c>
      <c r="C178" s="71" t="n">
        <v>140483</v>
      </c>
      <c r="D178" s="164" t="n">
        <v>7</v>
      </c>
      <c r="E178" s="165" t="n">
        <v>14</v>
      </c>
      <c r="F178" s="165" t="n">
        <v>55290</v>
      </c>
      <c r="G178" s="165" t="n">
        <v>28</v>
      </c>
      <c r="H178" s="165" t="n">
        <v>44241</v>
      </c>
      <c r="I178" s="165" t="n">
        <v>15</v>
      </c>
      <c r="J178" s="165" t="n">
        <v>36404</v>
      </c>
      <c r="K178" s="165" t="n">
        <v>20</v>
      </c>
      <c r="L178" s="165" t="n">
        <v>30940</v>
      </c>
      <c r="M178" s="165"/>
      <c r="N178" s="165"/>
      <c r="O178" s="165" t="n">
        <v>0</v>
      </c>
      <c r="P178" s="165"/>
      <c r="Q178" s="141" t="n">
        <f aca="false">+E178+G178+I178+K178+M178+O178</f>
        <v>77</v>
      </c>
      <c r="R178" s="166" t="n">
        <v>42607.2985074627</v>
      </c>
    </row>
    <row r="179" customFormat="false" ht="12" hidden="false" customHeight="false" outlineLevel="0" collapsed="false">
      <c r="A179" s="163" t="s">
        <v>100</v>
      </c>
      <c r="B179" s="163" t="s">
        <v>286</v>
      </c>
      <c r="C179" s="71" t="n">
        <v>140997</v>
      </c>
      <c r="D179" s="164" t="n">
        <v>7</v>
      </c>
      <c r="E179" s="165" t="n">
        <v>3</v>
      </c>
      <c r="F179" s="165" t="n">
        <v>56217</v>
      </c>
      <c r="G179" s="165" t="n">
        <v>11</v>
      </c>
      <c r="H179" s="165" t="n">
        <v>45251</v>
      </c>
      <c r="I179" s="165" t="n">
        <v>18</v>
      </c>
      <c r="J179" s="165" t="n">
        <v>37854</v>
      </c>
      <c r="K179" s="165" t="n">
        <v>3</v>
      </c>
      <c r="L179" s="165" t="n">
        <v>33023</v>
      </c>
      <c r="M179" s="165"/>
      <c r="N179" s="165"/>
      <c r="O179" s="165" t="n">
        <v>0</v>
      </c>
      <c r="P179" s="165"/>
      <c r="Q179" s="141" t="n">
        <f aca="false">+E179+G179+I179+K179+M179+O179</f>
        <v>35</v>
      </c>
      <c r="R179" s="166" t="n">
        <v>38719.4242424242</v>
      </c>
    </row>
    <row r="180" customFormat="false" ht="12" hidden="false" customHeight="false" outlineLevel="0" collapsed="false">
      <c r="A180" s="163" t="s">
        <v>100</v>
      </c>
      <c r="B180" s="163" t="s">
        <v>287</v>
      </c>
      <c r="C180" s="71" t="n">
        <v>141307</v>
      </c>
      <c r="D180" s="164" t="n">
        <v>7</v>
      </c>
      <c r="E180" s="165" t="n">
        <v>3</v>
      </c>
      <c r="F180" s="165" t="n">
        <v>57624</v>
      </c>
      <c r="G180" s="165" t="n">
        <v>2</v>
      </c>
      <c r="H180" s="165" t="n">
        <v>50535</v>
      </c>
      <c r="I180" s="165" t="n">
        <v>12</v>
      </c>
      <c r="J180" s="165" t="n">
        <v>39595</v>
      </c>
      <c r="K180" s="165" t="n">
        <v>5</v>
      </c>
      <c r="L180" s="165" t="n">
        <v>33186</v>
      </c>
      <c r="M180" s="165"/>
      <c r="N180" s="165"/>
      <c r="O180" s="165" t="n">
        <v>0</v>
      </c>
      <c r="P180" s="165"/>
      <c r="Q180" s="141" t="n">
        <f aca="false">+E180+G180+I180+K180+M180+O180</f>
        <v>22</v>
      </c>
      <c r="R180" s="166" t="n">
        <v>38337.1578947368</v>
      </c>
    </row>
    <row r="181" customFormat="false" ht="12" hidden="false" customHeight="false" outlineLevel="0" collapsed="false">
      <c r="A181" s="167" t="s">
        <v>140</v>
      </c>
      <c r="B181" s="163"/>
      <c r="C181" s="164"/>
      <c r="D181" s="164"/>
      <c r="E181" s="168" t="n">
        <f aca="false">SUM(E166:E180)</f>
        <v>181</v>
      </c>
      <c r="F181" s="168" t="n">
        <f aca="false">SUMPRODUCT(E166:E180,F166:F180)/SUM(E166:E180)</f>
        <v>54625.270718232</v>
      </c>
      <c r="G181" s="168" t="n">
        <f aca="false">SUM(G166:G180)</f>
        <v>311</v>
      </c>
      <c r="H181" s="168" t="n">
        <f aca="false">SUMPRODUCT(G166:G180,H166:H180)/SUM(G166:G180)</f>
        <v>46392.3151125402</v>
      </c>
      <c r="I181" s="168" t="n">
        <f aca="false">SUM(I166:I180)</f>
        <v>530</v>
      </c>
      <c r="J181" s="168" t="n">
        <f aca="false">SUMPRODUCT(I166:I180,J166:J180)/SUM(I166:I180)</f>
        <v>39381.358490566</v>
      </c>
      <c r="K181" s="168" t="n">
        <f aca="false">SUM(K166:K180)</f>
        <v>182</v>
      </c>
      <c r="L181" s="168" t="n">
        <f aca="false">SUMPRODUCT(K166:K180,L166:L180)/SUM(K166:K180)</f>
        <v>32854.2252747253</v>
      </c>
      <c r="M181" s="168"/>
      <c r="N181" s="168"/>
      <c r="O181" s="168"/>
      <c r="P181" s="168"/>
      <c r="Q181" s="168" t="n">
        <f aca="false">SUM(Q166:Q180)</f>
        <v>1204</v>
      </c>
      <c r="R181" s="169" t="n">
        <f aca="false">SUMPRODUCT(Q166:Q180,R166:R180)/SUM(Q166:Q180)</f>
        <v>42140.9612961539</v>
      </c>
    </row>
    <row r="182" customFormat="false" ht="12" hidden="false" customHeight="false" outlineLevel="0" collapsed="false">
      <c r="A182" s="163" t="s">
        <v>100</v>
      </c>
      <c r="B182" s="163" t="s">
        <v>288</v>
      </c>
      <c r="C182" s="164" t="n">
        <v>138682</v>
      </c>
      <c r="D182" s="164" t="n">
        <v>8</v>
      </c>
      <c r="E182" s="165" t="n">
        <v>0</v>
      </c>
      <c r="F182" s="165"/>
      <c r="G182" s="165" t="n">
        <v>0</v>
      </c>
      <c r="H182" s="165"/>
      <c r="I182" s="165" t="n">
        <v>0</v>
      </c>
      <c r="J182" s="165"/>
      <c r="K182" s="165" t="n">
        <v>0</v>
      </c>
      <c r="L182" s="165"/>
      <c r="M182" s="165" t="n">
        <v>0</v>
      </c>
      <c r="N182" s="165"/>
      <c r="O182" s="165" t="n">
        <v>62</v>
      </c>
      <c r="P182" s="165" t="n">
        <v>37272.2349165452</v>
      </c>
      <c r="Q182" s="141" t="n">
        <f aca="false">+E182+G182+I182+K182+M182+O182</f>
        <v>62</v>
      </c>
      <c r="R182" s="166" t="n">
        <v>37272.2349165452</v>
      </c>
    </row>
    <row r="183" customFormat="false" ht="12" hidden="false" customHeight="false" outlineLevel="0" collapsed="false">
      <c r="A183" s="163" t="s">
        <v>100</v>
      </c>
      <c r="B183" s="163" t="s">
        <v>289</v>
      </c>
      <c r="C183" s="164" t="n">
        <v>366447</v>
      </c>
      <c r="D183" s="164" t="n">
        <v>8</v>
      </c>
      <c r="E183" s="165" t="n">
        <v>0</v>
      </c>
      <c r="F183" s="165"/>
      <c r="G183" s="165" t="n">
        <v>0</v>
      </c>
      <c r="H183" s="165"/>
      <c r="I183" s="165" t="n">
        <v>0</v>
      </c>
      <c r="J183" s="165"/>
      <c r="K183" s="165" t="n">
        <v>0</v>
      </c>
      <c r="L183" s="165"/>
      <c r="M183" s="165" t="n">
        <v>0</v>
      </c>
      <c r="N183" s="165"/>
      <c r="O183" s="165" t="n">
        <v>25</v>
      </c>
      <c r="P183" s="165" t="n">
        <v>31779.6693816</v>
      </c>
      <c r="Q183" s="141" t="n">
        <f aca="false">+E183+G183+I183+K183+M183+O183</f>
        <v>25</v>
      </c>
      <c r="R183" s="166" t="n">
        <v>31779.6693816</v>
      </c>
    </row>
    <row r="184" customFormat="false" ht="12" hidden="false" customHeight="false" outlineLevel="0" collapsed="false">
      <c r="A184" s="163" t="s">
        <v>100</v>
      </c>
      <c r="B184" s="163" t="s">
        <v>290</v>
      </c>
      <c r="C184" s="164" t="n">
        <v>246813</v>
      </c>
      <c r="D184" s="164" t="n">
        <v>8</v>
      </c>
      <c r="E184" s="165" t="n">
        <v>0</v>
      </c>
      <c r="F184" s="165"/>
      <c r="G184" s="165" t="n">
        <v>0</v>
      </c>
      <c r="H184" s="165"/>
      <c r="I184" s="165" t="n">
        <v>0</v>
      </c>
      <c r="J184" s="165"/>
      <c r="K184" s="165" t="n">
        <v>0</v>
      </c>
      <c r="L184" s="165"/>
      <c r="M184" s="165" t="n">
        <v>0</v>
      </c>
      <c r="N184" s="165"/>
      <c r="O184" s="165" t="n">
        <v>68</v>
      </c>
      <c r="P184" s="165" t="n">
        <v>45686.40433</v>
      </c>
      <c r="Q184" s="141" t="n">
        <f aca="false">+E184+G184+I184+K184+M184+O184</f>
        <v>68</v>
      </c>
      <c r="R184" s="166" t="n">
        <v>45686.40433</v>
      </c>
    </row>
    <row r="185" customFormat="false" ht="12" hidden="false" customHeight="false" outlineLevel="0" collapsed="false">
      <c r="A185" s="163" t="s">
        <v>100</v>
      </c>
      <c r="B185" s="163" t="s">
        <v>291</v>
      </c>
      <c r="C185" s="164" t="n">
        <v>138840</v>
      </c>
      <c r="D185" s="164" t="n">
        <v>8</v>
      </c>
      <c r="E185" s="165" t="n">
        <v>0</v>
      </c>
      <c r="F185" s="165"/>
      <c r="G185" s="165" t="n">
        <v>0</v>
      </c>
      <c r="H185" s="165"/>
      <c r="I185" s="165" t="n">
        <v>0</v>
      </c>
      <c r="J185" s="165"/>
      <c r="K185" s="165" t="n">
        <v>0</v>
      </c>
      <c r="L185" s="165"/>
      <c r="M185" s="165" t="n">
        <v>0</v>
      </c>
      <c r="N185" s="165"/>
      <c r="O185" s="165" t="n">
        <v>82</v>
      </c>
      <c r="P185" s="165" t="n">
        <v>42012.0762626829</v>
      </c>
      <c r="Q185" s="141" t="n">
        <f aca="false">+E185+G185+I185+K185+M185+O185</f>
        <v>82</v>
      </c>
      <c r="R185" s="166" t="n">
        <v>42012.0762626829</v>
      </c>
    </row>
    <row r="186" customFormat="false" ht="12" hidden="false" customHeight="false" outlineLevel="0" collapsed="false">
      <c r="A186" s="163" t="s">
        <v>100</v>
      </c>
      <c r="B186" s="163" t="s">
        <v>292</v>
      </c>
      <c r="C186" s="164" t="n">
        <v>138956</v>
      </c>
      <c r="D186" s="164" t="n">
        <v>8</v>
      </c>
      <c r="E186" s="165" t="n">
        <v>0</v>
      </c>
      <c r="F186" s="165"/>
      <c r="G186" s="165" t="n">
        <v>0</v>
      </c>
      <c r="H186" s="165"/>
      <c r="I186" s="165" t="n">
        <v>0</v>
      </c>
      <c r="J186" s="165"/>
      <c r="K186" s="165" t="n">
        <v>0</v>
      </c>
      <c r="L186" s="165"/>
      <c r="M186" s="165" t="n">
        <v>0</v>
      </c>
      <c r="N186" s="165"/>
      <c r="O186" s="165" t="n">
        <v>98</v>
      </c>
      <c r="P186" s="165" t="n">
        <v>43491.0299732653</v>
      </c>
      <c r="Q186" s="141" t="n">
        <f aca="false">+E186+G186+I186+K186+M186+O186</f>
        <v>98</v>
      </c>
      <c r="R186" s="166" t="n">
        <v>43491.0299732653</v>
      </c>
    </row>
    <row r="187" customFormat="false" ht="12" hidden="false" customHeight="false" outlineLevel="0" collapsed="false">
      <c r="A187" s="163" t="s">
        <v>100</v>
      </c>
      <c r="B187" s="163" t="s">
        <v>293</v>
      </c>
      <c r="C187" s="164" t="n">
        <v>139278</v>
      </c>
      <c r="D187" s="164" t="n">
        <v>8</v>
      </c>
      <c r="E187" s="165" t="n">
        <v>0</v>
      </c>
      <c r="F187" s="165"/>
      <c r="G187" s="165" t="n">
        <v>0</v>
      </c>
      <c r="H187" s="165"/>
      <c r="I187" s="165" t="n">
        <v>0</v>
      </c>
      <c r="J187" s="165"/>
      <c r="K187" s="165" t="n">
        <v>0</v>
      </c>
      <c r="L187" s="165"/>
      <c r="M187" s="165" t="n">
        <v>0</v>
      </c>
      <c r="N187" s="165"/>
      <c r="O187" s="165" t="n">
        <v>54</v>
      </c>
      <c r="P187" s="165" t="n">
        <v>38097.1899048148</v>
      </c>
      <c r="Q187" s="141" t="n">
        <f aca="false">+E187+G187+I187+K187+M187+O187</f>
        <v>54</v>
      </c>
      <c r="R187" s="166" t="n">
        <v>38097.1899048148</v>
      </c>
    </row>
    <row r="188" customFormat="false" ht="12" hidden="false" customHeight="false" outlineLevel="0" collapsed="false">
      <c r="A188" s="163" t="s">
        <v>100</v>
      </c>
      <c r="B188" s="163" t="s">
        <v>294</v>
      </c>
      <c r="C188" s="164" t="n">
        <v>140331</v>
      </c>
      <c r="D188" s="164" t="n">
        <v>8</v>
      </c>
      <c r="E188" s="165" t="n">
        <v>0</v>
      </c>
      <c r="F188" s="165"/>
      <c r="G188" s="165" t="n">
        <v>0</v>
      </c>
      <c r="H188" s="165"/>
      <c r="I188" s="165" t="n">
        <v>0</v>
      </c>
      <c r="J188" s="165"/>
      <c r="K188" s="165" t="n">
        <v>0</v>
      </c>
      <c r="L188" s="165"/>
      <c r="M188" s="165" t="n">
        <v>0</v>
      </c>
      <c r="N188" s="165"/>
      <c r="O188" s="165" t="n">
        <v>54</v>
      </c>
      <c r="P188" s="165" t="n">
        <v>43571.7690988889</v>
      </c>
      <c r="Q188" s="141" t="n">
        <f aca="false">+E188+G188+I188+K188+M188+O188</f>
        <v>54</v>
      </c>
      <c r="R188" s="166" t="n">
        <v>43571.7690988889</v>
      </c>
    </row>
    <row r="189" customFormat="false" ht="12" hidden="false" customHeight="false" outlineLevel="0" collapsed="false">
      <c r="A189" s="163" t="s">
        <v>100</v>
      </c>
      <c r="B189" s="163" t="s">
        <v>295</v>
      </c>
      <c r="C189" s="164" t="n">
        <v>139357</v>
      </c>
      <c r="D189" s="164" t="n">
        <v>8</v>
      </c>
      <c r="E189" s="165" t="n">
        <v>0</v>
      </c>
      <c r="F189" s="165"/>
      <c r="G189" s="165" t="n">
        <v>0</v>
      </c>
      <c r="H189" s="165"/>
      <c r="I189" s="165" t="n">
        <v>0</v>
      </c>
      <c r="J189" s="165"/>
      <c r="K189" s="165" t="n">
        <v>0</v>
      </c>
      <c r="L189" s="165"/>
      <c r="M189" s="165" t="n">
        <v>0</v>
      </c>
      <c r="N189" s="165"/>
      <c r="O189" s="165" t="n">
        <v>60</v>
      </c>
      <c r="P189" s="165" t="n">
        <v>46569</v>
      </c>
      <c r="Q189" s="141" t="n">
        <f aca="false">+E189+G189+I189+K189+M189+O189</f>
        <v>60</v>
      </c>
      <c r="R189" s="166" t="n">
        <v>46569</v>
      </c>
    </row>
    <row r="190" customFormat="false" ht="12" hidden="false" customHeight="false" outlineLevel="0" collapsed="false">
      <c r="A190" s="163" t="s">
        <v>100</v>
      </c>
      <c r="B190" s="163" t="s">
        <v>296</v>
      </c>
      <c r="C190" s="164" t="n">
        <v>139384</v>
      </c>
      <c r="D190" s="164" t="n">
        <v>8</v>
      </c>
      <c r="E190" s="165" t="n">
        <v>0</v>
      </c>
      <c r="F190" s="165"/>
      <c r="G190" s="165" t="n">
        <v>0</v>
      </c>
      <c r="H190" s="165"/>
      <c r="I190" s="165" t="n">
        <v>0</v>
      </c>
      <c r="J190" s="165"/>
      <c r="K190" s="165" t="n">
        <v>0</v>
      </c>
      <c r="L190" s="165"/>
      <c r="M190" s="165" t="n">
        <v>0</v>
      </c>
      <c r="N190" s="165"/>
      <c r="O190" s="165" t="n">
        <v>51</v>
      </c>
      <c r="P190" s="165" t="n">
        <v>38425.6992556157</v>
      </c>
      <c r="Q190" s="141" t="n">
        <f aca="false">+E190+G190+I190+K190+M190+O190</f>
        <v>51</v>
      </c>
      <c r="R190" s="166" t="n">
        <v>38425.6992556157</v>
      </c>
    </row>
    <row r="191" customFormat="false" ht="12" hidden="false" customHeight="false" outlineLevel="0" collapsed="false">
      <c r="A191" s="163" t="s">
        <v>100</v>
      </c>
      <c r="B191" s="163" t="s">
        <v>297</v>
      </c>
      <c r="C191" s="164" t="n">
        <v>139472</v>
      </c>
      <c r="D191" s="164" t="n">
        <v>8</v>
      </c>
      <c r="E191" s="165" t="n">
        <v>0</v>
      </c>
      <c r="F191" s="165"/>
      <c r="G191" s="165" t="n">
        <v>0</v>
      </c>
      <c r="H191" s="165"/>
      <c r="I191" s="165" t="n">
        <v>0</v>
      </c>
      <c r="J191" s="165"/>
      <c r="K191" s="165" t="n">
        <v>0</v>
      </c>
      <c r="L191" s="165"/>
      <c r="M191" s="165" t="n">
        <v>0</v>
      </c>
      <c r="N191" s="165"/>
      <c r="O191" s="165" t="n">
        <v>0</v>
      </c>
      <c r="P191" s="165"/>
      <c r="Q191" s="141" t="n">
        <f aca="false">+E191+G191+I191+K191+M191+O191</f>
        <v>0</v>
      </c>
      <c r="R191" s="166"/>
    </row>
    <row r="192" customFormat="false" ht="12" hidden="false" customHeight="false" outlineLevel="0" collapsed="false">
      <c r="A192" s="163" t="s">
        <v>100</v>
      </c>
      <c r="B192" s="163" t="s">
        <v>298</v>
      </c>
      <c r="C192" s="164" t="n">
        <v>244446</v>
      </c>
      <c r="D192" s="164" t="n">
        <v>8</v>
      </c>
      <c r="E192" s="165" t="n">
        <v>0</v>
      </c>
      <c r="F192" s="165"/>
      <c r="G192" s="165" t="n">
        <v>0</v>
      </c>
      <c r="H192" s="165"/>
      <c r="I192" s="165" t="n">
        <v>0</v>
      </c>
      <c r="J192" s="165"/>
      <c r="K192" s="165" t="n">
        <v>0</v>
      </c>
      <c r="L192" s="165"/>
      <c r="M192" s="165" t="n">
        <v>0</v>
      </c>
      <c r="N192" s="165"/>
      <c r="O192" s="165" t="n">
        <v>103</v>
      </c>
      <c r="P192" s="165" t="n">
        <v>46644.3226475728</v>
      </c>
      <c r="Q192" s="141" t="n">
        <f aca="false">+E192+G192+I192+K192+M192+O192</f>
        <v>103</v>
      </c>
      <c r="R192" s="166" t="n">
        <v>46644.3226475728</v>
      </c>
    </row>
    <row r="193" customFormat="false" ht="12" hidden="false" customHeight="false" outlineLevel="0" collapsed="false">
      <c r="A193" s="163" t="s">
        <v>100</v>
      </c>
      <c r="B193" s="163" t="s">
        <v>299</v>
      </c>
      <c r="C193" s="164" t="n">
        <v>139126</v>
      </c>
      <c r="D193" s="164" t="n">
        <v>8</v>
      </c>
      <c r="E193" s="165" t="n">
        <v>0</v>
      </c>
      <c r="F193" s="165"/>
      <c r="G193" s="165" t="n">
        <v>0</v>
      </c>
      <c r="H193" s="165"/>
      <c r="I193" s="165" t="n">
        <v>0</v>
      </c>
      <c r="J193" s="165"/>
      <c r="K193" s="165" t="n">
        <v>0</v>
      </c>
      <c r="L193" s="165"/>
      <c r="M193" s="165" t="n">
        <v>0</v>
      </c>
      <c r="N193" s="165"/>
      <c r="O193" s="165" t="n">
        <v>45</v>
      </c>
      <c r="P193" s="165" t="n">
        <v>33232.83524</v>
      </c>
      <c r="Q193" s="141" t="n">
        <f aca="false">+E193+G193+I193+K193+M193+O193</f>
        <v>45</v>
      </c>
      <c r="R193" s="166" t="n">
        <v>33232.83524</v>
      </c>
    </row>
    <row r="194" customFormat="false" ht="12" hidden="false" customHeight="false" outlineLevel="0" collapsed="false">
      <c r="A194" s="163" t="s">
        <v>100</v>
      </c>
      <c r="B194" s="163" t="s">
        <v>300</v>
      </c>
      <c r="C194" s="164" t="n">
        <v>248794</v>
      </c>
      <c r="D194" s="164" t="n">
        <v>8</v>
      </c>
      <c r="E194" s="165" t="n">
        <v>0</v>
      </c>
      <c r="F194" s="165"/>
      <c r="G194" s="165" t="n">
        <v>0</v>
      </c>
      <c r="H194" s="165"/>
      <c r="I194" s="165" t="n">
        <v>0</v>
      </c>
      <c r="J194" s="165"/>
      <c r="K194" s="165" t="n">
        <v>0</v>
      </c>
      <c r="L194" s="165"/>
      <c r="M194" s="165" t="n">
        <v>0</v>
      </c>
      <c r="N194" s="165"/>
      <c r="O194" s="165" t="n">
        <v>40</v>
      </c>
      <c r="P194" s="165" t="n">
        <v>35118.6948595</v>
      </c>
      <c r="Q194" s="141" t="n">
        <f aca="false">+E194+G194+I194+K194+M194+O194</f>
        <v>40</v>
      </c>
      <c r="R194" s="166" t="n">
        <v>35118.6948595</v>
      </c>
    </row>
    <row r="195" customFormat="false" ht="12" hidden="false" customHeight="false" outlineLevel="0" collapsed="false">
      <c r="A195" s="163" t="s">
        <v>100</v>
      </c>
      <c r="B195" s="163" t="s">
        <v>301</v>
      </c>
      <c r="C195" s="164" t="n">
        <v>139986</v>
      </c>
      <c r="D195" s="164" t="n">
        <v>8</v>
      </c>
      <c r="E195" s="165" t="n">
        <v>0</v>
      </c>
      <c r="F195" s="165"/>
      <c r="G195" s="165" t="n">
        <v>0</v>
      </c>
      <c r="H195" s="165"/>
      <c r="I195" s="165" t="n">
        <v>0</v>
      </c>
      <c r="J195" s="165"/>
      <c r="K195" s="165" t="n">
        <v>0</v>
      </c>
      <c r="L195" s="165"/>
      <c r="M195" s="165" t="n">
        <v>0</v>
      </c>
      <c r="N195" s="165"/>
      <c r="O195" s="165" t="n">
        <v>40</v>
      </c>
      <c r="P195" s="165" t="n">
        <v>37286.794413</v>
      </c>
      <c r="Q195" s="141" t="n">
        <f aca="false">+E195+G195+I195+K195+M195+O195</f>
        <v>40</v>
      </c>
      <c r="R195" s="166" t="n">
        <v>37286.794413</v>
      </c>
    </row>
    <row r="196" customFormat="false" ht="12" hidden="false" customHeight="false" outlineLevel="0" collapsed="false">
      <c r="A196" s="163" t="s">
        <v>100</v>
      </c>
      <c r="B196" s="163" t="s">
        <v>302</v>
      </c>
      <c r="C196" s="164" t="n">
        <v>140012</v>
      </c>
      <c r="D196" s="164" t="n">
        <v>8</v>
      </c>
      <c r="E196" s="165" t="n">
        <v>0</v>
      </c>
      <c r="F196" s="165"/>
      <c r="G196" s="165" t="n">
        <v>0</v>
      </c>
      <c r="H196" s="165"/>
      <c r="I196" s="165" t="n">
        <v>0</v>
      </c>
      <c r="J196" s="165"/>
      <c r="K196" s="165" t="n">
        <v>0</v>
      </c>
      <c r="L196" s="165"/>
      <c r="M196" s="165" t="n">
        <v>0</v>
      </c>
      <c r="N196" s="165"/>
      <c r="O196" s="165" t="n">
        <v>72</v>
      </c>
      <c r="P196" s="165" t="n">
        <v>48045.8136858333</v>
      </c>
      <c r="Q196" s="141" t="n">
        <f aca="false">+E196+G196+I196+K196+M196+O196</f>
        <v>72</v>
      </c>
      <c r="R196" s="166" t="n">
        <v>48045.8136858333</v>
      </c>
    </row>
    <row r="197" customFormat="false" ht="12" hidden="false" customHeight="false" outlineLevel="0" collapsed="false">
      <c r="A197" s="163" t="s">
        <v>100</v>
      </c>
      <c r="B197" s="163" t="s">
        <v>303</v>
      </c>
      <c r="C197" s="164" t="n">
        <v>140076</v>
      </c>
      <c r="D197" s="164" t="n">
        <v>8</v>
      </c>
      <c r="E197" s="165" t="n">
        <v>0</v>
      </c>
      <c r="F197" s="165"/>
      <c r="G197" s="165" t="n">
        <v>0</v>
      </c>
      <c r="H197" s="165"/>
      <c r="I197" s="165" t="n">
        <v>0</v>
      </c>
      <c r="J197" s="165"/>
      <c r="K197" s="165" t="n">
        <v>0</v>
      </c>
      <c r="L197" s="165"/>
      <c r="M197" s="165" t="n">
        <v>0</v>
      </c>
      <c r="N197" s="165"/>
      <c r="O197" s="165" t="n">
        <v>45</v>
      </c>
      <c r="P197" s="165" t="n">
        <v>33788.8340044444</v>
      </c>
      <c r="Q197" s="141" t="n">
        <f aca="false">+E197+G197+I197+K197+M197+O197</f>
        <v>45</v>
      </c>
      <c r="R197" s="166" t="n">
        <v>33788.8340044444</v>
      </c>
    </row>
    <row r="198" customFormat="false" ht="12" hidden="false" customHeight="false" outlineLevel="0" collapsed="false">
      <c r="A198" s="163" t="s">
        <v>100</v>
      </c>
      <c r="B198" s="163" t="s">
        <v>304</v>
      </c>
      <c r="C198" s="164" t="n">
        <v>140243</v>
      </c>
      <c r="D198" s="164" t="n">
        <v>8</v>
      </c>
      <c r="E198" s="165" t="n">
        <v>0</v>
      </c>
      <c r="F198" s="165"/>
      <c r="G198" s="165" t="n">
        <v>0</v>
      </c>
      <c r="H198" s="165"/>
      <c r="I198" s="165" t="n">
        <v>0</v>
      </c>
      <c r="J198" s="165"/>
      <c r="K198" s="165" t="n">
        <v>0</v>
      </c>
      <c r="L198" s="165"/>
      <c r="M198" s="165" t="n">
        <v>0</v>
      </c>
      <c r="N198" s="165"/>
      <c r="O198" s="165" t="n">
        <v>57</v>
      </c>
      <c r="P198" s="165" t="n">
        <v>47125.2631578947</v>
      </c>
      <c r="Q198" s="141" t="n">
        <f aca="false">+E198+G198+I198+K198+M198+O198</f>
        <v>57</v>
      </c>
      <c r="R198" s="166" t="n">
        <v>47125.2631578947</v>
      </c>
    </row>
    <row r="199" customFormat="false" ht="12" hidden="false" customHeight="false" outlineLevel="0" collapsed="false">
      <c r="A199" s="163" t="s">
        <v>100</v>
      </c>
      <c r="B199" s="163" t="s">
        <v>305</v>
      </c>
      <c r="C199" s="164" t="n">
        <v>140304</v>
      </c>
      <c r="D199" s="164" t="n">
        <v>8</v>
      </c>
      <c r="E199" s="165" t="n">
        <v>0</v>
      </c>
      <c r="F199" s="165"/>
      <c r="G199" s="165" t="n">
        <v>0</v>
      </c>
      <c r="H199" s="165"/>
      <c r="I199" s="165" t="n">
        <v>0</v>
      </c>
      <c r="J199" s="165"/>
      <c r="K199" s="165" t="n">
        <v>0</v>
      </c>
      <c r="L199" s="165"/>
      <c r="M199" s="165" t="n">
        <v>0</v>
      </c>
      <c r="N199" s="165"/>
      <c r="O199" s="165" t="n">
        <v>80</v>
      </c>
      <c r="P199" s="165" t="n">
        <v>38256.379712</v>
      </c>
      <c r="Q199" s="141" t="n">
        <f aca="false">+E199+G199+I199+K199+M199+O199</f>
        <v>80</v>
      </c>
      <c r="R199" s="166" t="n">
        <v>38256.379712</v>
      </c>
    </row>
    <row r="200" customFormat="false" ht="12" hidden="false" customHeight="false" outlineLevel="0" collapsed="false">
      <c r="A200" s="163" t="s">
        <v>100</v>
      </c>
      <c r="B200" s="163" t="s">
        <v>306</v>
      </c>
      <c r="C200" s="164" t="n">
        <v>140085</v>
      </c>
      <c r="D200" s="164" t="n">
        <v>8</v>
      </c>
      <c r="E200" s="165" t="n">
        <v>0</v>
      </c>
      <c r="F200" s="165"/>
      <c r="G200" s="165" t="n">
        <v>0</v>
      </c>
      <c r="H200" s="165"/>
      <c r="I200" s="165" t="n">
        <v>0</v>
      </c>
      <c r="J200" s="165"/>
      <c r="K200" s="165" t="n">
        <v>0</v>
      </c>
      <c r="L200" s="165"/>
      <c r="M200" s="165" t="n">
        <v>0</v>
      </c>
      <c r="N200" s="165"/>
      <c r="O200" s="165" t="n">
        <v>54</v>
      </c>
      <c r="P200" s="165" t="n">
        <v>36122.8894237037</v>
      </c>
      <c r="Q200" s="141" t="n">
        <f aca="false">+E200+G200+I200+K200+M200+O200</f>
        <v>54</v>
      </c>
      <c r="R200" s="166" t="n">
        <v>36122.8894237037</v>
      </c>
    </row>
    <row r="201" customFormat="false" ht="12" hidden="false" customHeight="false" outlineLevel="0" collapsed="false">
      <c r="A201" s="163" t="s">
        <v>100</v>
      </c>
      <c r="B201" s="163" t="s">
        <v>307</v>
      </c>
      <c r="C201" s="164" t="n">
        <v>140599</v>
      </c>
      <c r="D201" s="164" t="n">
        <v>8</v>
      </c>
      <c r="E201" s="165" t="n">
        <v>0</v>
      </c>
      <c r="F201" s="165"/>
      <c r="G201" s="165" t="n">
        <v>0</v>
      </c>
      <c r="H201" s="165"/>
      <c r="I201" s="165" t="n">
        <v>0</v>
      </c>
      <c r="J201" s="165"/>
      <c r="K201" s="165" t="n">
        <v>0</v>
      </c>
      <c r="L201" s="165"/>
      <c r="M201" s="165" t="n">
        <v>0</v>
      </c>
      <c r="N201" s="165"/>
      <c r="O201" s="165" t="n">
        <v>32</v>
      </c>
      <c r="P201" s="165" t="n">
        <v>40415.07496125</v>
      </c>
      <c r="Q201" s="141" t="n">
        <f aca="false">+E201+G201+I201+K201+M201+O201</f>
        <v>32</v>
      </c>
      <c r="R201" s="166" t="n">
        <v>40415.07496125</v>
      </c>
    </row>
    <row r="202" customFormat="false" ht="12" hidden="false" customHeight="false" outlineLevel="0" collapsed="false">
      <c r="A202" s="163" t="s">
        <v>100</v>
      </c>
      <c r="B202" s="163" t="s">
        <v>308</v>
      </c>
      <c r="C202" s="164" t="n">
        <v>140678</v>
      </c>
      <c r="D202" s="164" t="n">
        <v>8</v>
      </c>
      <c r="E202" s="165" t="n">
        <v>0</v>
      </c>
      <c r="F202" s="165"/>
      <c r="G202" s="165" t="n">
        <v>0</v>
      </c>
      <c r="H202" s="165"/>
      <c r="I202" s="165" t="n">
        <v>0</v>
      </c>
      <c r="J202" s="165"/>
      <c r="K202" s="165" t="n">
        <v>0</v>
      </c>
      <c r="L202" s="165"/>
      <c r="M202" s="165" t="n">
        <v>0</v>
      </c>
      <c r="N202" s="165"/>
      <c r="O202" s="165" t="n">
        <v>57</v>
      </c>
      <c r="P202" s="165" t="n">
        <v>37294.0813796491</v>
      </c>
      <c r="Q202" s="141" t="n">
        <f aca="false">+E202+G202+I202+K202+M202+O202</f>
        <v>57</v>
      </c>
      <c r="R202" s="166" t="n">
        <v>37294.0813796491</v>
      </c>
    </row>
    <row r="203" customFormat="false" ht="12" hidden="false" customHeight="false" outlineLevel="0" collapsed="false">
      <c r="A203" s="163" t="s">
        <v>100</v>
      </c>
      <c r="B203" s="163" t="s">
        <v>309</v>
      </c>
      <c r="C203" s="164" t="n">
        <v>366456</v>
      </c>
      <c r="D203" s="164" t="n">
        <v>8</v>
      </c>
      <c r="E203" s="165" t="n">
        <v>0</v>
      </c>
      <c r="F203" s="165"/>
      <c r="G203" s="165" t="n">
        <v>0</v>
      </c>
      <c r="H203" s="165"/>
      <c r="I203" s="165" t="n">
        <v>0</v>
      </c>
      <c r="J203" s="165"/>
      <c r="K203" s="165" t="n">
        <v>0</v>
      </c>
      <c r="L203" s="165"/>
      <c r="M203" s="165" t="n">
        <v>0</v>
      </c>
      <c r="N203" s="165"/>
      <c r="O203" s="165" t="n">
        <v>23</v>
      </c>
      <c r="P203" s="165" t="n">
        <v>40685.5301408696</v>
      </c>
      <c r="Q203" s="141" t="n">
        <f aca="false">+E203+G203+I203+K203+M203+O203</f>
        <v>23</v>
      </c>
      <c r="R203" s="166" t="n">
        <v>40685.5301408696</v>
      </c>
    </row>
    <row r="204" customFormat="false" ht="12" hidden="false" customHeight="false" outlineLevel="0" collapsed="false">
      <c r="A204" s="163" t="s">
        <v>100</v>
      </c>
      <c r="B204" s="163" t="s">
        <v>310</v>
      </c>
      <c r="C204" s="164" t="n">
        <v>366465</v>
      </c>
      <c r="D204" s="164" t="n">
        <v>8</v>
      </c>
      <c r="E204" s="165" t="n">
        <v>0</v>
      </c>
      <c r="F204" s="165"/>
      <c r="G204" s="165" t="n">
        <v>0</v>
      </c>
      <c r="H204" s="165"/>
      <c r="I204" s="165" t="n">
        <v>0</v>
      </c>
      <c r="J204" s="165"/>
      <c r="K204" s="165" t="n">
        <v>0</v>
      </c>
      <c r="L204" s="165"/>
      <c r="M204" s="165" t="n">
        <v>0</v>
      </c>
      <c r="N204" s="165"/>
      <c r="O204" s="165" t="n">
        <v>34</v>
      </c>
      <c r="P204" s="165" t="n">
        <v>43490.8365576471</v>
      </c>
      <c r="Q204" s="141" t="n">
        <f aca="false">+E204+G204+I204+K204+M204+O204</f>
        <v>34</v>
      </c>
      <c r="R204" s="166" t="n">
        <v>43490.8365576471</v>
      </c>
    </row>
    <row r="205" customFormat="false" ht="12" hidden="false" customHeight="false" outlineLevel="0" collapsed="false">
      <c r="A205" s="163" t="s">
        <v>100</v>
      </c>
      <c r="B205" s="163" t="s">
        <v>311</v>
      </c>
      <c r="C205" s="164" t="n">
        <v>248776</v>
      </c>
      <c r="D205" s="164" t="n">
        <v>8</v>
      </c>
      <c r="E205" s="165" t="n">
        <v>0</v>
      </c>
      <c r="F205" s="165"/>
      <c r="G205" s="165" t="n">
        <v>0</v>
      </c>
      <c r="H205" s="165"/>
      <c r="I205" s="165" t="n">
        <v>0</v>
      </c>
      <c r="J205" s="165"/>
      <c r="K205" s="165" t="n">
        <v>0</v>
      </c>
      <c r="L205" s="165"/>
      <c r="M205" s="165" t="n">
        <v>0</v>
      </c>
      <c r="N205" s="165"/>
      <c r="O205" s="165" t="n">
        <v>37</v>
      </c>
      <c r="P205" s="165" t="n">
        <v>36606.8989951351</v>
      </c>
      <c r="Q205" s="141" t="n">
        <f aca="false">+E205+G205+I205+K205+M205+O205</f>
        <v>37</v>
      </c>
      <c r="R205" s="166" t="n">
        <v>36606.8989951351</v>
      </c>
    </row>
    <row r="206" customFormat="false" ht="12" hidden="false" customHeight="false" outlineLevel="0" collapsed="false">
      <c r="A206" s="163" t="s">
        <v>100</v>
      </c>
      <c r="B206" s="163" t="s">
        <v>312</v>
      </c>
      <c r="C206" s="164" t="n">
        <v>140809</v>
      </c>
      <c r="D206" s="164" t="n">
        <v>8</v>
      </c>
      <c r="E206" s="165" t="n">
        <v>0</v>
      </c>
      <c r="F206" s="165"/>
      <c r="G206" s="165" t="n">
        <v>0</v>
      </c>
      <c r="H206" s="165"/>
      <c r="I206" s="165" t="n">
        <v>0</v>
      </c>
      <c r="J206" s="165"/>
      <c r="K206" s="165" t="n">
        <v>0</v>
      </c>
      <c r="L206" s="165"/>
      <c r="M206" s="165" t="n">
        <v>0</v>
      </c>
      <c r="N206" s="165"/>
      <c r="O206" s="165" t="n">
        <v>27</v>
      </c>
      <c r="P206" s="165" t="n">
        <v>32513.8553562963</v>
      </c>
      <c r="Q206" s="141" t="n">
        <f aca="false">+E206+G206+I206+K206+M206+O206</f>
        <v>27</v>
      </c>
      <c r="R206" s="166" t="n">
        <v>32513.8553562963</v>
      </c>
    </row>
    <row r="207" customFormat="false" ht="12" hidden="false" customHeight="false" outlineLevel="0" collapsed="false">
      <c r="A207" s="163" t="s">
        <v>100</v>
      </c>
      <c r="B207" s="163" t="s">
        <v>313</v>
      </c>
      <c r="C207" s="164" t="n">
        <v>420431</v>
      </c>
      <c r="D207" s="164" t="n">
        <v>8</v>
      </c>
      <c r="E207" s="165" t="n">
        <v>0</v>
      </c>
      <c r="F207" s="165"/>
      <c r="G207" s="165" t="n">
        <v>0</v>
      </c>
      <c r="H207" s="165"/>
      <c r="I207" s="165" t="n">
        <v>0</v>
      </c>
      <c r="J207" s="165"/>
      <c r="K207" s="165" t="n">
        <v>0</v>
      </c>
      <c r="L207" s="165"/>
      <c r="M207" s="165" t="n">
        <v>0</v>
      </c>
      <c r="N207" s="165"/>
      <c r="O207" s="165" t="n">
        <v>19</v>
      </c>
      <c r="P207" s="165" t="n">
        <v>36890.5705088105</v>
      </c>
      <c r="Q207" s="141" t="n">
        <f aca="false">+E207+G207+I207+K207+M207+O207</f>
        <v>19</v>
      </c>
      <c r="R207" s="166" t="n">
        <v>36890.5705088105</v>
      </c>
    </row>
    <row r="208" customFormat="false" ht="12" hidden="false" customHeight="false" outlineLevel="0" collapsed="false">
      <c r="A208" s="163" t="s">
        <v>100</v>
      </c>
      <c r="B208" s="163" t="s">
        <v>314</v>
      </c>
      <c r="C208" s="164" t="n">
        <v>140942</v>
      </c>
      <c r="D208" s="164" t="n">
        <v>8</v>
      </c>
      <c r="E208" s="165" t="n">
        <v>0</v>
      </c>
      <c r="F208" s="165"/>
      <c r="G208" s="165" t="n">
        <v>0</v>
      </c>
      <c r="H208" s="165"/>
      <c r="I208" s="165" t="n">
        <v>0</v>
      </c>
      <c r="J208" s="165"/>
      <c r="K208" s="165" t="n">
        <v>0</v>
      </c>
      <c r="L208" s="165"/>
      <c r="M208" s="165" t="n">
        <v>0</v>
      </c>
      <c r="N208" s="165"/>
      <c r="O208" s="165" t="n">
        <v>62</v>
      </c>
      <c r="P208" s="165" t="n">
        <v>39250.1256577419</v>
      </c>
      <c r="Q208" s="141" t="n">
        <f aca="false">+E208+G208+I208+K208+M208+O208</f>
        <v>62</v>
      </c>
      <c r="R208" s="166" t="n">
        <v>39250.1256577419</v>
      </c>
    </row>
    <row r="209" customFormat="false" ht="12" hidden="false" customHeight="false" outlineLevel="0" collapsed="false">
      <c r="A209" s="163" t="s">
        <v>100</v>
      </c>
      <c r="B209" s="163" t="s">
        <v>315</v>
      </c>
      <c r="C209" s="164" t="n">
        <v>141006</v>
      </c>
      <c r="D209" s="164" t="n">
        <v>8</v>
      </c>
      <c r="E209" s="165" t="n">
        <v>0</v>
      </c>
      <c r="F209" s="165"/>
      <c r="G209" s="165" t="n">
        <v>0</v>
      </c>
      <c r="H209" s="165"/>
      <c r="I209" s="165" t="n">
        <v>0</v>
      </c>
      <c r="J209" s="165"/>
      <c r="K209" s="165" t="n">
        <v>0</v>
      </c>
      <c r="L209" s="165"/>
      <c r="M209" s="165" t="n">
        <v>0</v>
      </c>
      <c r="N209" s="165"/>
      <c r="O209" s="165" t="n">
        <v>51</v>
      </c>
      <c r="P209" s="165" t="n">
        <v>35081.92204</v>
      </c>
      <c r="Q209" s="141" t="n">
        <f aca="false">+E209+G209+I209+K209+M209+O209</f>
        <v>51</v>
      </c>
      <c r="R209" s="166" t="n">
        <v>35081.92204</v>
      </c>
    </row>
    <row r="210" customFormat="false" ht="12" hidden="false" customHeight="false" outlineLevel="0" collapsed="false">
      <c r="A210" s="163" t="s">
        <v>100</v>
      </c>
      <c r="B210" s="163" t="s">
        <v>316</v>
      </c>
      <c r="C210" s="164" t="n">
        <v>368911</v>
      </c>
      <c r="D210" s="164" t="n">
        <v>8</v>
      </c>
      <c r="E210" s="165" t="n">
        <v>0</v>
      </c>
      <c r="F210" s="165"/>
      <c r="G210" s="165" t="n">
        <v>0</v>
      </c>
      <c r="H210" s="165"/>
      <c r="I210" s="165" t="n">
        <v>0</v>
      </c>
      <c r="J210" s="165"/>
      <c r="K210" s="165" t="n">
        <v>0</v>
      </c>
      <c r="L210" s="165"/>
      <c r="M210" s="165" t="n">
        <v>0</v>
      </c>
      <c r="N210" s="165"/>
      <c r="O210" s="165" t="n">
        <v>22</v>
      </c>
      <c r="P210" s="165" t="n">
        <v>37131.9373236364</v>
      </c>
      <c r="Q210" s="141" t="n">
        <f aca="false">+E210+G210+I210+K210+M210+O210</f>
        <v>22</v>
      </c>
      <c r="R210" s="166" t="n">
        <v>37131.9373236364</v>
      </c>
    </row>
    <row r="211" customFormat="false" ht="12" hidden="false" customHeight="false" outlineLevel="0" collapsed="false">
      <c r="A211" s="163" t="s">
        <v>100</v>
      </c>
      <c r="B211" s="163" t="s">
        <v>317</v>
      </c>
      <c r="C211" s="164" t="n">
        <v>141121</v>
      </c>
      <c r="D211" s="164" t="n">
        <v>8</v>
      </c>
      <c r="E211" s="165" t="n">
        <v>0</v>
      </c>
      <c r="F211" s="165"/>
      <c r="G211" s="165" t="n">
        <v>0</v>
      </c>
      <c r="H211" s="165"/>
      <c r="I211" s="165" t="n">
        <v>0</v>
      </c>
      <c r="J211" s="165"/>
      <c r="K211" s="165" t="n">
        <v>0</v>
      </c>
      <c r="L211" s="165"/>
      <c r="M211" s="165" t="n">
        <v>0</v>
      </c>
      <c r="N211" s="165"/>
      <c r="O211" s="165" t="n">
        <v>28</v>
      </c>
      <c r="P211" s="165" t="n">
        <v>41904.8727685714</v>
      </c>
      <c r="Q211" s="141" t="n">
        <f aca="false">+E211+G211+I211+K211+M211+O211</f>
        <v>28</v>
      </c>
      <c r="R211" s="166" t="n">
        <v>41904.8727685714</v>
      </c>
    </row>
    <row r="212" customFormat="false" ht="12" hidden="false" customHeight="false" outlineLevel="0" collapsed="false">
      <c r="A212" s="163" t="s">
        <v>100</v>
      </c>
      <c r="B212" s="163" t="s">
        <v>318</v>
      </c>
      <c r="C212" s="164" t="n">
        <v>141158</v>
      </c>
      <c r="D212" s="164" t="n">
        <v>8</v>
      </c>
      <c r="E212" s="165" t="n">
        <v>0</v>
      </c>
      <c r="F212" s="165"/>
      <c r="G212" s="165" t="n">
        <v>0</v>
      </c>
      <c r="H212" s="165"/>
      <c r="I212" s="165" t="n">
        <v>0</v>
      </c>
      <c r="J212" s="165"/>
      <c r="K212" s="165" t="n">
        <v>0</v>
      </c>
      <c r="L212" s="165"/>
      <c r="M212" s="165" t="n">
        <v>0</v>
      </c>
      <c r="N212" s="165"/>
      <c r="O212" s="165" t="n">
        <v>45</v>
      </c>
      <c r="P212" s="165" t="n">
        <v>37506.18938</v>
      </c>
      <c r="Q212" s="141" t="n">
        <f aca="false">+E212+G212+I212+K212+M212+O212</f>
        <v>45</v>
      </c>
      <c r="R212" s="166" t="n">
        <v>37506.18938</v>
      </c>
    </row>
    <row r="213" customFormat="false" ht="12" hidden="false" customHeight="false" outlineLevel="0" collapsed="false">
      <c r="A213" s="163" t="s">
        <v>100</v>
      </c>
      <c r="B213" s="163" t="s">
        <v>319</v>
      </c>
      <c r="C213" s="164" t="n">
        <v>141255</v>
      </c>
      <c r="D213" s="164" t="n">
        <v>8</v>
      </c>
      <c r="E213" s="165" t="n">
        <v>0</v>
      </c>
      <c r="F213" s="165"/>
      <c r="G213" s="165" t="n">
        <v>0</v>
      </c>
      <c r="H213" s="165"/>
      <c r="I213" s="165" t="n">
        <v>0</v>
      </c>
      <c r="J213" s="165"/>
      <c r="K213" s="165" t="n">
        <v>0</v>
      </c>
      <c r="L213" s="165"/>
      <c r="M213" s="165" t="n">
        <v>0</v>
      </c>
      <c r="N213" s="165"/>
      <c r="O213" s="165" t="n">
        <v>53</v>
      </c>
      <c r="P213" s="165" t="n">
        <v>37669.1924483019</v>
      </c>
      <c r="Q213" s="141" t="n">
        <f aca="false">+E213+G213+I213+K213+M213+O213</f>
        <v>53</v>
      </c>
      <c r="R213" s="166" t="n">
        <v>37669.1924483019</v>
      </c>
    </row>
    <row r="214" customFormat="false" ht="12" hidden="false" customHeight="false" outlineLevel="0" collapsed="false">
      <c r="A214" s="163" t="s">
        <v>100</v>
      </c>
      <c r="B214" s="163" t="s">
        <v>320</v>
      </c>
      <c r="C214" s="164" t="n">
        <v>141273</v>
      </c>
      <c r="D214" s="164" t="n">
        <v>8</v>
      </c>
      <c r="E214" s="165" t="n">
        <v>0</v>
      </c>
      <c r="F214" s="165"/>
      <c r="G214" s="165" t="n">
        <v>0</v>
      </c>
      <c r="H214" s="165"/>
      <c r="I214" s="165" t="n">
        <v>0</v>
      </c>
      <c r="J214" s="165"/>
      <c r="K214" s="165" t="n">
        <v>0</v>
      </c>
      <c r="L214" s="165"/>
      <c r="M214" s="165" t="n">
        <v>0</v>
      </c>
      <c r="N214" s="165"/>
      <c r="O214" s="165" t="n">
        <v>38</v>
      </c>
      <c r="P214" s="165" t="n">
        <v>36833.5012163158</v>
      </c>
      <c r="Q214" s="141" t="n">
        <f aca="false">+E214+G214+I214+K214+M214+O214</f>
        <v>38</v>
      </c>
      <c r="R214" s="166" t="n">
        <v>36833.5012163158</v>
      </c>
    </row>
    <row r="215" customFormat="false" ht="12" hidden="false" customHeight="false" outlineLevel="0" collapsed="false">
      <c r="A215" s="163" t="s">
        <v>100</v>
      </c>
      <c r="B215" s="163" t="s">
        <v>321</v>
      </c>
      <c r="C215" s="164" t="n">
        <v>141228</v>
      </c>
      <c r="D215" s="164" t="n">
        <v>8</v>
      </c>
      <c r="E215" s="165" t="n">
        <v>0</v>
      </c>
      <c r="F215" s="165"/>
      <c r="G215" s="165" t="n">
        <v>0</v>
      </c>
      <c r="H215" s="165"/>
      <c r="I215" s="165" t="n">
        <v>0</v>
      </c>
      <c r="J215" s="165"/>
      <c r="K215" s="165" t="n">
        <v>0</v>
      </c>
      <c r="L215" s="165"/>
      <c r="M215" s="165" t="n">
        <v>0</v>
      </c>
      <c r="N215" s="165"/>
      <c r="O215" s="165" t="n">
        <v>37</v>
      </c>
      <c r="P215" s="165" t="n">
        <v>39922.0980162162</v>
      </c>
      <c r="Q215" s="141" t="n">
        <f aca="false">+E215+G215+I215+K215+M215+O215</f>
        <v>37</v>
      </c>
      <c r="R215" s="166" t="n">
        <v>39922.0980162162</v>
      </c>
    </row>
    <row r="216" customFormat="false" ht="12" hidden="false" customHeight="false" outlineLevel="0" collapsed="false">
      <c r="A216" s="167" t="s">
        <v>140</v>
      </c>
      <c r="B216" s="163"/>
      <c r="C216" s="164"/>
      <c r="D216" s="164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 t="n">
        <f aca="false">SUM(O182:O215)</f>
        <v>1655</v>
      </c>
      <c r="P216" s="168" t="n">
        <f aca="false">SUMPRODUCT(O182:O215,P182:P215)/SUM(O182:O215)</f>
        <v>40179.4492342173</v>
      </c>
      <c r="Q216" s="168" t="n">
        <f aca="false">SUM(Q182:Q215)</f>
        <v>1655</v>
      </c>
      <c r="R216" s="169" t="n">
        <f aca="false">SUMPRODUCT(Q182:Q215,R182:R215)/SUM(Q182:Q215)</f>
        <v>40179.4492342173</v>
      </c>
    </row>
    <row r="217" customFormat="false" ht="12" hidden="false" customHeight="false" outlineLevel="0" collapsed="false">
      <c r="A217" s="163" t="s">
        <v>101</v>
      </c>
      <c r="B217" s="163" t="s">
        <v>322</v>
      </c>
      <c r="C217" s="164" t="n">
        <v>157085</v>
      </c>
      <c r="D217" s="164" t="n">
        <v>1</v>
      </c>
      <c r="E217" s="165" t="n">
        <v>494</v>
      </c>
      <c r="F217" s="165" t="n">
        <v>73602.1753873279</v>
      </c>
      <c r="G217" s="165" t="n">
        <v>463</v>
      </c>
      <c r="H217" s="165" t="n">
        <v>55256.2440583153</v>
      </c>
      <c r="I217" s="165" t="n">
        <v>266</v>
      </c>
      <c r="J217" s="165" t="n">
        <v>46655.2946004511</v>
      </c>
      <c r="K217" s="165" t="n">
        <v>5</v>
      </c>
      <c r="L217" s="165" t="n">
        <v>40602.4652</v>
      </c>
      <c r="M217" s="165" t="n">
        <v>0</v>
      </c>
      <c r="N217" s="165"/>
      <c r="O217" s="165" t="n">
        <v>0</v>
      </c>
      <c r="P217" s="165"/>
      <c r="Q217" s="141" t="n">
        <f aca="false">+E217+G217+I217+K217+M217+O217</f>
        <v>1228</v>
      </c>
      <c r="R217" s="166" t="n">
        <v>60713.7103664984</v>
      </c>
    </row>
    <row r="218" customFormat="false" ht="12" hidden="false" customHeight="false" outlineLevel="0" collapsed="false">
      <c r="A218" s="163"/>
      <c r="B218" s="163"/>
      <c r="C218" s="164"/>
      <c r="D218" s="164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6"/>
    </row>
    <row r="219" customFormat="false" ht="12" hidden="false" customHeight="false" outlineLevel="0" collapsed="false">
      <c r="A219" s="163" t="s">
        <v>101</v>
      </c>
      <c r="B219" s="163" t="s">
        <v>323</v>
      </c>
      <c r="C219" s="164" t="n">
        <v>157289</v>
      </c>
      <c r="D219" s="164" t="n">
        <v>2</v>
      </c>
      <c r="E219" s="165" t="n">
        <v>276</v>
      </c>
      <c r="F219" s="165" t="n">
        <v>67957.2072726087</v>
      </c>
      <c r="G219" s="165" t="n">
        <v>203</v>
      </c>
      <c r="H219" s="165" t="n">
        <v>51625.2149501478</v>
      </c>
      <c r="I219" s="165" t="n">
        <v>184</v>
      </c>
      <c r="J219" s="165" t="n">
        <v>41075.0998869565</v>
      </c>
      <c r="K219" s="165" t="n">
        <v>14</v>
      </c>
      <c r="L219" s="165" t="n">
        <v>34564.96745</v>
      </c>
      <c r="M219" s="165" t="n">
        <v>12</v>
      </c>
      <c r="N219" s="165" t="n">
        <v>32389</v>
      </c>
      <c r="O219" s="165" t="n">
        <v>0</v>
      </c>
      <c r="P219" s="165"/>
      <c r="Q219" s="141" t="n">
        <f aca="false">+E219+G219+I219+K219+M219+O219</f>
        <v>689</v>
      </c>
      <c r="R219" s="166" t="n">
        <v>54668.3654072859</v>
      </c>
    </row>
    <row r="220" customFormat="false" ht="12" hidden="false" customHeight="false" outlineLevel="0" collapsed="false">
      <c r="A220" s="163"/>
      <c r="B220" s="163"/>
      <c r="C220" s="164"/>
      <c r="D220" s="164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6"/>
    </row>
    <row r="221" customFormat="false" ht="12" hidden="false" customHeight="false" outlineLevel="0" collapsed="false">
      <c r="A221" s="163" t="s">
        <v>101</v>
      </c>
      <c r="B221" s="163" t="s">
        <v>324</v>
      </c>
      <c r="C221" s="164" t="n">
        <v>156620</v>
      </c>
      <c r="D221" s="164" t="n">
        <v>3</v>
      </c>
      <c r="E221" s="165" t="n">
        <v>209</v>
      </c>
      <c r="F221" s="165" t="n">
        <v>62099.3824425837</v>
      </c>
      <c r="G221" s="165" t="n">
        <v>150</v>
      </c>
      <c r="H221" s="165" t="n">
        <v>53232.2741073333</v>
      </c>
      <c r="I221" s="165" t="n">
        <v>197</v>
      </c>
      <c r="J221" s="165" t="n">
        <v>42142.2353008122</v>
      </c>
      <c r="K221" s="165" t="n">
        <v>30</v>
      </c>
      <c r="L221" s="165" t="n">
        <v>31450</v>
      </c>
      <c r="M221" s="165" t="n">
        <v>0</v>
      </c>
      <c r="N221" s="165"/>
      <c r="O221" s="165" t="n">
        <v>0</v>
      </c>
      <c r="P221" s="165"/>
      <c r="Q221" s="141" t="n">
        <f aca="false">+E221+G221+I221+K221+M221+O221</f>
        <v>586</v>
      </c>
      <c r="R221" s="166" t="n">
        <v>51551.4204792833</v>
      </c>
    </row>
    <row r="222" customFormat="false" ht="12" hidden="false" customHeight="false" outlineLevel="0" collapsed="false">
      <c r="A222" s="163" t="s">
        <v>101</v>
      </c>
      <c r="B222" s="163" t="s">
        <v>325</v>
      </c>
      <c r="C222" s="164" t="n">
        <v>157401</v>
      </c>
      <c r="D222" s="164" t="n">
        <v>3</v>
      </c>
      <c r="E222" s="165" t="n">
        <v>104</v>
      </c>
      <c r="F222" s="165" t="n">
        <v>57049.74151</v>
      </c>
      <c r="G222" s="165" t="n">
        <v>94</v>
      </c>
      <c r="H222" s="165" t="n">
        <v>48203.112902766</v>
      </c>
      <c r="I222" s="165" t="n">
        <v>103</v>
      </c>
      <c r="J222" s="165" t="n">
        <v>40054.0702359223</v>
      </c>
      <c r="K222" s="165" t="n">
        <v>3</v>
      </c>
      <c r="L222" s="165" t="n">
        <v>24722.7146666667</v>
      </c>
      <c r="M222" s="165" t="n">
        <v>65</v>
      </c>
      <c r="N222" s="165" t="n">
        <v>32230.6862818462</v>
      </c>
      <c r="O222" s="165" t="n">
        <v>0</v>
      </c>
      <c r="P222" s="165"/>
      <c r="Q222" s="141" t="n">
        <f aca="false">+E222+G222+I222+K222+M222+O222</f>
        <v>369</v>
      </c>
      <c r="R222" s="166" t="n">
        <v>45417.337985149</v>
      </c>
    </row>
    <row r="223" customFormat="false" ht="12" hidden="false" customHeight="false" outlineLevel="0" collapsed="false">
      <c r="A223" s="163" t="s">
        <v>101</v>
      </c>
      <c r="B223" s="163" t="s">
        <v>326</v>
      </c>
      <c r="C223" s="164" t="n">
        <v>157951</v>
      </c>
      <c r="D223" s="164" t="n">
        <v>3</v>
      </c>
      <c r="E223" s="165" t="n">
        <v>194</v>
      </c>
      <c r="F223" s="165" t="n">
        <v>60918.281306701</v>
      </c>
      <c r="G223" s="165" t="n">
        <v>144</v>
      </c>
      <c r="H223" s="165" t="n">
        <v>48032.17697</v>
      </c>
      <c r="I223" s="165" t="n">
        <v>150</v>
      </c>
      <c r="J223" s="165" t="n">
        <v>39800.2071450667</v>
      </c>
      <c r="K223" s="165" t="n">
        <v>62</v>
      </c>
      <c r="L223" s="165" t="n">
        <v>31759.8403380645</v>
      </c>
      <c r="M223" s="165" t="n">
        <v>0</v>
      </c>
      <c r="N223" s="165"/>
      <c r="O223" s="165"/>
      <c r="P223" s="165"/>
      <c r="Q223" s="141" t="n">
        <f aca="false">+E223+G223+I223+K223+M223+O223</f>
        <v>550</v>
      </c>
      <c r="R223" s="166" t="n">
        <v>48474.0709401447</v>
      </c>
    </row>
    <row r="224" customFormat="false" ht="12" hidden="false" customHeight="false" outlineLevel="0" collapsed="false">
      <c r="A224" s="167" t="s">
        <v>140</v>
      </c>
      <c r="B224" s="163"/>
      <c r="C224" s="164"/>
      <c r="D224" s="164"/>
      <c r="E224" s="168" t="n">
        <f aca="false">SUM(E221:E223)</f>
        <v>507</v>
      </c>
      <c r="F224" s="168" t="n">
        <f aca="false">SUMPRODUCT(E221:E223,F221:F223)/SUM(E221:E223)</f>
        <v>60611.6185819329</v>
      </c>
      <c r="G224" s="168" t="n">
        <f aca="false">SUM(G221:G223)</f>
        <v>388</v>
      </c>
      <c r="H224" s="168" t="n">
        <f aca="false">SUMPRODUCT(G221:G223,H221:H223)/SUM(G221:G223)</f>
        <v>50083.9361150516</v>
      </c>
      <c r="I224" s="168" t="n">
        <f aca="false">SUM(I221:I223)</f>
        <v>450</v>
      </c>
      <c r="J224" s="168" t="n">
        <f aca="false">SUMPRODUCT(I221:I223,J221:J223)/SUM(I221:I223)</f>
        <v>40883.6014673778</v>
      </c>
      <c r="K224" s="168" t="n">
        <f aca="false">SUM(K221:K223)</f>
        <v>95</v>
      </c>
      <c r="L224" s="168" t="n">
        <f aca="false">SUMPRODUCT(K221:K223,L221:L223)/SUM(K221:K223)</f>
        <v>31439.7709995789</v>
      </c>
      <c r="M224" s="168" t="n">
        <f aca="false">SUM(M221:M223)</f>
        <v>65</v>
      </c>
      <c r="N224" s="168" t="n">
        <f aca="false">SUMPRODUCT(M221:M223,N221:N223)/SUM(M221:M223)</f>
        <v>32230.6862818462</v>
      </c>
      <c r="O224" s="168"/>
      <c r="P224" s="168"/>
      <c r="Q224" s="168" t="n">
        <f aca="false">SUM(Q221:Q223)</f>
        <v>1505</v>
      </c>
      <c r="R224" s="169" t="n">
        <f aca="false">SUMPRODUCT(Q221:Q223,R221:R223)/SUM(Q221:Q223)</f>
        <v>48922.8366341924</v>
      </c>
    </row>
    <row r="225" customFormat="false" ht="12" hidden="false" customHeight="false" outlineLevel="0" collapsed="false">
      <c r="A225" s="163" t="s">
        <v>101</v>
      </c>
      <c r="B225" s="163" t="s">
        <v>327</v>
      </c>
      <c r="C225" s="164" t="n">
        <v>157386</v>
      </c>
      <c r="D225" s="164" t="n">
        <v>4</v>
      </c>
      <c r="E225" s="165" t="n">
        <v>63</v>
      </c>
      <c r="F225" s="165" t="n">
        <v>57471</v>
      </c>
      <c r="G225" s="165" t="n">
        <v>89</v>
      </c>
      <c r="H225" s="165" t="n">
        <v>44310</v>
      </c>
      <c r="I225" s="165" t="n">
        <v>140</v>
      </c>
      <c r="J225" s="165" t="n">
        <v>37623</v>
      </c>
      <c r="K225" s="165" t="n">
        <v>29</v>
      </c>
      <c r="L225" s="165" t="n">
        <v>26615</v>
      </c>
      <c r="M225" s="165" t="n">
        <v>0</v>
      </c>
      <c r="N225" s="165"/>
      <c r="O225" s="165" t="n">
        <v>0</v>
      </c>
      <c r="P225" s="165"/>
      <c r="Q225" s="141" t="n">
        <f aca="false">+E225+G225+I225+K225+M225+O225</f>
        <v>321</v>
      </c>
      <c r="R225" s="166" t="n">
        <v>42377.9376947041</v>
      </c>
    </row>
    <row r="226" customFormat="false" ht="12" hidden="false" customHeight="false" outlineLevel="0" collapsed="false">
      <c r="A226" s="163"/>
      <c r="B226" s="163"/>
      <c r="C226" s="164"/>
      <c r="D226" s="164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6"/>
    </row>
    <row r="227" customFormat="false" ht="12" hidden="false" customHeight="false" outlineLevel="0" collapsed="false">
      <c r="A227" s="163" t="s">
        <v>101</v>
      </c>
      <c r="B227" s="163" t="s">
        <v>328</v>
      </c>
      <c r="C227" s="164" t="n">
        <v>157447</v>
      </c>
      <c r="D227" s="164" t="n">
        <v>5</v>
      </c>
      <c r="E227" s="165" t="n">
        <v>113</v>
      </c>
      <c r="F227" s="165" t="n">
        <v>62441.8045415929</v>
      </c>
      <c r="G227" s="165" t="n">
        <v>113</v>
      </c>
      <c r="H227" s="165" t="n">
        <v>47302.4348587611</v>
      </c>
      <c r="I227" s="165" t="n">
        <v>80</v>
      </c>
      <c r="J227" s="165" t="n">
        <v>39438.5098</v>
      </c>
      <c r="K227" s="165" t="n">
        <v>4</v>
      </c>
      <c r="L227" s="165" t="n">
        <v>27042</v>
      </c>
      <c r="M227" s="165" t="n">
        <v>84</v>
      </c>
      <c r="N227" s="165" t="n">
        <v>27012.9448547619</v>
      </c>
      <c r="O227" s="165" t="n">
        <v>0</v>
      </c>
      <c r="P227" s="165"/>
      <c r="Q227" s="141" t="n">
        <f aca="false">+E227+G227+I227+K227+M227+O227</f>
        <v>394</v>
      </c>
      <c r="R227" s="166" t="n">
        <v>45516.3330051777</v>
      </c>
    </row>
    <row r="228" customFormat="false" ht="12" hidden="false" customHeight="false" outlineLevel="0" collapsed="false">
      <c r="A228" s="163"/>
      <c r="B228" s="163"/>
      <c r="C228" s="164"/>
      <c r="D228" s="164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6"/>
    </row>
    <row r="229" customFormat="false" ht="12" hidden="false" customHeight="false" outlineLevel="0" collapsed="false">
      <c r="A229" s="163" t="s">
        <v>101</v>
      </c>
      <c r="B229" s="163" t="s">
        <v>329</v>
      </c>
      <c r="C229" s="164" t="n">
        <v>157058</v>
      </c>
      <c r="D229" s="164" t="n">
        <v>6</v>
      </c>
      <c r="E229" s="165" t="n">
        <v>32</v>
      </c>
      <c r="F229" s="165" t="n">
        <v>53816.361215</v>
      </c>
      <c r="G229" s="165" t="n">
        <v>37</v>
      </c>
      <c r="H229" s="165" t="n">
        <v>43696.4951113514</v>
      </c>
      <c r="I229" s="165" t="n">
        <v>44</v>
      </c>
      <c r="J229" s="165" t="n">
        <v>39880.6095395455</v>
      </c>
      <c r="K229" s="165" t="n">
        <v>7</v>
      </c>
      <c r="L229" s="165" t="n">
        <v>31332</v>
      </c>
      <c r="M229" s="165" t="n">
        <v>5</v>
      </c>
      <c r="N229" s="165" t="n">
        <v>26088.88026</v>
      </c>
      <c r="O229" s="165" t="n">
        <v>0</v>
      </c>
      <c r="P229" s="165"/>
      <c r="Q229" s="141" t="n">
        <f aca="false">+E229+G229+I229+K229+M229+O229</f>
        <v>125</v>
      </c>
      <c r="R229" s="166" t="n">
        <v>43547.27279232</v>
      </c>
    </row>
    <row r="230" customFormat="false" ht="12" hidden="false" customHeight="false" outlineLevel="0" collapsed="false">
      <c r="A230" s="163"/>
      <c r="B230" s="163"/>
      <c r="C230" s="164"/>
      <c r="D230" s="164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6"/>
    </row>
    <row r="231" s="74" customFormat="true" ht="12.75" hidden="false" customHeight="false" outlineLevel="0" collapsed="false">
      <c r="A231" s="163" t="s">
        <v>101</v>
      </c>
      <c r="B231" s="171" t="s">
        <v>330</v>
      </c>
      <c r="C231" s="172" t="n">
        <v>156231</v>
      </c>
      <c r="D231" s="172" t="n">
        <v>7</v>
      </c>
      <c r="E231" s="173" t="n">
        <v>16</v>
      </c>
      <c r="F231" s="173" t="n">
        <v>55284.45244375</v>
      </c>
      <c r="G231" s="173" t="n">
        <v>34</v>
      </c>
      <c r="H231" s="173" t="n">
        <v>40352.9411741177</v>
      </c>
      <c r="I231" s="173" t="n">
        <v>2</v>
      </c>
      <c r="J231" s="173" t="n">
        <v>35084</v>
      </c>
      <c r="K231" s="173" t="n">
        <v>3</v>
      </c>
      <c r="L231" s="173" t="n">
        <v>29486</v>
      </c>
      <c r="M231" s="173"/>
      <c r="N231" s="173"/>
      <c r="O231" s="173"/>
      <c r="P231" s="173"/>
      <c r="Q231" s="173" t="n">
        <v>55</v>
      </c>
      <c r="R231" s="166" t="n">
        <v>43912.3134367273</v>
      </c>
      <c r="S231" s="173"/>
      <c r="T231" s="173"/>
      <c r="U231" s="173"/>
      <c r="V231" s="173"/>
      <c r="W231" s="173"/>
      <c r="X231" s="174"/>
      <c r="Y231" s="174"/>
      <c r="Z231" s="174"/>
      <c r="AA231" s="175"/>
      <c r="AB231" s="175"/>
    </row>
    <row r="232" s="74" customFormat="true" ht="12.75" hidden="false" customHeight="false" outlineLevel="0" collapsed="false">
      <c r="A232" s="163" t="s">
        <v>101</v>
      </c>
      <c r="B232" s="171" t="s">
        <v>331</v>
      </c>
      <c r="C232" s="172" t="n">
        <v>156648</v>
      </c>
      <c r="D232" s="172" t="n">
        <v>7</v>
      </c>
      <c r="E232" s="173" t="n">
        <v>17</v>
      </c>
      <c r="F232" s="173" t="n">
        <v>52096.8168494118</v>
      </c>
      <c r="G232" s="173" t="n">
        <v>35</v>
      </c>
      <c r="H232" s="173" t="n">
        <v>38428.7246434286</v>
      </c>
      <c r="I232" s="173" t="n">
        <v>10</v>
      </c>
      <c r="J232" s="173" t="n">
        <v>34629</v>
      </c>
      <c r="K232" s="173" t="n">
        <v>10</v>
      </c>
      <c r="L232" s="173" t="n">
        <v>29761</v>
      </c>
      <c r="M232" s="173"/>
      <c r="N232" s="173"/>
      <c r="O232" s="173"/>
      <c r="P232" s="173"/>
      <c r="Q232" s="173" t="n">
        <v>72</v>
      </c>
      <c r="R232" s="166" t="n">
        <v>39924.3229022222</v>
      </c>
      <c r="S232" s="173"/>
      <c r="T232" s="173"/>
      <c r="U232" s="173"/>
      <c r="V232" s="173"/>
      <c r="W232" s="173"/>
      <c r="X232" s="174"/>
      <c r="Y232" s="174"/>
      <c r="Z232" s="174"/>
      <c r="AA232" s="175"/>
      <c r="AB232" s="175"/>
    </row>
    <row r="233" s="74" customFormat="true" ht="12.75" hidden="false" customHeight="false" outlineLevel="0" collapsed="false">
      <c r="A233" s="163" t="s">
        <v>101</v>
      </c>
      <c r="B233" s="171" t="s">
        <v>332</v>
      </c>
      <c r="C233" s="172" t="n">
        <v>156790</v>
      </c>
      <c r="D233" s="172" t="n">
        <v>7</v>
      </c>
      <c r="E233" s="173" t="n">
        <v>8</v>
      </c>
      <c r="F233" s="173" t="n">
        <v>50037.0322475</v>
      </c>
      <c r="G233" s="173" t="n">
        <v>32</v>
      </c>
      <c r="H233" s="173" t="n">
        <v>37583.114945</v>
      </c>
      <c r="I233" s="173" t="n">
        <v>15</v>
      </c>
      <c r="J233" s="173" t="n">
        <v>34531.5727333333</v>
      </c>
      <c r="K233" s="173" t="n">
        <v>20</v>
      </c>
      <c r="L233" s="173" t="n">
        <v>32344.92871</v>
      </c>
      <c r="M233" s="173"/>
      <c r="N233" s="173"/>
      <c r="O233" s="173"/>
      <c r="P233" s="173"/>
      <c r="Q233" s="173" t="n">
        <v>75</v>
      </c>
      <c r="R233" s="166" t="n">
        <v>36904.3746856</v>
      </c>
      <c r="S233" s="173"/>
      <c r="T233" s="173"/>
      <c r="U233" s="173"/>
      <c r="V233" s="173"/>
      <c r="W233" s="173"/>
      <c r="X233" s="174"/>
      <c r="Y233" s="174"/>
      <c r="Z233" s="175"/>
      <c r="AA233" s="175"/>
      <c r="AB233" s="175"/>
    </row>
    <row r="234" s="74" customFormat="true" ht="12.75" hidden="false" customHeight="false" outlineLevel="0" collapsed="false">
      <c r="A234" s="163" t="s">
        <v>101</v>
      </c>
      <c r="B234" s="171" t="s">
        <v>333</v>
      </c>
      <c r="C234" s="172" t="n">
        <v>156851</v>
      </c>
      <c r="D234" s="172" t="n">
        <v>7</v>
      </c>
      <c r="E234" s="173" t="n">
        <v>10</v>
      </c>
      <c r="F234" s="173" t="n">
        <v>51335.381036</v>
      </c>
      <c r="G234" s="173" t="n">
        <v>26</v>
      </c>
      <c r="H234" s="173" t="n">
        <v>35500</v>
      </c>
      <c r="I234" s="173" t="n">
        <v>2</v>
      </c>
      <c r="J234" s="173" t="n">
        <v>32569</v>
      </c>
      <c r="K234" s="173" t="n">
        <v>6</v>
      </c>
      <c r="L234" s="173" t="n">
        <v>32020</v>
      </c>
      <c r="M234" s="173"/>
      <c r="N234" s="173"/>
      <c r="O234" s="173"/>
      <c r="P234" s="173"/>
      <c r="Q234" s="173" t="n">
        <v>44</v>
      </c>
      <c r="R234" s="166" t="n">
        <v>38491.1775081818</v>
      </c>
      <c r="S234" s="173"/>
      <c r="T234" s="173"/>
      <c r="U234" s="173"/>
      <c r="V234" s="173"/>
      <c r="W234" s="173"/>
      <c r="X234" s="175"/>
      <c r="Y234" s="175"/>
      <c r="Z234" s="175"/>
      <c r="AA234" s="175"/>
      <c r="AB234" s="175"/>
    </row>
    <row r="235" s="74" customFormat="true" ht="12.75" hidden="false" customHeight="false" outlineLevel="0" collapsed="false">
      <c r="A235" s="163" t="s">
        <v>101</v>
      </c>
      <c r="B235" s="171" t="s">
        <v>334</v>
      </c>
      <c r="C235" s="172" t="n">
        <v>156860</v>
      </c>
      <c r="D235" s="172" t="n">
        <v>7</v>
      </c>
      <c r="E235" s="173" t="n">
        <v>12</v>
      </c>
      <c r="F235" s="173" t="n">
        <v>49842</v>
      </c>
      <c r="G235" s="173" t="n">
        <v>13</v>
      </c>
      <c r="H235" s="173" t="n">
        <v>40655.30098</v>
      </c>
      <c r="I235" s="173" t="n">
        <v>6</v>
      </c>
      <c r="J235" s="173" t="n">
        <v>33537</v>
      </c>
      <c r="K235" s="173" t="n">
        <v>19</v>
      </c>
      <c r="L235" s="173" t="n">
        <v>28113.9300189474</v>
      </c>
      <c r="M235" s="173"/>
      <c r="N235" s="173"/>
      <c r="O235" s="173"/>
      <c r="P235" s="173"/>
      <c r="Q235" s="173" t="n">
        <v>50</v>
      </c>
      <c r="R235" s="166" t="n">
        <v>37240.191662</v>
      </c>
      <c r="S235" s="173"/>
      <c r="T235" s="173"/>
      <c r="U235" s="173"/>
      <c r="V235" s="173"/>
      <c r="W235" s="173"/>
      <c r="X235" s="175"/>
      <c r="Y235" s="175"/>
      <c r="Z235" s="175"/>
      <c r="AA235" s="175"/>
      <c r="AB235" s="175"/>
    </row>
    <row r="236" s="74" customFormat="true" ht="12.75" hidden="false" customHeight="false" outlineLevel="0" collapsed="false">
      <c r="A236" s="163" t="s">
        <v>101</v>
      </c>
      <c r="B236" s="171" t="s">
        <v>335</v>
      </c>
      <c r="C236" s="172" t="n">
        <v>156921</v>
      </c>
      <c r="D236" s="172" t="n">
        <v>7</v>
      </c>
      <c r="E236" s="173" t="n">
        <v>47</v>
      </c>
      <c r="F236" s="173" t="n">
        <v>48893.0790608511</v>
      </c>
      <c r="G236" s="173" t="n">
        <v>94</v>
      </c>
      <c r="H236" s="173" t="n">
        <v>39387.5200540426</v>
      </c>
      <c r="I236" s="173" t="n">
        <v>37</v>
      </c>
      <c r="J236" s="173" t="n">
        <v>36845</v>
      </c>
      <c r="K236" s="173" t="n">
        <v>23</v>
      </c>
      <c r="L236" s="173" t="n">
        <v>32902</v>
      </c>
      <c r="M236" s="173"/>
      <c r="N236" s="173"/>
      <c r="O236" s="173"/>
      <c r="P236" s="173"/>
      <c r="Q236" s="173" t="n">
        <v>201</v>
      </c>
      <c r="R236" s="166" t="n">
        <v>40400.0626912438</v>
      </c>
      <c r="S236" s="173"/>
      <c r="T236" s="173"/>
      <c r="U236" s="173"/>
      <c r="V236" s="173"/>
      <c r="W236" s="173"/>
      <c r="X236" s="175"/>
      <c r="Y236" s="175"/>
      <c r="Z236" s="175"/>
      <c r="AA236" s="175"/>
      <c r="AB236" s="175"/>
    </row>
    <row r="237" s="74" customFormat="true" ht="12.75" hidden="false" customHeight="false" outlineLevel="0" collapsed="false">
      <c r="A237" s="163" t="s">
        <v>101</v>
      </c>
      <c r="B237" s="171" t="s">
        <v>336</v>
      </c>
      <c r="C237" s="172" t="n">
        <v>157173</v>
      </c>
      <c r="D237" s="172" t="n">
        <v>7</v>
      </c>
      <c r="E237" s="173" t="n">
        <v>15</v>
      </c>
      <c r="F237" s="173" t="n">
        <v>50078.796344</v>
      </c>
      <c r="G237" s="173" t="n">
        <v>62</v>
      </c>
      <c r="H237" s="173" t="n">
        <v>39097.6860325807</v>
      </c>
      <c r="I237" s="173" t="n">
        <v>7</v>
      </c>
      <c r="J237" s="173" t="n">
        <v>33998.4285714286</v>
      </c>
      <c r="K237" s="173" t="n">
        <v>36</v>
      </c>
      <c r="L237" s="173" t="n">
        <v>30799.3064444444</v>
      </c>
      <c r="M237" s="173"/>
      <c r="N237" s="173"/>
      <c r="O237" s="173"/>
      <c r="P237" s="173"/>
      <c r="Q237" s="173" t="n">
        <v>120</v>
      </c>
      <c r="R237" s="166" t="n">
        <v>37683.3542598333</v>
      </c>
      <c r="S237" s="173"/>
      <c r="T237" s="173"/>
      <c r="U237" s="173"/>
      <c r="V237" s="173"/>
      <c r="W237" s="173"/>
      <c r="X237" s="175"/>
      <c r="Y237" s="175"/>
      <c r="Z237" s="175"/>
      <c r="AA237" s="175"/>
      <c r="AB237" s="175"/>
    </row>
    <row r="238" s="74" customFormat="true" ht="12.75" hidden="false" customHeight="false" outlineLevel="0" collapsed="false">
      <c r="A238" s="163" t="s">
        <v>101</v>
      </c>
      <c r="B238" s="171" t="s">
        <v>337</v>
      </c>
      <c r="C238" s="172" t="n">
        <v>157304</v>
      </c>
      <c r="D238" s="172" t="n">
        <v>7</v>
      </c>
      <c r="E238" s="173" t="n">
        <v>12</v>
      </c>
      <c r="F238" s="173" t="n">
        <v>49369.6809833333</v>
      </c>
      <c r="G238" s="173" t="n">
        <v>20</v>
      </c>
      <c r="H238" s="173" t="n">
        <v>39233</v>
      </c>
      <c r="I238" s="173" t="n">
        <v>12</v>
      </c>
      <c r="J238" s="173" t="n">
        <v>36718</v>
      </c>
      <c r="K238" s="173" t="n">
        <v>12</v>
      </c>
      <c r="L238" s="173" t="n">
        <v>32974</v>
      </c>
      <c r="M238" s="173"/>
      <c r="N238" s="173"/>
      <c r="O238" s="173"/>
      <c r="P238" s="173"/>
      <c r="Q238" s="173" t="n">
        <v>56</v>
      </c>
      <c r="R238" s="166" t="n">
        <v>39525.0030678571</v>
      </c>
      <c r="S238" s="173"/>
      <c r="T238" s="173"/>
      <c r="U238" s="173"/>
      <c r="V238" s="173"/>
      <c r="W238" s="173"/>
      <c r="X238" s="175"/>
      <c r="Y238" s="175"/>
      <c r="Z238" s="175"/>
      <c r="AA238" s="175"/>
      <c r="AB238" s="175"/>
    </row>
    <row r="239" s="74" customFormat="true" ht="12.75" hidden="false" customHeight="false" outlineLevel="0" collapsed="false">
      <c r="A239" s="163" t="s">
        <v>101</v>
      </c>
      <c r="B239" s="171" t="s">
        <v>338</v>
      </c>
      <c r="C239" s="172" t="n">
        <v>157331</v>
      </c>
      <c r="D239" s="172" t="n">
        <v>7</v>
      </c>
      <c r="E239" s="173" t="n">
        <v>9</v>
      </c>
      <c r="F239" s="173" t="n">
        <v>48849.5750066667</v>
      </c>
      <c r="G239" s="173" t="n">
        <v>16</v>
      </c>
      <c r="H239" s="173" t="n">
        <v>37670.1040725</v>
      </c>
      <c r="I239" s="173" t="n">
        <v>4</v>
      </c>
      <c r="J239" s="173" t="n">
        <v>35415.727315</v>
      </c>
      <c r="K239" s="173" t="n">
        <v>7</v>
      </c>
      <c r="L239" s="173" t="n">
        <v>27998</v>
      </c>
      <c r="M239" s="173"/>
      <c r="N239" s="173"/>
      <c r="O239" s="173"/>
      <c r="P239" s="173"/>
      <c r="Q239" s="173" t="n">
        <v>36</v>
      </c>
      <c r="R239" s="166" t="n">
        <v>38333.7985966667</v>
      </c>
      <c r="S239" s="173"/>
      <c r="T239" s="173"/>
      <c r="U239" s="173"/>
      <c r="V239" s="173"/>
      <c r="W239" s="173"/>
      <c r="X239" s="175"/>
      <c r="Y239" s="175"/>
      <c r="Z239" s="175"/>
      <c r="AA239" s="175"/>
      <c r="AB239" s="175"/>
    </row>
    <row r="240" s="74" customFormat="true" ht="12.75" hidden="false" customHeight="false" outlineLevel="0" collapsed="false">
      <c r="A240" s="163" t="s">
        <v>101</v>
      </c>
      <c r="B240" s="171" t="s">
        <v>339</v>
      </c>
      <c r="C240" s="172" t="n">
        <v>247940</v>
      </c>
      <c r="D240" s="172" t="n">
        <v>7</v>
      </c>
      <c r="E240" s="173" t="n">
        <v>6</v>
      </c>
      <c r="F240" s="173" t="n">
        <v>48024</v>
      </c>
      <c r="G240" s="173" t="n">
        <v>28</v>
      </c>
      <c r="H240" s="173" t="n">
        <v>39010</v>
      </c>
      <c r="I240" s="173" t="n">
        <v>5</v>
      </c>
      <c r="J240" s="173" t="n">
        <v>38080.600472</v>
      </c>
      <c r="K240" s="173" t="n">
        <v>13</v>
      </c>
      <c r="L240" s="173" t="n">
        <v>31025</v>
      </c>
      <c r="M240" s="173"/>
      <c r="N240" s="173"/>
      <c r="O240" s="173"/>
      <c r="P240" s="173"/>
      <c r="Q240" s="173" t="n">
        <v>52</v>
      </c>
      <c r="R240" s="166" t="n">
        <v>37964.4615838462</v>
      </c>
      <c r="S240" s="173"/>
      <c r="T240" s="173"/>
      <c r="U240" s="173"/>
      <c r="V240" s="173"/>
      <c r="W240" s="173"/>
      <c r="X240" s="175"/>
      <c r="Y240" s="175"/>
      <c r="Z240" s="175"/>
      <c r="AA240" s="175"/>
      <c r="AB240" s="175"/>
    </row>
    <row r="241" s="74" customFormat="true" ht="12.75" hidden="false" customHeight="false" outlineLevel="0" collapsed="false">
      <c r="A241" s="163" t="s">
        <v>101</v>
      </c>
      <c r="B241" s="171" t="s">
        <v>340</v>
      </c>
      <c r="C241" s="172" t="n">
        <v>157483</v>
      </c>
      <c r="D241" s="172" t="n">
        <v>7</v>
      </c>
      <c r="E241" s="173" t="n">
        <v>21</v>
      </c>
      <c r="F241" s="173" t="n">
        <v>48946.6749361905</v>
      </c>
      <c r="G241" s="173" t="n">
        <v>23</v>
      </c>
      <c r="H241" s="173" t="n">
        <v>38888.0836347826</v>
      </c>
      <c r="I241" s="173" t="n">
        <v>8</v>
      </c>
      <c r="J241" s="173" t="n">
        <v>36194</v>
      </c>
      <c r="K241" s="173" t="n">
        <v>9</v>
      </c>
      <c r="L241" s="173" t="n">
        <v>32449</v>
      </c>
      <c r="M241" s="173"/>
      <c r="N241" s="173"/>
      <c r="O241" s="173"/>
      <c r="P241" s="173"/>
      <c r="Q241" s="173" t="n">
        <v>61</v>
      </c>
      <c r="R241" s="166" t="n">
        <v>41047.5261845902</v>
      </c>
      <c r="S241" s="173"/>
      <c r="T241" s="173"/>
      <c r="U241" s="173"/>
      <c r="V241" s="173"/>
      <c r="W241" s="173"/>
      <c r="X241" s="175"/>
      <c r="Y241" s="175"/>
      <c r="Z241" s="175"/>
      <c r="AA241" s="174"/>
      <c r="AB241" s="175"/>
    </row>
    <row r="242" s="74" customFormat="true" ht="12.75" hidden="false" customHeight="false" outlineLevel="0" collapsed="false">
      <c r="A242" s="163" t="s">
        <v>101</v>
      </c>
      <c r="B242" s="171" t="s">
        <v>341</v>
      </c>
      <c r="C242" s="172" t="n">
        <v>157553</v>
      </c>
      <c r="D242" s="172" t="n">
        <v>7</v>
      </c>
      <c r="E242" s="173" t="n">
        <v>19</v>
      </c>
      <c r="F242" s="173" t="n">
        <v>46990.3047126316</v>
      </c>
      <c r="G242" s="173" t="n">
        <v>28</v>
      </c>
      <c r="H242" s="173" t="n">
        <v>38109.7660942857</v>
      </c>
      <c r="I242" s="173" t="n">
        <v>6</v>
      </c>
      <c r="J242" s="173" t="n">
        <v>37277.1054666667</v>
      </c>
      <c r="K242" s="173" t="n">
        <v>7</v>
      </c>
      <c r="L242" s="173" t="n">
        <v>32207</v>
      </c>
      <c r="M242" s="173"/>
      <c r="N242" s="173"/>
      <c r="O242" s="173"/>
      <c r="P242" s="173"/>
      <c r="Q242" s="173" t="n">
        <v>60</v>
      </c>
      <c r="R242" s="166" t="n">
        <v>40150.0145496667</v>
      </c>
      <c r="S242" s="173"/>
      <c r="T242" s="173"/>
      <c r="U242" s="173"/>
      <c r="V242" s="173"/>
      <c r="W242" s="173"/>
      <c r="X242" s="175"/>
      <c r="Y242" s="175"/>
      <c r="Z242" s="175"/>
      <c r="AA242" s="174"/>
      <c r="AB242" s="175"/>
    </row>
    <row r="243" s="74" customFormat="true" ht="12.75" hidden="false" customHeight="false" outlineLevel="0" collapsed="false">
      <c r="A243" s="163" t="s">
        <v>101</v>
      </c>
      <c r="B243" s="171" t="s">
        <v>342</v>
      </c>
      <c r="C243" s="172" t="n">
        <v>157711</v>
      </c>
      <c r="D243" s="172" t="n">
        <v>7</v>
      </c>
      <c r="E243" s="173" t="n">
        <v>16</v>
      </c>
      <c r="F243" s="173" t="n">
        <v>49477</v>
      </c>
      <c r="G243" s="173" t="n">
        <v>26</v>
      </c>
      <c r="H243" s="173" t="n">
        <v>39776.9257315385</v>
      </c>
      <c r="I243" s="173" t="n">
        <v>11</v>
      </c>
      <c r="J243" s="173" t="n">
        <v>31507</v>
      </c>
      <c r="K243" s="173" t="n">
        <v>8</v>
      </c>
      <c r="L243" s="173" t="n">
        <v>29607</v>
      </c>
      <c r="M243" s="173"/>
      <c r="N243" s="173"/>
      <c r="O243" s="173"/>
      <c r="P243" s="173"/>
      <c r="Q243" s="173" t="n">
        <v>61</v>
      </c>
      <c r="R243" s="166" t="n">
        <v>39496.148672459</v>
      </c>
      <c r="S243" s="173"/>
      <c r="T243" s="173"/>
      <c r="U243" s="173"/>
      <c r="V243" s="173"/>
      <c r="W243" s="173"/>
      <c r="X243" s="175"/>
      <c r="Y243" s="175"/>
      <c r="Z243" s="175"/>
      <c r="AA243" s="175"/>
      <c r="AB243" s="175"/>
    </row>
    <row r="244" s="74" customFormat="true" ht="12.75" hidden="false" customHeight="false" outlineLevel="0" collapsed="false">
      <c r="A244" s="163" t="s">
        <v>101</v>
      </c>
      <c r="B244" s="171" t="s">
        <v>343</v>
      </c>
      <c r="C244" s="172" t="n">
        <v>157739</v>
      </c>
      <c r="D244" s="172" t="n">
        <v>7</v>
      </c>
      <c r="E244" s="173" t="n">
        <v>9</v>
      </c>
      <c r="F244" s="173" t="n">
        <v>49640.9557022222</v>
      </c>
      <c r="G244" s="173" t="n">
        <v>28</v>
      </c>
      <c r="H244" s="173" t="n">
        <v>38226</v>
      </c>
      <c r="I244" s="173" t="n">
        <v>9</v>
      </c>
      <c r="J244" s="173" t="n">
        <v>36374</v>
      </c>
      <c r="K244" s="173" t="n">
        <v>14</v>
      </c>
      <c r="L244" s="173" t="n">
        <v>30497.56605</v>
      </c>
      <c r="M244" s="173"/>
      <c r="N244" s="173"/>
      <c r="O244" s="173"/>
      <c r="P244" s="173"/>
      <c r="Q244" s="173" t="n">
        <v>60</v>
      </c>
      <c r="R244" s="166" t="n">
        <v>37857.1421003333</v>
      </c>
      <c r="S244" s="173"/>
      <c r="T244" s="173"/>
      <c r="U244" s="173"/>
      <c r="V244" s="173"/>
      <c r="W244" s="173"/>
      <c r="X244" s="174"/>
      <c r="Y244" s="175"/>
      <c r="Z244" s="175"/>
      <c r="AA244" s="175"/>
      <c r="AB244" s="175"/>
    </row>
    <row r="245" customFormat="false" ht="12" hidden="false" customHeight="false" outlineLevel="0" collapsed="false">
      <c r="A245" s="163"/>
      <c r="B245" s="167" t="s">
        <v>140</v>
      </c>
      <c r="C245" s="164"/>
      <c r="D245" s="164"/>
      <c r="E245" s="168" t="n">
        <f aca="false">SUM(E231:E244)</f>
        <v>217</v>
      </c>
      <c r="F245" s="168" t="n">
        <f aca="false">SUMPRODUCT(E231:E244,F231:F244)/SUM(E231:E244)</f>
        <v>49817.6533008295</v>
      </c>
      <c r="G245" s="168" t="n">
        <f aca="false">SUM(G231:G244)</f>
        <v>465</v>
      </c>
      <c r="H245" s="168" t="n">
        <f aca="false">SUMPRODUCT(G231:G244,H231:H244)/SUM(G231:G244)</f>
        <v>38802.9171633118</v>
      </c>
      <c r="I245" s="168" t="n">
        <f aca="false">SUM(I231:I244)</f>
        <v>134</v>
      </c>
      <c r="J245" s="168" t="n">
        <f aca="false">SUMPRODUCT(I231:I244,J231:J244)/SUM(I231:I244)</f>
        <v>35536.4562344776</v>
      </c>
      <c r="K245" s="168" t="n">
        <f aca="false">SUM(K231:K244)</f>
        <v>187</v>
      </c>
      <c r="L245" s="168" t="n">
        <f aca="false">SUMPRODUCT(K231:K244,L231:L244)/SUM(K231:K244)</f>
        <v>31021.8353008556</v>
      </c>
      <c r="M245" s="165"/>
      <c r="N245" s="165"/>
      <c r="O245" s="165"/>
      <c r="P245" s="165"/>
      <c r="Q245" s="168" t="n">
        <f aca="false">SUM(Q231:Q244)</f>
        <v>1003</v>
      </c>
      <c r="R245" s="168" t="n">
        <f aca="false">SUMPRODUCT(Q231:Q244,R231:R244)/SUM(Q231:Q244)</f>
        <v>39298.8590068794</v>
      </c>
    </row>
    <row r="246" customFormat="false" ht="12" hidden="false" customHeight="false" outlineLevel="0" collapsed="false">
      <c r="A246" s="163" t="s">
        <v>103</v>
      </c>
      <c r="B246" s="163" t="s">
        <v>344</v>
      </c>
      <c r="C246" s="164" t="n">
        <v>163286</v>
      </c>
      <c r="D246" s="164" t="n">
        <v>1</v>
      </c>
      <c r="E246" s="165" t="n">
        <v>574</v>
      </c>
      <c r="F246" s="165" t="n">
        <v>83366.2805179094</v>
      </c>
      <c r="G246" s="165" t="n">
        <v>373</v>
      </c>
      <c r="H246" s="165" t="n">
        <v>58866.0189509383</v>
      </c>
      <c r="I246" s="165" t="n">
        <v>224</v>
      </c>
      <c r="J246" s="165" t="n">
        <v>53233.7137285714</v>
      </c>
      <c r="K246" s="165" t="n">
        <v>42</v>
      </c>
      <c r="L246" s="165" t="n">
        <v>40414.66877</v>
      </c>
      <c r="M246" s="165" t="n">
        <v>107</v>
      </c>
      <c r="N246" s="165" t="n">
        <v>34741.2192661682</v>
      </c>
      <c r="O246" s="165" t="n">
        <v>0</v>
      </c>
      <c r="P246" s="165"/>
      <c r="Q246" s="141" t="n">
        <f aca="false">+E246+G246+I246+K246+M246+O246</f>
        <v>1320</v>
      </c>
      <c r="R246" s="166" t="n">
        <v>66021.476144697</v>
      </c>
    </row>
    <row r="247" customFormat="false" ht="12" hidden="false" customHeight="false" outlineLevel="0" collapsed="false">
      <c r="A247" s="163"/>
      <c r="B247" s="163"/>
      <c r="C247" s="164"/>
      <c r="D247" s="164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6"/>
    </row>
    <row r="248" customFormat="false" ht="12" hidden="false" customHeight="false" outlineLevel="0" collapsed="false">
      <c r="A248" s="163" t="s">
        <v>103</v>
      </c>
      <c r="B248" s="163" t="s">
        <v>345</v>
      </c>
      <c r="C248" s="164" t="n">
        <v>163268</v>
      </c>
      <c r="D248" s="164" t="n">
        <v>2</v>
      </c>
      <c r="E248" s="165" t="n">
        <v>118</v>
      </c>
      <c r="F248" s="165" t="n">
        <v>75385.5190015254</v>
      </c>
      <c r="G248" s="165" t="n">
        <v>134</v>
      </c>
      <c r="H248" s="165" t="n">
        <v>53166.3715213433</v>
      </c>
      <c r="I248" s="165" t="n">
        <v>94</v>
      </c>
      <c r="J248" s="165" t="n">
        <v>46284.7730023404</v>
      </c>
      <c r="K248" s="165" t="n">
        <v>24</v>
      </c>
      <c r="L248" s="165" t="n">
        <v>33704.27662</v>
      </c>
      <c r="M248" s="165" t="n">
        <v>31</v>
      </c>
      <c r="N248" s="165" t="n">
        <v>35733.8190806452</v>
      </c>
      <c r="O248" s="165" t="n">
        <v>0</v>
      </c>
      <c r="P248" s="165"/>
      <c r="Q248" s="141" t="n">
        <f aca="false">+E248+G248+I248+K248+M248+O248</f>
        <v>401</v>
      </c>
      <c r="R248" s="166" t="n">
        <v>55579.0641362594</v>
      </c>
    </row>
    <row r="249" customFormat="false" ht="12" hidden="false" customHeight="false" outlineLevel="0" collapsed="false">
      <c r="A249" s="163"/>
      <c r="B249" s="163"/>
      <c r="C249" s="164"/>
      <c r="D249" s="164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6"/>
    </row>
    <row r="250" customFormat="false" ht="12" hidden="false" customHeight="false" outlineLevel="0" collapsed="false">
      <c r="A250" s="163" t="s">
        <v>103</v>
      </c>
      <c r="B250" s="163" t="s">
        <v>346</v>
      </c>
      <c r="C250" s="164" t="n">
        <v>164076</v>
      </c>
      <c r="D250" s="164" t="n">
        <v>3</v>
      </c>
      <c r="E250" s="165" t="n">
        <v>166</v>
      </c>
      <c r="F250" s="165" t="n">
        <v>61005.5998915663</v>
      </c>
      <c r="G250" s="165" t="n">
        <v>125</v>
      </c>
      <c r="H250" s="165" t="n">
        <v>50483.36834384</v>
      </c>
      <c r="I250" s="165" t="n">
        <v>151</v>
      </c>
      <c r="J250" s="165" t="n">
        <v>42762.6092715232</v>
      </c>
      <c r="K250" s="165" t="n">
        <v>16</v>
      </c>
      <c r="L250" s="165" t="n">
        <v>36714.3125</v>
      </c>
      <c r="M250" s="165" t="n">
        <v>0</v>
      </c>
      <c r="N250" s="165"/>
      <c r="O250" s="165" t="n">
        <v>0</v>
      </c>
      <c r="P250" s="165"/>
      <c r="Q250" s="141" t="n">
        <f aca="false">+E250+G250+I250+K250+M250+O250</f>
        <v>458</v>
      </c>
      <c r="R250" s="166" t="n">
        <v>51270.5974344542</v>
      </c>
    </row>
    <row r="251" customFormat="false" ht="12" hidden="false" customHeight="false" outlineLevel="0" collapsed="false">
      <c r="A251" s="163"/>
      <c r="B251" s="163"/>
      <c r="C251" s="164"/>
      <c r="D251" s="164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6"/>
    </row>
    <row r="252" customFormat="false" ht="12" hidden="false" customHeight="false" outlineLevel="0" collapsed="false">
      <c r="A252" s="163" t="s">
        <v>103</v>
      </c>
      <c r="B252" s="163" t="s">
        <v>347</v>
      </c>
      <c r="C252" s="164" t="n">
        <v>162007</v>
      </c>
      <c r="D252" s="164" t="n">
        <v>4</v>
      </c>
      <c r="E252" s="165" t="n">
        <v>31</v>
      </c>
      <c r="F252" s="165" t="n">
        <v>62754.0322580645</v>
      </c>
      <c r="G252" s="165" t="n">
        <v>24</v>
      </c>
      <c r="H252" s="165" t="n">
        <v>51974.8105708333</v>
      </c>
      <c r="I252" s="165" t="n">
        <v>66</v>
      </c>
      <c r="J252" s="165" t="n">
        <v>43906.0800378788</v>
      </c>
      <c r="K252" s="165" t="n">
        <v>23</v>
      </c>
      <c r="L252" s="165" t="n">
        <v>35503</v>
      </c>
      <c r="M252" s="165" t="n">
        <v>15</v>
      </c>
      <c r="N252" s="165" t="n">
        <v>34962.4666666667</v>
      </c>
      <c r="O252" s="165" t="n">
        <v>0</v>
      </c>
      <c r="P252" s="165"/>
      <c r="Q252" s="141" t="n">
        <f aca="false">+E252+G252+I252+K252+M252+O252</f>
        <v>159</v>
      </c>
      <c r="R252" s="166" t="n">
        <v>46739.4826176101</v>
      </c>
    </row>
    <row r="253" customFormat="false" ht="12" hidden="false" customHeight="false" outlineLevel="0" collapsed="false">
      <c r="A253" s="163" t="s">
        <v>103</v>
      </c>
      <c r="B253" s="163" t="s">
        <v>348</v>
      </c>
      <c r="C253" s="164" t="n">
        <v>162584</v>
      </c>
      <c r="D253" s="164" t="n">
        <v>4</v>
      </c>
      <c r="E253" s="165" t="n">
        <v>74</v>
      </c>
      <c r="F253" s="165" t="n">
        <v>60767.5540540541</v>
      </c>
      <c r="G253" s="165" t="n">
        <v>70</v>
      </c>
      <c r="H253" s="165" t="n">
        <v>49985.4285714286</v>
      </c>
      <c r="I253" s="165" t="n">
        <v>64</v>
      </c>
      <c r="J253" s="165" t="n">
        <v>42518.46875</v>
      </c>
      <c r="K253" s="165" t="n">
        <v>10</v>
      </c>
      <c r="L253" s="165" t="n">
        <v>35771.1</v>
      </c>
      <c r="M253" s="165" t="n">
        <v>19</v>
      </c>
      <c r="N253" s="165" t="n">
        <v>29835.3157894737</v>
      </c>
      <c r="O253" s="165" t="n">
        <v>0</v>
      </c>
      <c r="P253" s="165"/>
      <c r="Q253" s="141" t="n">
        <f aca="false">+E253+G253+I253+K253+M253+O253</f>
        <v>237</v>
      </c>
      <c r="R253" s="166" t="n">
        <v>49120.4345991561</v>
      </c>
    </row>
    <row r="254" customFormat="false" ht="12" hidden="false" customHeight="false" outlineLevel="0" collapsed="false">
      <c r="A254" s="163" t="s">
        <v>103</v>
      </c>
      <c r="B254" s="163" t="s">
        <v>349</v>
      </c>
      <c r="C254" s="164" t="n">
        <v>163453</v>
      </c>
      <c r="D254" s="164" t="n">
        <v>4</v>
      </c>
      <c r="E254" s="165" t="n">
        <v>28</v>
      </c>
      <c r="F254" s="165" t="n">
        <v>73825.3907985714</v>
      </c>
      <c r="G254" s="165" t="n">
        <v>46</v>
      </c>
      <c r="H254" s="165" t="n">
        <v>56438.24664</v>
      </c>
      <c r="I254" s="165" t="n">
        <v>73</v>
      </c>
      <c r="J254" s="165" t="n">
        <v>47211.866470411</v>
      </c>
      <c r="K254" s="165" t="n">
        <v>11</v>
      </c>
      <c r="L254" s="165" t="n">
        <v>39841.6363636364</v>
      </c>
      <c r="M254" s="165" t="n">
        <v>37</v>
      </c>
      <c r="N254" s="165" t="n">
        <v>36535.8752502703</v>
      </c>
      <c r="O254" s="165" t="n">
        <v>0</v>
      </c>
      <c r="P254" s="165"/>
      <c r="Q254" s="141" t="n">
        <f aca="false">+E254+G254+I254+K254+M254+O254</f>
        <v>195</v>
      </c>
      <c r="R254" s="166" t="n">
        <v>50768.3175610256</v>
      </c>
    </row>
    <row r="255" customFormat="false" ht="12" hidden="false" customHeight="false" outlineLevel="0" collapsed="false">
      <c r="A255" s="163" t="s">
        <v>103</v>
      </c>
      <c r="B255" s="163" t="s">
        <v>350</v>
      </c>
      <c r="C255" s="164" t="n">
        <v>163851</v>
      </c>
      <c r="D255" s="164" t="n">
        <v>4</v>
      </c>
      <c r="E255" s="165" t="n">
        <v>60</v>
      </c>
      <c r="F255" s="165" t="n">
        <v>122177.716666667</v>
      </c>
      <c r="G255" s="165" t="n">
        <v>65</v>
      </c>
      <c r="H255" s="165" t="n">
        <v>49184.5076923077</v>
      </c>
      <c r="I255" s="165" t="n">
        <v>79</v>
      </c>
      <c r="J255" s="165" t="n">
        <v>42760.0506329114</v>
      </c>
      <c r="K255" s="165" t="n">
        <v>8</v>
      </c>
      <c r="L255" s="165" t="n">
        <v>39277</v>
      </c>
      <c r="M255" s="165" t="n">
        <v>51</v>
      </c>
      <c r="N255" s="165" t="n">
        <v>34012.8039215686</v>
      </c>
      <c r="O255" s="165" t="n">
        <v>0</v>
      </c>
      <c r="P255" s="165"/>
      <c r="Q255" s="141" t="n">
        <f aca="false">+E255+G255+I255+K255+M255+O255</f>
        <v>263</v>
      </c>
      <c r="R255" s="166" t="n">
        <v>60663.7604562738</v>
      </c>
    </row>
    <row r="256" customFormat="false" ht="12" hidden="false" customHeight="false" outlineLevel="0" collapsed="false">
      <c r="A256" s="163" t="s">
        <v>103</v>
      </c>
      <c r="B256" s="163" t="s">
        <v>351</v>
      </c>
      <c r="C256" s="164" t="n">
        <v>161873</v>
      </c>
      <c r="D256" s="164" t="n">
        <v>4</v>
      </c>
      <c r="E256" s="165" t="n">
        <v>57</v>
      </c>
      <c r="F256" s="165" t="n">
        <v>84821.9151480702</v>
      </c>
      <c r="G256" s="165" t="n">
        <v>57</v>
      </c>
      <c r="H256" s="165" t="n">
        <v>65421.1403508772</v>
      </c>
      <c r="I256" s="165" t="n">
        <v>30</v>
      </c>
      <c r="J256" s="165" t="n">
        <v>46175.8088</v>
      </c>
      <c r="K256" s="165" t="n">
        <v>0</v>
      </c>
      <c r="L256" s="165"/>
      <c r="M256" s="165" t="n">
        <v>0</v>
      </c>
      <c r="N256" s="165"/>
      <c r="O256" s="165" t="n">
        <v>0</v>
      </c>
      <c r="P256" s="165"/>
      <c r="Q256" s="141" t="n">
        <f aca="false">+E256+G256+I256+K256+M256+O256</f>
        <v>144</v>
      </c>
      <c r="R256" s="166" t="n">
        <v>69091.169635</v>
      </c>
    </row>
    <row r="257" customFormat="false" ht="12" hidden="false" customHeight="false" outlineLevel="0" collapsed="false">
      <c r="A257" s="163" t="s">
        <v>103</v>
      </c>
      <c r="B257" s="163" t="s">
        <v>352</v>
      </c>
      <c r="C257" s="164" t="n">
        <v>163338</v>
      </c>
      <c r="D257" s="164" t="n">
        <v>4</v>
      </c>
      <c r="E257" s="165" t="n">
        <v>14</v>
      </c>
      <c r="F257" s="165" t="n">
        <v>56096.1102485714</v>
      </c>
      <c r="G257" s="165" t="n">
        <v>44</v>
      </c>
      <c r="H257" s="165" t="n">
        <v>52584.48412</v>
      </c>
      <c r="I257" s="165" t="n">
        <v>33</v>
      </c>
      <c r="J257" s="165" t="n">
        <v>44626.9759642424</v>
      </c>
      <c r="K257" s="165" t="n">
        <v>11</v>
      </c>
      <c r="L257" s="165" t="n">
        <v>34913.9510909091</v>
      </c>
      <c r="M257" s="165" t="n">
        <v>33</v>
      </c>
      <c r="N257" s="165" t="n">
        <v>44088.0841557576</v>
      </c>
      <c r="O257" s="165" t="n">
        <v>0</v>
      </c>
      <c r="P257" s="165"/>
      <c r="Q257" s="141" t="n">
        <f aca="false">+E257+G257+I257+K257+M257+O257</f>
        <v>135</v>
      </c>
      <c r="R257" s="166" t="n">
        <v>47486.7651164445</v>
      </c>
    </row>
    <row r="258" customFormat="false" ht="12" hidden="false" customHeight="false" outlineLevel="0" collapsed="false">
      <c r="A258" s="167" t="s">
        <v>140</v>
      </c>
      <c r="B258" s="163"/>
      <c r="C258" s="164"/>
      <c r="D258" s="164"/>
      <c r="E258" s="168" t="n">
        <f aca="false">SUM(E252:E257)</f>
        <v>264</v>
      </c>
      <c r="F258" s="168" t="n">
        <f aca="false">SUM(SUMPRODUCT(E252:E257,F252:F257))/SUMPRODUCT(SUM(E252:E257))</f>
        <v>81288.4191260606</v>
      </c>
      <c r="G258" s="168" t="n">
        <f aca="false">SUM(G252:G257)</f>
        <v>306</v>
      </c>
      <c r="H258" s="168" t="n">
        <f aca="false">SUM(SUMPRODUCT(G252:G257,H252:H257))/SUMPRODUCT(SUM(G252:G257))</f>
        <v>54190.3598052941</v>
      </c>
      <c r="I258" s="168" t="n">
        <f aca="false">SUM(I252:I257)</f>
        <v>345</v>
      </c>
      <c r="J258" s="168" t="n">
        <f aca="false">SUM(SUMPRODUCT(I252:I257,J252:J257))/SUMPRODUCT(SUM(I252:I257))</f>
        <v>44352.0521903188</v>
      </c>
      <c r="K258" s="168" t="n">
        <f aca="false">SUM(K252:K257)</f>
        <v>63</v>
      </c>
      <c r="L258" s="168" t="n">
        <f aca="false">SUM(SUMPRODUCT(K252:K257,L252:L257))/SUMPRODUCT(SUM(K252:K257))</f>
        <v>36679.4835238095</v>
      </c>
      <c r="M258" s="168" t="n">
        <f aca="false">SUM(M252:M257)</f>
        <v>155</v>
      </c>
      <c r="N258" s="168" t="n">
        <f aca="false">SUM(SUMPRODUCT(M252:M257,N252:N257))/SUMPRODUCT(SUM(M252:M257))</f>
        <v>36339.9687832258</v>
      </c>
      <c r="O258" s="168"/>
      <c r="P258" s="168"/>
      <c r="Q258" s="168" t="n">
        <f aca="false">SUM(Q252:Q257)</f>
        <v>1133</v>
      </c>
      <c r="R258" s="169" t="n">
        <f aca="false">SUM(SUMPRODUCT(Q252:Q257,R252:R257))/SUMPRODUCT(SUM(Q252:Q257))</f>
        <v>54092.9862124978</v>
      </c>
    </row>
    <row r="259" customFormat="false" ht="12" hidden="false" customHeight="false" outlineLevel="0" collapsed="false">
      <c r="A259" s="163" t="s">
        <v>103</v>
      </c>
      <c r="B259" s="163" t="s">
        <v>353</v>
      </c>
      <c r="C259" s="164" t="n">
        <v>162283</v>
      </c>
      <c r="D259" s="164" t="n">
        <v>5</v>
      </c>
      <c r="E259" s="165" t="n">
        <v>26</v>
      </c>
      <c r="F259" s="165" t="n">
        <v>62682.3562307692</v>
      </c>
      <c r="G259" s="165" t="n">
        <v>29</v>
      </c>
      <c r="H259" s="165" t="n">
        <v>49273.0989489655</v>
      </c>
      <c r="I259" s="165" t="n">
        <v>40</v>
      </c>
      <c r="J259" s="165" t="n">
        <v>43365.9</v>
      </c>
      <c r="K259" s="165" t="n">
        <v>15</v>
      </c>
      <c r="L259" s="165" t="n">
        <v>19870.1333333333</v>
      </c>
      <c r="M259" s="165" t="n">
        <v>0</v>
      </c>
      <c r="N259" s="165"/>
      <c r="O259" s="165" t="n">
        <v>0</v>
      </c>
      <c r="P259" s="165"/>
      <c r="Q259" s="141" t="n">
        <f aca="false">+E259+G259+I259+K259+M259+O259</f>
        <v>110</v>
      </c>
      <c r="R259" s="166" t="n">
        <v>46284.9921047273</v>
      </c>
    </row>
    <row r="260" customFormat="false" ht="12" hidden="false" customHeight="false" outlineLevel="0" collapsed="false">
      <c r="A260" s="163"/>
      <c r="B260" s="163"/>
      <c r="C260" s="164"/>
      <c r="D260" s="164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6"/>
    </row>
    <row r="261" customFormat="false" ht="12" hidden="false" customHeight="false" outlineLevel="0" collapsed="false">
      <c r="A261" s="163" t="s">
        <v>103</v>
      </c>
      <c r="B261" s="163" t="s">
        <v>354</v>
      </c>
      <c r="C261" s="164" t="n">
        <v>163912</v>
      </c>
      <c r="D261" s="164" t="n">
        <v>6</v>
      </c>
      <c r="E261" s="165" t="n">
        <v>33</v>
      </c>
      <c r="F261" s="165" t="n">
        <v>69966.696969697</v>
      </c>
      <c r="G261" s="165" t="n">
        <v>31</v>
      </c>
      <c r="H261" s="165" t="n">
        <v>54667.935483871</v>
      </c>
      <c r="I261" s="165" t="n">
        <v>44</v>
      </c>
      <c r="J261" s="165" t="n">
        <v>40266.7727272727</v>
      </c>
      <c r="K261" s="165" t="n">
        <v>3</v>
      </c>
      <c r="L261" s="165" t="n">
        <v>35800</v>
      </c>
      <c r="M261" s="165" t="n">
        <v>0</v>
      </c>
      <c r="N261" s="165"/>
      <c r="O261" s="165" t="n">
        <v>0</v>
      </c>
      <c r="P261" s="165"/>
      <c r="Q261" s="141" t="n">
        <f aca="false">+E261+G261+I261+K261+M261+O261</f>
        <v>111</v>
      </c>
      <c r="R261" s="166" t="n">
        <v>52997.7027027027</v>
      </c>
    </row>
    <row r="262" customFormat="false" ht="12" hidden="false" customHeight="false" outlineLevel="0" collapsed="false">
      <c r="A262" s="163"/>
      <c r="B262" s="163"/>
      <c r="C262" s="164"/>
      <c r="D262" s="164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6"/>
    </row>
    <row r="263" customFormat="false" ht="12" hidden="false" customHeight="false" outlineLevel="0" collapsed="false">
      <c r="A263" s="163" t="s">
        <v>103</v>
      </c>
      <c r="B263" s="163" t="s">
        <v>355</v>
      </c>
      <c r="C263" s="164" t="n">
        <v>161688</v>
      </c>
      <c r="D263" s="164" t="n">
        <v>7</v>
      </c>
      <c r="E263" s="165" t="n">
        <v>26</v>
      </c>
      <c r="F263" s="165" t="n">
        <v>50115.9617561539</v>
      </c>
      <c r="G263" s="165" t="n">
        <v>24</v>
      </c>
      <c r="H263" s="165" t="n">
        <v>41084.4381675</v>
      </c>
      <c r="I263" s="165" t="n">
        <v>34</v>
      </c>
      <c r="J263" s="165" t="n">
        <v>31896.5365905882</v>
      </c>
      <c r="K263" s="165" t="n">
        <v>8</v>
      </c>
      <c r="L263" s="165" t="n">
        <v>26472.969445</v>
      </c>
      <c r="M263" s="165" t="n">
        <v>0</v>
      </c>
      <c r="N263" s="165"/>
      <c r="O263" s="165" t="n">
        <v>0</v>
      </c>
      <c r="P263" s="165"/>
      <c r="Q263" s="141" t="n">
        <f aca="false">+E263+G263+I263+K263+M263+O263</f>
        <v>92</v>
      </c>
      <c r="R263" s="166" t="n">
        <v>38970.7339273913</v>
      </c>
    </row>
    <row r="264" customFormat="false" ht="12" hidden="false" customHeight="false" outlineLevel="0" collapsed="false">
      <c r="A264" s="163" t="s">
        <v>103</v>
      </c>
      <c r="B264" s="163" t="s">
        <v>356</v>
      </c>
      <c r="C264" s="164" t="n">
        <v>161767</v>
      </c>
      <c r="D264" s="164" t="n">
        <v>7</v>
      </c>
      <c r="E264" s="165" t="n">
        <v>74</v>
      </c>
      <c r="F264" s="165" t="n">
        <v>61311.2779108108</v>
      </c>
      <c r="G264" s="165" t="n">
        <v>57</v>
      </c>
      <c r="H264" s="165" t="n">
        <v>48878.1497164912</v>
      </c>
      <c r="I264" s="165" t="n">
        <v>51</v>
      </c>
      <c r="J264" s="165" t="n">
        <v>39391.1745427451</v>
      </c>
      <c r="K264" s="165" t="n">
        <v>16</v>
      </c>
      <c r="L264" s="165" t="n">
        <v>35013.12239875</v>
      </c>
      <c r="M264" s="165" t="n">
        <v>0</v>
      </c>
      <c r="N264" s="165"/>
      <c r="O264" s="165" t="n">
        <v>0</v>
      </c>
      <c r="P264" s="165"/>
      <c r="Q264" s="141" t="n">
        <f aca="false">+E264+G264+I264+K264+M264+O264</f>
        <v>198</v>
      </c>
      <c r="R264" s="166" t="n">
        <v>49960.853329798</v>
      </c>
    </row>
    <row r="265" customFormat="false" ht="12" hidden="false" customHeight="false" outlineLevel="0" collapsed="false">
      <c r="A265" s="163" t="s">
        <v>103</v>
      </c>
      <c r="B265" s="163" t="s">
        <v>357</v>
      </c>
      <c r="C265" s="164" t="n">
        <v>161864</v>
      </c>
      <c r="D265" s="164" t="n">
        <v>7</v>
      </c>
      <c r="E265" s="165" t="n">
        <v>28</v>
      </c>
      <c r="F265" s="165" t="n">
        <v>47503.3214285714</v>
      </c>
      <c r="G265" s="165" t="n">
        <v>21</v>
      </c>
      <c r="H265" s="165" t="n">
        <v>46054.6882485714</v>
      </c>
      <c r="I265" s="165" t="n">
        <v>69</v>
      </c>
      <c r="J265" s="165" t="n">
        <v>38930.7536231884</v>
      </c>
      <c r="K265" s="165" t="n">
        <v>1</v>
      </c>
      <c r="L265" s="165" t="n">
        <v>30752</v>
      </c>
      <c r="M265" s="165" t="n">
        <v>0</v>
      </c>
      <c r="N265" s="165"/>
      <c r="O265" s="165" t="n">
        <v>0</v>
      </c>
      <c r="P265" s="165"/>
      <c r="Q265" s="141" t="n">
        <f aca="false">+E265+G265+I265+K265+M265+O265</f>
        <v>119</v>
      </c>
      <c r="R265" s="166" t="n">
        <v>42136.2643127731</v>
      </c>
    </row>
    <row r="266" customFormat="false" ht="12" hidden="false" customHeight="false" outlineLevel="0" collapsed="false">
      <c r="A266" s="163" t="s">
        <v>103</v>
      </c>
      <c r="B266" s="163" t="s">
        <v>358</v>
      </c>
      <c r="C266" s="164" t="n">
        <v>405872</v>
      </c>
      <c r="D266" s="164" t="n">
        <v>7</v>
      </c>
      <c r="E266" s="165" t="n">
        <v>5</v>
      </c>
      <c r="F266" s="165" t="n">
        <v>58440.68194</v>
      </c>
      <c r="G266" s="165" t="n">
        <v>12</v>
      </c>
      <c r="H266" s="165" t="n">
        <v>45093.2563783333</v>
      </c>
      <c r="I266" s="165" t="n">
        <v>16</v>
      </c>
      <c r="J266" s="165" t="n">
        <v>36944.9207675</v>
      </c>
      <c r="K266" s="165" t="n">
        <v>9</v>
      </c>
      <c r="L266" s="165" t="n">
        <v>33561.5776266667</v>
      </c>
      <c r="M266" s="165" t="n">
        <v>0</v>
      </c>
      <c r="N266" s="165"/>
      <c r="O266" s="165" t="n">
        <v>0</v>
      </c>
      <c r="P266" s="165"/>
      <c r="Q266" s="141" t="n">
        <f aca="false">+E266+G266+I266+K266+M266+O266</f>
        <v>42</v>
      </c>
      <c r="R266" s="166" t="n">
        <v>41107.0337419048</v>
      </c>
    </row>
    <row r="267" customFormat="false" ht="12" hidden="false" customHeight="false" outlineLevel="0" collapsed="false">
      <c r="A267" s="163" t="s">
        <v>103</v>
      </c>
      <c r="B267" s="163" t="s">
        <v>359</v>
      </c>
      <c r="C267" s="164" t="n">
        <v>162098</v>
      </c>
      <c r="D267" s="164" t="n">
        <v>7</v>
      </c>
      <c r="E267" s="165" t="n">
        <v>0</v>
      </c>
      <c r="F267" s="165"/>
      <c r="G267" s="165" t="n">
        <v>0</v>
      </c>
      <c r="H267" s="165"/>
      <c r="I267" s="165" t="n">
        <v>0</v>
      </c>
      <c r="J267" s="165"/>
      <c r="K267" s="165" t="n">
        <v>0</v>
      </c>
      <c r="L267" s="165"/>
      <c r="M267" s="165" t="n">
        <v>0</v>
      </c>
      <c r="N267" s="165"/>
      <c r="O267" s="165" t="n">
        <v>0</v>
      </c>
      <c r="P267" s="165"/>
      <c r="Q267" s="141" t="n">
        <f aca="false">+E267+G267+I267+K267+M267+O267</f>
        <v>0</v>
      </c>
      <c r="R267" s="166"/>
    </row>
    <row r="268" customFormat="false" ht="12" hidden="false" customHeight="false" outlineLevel="0" collapsed="false">
      <c r="A268" s="163" t="s">
        <v>103</v>
      </c>
      <c r="B268" s="163" t="s">
        <v>360</v>
      </c>
      <c r="C268" s="164" t="n">
        <v>162104</v>
      </c>
      <c r="D268" s="164" t="n">
        <v>7</v>
      </c>
      <c r="E268" s="165" t="n">
        <v>15</v>
      </c>
      <c r="F268" s="165" t="n">
        <v>51526.504656</v>
      </c>
      <c r="G268" s="165" t="n">
        <v>10</v>
      </c>
      <c r="H268" s="165" t="n">
        <v>47468.5</v>
      </c>
      <c r="I268" s="165" t="n">
        <v>8</v>
      </c>
      <c r="J268" s="165" t="n">
        <v>39959.875</v>
      </c>
      <c r="K268" s="165" t="n">
        <v>3</v>
      </c>
      <c r="L268" s="165" t="n">
        <v>33998</v>
      </c>
      <c r="M268" s="165" t="n">
        <v>0</v>
      </c>
      <c r="N268" s="165"/>
      <c r="O268" s="165" t="n">
        <v>0</v>
      </c>
      <c r="P268" s="165"/>
      <c r="Q268" s="141" t="n">
        <f aca="false">+E268+G268+I268+K268+M268+O268</f>
        <v>36</v>
      </c>
      <c r="R268" s="166" t="n">
        <v>46368.2102733333</v>
      </c>
    </row>
    <row r="269" customFormat="false" ht="12" hidden="false" customHeight="false" outlineLevel="0" collapsed="false">
      <c r="A269" s="163" t="s">
        <v>103</v>
      </c>
      <c r="B269" s="163" t="s">
        <v>361</v>
      </c>
      <c r="C269" s="164" t="n">
        <v>162122</v>
      </c>
      <c r="D269" s="164" t="n">
        <v>7</v>
      </c>
      <c r="E269" s="165" t="n">
        <v>49</v>
      </c>
      <c r="F269" s="165" t="n">
        <v>56869.9467155102</v>
      </c>
      <c r="G269" s="165" t="n">
        <v>19</v>
      </c>
      <c r="H269" s="165" t="n">
        <v>46119.6315789474</v>
      </c>
      <c r="I269" s="165" t="n">
        <v>16</v>
      </c>
      <c r="J269" s="165" t="n">
        <v>42132.4939225</v>
      </c>
      <c r="K269" s="165" t="n">
        <v>2</v>
      </c>
      <c r="L269" s="165" t="n">
        <v>29491.5</v>
      </c>
      <c r="M269" s="165" t="n">
        <v>0</v>
      </c>
      <c r="N269" s="165"/>
      <c r="O269" s="165" t="n">
        <v>0</v>
      </c>
      <c r="P269" s="165"/>
      <c r="Q269" s="141" t="n">
        <f aca="false">+E269+G269+I269+K269+M269+O269</f>
        <v>86</v>
      </c>
      <c r="R269" s="166" t="n">
        <v>51116.3173467442</v>
      </c>
    </row>
    <row r="270" customFormat="false" ht="12" hidden="false" customHeight="false" outlineLevel="0" collapsed="false">
      <c r="A270" s="163" t="s">
        <v>103</v>
      </c>
      <c r="B270" s="163" t="s">
        <v>362</v>
      </c>
      <c r="C270" s="164" t="n">
        <v>162168</v>
      </c>
      <c r="D270" s="164" t="n">
        <v>7</v>
      </c>
      <c r="E270" s="165" t="n">
        <v>13</v>
      </c>
      <c r="F270" s="165" t="n">
        <v>50942.0429692308</v>
      </c>
      <c r="G270" s="165" t="n">
        <v>5</v>
      </c>
      <c r="H270" s="165" t="n">
        <v>46155.8</v>
      </c>
      <c r="I270" s="165" t="n">
        <v>17</v>
      </c>
      <c r="J270" s="165" t="n">
        <v>40354.5294117647</v>
      </c>
      <c r="K270" s="165" t="n">
        <v>6</v>
      </c>
      <c r="L270" s="165" t="n">
        <v>37318.5</v>
      </c>
      <c r="M270" s="165" t="n">
        <v>1</v>
      </c>
      <c r="N270" s="165" t="n">
        <v>34993.5586</v>
      </c>
      <c r="O270" s="165" t="n">
        <v>0</v>
      </c>
      <c r="P270" s="165"/>
      <c r="Q270" s="141" t="n">
        <f aca="false">+E270+G270+I270+K270+M270+O270</f>
        <v>42</v>
      </c>
      <c r="R270" s="166" t="n">
        <v>43760.8837428572</v>
      </c>
    </row>
    <row r="271" customFormat="false" ht="12" hidden="false" customHeight="false" outlineLevel="0" collapsed="false">
      <c r="A271" s="163" t="s">
        <v>103</v>
      </c>
      <c r="B271" s="163" t="s">
        <v>363</v>
      </c>
      <c r="C271" s="164" t="n">
        <v>162399</v>
      </c>
      <c r="D271" s="164" t="n">
        <v>7</v>
      </c>
      <c r="E271" s="165" t="n">
        <v>0</v>
      </c>
      <c r="F271" s="165"/>
      <c r="G271" s="165" t="n">
        <v>0</v>
      </c>
      <c r="H271" s="165"/>
      <c r="I271" s="165" t="n">
        <v>0</v>
      </c>
      <c r="J271" s="165"/>
      <c r="K271" s="165" t="n">
        <v>0</v>
      </c>
      <c r="L271" s="165"/>
      <c r="M271" s="165" t="n">
        <v>0</v>
      </c>
      <c r="N271" s="165"/>
      <c r="O271" s="165" t="n">
        <v>0</v>
      </c>
      <c r="P271" s="165"/>
      <c r="Q271" s="141" t="n">
        <f aca="false">+E271+G271+I271+K271+M271+O271</f>
        <v>0</v>
      </c>
      <c r="R271" s="166"/>
    </row>
    <row r="272" customFormat="false" ht="12" hidden="false" customHeight="false" outlineLevel="0" collapsed="false">
      <c r="A272" s="163" t="s">
        <v>103</v>
      </c>
      <c r="B272" s="163" t="s">
        <v>364</v>
      </c>
      <c r="C272" s="164" t="n">
        <v>162478</v>
      </c>
      <c r="D272" s="164" t="n">
        <v>7</v>
      </c>
      <c r="E272" s="165" t="n">
        <v>0</v>
      </c>
      <c r="F272" s="165"/>
      <c r="G272" s="165" t="n">
        <v>0</v>
      </c>
      <c r="H272" s="165"/>
      <c r="I272" s="165" t="n">
        <v>0</v>
      </c>
      <c r="J272" s="165"/>
      <c r="K272" s="165" t="n">
        <v>0</v>
      </c>
      <c r="L272" s="165"/>
      <c r="M272" s="165" t="n">
        <v>0</v>
      </c>
      <c r="N272" s="165"/>
      <c r="O272" s="165" t="n">
        <v>0</v>
      </c>
      <c r="P272" s="165"/>
      <c r="Q272" s="141" t="n">
        <f aca="false">+E272+G272+I272+K272+M272+O272</f>
        <v>0</v>
      </c>
      <c r="R272" s="166"/>
    </row>
    <row r="273" customFormat="false" ht="12" hidden="false" customHeight="false" outlineLevel="0" collapsed="false">
      <c r="A273" s="163" t="s">
        <v>103</v>
      </c>
      <c r="B273" s="163" t="s">
        <v>365</v>
      </c>
      <c r="C273" s="164" t="n">
        <v>162557</v>
      </c>
      <c r="D273" s="164" t="n">
        <v>7</v>
      </c>
      <c r="E273" s="165" t="n">
        <v>15</v>
      </c>
      <c r="F273" s="165" t="n">
        <v>51695.8666666667</v>
      </c>
      <c r="G273" s="165" t="n">
        <v>29</v>
      </c>
      <c r="H273" s="165" t="n">
        <v>45704.0122337931</v>
      </c>
      <c r="I273" s="165" t="n">
        <v>26</v>
      </c>
      <c r="J273" s="165" t="n">
        <v>38909.6291923077</v>
      </c>
      <c r="K273" s="165" t="n">
        <v>1</v>
      </c>
      <c r="L273" s="165" t="n">
        <v>34725</v>
      </c>
      <c r="M273" s="165" t="n">
        <v>1</v>
      </c>
      <c r="N273" s="165" t="n">
        <v>29760</v>
      </c>
      <c r="O273" s="165" t="n">
        <v>0</v>
      </c>
      <c r="P273" s="165"/>
      <c r="Q273" s="141" t="n">
        <f aca="false">+E273+G273+I273+K273+M273+O273</f>
        <v>72</v>
      </c>
      <c r="R273" s="166" t="n">
        <v>44124.8571358333</v>
      </c>
    </row>
    <row r="274" customFormat="false" ht="12" hidden="false" customHeight="false" outlineLevel="0" collapsed="false">
      <c r="A274" s="163" t="s">
        <v>103</v>
      </c>
      <c r="B274" s="163" t="s">
        <v>366</v>
      </c>
      <c r="C274" s="164" t="n">
        <v>162609</v>
      </c>
      <c r="D274" s="164" t="n">
        <v>7</v>
      </c>
      <c r="E274" s="165" t="n">
        <v>8</v>
      </c>
      <c r="F274" s="165" t="n">
        <v>45103.875</v>
      </c>
      <c r="G274" s="165" t="n">
        <v>9</v>
      </c>
      <c r="H274" s="165" t="n">
        <v>38066.5555555556</v>
      </c>
      <c r="I274" s="165" t="n">
        <v>1</v>
      </c>
      <c r="J274" s="165" t="n">
        <v>34615</v>
      </c>
      <c r="K274" s="165" t="n">
        <v>1</v>
      </c>
      <c r="L274" s="165" t="n">
        <v>30633</v>
      </c>
      <c r="M274" s="165" t="n">
        <v>0</v>
      </c>
      <c r="N274" s="165"/>
      <c r="O274" s="165" t="n">
        <v>0</v>
      </c>
      <c r="P274" s="165"/>
      <c r="Q274" s="141" t="n">
        <f aca="false">+E274+G274+I274+K274+M274+O274</f>
        <v>19</v>
      </c>
      <c r="R274" s="166" t="n">
        <v>40456.7368421053</v>
      </c>
    </row>
    <row r="275" customFormat="false" ht="12" hidden="false" customHeight="false" outlineLevel="0" collapsed="false">
      <c r="A275" s="163" t="s">
        <v>103</v>
      </c>
      <c r="B275" s="163" t="s">
        <v>367</v>
      </c>
      <c r="C275" s="164" t="n">
        <v>162690</v>
      </c>
      <c r="D275" s="164" t="n">
        <v>7</v>
      </c>
      <c r="E275" s="165" t="n">
        <v>26</v>
      </c>
      <c r="F275" s="165" t="n">
        <v>52041.4615384615</v>
      </c>
      <c r="G275" s="165" t="n">
        <v>13</v>
      </c>
      <c r="H275" s="165" t="n">
        <v>39912.6923076923</v>
      </c>
      <c r="I275" s="165" t="n">
        <v>15</v>
      </c>
      <c r="J275" s="165" t="n">
        <v>41184.8636933333</v>
      </c>
      <c r="K275" s="165" t="n">
        <v>4</v>
      </c>
      <c r="L275" s="165" t="n">
        <v>29797.25</v>
      </c>
      <c r="M275" s="165" t="n">
        <v>0</v>
      </c>
      <c r="N275" s="165"/>
      <c r="O275" s="165" t="n">
        <v>0</v>
      </c>
      <c r="P275" s="165"/>
      <c r="Q275" s="141" t="n">
        <f aca="false">+E275+G275+I275+K275+M275+O275</f>
        <v>58</v>
      </c>
      <c r="R275" s="166" t="n">
        <v>44981.1199206897</v>
      </c>
    </row>
    <row r="276" customFormat="false" ht="12" hidden="false" customHeight="false" outlineLevel="0" collapsed="false">
      <c r="A276" s="163" t="s">
        <v>103</v>
      </c>
      <c r="B276" s="163" t="s">
        <v>368</v>
      </c>
      <c r="C276" s="164" t="n">
        <v>162706</v>
      </c>
      <c r="D276" s="164" t="n">
        <v>7</v>
      </c>
      <c r="E276" s="165" t="n">
        <v>16</v>
      </c>
      <c r="F276" s="165" t="n">
        <v>56737.3011975</v>
      </c>
      <c r="G276" s="165" t="n">
        <v>38</v>
      </c>
      <c r="H276" s="165" t="n">
        <v>52833.4727468421</v>
      </c>
      <c r="I276" s="165" t="n">
        <v>13</v>
      </c>
      <c r="J276" s="165" t="n">
        <v>44003.8522769231</v>
      </c>
      <c r="K276" s="165" t="n">
        <v>9</v>
      </c>
      <c r="L276" s="165" t="n">
        <v>36280.7777777778</v>
      </c>
      <c r="M276" s="165" t="n">
        <v>1</v>
      </c>
      <c r="N276" s="165" t="n">
        <v>37635.46182</v>
      </c>
      <c r="O276" s="165" t="n">
        <v>0</v>
      </c>
      <c r="P276" s="165"/>
      <c r="Q276" s="141" t="n">
        <f aca="false">+E276+G276+I276+K276+M276+O276</f>
        <v>77</v>
      </c>
      <c r="R276" s="166" t="n">
        <v>50021.8353890909</v>
      </c>
    </row>
    <row r="277" customFormat="false" ht="12" hidden="false" customHeight="false" outlineLevel="0" collapsed="false">
      <c r="A277" s="163" t="s">
        <v>103</v>
      </c>
      <c r="B277" s="163" t="s">
        <v>369</v>
      </c>
      <c r="C277" s="164" t="n">
        <v>162799</v>
      </c>
      <c r="D277" s="164" t="n">
        <v>7</v>
      </c>
      <c r="E277" s="165" t="n">
        <v>35</v>
      </c>
      <c r="F277" s="165" t="n">
        <v>58134.4479674286</v>
      </c>
      <c r="G277" s="165" t="n">
        <v>27</v>
      </c>
      <c r="H277" s="165" t="n">
        <v>47580.5261592593</v>
      </c>
      <c r="I277" s="165" t="n">
        <v>10</v>
      </c>
      <c r="J277" s="165" t="n">
        <v>41266.6</v>
      </c>
      <c r="K277" s="165" t="n">
        <v>12</v>
      </c>
      <c r="L277" s="165" t="n">
        <v>35675.1106483333</v>
      </c>
      <c r="M277" s="165" t="n">
        <v>3</v>
      </c>
      <c r="N277" s="165" t="n">
        <v>32169.6666666667</v>
      </c>
      <c r="O277" s="165" t="n">
        <v>0</v>
      </c>
      <c r="P277" s="165"/>
      <c r="Q277" s="141" t="n">
        <f aca="false">+E277+G277+I277+K277+M277+O277</f>
        <v>87</v>
      </c>
      <c r="R277" s="166" t="n">
        <v>48927.0829073563</v>
      </c>
    </row>
    <row r="278" customFormat="false" ht="12" hidden="false" customHeight="false" outlineLevel="0" collapsed="false">
      <c r="A278" s="163" t="s">
        <v>103</v>
      </c>
      <c r="B278" s="163" t="s">
        <v>370</v>
      </c>
      <c r="C278" s="164" t="n">
        <v>163444</v>
      </c>
      <c r="D278" s="164" t="n">
        <v>7</v>
      </c>
      <c r="E278" s="165" t="n">
        <v>41</v>
      </c>
      <c r="F278" s="165" t="n">
        <v>58556.6097560976</v>
      </c>
      <c r="G278" s="165" t="n">
        <v>12</v>
      </c>
      <c r="H278" s="165" t="n">
        <v>49446.1666666667</v>
      </c>
      <c r="I278" s="165" t="n">
        <v>8</v>
      </c>
      <c r="J278" s="165" t="n">
        <v>45028.75</v>
      </c>
      <c r="K278" s="165" t="n">
        <v>1</v>
      </c>
      <c r="L278" s="165" t="n">
        <v>0</v>
      </c>
      <c r="M278" s="165" t="n">
        <v>0</v>
      </c>
      <c r="N278" s="165"/>
      <c r="O278" s="165" t="n">
        <v>0</v>
      </c>
      <c r="P278" s="165"/>
      <c r="Q278" s="141" t="n">
        <f aca="false">+E278+G278+I278+K278+M278+O278</f>
        <v>62</v>
      </c>
      <c r="R278" s="166" t="n">
        <v>54103.3064516129</v>
      </c>
    </row>
    <row r="279" customFormat="false" ht="12" hidden="false" customHeight="false" outlineLevel="0" collapsed="false">
      <c r="A279" s="163" t="s">
        <v>103</v>
      </c>
      <c r="B279" s="163" t="s">
        <v>371</v>
      </c>
      <c r="C279" s="164" t="n">
        <v>163426</v>
      </c>
      <c r="D279" s="164" t="n">
        <v>7</v>
      </c>
      <c r="E279" s="165" t="n">
        <v>150</v>
      </c>
      <c r="F279" s="165" t="n">
        <v>61007.6333333333</v>
      </c>
      <c r="G279" s="165" t="n">
        <v>56</v>
      </c>
      <c r="H279" s="165" t="n">
        <v>50703.5357142857</v>
      </c>
      <c r="I279" s="165" t="n">
        <v>30</v>
      </c>
      <c r="J279" s="165" t="n">
        <v>42704.8666666667</v>
      </c>
      <c r="K279" s="165" t="n">
        <v>9</v>
      </c>
      <c r="L279" s="165" t="n">
        <v>37132.1111111111</v>
      </c>
      <c r="M279" s="165" t="n">
        <v>0</v>
      </c>
      <c r="N279" s="165"/>
      <c r="O279" s="165" t="n">
        <v>0</v>
      </c>
      <c r="P279" s="165"/>
      <c r="Q279" s="141" t="n">
        <f aca="false">+E279+G279+I279+K279+M279+O279</f>
        <v>245</v>
      </c>
      <c r="R279" s="166" t="n">
        <v>55534.1959183673</v>
      </c>
    </row>
    <row r="280" customFormat="false" ht="12" hidden="false" customHeight="false" outlineLevel="0" collapsed="false">
      <c r="A280" s="163" t="s">
        <v>103</v>
      </c>
      <c r="B280" s="163" t="s">
        <v>372</v>
      </c>
      <c r="C280" s="164" t="n">
        <v>163435</v>
      </c>
      <c r="D280" s="164" t="n">
        <v>7</v>
      </c>
      <c r="E280" s="165" t="n">
        <v>60</v>
      </c>
      <c r="F280" s="165" t="n">
        <v>59258</v>
      </c>
      <c r="G280" s="165" t="n">
        <v>14</v>
      </c>
      <c r="H280" s="165" t="n">
        <v>49245.5714285714</v>
      </c>
      <c r="I280" s="165" t="n">
        <v>5</v>
      </c>
      <c r="J280" s="165" t="n">
        <v>44204.6</v>
      </c>
      <c r="K280" s="165" t="n">
        <v>1</v>
      </c>
      <c r="L280" s="165" t="n">
        <v>39582</v>
      </c>
      <c r="M280" s="165" t="n">
        <v>0</v>
      </c>
      <c r="N280" s="165"/>
      <c r="O280" s="165" t="n">
        <v>0</v>
      </c>
      <c r="P280" s="165"/>
      <c r="Q280" s="141" t="n">
        <f aca="false">+E280+G280+I280+K280+M280+O280</f>
        <v>80</v>
      </c>
      <c r="R280" s="166" t="n">
        <v>56319.0375</v>
      </c>
    </row>
    <row r="281" customFormat="false" ht="12" hidden="false" customHeight="false" outlineLevel="0" collapsed="false">
      <c r="A281" s="163" t="s">
        <v>103</v>
      </c>
      <c r="B281" s="163" t="s">
        <v>373</v>
      </c>
      <c r="C281" s="164" t="n">
        <v>163657</v>
      </c>
      <c r="D281" s="164" t="n">
        <v>7</v>
      </c>
      <c r="E281" s="165" t="n">
        <v>99</v>
      </c>
      <c r="F281" s="165" t="n">
        <v>58716.1111111111</v>
      </c>
      <c r="G281" s="165" t="n">
        <v>77</v>
      </c>
      <c r="H281" s="165" t="n">
        <v>45352.7272727273</v>
      </c>
      <c r="I281" s="165" t="n">
        <v>31</v>
      </c>
      <c r="J281" s="165" t="n">
        <v>38124.1290322581</v>
      </c>
      <c r="K281" s="165" t="n">
        <v>5</v>
      </c>
      <c r="L281" s="165" t="n">
        <v>33773.8</v>
      </c>
      <c r="M281" s="165" t="n">
        <v>0</v>
      </c>
      <c r="N281" s="165"/>
      <c r="O281" s="165" t="n">
        <v>0</v>
      </c>
      <c r="P281" s="165"/>
      <c r="Q281" s="141" t="n">
        <f aca="false">+E281+G281+I281+K281+M281+O281</f>
        <v>212</v>
      </c>
      <c r="R281" s="166" t="n">
        <v>50263.0754716981</v>
      </c>
    </row>
    <row r="282" customFormat="false" ht="12" hidden="false" customHeight="false" outlineLevel="0" collapsed="false">
      <c r="A282" s="163" t="s">
        <v>103</v>
      </c>
      <c r="B282" s="163" t="s">
        <v>374</v>
      </c>
      <c r="C282" s="164" t="n">
        <v>164313</v>
      </c>
      <c r="D282" s="164" t="n">
        <v>7</v>
      </c>
      <c r="E282" s="165" t="n">
        <v>5</v>
      </c>
      <c r="F282" s="165" t="n">
        <v>60172.2</v>
      </c>
      <c r="G282" s="165" t="n">
        <v>5</v>
      </c>
      <c r="H282" s="165" t="n">
        <v>46030.760448</v>
      </c>
      <c r="I282" s="165" t="n">
        <v>18</v>
      </c>
      <c r="J282" s="165" t="n">
        <v>43162.8217811111</v>
      </c>
      <c r="K282" s="165" t="n">
        <v>11</v>
      </c>
      <c r="L282" s="165" t="n">
        <v>35585.0909090909</v>
      </c>
      <c r="M282" s="165" t="n">
        <v>0</v>
      </c>
      <c r="N282" s="165"/>
      <c r="O282" s="165" t="n">
        <v>0</v>
      </c>
      <c r="P282" s="165"/>
      <c r="Q282" s="141" t="n">
        <f aca="false">+E282+G282+I282+K282+M282+O282</f>
        <v>39</v>
      </c>
      <c r="R282" s="166" t="n">
        <v>43573.8870333333</v>
      </c>
    </row>
    <row r="283" customFormat="false" ht="12" hidden="false" customHeight="false" outlineLevel="0" collapsed="false">
      <c r="A283" s="167" t="s">
        <v>140</v>
      </c>
      <c r="B283" s="163"/>
      <c r="C283" s="164"/>
      <c r="D283" s="164"/>
      <c r="E283" s="168" t="n">
        <f aca="false">SUM(E263:E282)</f>
        <v>665</v>
      </c>
      <c r="F283" s="168" t="n">
        <f aca="false">SUMPRODUCT(E263:E282,F263:F282)/SUMPRODUCT(SUM(E263:E282))</f>
        <v>57649.8781898947</v>
      </c>
      <c r="G283" s="168" t="n">
        <f aca="false">SUM(G263:G282)</f>
        <v>428</v>
      </c>
      <c r="H283" s="168" t="n">
        <f aca="false">SUMPRODUCT(G263:G282,H263:H282)/SUMPRODUCT(SUM(G263:G282))</f>
        <v>47163.121278785</v>
      </c>
      <c r="I283" s="168" t="n">
        <f aca="false">SUM(I263:I282)</f>
        <v>368</v>
      </c>
      <c r="J283" s="168" t="n">
        <f aca="false">SUMPRODUCT(I263:I282,J263:J282)/SUMPRODUCT(SUM(I263:I282))</f>
        <v>39457.9645838587</v>
      </c>
      <c r="K283" s="168" t="n">
        <f aca="false">SUM(K263:K282)</f>
        <v>99</v>
      </c>
      <c r="L283" s="168" t="n">
        <f aca="false">SUMPRODUCT(K263:K282,L263:L282)/SUMPRODUCT(SUM(K263:K282))</f>
        <v>33969.0832359596</v>
      </c>
      <c r="M283" s="168" t="n">
        <f aca="false">SUM(M263:M282)</f>
        <v>6</v>
      </c>
      <c r="N283" s="168" t="n">
        <f aca="false">SUMPRODUCT(M263:M282,N263:N282)/SUMPRODUCT(SUM(M263:M282))</f>
        <v>33149.67007</v>
      </c>
      <c r="O283" s="168"/>
      <c r="P283" s="168"/>
      <c r="Q283" s="168" t="n">
        <f aca="false">SUM(Q263:Q282)</f>
        <v>1566</v>
      </c>
      <c r="R283" s="169" t="n">
        <f aca="false">SUMPRODUCT(Q263:Q282,R263:R282)/SUMPRODUCT(SUM(Q263:Q282))</f>
        <v>48917.8500199489</v>
      </c>
    </row>
    <row r="284" customFormat="false" ht="12" hidden="false" customHeight="false" outlineLevel="0" collapsed="false">
      <c r="A284" s="163" t="s">
        <v>104</v>
      </c>
      <c r="B284" s="163" t="s">
        <v>375</v>
      </c>
      <c r="C284" s="164" t="n">
        <v>176080</v>
      </c>
      <c r="D284" s="164" t="n">
        <v>1</v>
      </c>
      <c r="E284" s="165" t="n">
        <v>304</v>
      </c>
      <c r="F284" s="165" t="n">
        <v>68038.7535020395</v>
      </c>
      <c r="G284" s="165" t="n">
        <v>210</v>
      </c>
      <c r="H284" s="165" t="n">
        <v>52849.6012971429</v>
      </c>
      <c r="I284" s="165" t="n">
        <v>206</v>
      </c>
      <c r="J284" s="165" t="n">
        <v>44778.5616179612</v>
      </c>
      <c r="K284" s="165" t="n">
        <v>58</v>
      </c>
      <c r="L284" s="165" t="n">
        <v>29813.7862465517</v>
      </c>
      <c r="M284" s="165" t="n">
        <v>70</v>
      </c>
      <c r="N284" s="165" t="n">
        <v>22680.7717142857</v>
      </c>
      <c r="O284" s="165" t="n">
        <v>0</v>
      </c>
      <c r="P284" s="165"/>
      <c r="Q284" s="141" t="n">
        <f aca="false">+E284+G284+I284+K284+M284+O284</f>
        <v>848</v>
      </c>
      <c r="R284" s="166" t="n">
        <v>52268.2012412972</v>
      </c>
    </row>
    <row r="285" customFormat="false" ht="12" hidden="false" customHeight="false" outlineLevel="0" collapsed="false">
      <c r="A285" s="163"/>
      <c r="B285" s="163"/>
      <c r="C285" s="164"/>
      <c r="D285" s="164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6"/>
    </row>
    <row r="286" customFormat="false" ht="12" hidden="false" customHeight="false" outlineLevel="0" collapsed="false">
      <c r="A286" s="163" t="s">
        <v>104</v>
      </c>
      <c r="B286" s="163" t="s">
        <v>376</v>
      </c>
      <c r="C286" s="164" t="n">
        <v>176017</v>
      </c>
      <c r="D286" s="164" t="n">
        <v>2</v>
      </c>
      <c r="E286" s="165" t="n">
        <v>134</v>
      </c>
      <c r="F286" s="165" t="n">
        <v>68749.6644423881</v>
      </c>
      <c r="G286" s="165" t="n">
        <v>150</v>
      </c>
      <c r="H286" s="165" t="n">
        <v>52586.8779653333</v>
      </c>
      <c r="I286" s="165" t="n">
        <v>147</v>
      </c>
      <c r="J286" s="165" t="n">
        <v>41827.2502326531</v>
      </c>
      <c r="K286" s="165" t="n">
        <v>33</v>
      </c>
      <c r="L286" s="165" t="n">
        <v>26902</v>
      </c>
      <c r="M286" s="165" t="n">
        <v>0</v>
      </c>
      <c r="N286" s="165"/>
      <c r="O286" s="165" t="n">
        <v>0</v>
      </c>
      <c r="P286" s="165"/>
      <c r="Q286" s="141" t="n">
        <f aca="false">+E286+G286+I286+K286+M286+O286</f>
        <v>464</v>
      </c>
      <c r="R286" s="166" t="n">
        <v>52019.0916256035</v>
      </c>
    </row>
    <row r="287" customFormat="false" ht="12" hidden="false" customHeight="false" outlineLevel="0" collapsed="false">
      <c r="A287" s="163" t="s">
        <v>104</v>
      </c>
      <c r="B287" s="163" t="s">
        <v>377</v>
      </c>
      <c r="C287" s="164" t="n">
        <v>176372</v>
      </c>
      <c r="D287" s="164" t="n">
        <v>2</v>
      </c>
      <c r="E287" s="165" t="n">
        <v>206</v>
      </c>
      <c r="F287" s="165" t="n">
        <v>65795.6365529126</v>
      </c>
      <c r="G287" s="165" t="n">
        <v>165</v>
      </c>
      <c r="H287" s="165" t="n">
        <v>50550.5637969697</v>
      </c>
      <c r="I287" s="165" t="n">
        <v>167</v>
      </c>
      <c r="J287" s="165" t="n">
        <v>41653.8671162874</v>
      </c>
      <c r="K287" s="165" t="n">
        <v>87</v>
      </c>
      <c r="L287" s="165" t="n">
        <v>33582.4711650575</v>
      </c>
      <c r="M287" s="165" t="n">
        <v>0</v>
      </c>
      <c r="N287" s="165"/>
      <c r="O287" s="165" t="n">
        <v>0</v>
      </c>
      <c r="P287" s="165"/>
      <c r="Q287" s="141" t="n">
        <f aca="false">+E287+G287+I287+K287+M287+O287</f>
        <v>625</v>
      </c>
      <c r="R287" s="166" t="n">
        <v>50836.183929888</v>
      </c>
    </row>
    <row r="288" customFormat="false" ht="12" hidden="false" customHeight="false" outlineLevel="0" collapsed="false">
      <c r="A288" s="167" t="s">
        <v>140</v>
      </c>
      <c r="B288" s="163"/>
      <c r="C288" s="164"/>
      <c r="D288" s="164"/>
      <c r="E288" s="168" t="n">
        <f aca="false">SUM(E286:E287)</f>
        <v>340</v>
      </c>
      <c r="F288" s="168" t="n">
        <f aca="false">SUMPRODUCT(E286:E287,F286:F287)/SUM(E286:E287)</f>
        <v>66959.8710740588</v>
      </c>
      <c r="G288" s="168" t="n">
        <f aca="false">SUM(G286:G287)</f>
        <v>315</v>
      </c>
      <c r="H288" s="168" t="n">
        <f aca="false">SUMPRODUCT(G286:G287,H286:H287)/SUM(G286:G287)</f>
        <v>51520.2372104762</v>
      </c>
      <c r="I288" s="168" t="n">
        <f aca="false">SUM(I286:I287)</f>
        <v>314</v>
      </c>
      <c r="J288" s="168" t="n">
        <f aca="false">SUMPRODUCT(I286:I287,J286:J287)/SUM(I286:I287)</f>
        <v>41735.036919172</v>
      </c>
      <c r="K288" s="168" t="n">
        <f aca="false">SUM(K286:K287)</f>
        <v>120</v>
      </c>
      <c r="L288" s="168" t="n">
        <f aca="false">SUMPRODUCT(K286:K287,L286:L287)/SUM(K286:K287)</f>
        <v>31745.3415946667</v>
      </c>
      <c r="M288" s="168"/>
      <c r="N288" s="168"/>
      <c r="O288" s="168"/>
      <c r="P288" s="168"/>
      <c r="Q288" s="168" t="n">
        <f aca="false">SUM(Q286:Q287)</f>
        <v>1089</v>
      </c>
      <c r="R288" s="169" t="n">
        <f aca="false">SUMPRODUCT(Q286:Q287,R286:R287)/SUM(Q286:Q287)</f>
        <v>51340.1960242975</v>
      </c>
    </row>
    <row r="289" customFormat="false" ht="12" hidden="false" customHeight="false" outlineLevel="0" collapsed="false">
      <c r="A289" s="163" t="s">
        <v>104</v>
      </c>
      <c r="B289" s="163" t="s">
        <v>378</v>
      </c>
      <c r="C289" s="164" t="n">
        <v>175856</v>
      </c>
      <c r="D289" s="164" t="n">
        <v>3</v>
      </c>
      <c r="E289" s="165" t="n">
        <v>69</v>
      </c>
      <c r="F289" s="165" t="n">
        <v>53796.9811655073</v>
      </c>
      <c r="G289" s="165" t="n">
        <v>85</v>
      </c>
      <c r="H289" s="165" t="n">
        <v>48513.6699578824</v>
      </c>
      <c r="I289" s="165" t="n">
        <v>114</v>
      </c>
      <c r="J289" s="165" t="n">
        <v>40436.4176031579</v>
      </c>
      <c r="K289" s="165" t="n">
        <v>50</v>
      </c>
      <c r="L289" s="165" t="n">
        <v>31027.8949632</v>
      </c>
      <c r="M289" s="165" t="n">
        <v>0</v>
      </c>
      <c r="N289" s="165"/>
      <c r="O289" s="165" t="n">
        <v>0</v>
      </c>
      <c r="P289" s="165"/>
      <c r="Q289" s="141" t="n">
        <f aca="false">+E289+G289+I289+K289+M289+O289</f>
        <v>318</v>
      </c>
      <c r="R289" s="166" t="n">
        <v>44015.0943451572</v>
      </c>
    </row>
    <row r="290" customFormat="false" ht="12" hidden="false" customHeight="false" outlineLevel="0" collapsed="false">
      <c r="A290" s="163"/>
      <c r="B290" s="163"/>
      <c r="C290" s="164"/>
      <c r="D290" s="164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6"/>
    </row>
    <row r="291" customFormat="false" ht="12" hidden="false" customHeight="false" outlineLevel="0" collapsed="false">
      <c r="A291" s="163" t="s">
        <v>104</v>
      </c>
      <c r="B291" s="163" t="s">
        <v>379</v>
      </c>
      <c r="C291" s="164" t="n">
        <v>175342</v>
      </c>
      <c r="D291" s="164" t="n">
        <v>5</v>
      </c>
      <c r="E291" s="165" t="n">
        <v>45</v>
      </c>
      <c r="F291" s="165" t="n">
        <v>52300.247036</v>
      </c>
      <c r="G291" s="165" t="n">
        <v>31</v>
      </c>
      <c r="H291" s="165" t="n">
        <v>44737.9231896774</v>
      </c>
      <c r="I291" s="165" t="n">
        <v>48</v>
      </c>
      <c r="J291" s="165" t="n">
        <v>41096.82963</v>
      </c>
      <c r="K291" s="165" t="n">
        <v>48</v>
      </c>
      <c r="L291" s="165" t="n">
        <v>28807.9679716667</v>
      </c>
      <c r="M291" s="165" t="n">
        <v>0</v>
      </c>
      <c r="N291" s="165"/>
      <c r="O291" s="165" t="n">
        <v>0</v>
      </c>
      <c r="P291" s="165"/>
      <c r="Q291" s="141" t="n">
        <f aca="false">+E291+G291+I291+K291+M291+O291</f>
        <v>172</v>
      </c>
      <c r="R291" s="166" t="n">
        <v>41254.7501184884</v>
      </c>
    </row>
    <row r="292" customFormat="false" ht="12" hidden="false" customHeight="false" outlineLevel="0" collapsed="false">
      <c r="A292" s="163" t="s">
        <v>104</v>
      </c>
      <c r="B292" s="163" t="s">
        <v>380</v>
      </c>
      <c r="C292" s="164" t="n">
        <v>175616</v>
      </c>
      <c r="D292" s="164" t="n">
        <v>5</v>
      </c>
      <c r="E292" s="165" t="n">
        <v>71</v>
      </c>
      <c r="F292" s="165" t="n">
        <v>49445.2587588732</v>
      </c>
      <c r="G292" s="165" t="n">
        <v>28</v>
      </c>
      <c r="H292" s="165" t="n">
        <v>42358.7261364286</v>
      </c>
      <c r="I292" s="165" t="n">
        <v>62</v>
      </c>
      <c r="J292" s="165" t="n">
        <v>38665.4224903226</v>
      </c>
      <c r="K292" s="165" t="n">
        <v>23</v>
      </c>
      <c r="L292" s="165" t="n">
        <v>33127.9894295652</v>
      </c>
      <c r="M292" s="165" t="n">
        <v>0</v>
      </c>
      <c r="N292" s="165"/>
      <c r="O292" s="165" t="n">
        <v>0</v>
      </c>
      <c r="P292" s="165"/>
      <c r="Q292" s="141" t="n">
        <f aca="false">+E292+G292+I292+K292+M292+O292</f>
        <v>184</v>
      </c>
      <c r="R292" s="166" t="n">
        <v>42694.8785596739</v>
      </c>
    </row>
    <row r="293" customFormat="false" ht="12" hidden="false" customHeight="false" outlineLevel="0" collapsed="false">
      <c r="A293" s="163" t="s">
        <v>104</v>
      </c>
      <c r="B293" s="163" t="s">
        <v>381</v>
      </c>
      <c r="C293" s="164" t="n">
        <v>176035</v>
      </c>
      <c r="D293" s="164" t="n">
        <v>5</v>
      </c>
      <c r="E293" s="165" t="n">
        <v>26</v>
      </c>
      <c r="F293" s="165" t="n">
        <v>49919.98094</v>
      </c>
      <c r="G293" s="165" t="n">
        <v>21</v>
      </c>
      <c r="H293" s="165" t="n">
        <v>43105.3157104762</v>
      </c>
      <c r="I293" s="165" t="n">
        <v>58</v>
      </c>
      <c r="J293" s="165" t="n">
        <v>37675.1885189655</v>
      </c>
      <c r="K293" s="165" t="n">
        <v>24</v>
      </c>
      <c r="L293" s="165" t="n">
        <v>34626.0606541667</v>
      </c>
      <c r="M293" s="165" t="n">
        <v>0</v>
      </c>
      <c r="N293" s="165"/>
      <c r="O293" s="165" t="n">
        <v>0</v>
      </c>
      <c r="P293" s="165"/>
      <c r="Q293" s="141" t="n">
        <f aca="false">+E293+G293+I293+K293+M293+O293</f>
        <v>129</v>
      </c>
      <c r="R293" s="166" t="n">
        <v>40459.8257686822</v>
      </c>
    </row>
    <row r="294" customFormat="false" ht="12" hidden="false" customHeight="false" outlineLevel="0" collapsed="false">
      <c r="A294" s="167" t="s">
        <v>140</v>
      </c>
      <c r="B294" s="163"/>
      <c r="C294" s="164"/>
      <c r="D294" s="164"/>
      <c r="E294" s="168" t="n">
        <f aca="false">SUM(E291:E293)</f>
        <v>142</v>
      </c>
      <c r="F294" s="168" t="n">
        <f aca="false">SUMPRODUCT(E291:E293,F291:F293)/SUM(E291:E293)</f>
        <v>50436.9295277465</v>
      </c>
      <c r="G294" s="168" t="n">
        <f aca="false">SUM(G291:G293)</f>
        <v>80</v>
      </c>
      <c r="H294" s="168" t="n">
        <f aca="false">SUMPRODUCT(G291:G293,H291:H293)/SUM(G291:G293)</f>
        <v>43476.64475775</v>
      </c>
      <c r="I294" s="168" t="n">
        <f aca="false">SUM(I291:I293)</f>
        <v>168</v>
      </c>
      <c r="J294" s="168" t="n">
        <f aca="false">SUMPRODUCT(I291:I293,J291:J293)/SUM(I291:I293)</f>
        <v>39018.2437544048</v>
      </c>
      <c r="K294" s="168" t="n">
        <f aca="false">SUM(K291:K293)</f>
        <v>95</v>
      </c>
      <c r="L294" s="168" t="n">
        <f aca="false">SUMPRODUCT(K291:K293,L291:L293)/SUM(K291:K293)</f>
        <v>31323.7018444211</v>
      </c>
      <c r="M294" s="168"/>
      <c r="N294" s="168"/>
      <c r="O294" s="168"/>
      <c r="P294" s="168"/>
      <c r="Q294" s="168" t="n">
        <f aca="false">SUM(Q291:Q293)</f>
        <v>485</v>
      </c>
      <c r="R294" s="169" t="n">
        <f aca="false">SUMPRODUCT(Q291:Q293,R291:R293)/SUM(Q291:Q293)</f>
        <v>41589.6746381856</v>
      </c>
    </row>
    <row r="295" customFormat="false" ht="12" hidden="false" customHeight="false" outlineLevel="0" collapsed="false">
      <c r="A295" s="163" t="s">
        <v>104</v>
      </c>
      <c r="B295" s="163" t="s">
        <v>382</v>
      </c>
      <c r="C295" s="164" t="n">
        <v>176044</v>
      </c>
      <c r="D295" s="164" t="n">
        <v>6</v>
      </c>
      <c r="E295" s="165" t="n">
        <v>19</v>
      </c>
      <c r="F295" s="165" t="n">
        <v>48177</v>
      </c>
      <c r="G295" s="165" t="n">
        <v>16</v>
      </c>
      <c r="H295" s="165" t="n">
        <v>41413</v>
      </c>
      <c r="I295" s="165" t="n">
        <v>56</v>
      </c>
      <c r="J295" s="165" t="n">
        <v>34982.8802721429</v>
      </c>
      <c r="K295" s="165" t="n">
        <v>19</v>
      </c>
      <c r="L295" s="165" t="n">
        <v>30973.9796273684</v>
      </c>
      <c r="M295" s="165" t="n">
        <v>0</v>
      </c>
      <c r="N295" s="165"/>
      <c r="O295" s="165" t="n">
        <v>0</v>
      </c>
      <c r="P295" s="165"/>
      <c r="Q295" s="141" t="n">
        <f aca="false">+E295+G295+I295+K295+M295+O295</f>
        <v>110</v>
      </c>
      <c r="R295" s="166" t="n">
        <v>37504.708256</v>
      </c>
    </row>
    <row r="296" customFormat="false" ht="12" hidden="false" customHeight="false" outlineLevel="0" collapsed="false">
      <c r="A296" s="163"/>
      <c r="B296" s="163"/>
      <c r="C296" s="164"/>
      <c r="D296" s="164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6"/>
    </row>
    <row r="297" customFormat="false" ht="12.75" hidden="false" customHeight="false" outlineLevel="0" collapsed="false">
      <c r="A297" s="163" t="s">
        <v>104</v>
      </c>
      <c r="B297" s="176" t="s">
        <v>383</v>
      </c>
      <c r="C297" s="177" t="n">
        <v>175519</v>
      </c>
      <c r="D297" s="177" t="n">
        <v>7</v>
      </c>
      <c r="E297" s="165" t="n">
        <v>0</v>
      </c>
      <c r="F297" s="165"/>
      <c r="G297" s="165" t="n">
        <v>0</v>
      </c>
      <c r="H297" s="165"/>
      <c r="I297" s="165" t="n">
        <v>0</v>
      </c>
      <c r="J297" s="165"/>
      <c r="K297" s="165" t="n">
        <v>0</v>
      </c>
      <c r="L297" s="165"/>
      <c r="M297" s="165" t="n">
        <v>0</v>
      </c>
      <c r="N297" s="165"/>
      <c r="O297" s="165" t="n">
        <v>48</v>
      </c>
      <c r="P297" s="165" t="n">
        <v>29732.146605</v>
      </c>
      <c r="Q297" s="141" t="n">
        <f aca="false">+E297+G297+I297+K297+M297+O297</f>
        <v>48</v>
      </c>
      <c r="R297" s="166" t="n">
        <v>29732.146605</v>
      </c>
    </row>
    <row r="298" customFormat="false" ht="12.75" hidden="false" customHeight="false" outlineLevel="0" collapsed="false">
      <c r="A298" s="163" t="s">
        <v>104</v>
      </c>
      <c r="B298" s="176" t="s">
        <v>384</v>
      </c>
      <c r="C298" s="177" t="n">
        <v>175573</v>
      </c>
      <c r="D298" s="177" t="n">
        <v>7</v>
      </c>
      <c r="E298" s="165" t="n">
        <v>0</v>
      </c>
      <c r="F298" s="165"/>
      <c r="G298" s="165" t="n">
        <v>0</v>
      </c>
      <c r="H298" s="165"/>
      <c r="I298" s="165" t="n">
        <v>0</v>
      </c>
      <c r="J298" s="165"/>
      <c r="K298" s="165" t="n">
        <v>0</v>
      </c>
      <c r="L298" s="165"/>
      <c r="M298" s="165" t="n">
        <v>0</v>
      </c>
      <c r="N298" s="165"/>
      <c r="O298" s="165" t="n">
        <v>96.2</v>
      </c>
      <c r="P298" s="165" t="n">
        <v>38140</v>
      </c>
      <c r="Q298" s="141" t="n">
        <f aca="false">+E298+G298+I298+K298+M298+O298</f>
        <v>96.2</v>
      </c>
      <c r="R298" s="166" t="n">
        <v>38140</v>
      </c>
    </row>
    <row r="299" customFormat="false" ht="12.75" hidden="false" customHeight="false" outlineLevel="0" collapsed="false">
      <c r="A299" s="163" t="s">
        <v>104</v>
      </c>
      <c r="B299" s="176" t="s">
        <v>385</v>
      </c>
      <c r="C299" s="177" t="n">
        <v>175643</v>
      </c>
      <c r="D299" s="177" t="n">
        <v>7</v>
      </c>
      <c r="E299" s="165" t="n">
        <v>0</v>
      </c>
      <c r="F299" s="165"/>
      <c r="G299" s="165" t="n">
        <v>0</v>
      </c>
      <c r="H299" s="165"/>
      <c r="I299" s="165" t="n">
        <v>0</v>
      </c>
      <c r="J299" s="165"/>
      <c r="K299" s="165" t="n">
        <v>0</v>
      </c>
      <c r="L299" s="165"/>
      <c r="M299" s="165" t="n">
        <v>0</v>
      </c>
      <c r="N299" s="165"/>
      <c r="O299" s="165" t="n">
        <v>68</v>
      </c>
      <c r="P299" s="165" t="n">
        <v>41560.1665611765</v>
      </c>
      <c r="Q299" s="141" t="n">
        <f aca="false">+E299+G299+I299+K299+M299+O299</f>
        <v>68</v>
      </c>
      <c r="R299" s="166" t="n">
        <v>41560.1665611765</v>
      </c>
    </row>
    <row r="300" customFormat="false" ht="12.75" hidden="false" customHeight="false" outlineLevel="0" collapsed="false">
      <c r="A300" s="163" t="s">
        <v>104</v>
      </c>
      <c r="B300" s="176" t="s">
        <v>386</v>
      </c>
      <c r="C300" s="177" t="n">
        <v>175652</v>
      </c>
      <c r="D300" s="177" t="n">
        <v>7</v>
      </c>
      <c r="E300" s="165" t="n">
        <v>0</v>
      </c>
      <c r="F300" s="165"/>
      <c r="G300" s="165" t="n">
        <v>0</v>
      </c>
      <c r="H300" s="165"/>
      <c r="I300" s="165" t="n">
        <v>0</v>
      </c>
      <c r="J300" s="165"/>
      <c r="K300" s="165" t="n">
        <v>0</v>
      </c>
      <c r="L300" s="165"/>
      <c r="M300" s="165" t="n">
        <v>0</v>
      </c>
      <c r="N300" s="165"/>
      <c r="O300" s="165" t="n">
        <v>71</v>
      </c>
      <c r="P300" s="165" t="n">
        <v>35016.0037394366</v>
      </c>
      <c r="Q300" s="141" t="n">
        <f aca="false">+E300+G300+I300+K300+M300+O300</f>
        <v>71</v>
      </c>
      <c r="R300" s="166" t="n">
        <v>35016.0037394366</v>
      </c>
    </row>
    <row r="301" customFormat="false" ht="12.75" hidden="false" customHeight="false" outlineLevel="0" collapsed="false">
      <c r="A301" s="163" t="s">
        <v>104</v>
      </c>
      <c r="B301" s="178" t="s">
        <v>387</v>
      </c>
      <c r="C301" s="179" t="n">
        <v>175786</v>
      </c>
      <c r="D301" s="180" t="n">
        <v>7</v>
      </c>
      <c r="E301" s="165" t="n">
        <v>0</v>
      </c>
      <c r="F301" s="165"/>
      <c r="G301" s="165" t="n">
        <v>0</v>
      </c>
      <c r="H301" s="165"/>
      <c r="I301" s="165" t="n">
        <v>0</v>
      </c>
      <c r="J301" s="165"/>
      <c r="K301" s="165" t="n">
        <v>0</v>
      </c>
      <c r="L301" s="165"/>
      <c r="M301" s="165" t="n">
        <v>0</v>
      </c>
      <c r="N301" s="165"/>
      <c r="O301" s="165" t="n">
        <v>379.8</v>
      </c>
      <c r="P301" s="165" t="n">
        <v>37693.8421609268</v>
      </c>
      <c r="Q301" s="141" t="n">
        <f aca="false">+E301+G301+I301+K301+M301+O301</f>
        <v>379.8</v>
      </c>
      <c r="R301" s="166" t="n">
        <v>37693.8421609268</v>
      </c>
    </row>
    <row r="302" customFormat="false" ht="12.75" hidden="false" customHeight="false" outlineLevel="0" collapsed="false">
      <c r="A302" s="163" t="s">
        <v>104</v>
      </c>
      <c r="B302" s="178" t="s">
        <v>388</v>
      </c>
      <c r="C302" s="179" t="n">
        <v>175810</v>
      </c>
      <c r="D302" s="180" t="n">
        <v>7</v>
      </c>
      <c r="E302" s="165" t="n">
        <v>0</v>
      </c>
      <c r="F302" s="165"/>
      <c r="G302" s="165" t="n">
        <v>0</v>
      </c>
      <c r="H302" s="165"/>
      <c r="I302" s="165" t="n">
        <v>0</v>
      </c>
      <c r="J302" s="165"/>
      <c r="K302" s="165" t="n">
        <v>0</v>
      </c>
      <c r="L302" s="165"/>
      <c r="M302" s="165" t="n">
        <v>0</v>
      </c>
      <c r="N302" s="165"/>
      <c r="O302" s="165" t="n">
        <v>129</v>
      </c>
      <c r="P302" s="165" t="n">
        <v>34153.4761618605</v>
      </c>
      <c r="Q302" s="141" t="n">
        <f aca="false">+E302+G302+I302+K302+M302+O302</f>
        <v>129</v>
      </c>
      <c r="R302" s="166" t="n">
        <v>34153.4761618605</v>
      </c>
    </row>
    <row r="303" customFormat="false" ht="12.75" hidden="false" customHeight="false" outlineLevel="0" collapsed="false">
      <c r="A303" s="163" t="s">
        <v>104</v>
      </c>
      <c r="B303" s="176" t="s">
        <v>389</v>
      </c>
      <c r="C303" s="177" t="n">
        <v>175829</v>
      </c>
      <c r="D303" s="177" t="n">
        <v>7</v>
      </c>
      <c r="E303" s="165" t="n">
        <v>0</v>
      </c>
      <c r="F303" s="165"/>
      <c r="G303" s="165" t="n">
        <v>0</v>
      </c>
      <c r="H303" s="165"/>
      <c r="I303" s="165" t="n">
        <v>0</v>
      </c>
      <c r="J303" s="165"/>
      <c r="K303" s="165" t="n">
        <v>0</v>
      </c>
      <c r="L303" s="165"/>
      <c r="M303" s="165" t="n">
        <v>0</v>
      </c>
      <c r="N303" s="165"/>
      <c r="O303" s="165" t="n">
        <v>129</v>
      </c>
      <c r="P303" s="165" t="n">
        <v>39255.5823944186</v>
      </c>
      <c r="Q303" s="141" t="n">
        <f aca="false">+E303+G303+I303+K303+M303+O303</f>
        <v>129</v>
      </c>
      <c r="R303" s="166" t="n">
        <v>39255.5823944186</v>
      </c>
    </row>
    <row r="304" customFormat="false" ht="12.75" hidden="false" customHeight="false" outlineLevel="0" collapsed="false">
      <c r="A304" s="163" t="s">
        <v>104</v>
      </c>
      <c r="B304" s="176" t="s">
        <v>390</v>
      </c>
      <c r="C304" s="177" t="n">
        <v>175883</v>
      </c>
      <c r="D304" s="177" t="n">
        <v>7</v>
      </c>
      <c r="E304" s="165" t="n">
        <v>0</v>
      </c>
      <c r="F304" s="165"/>
      <c r="G304" s="165" t="n">
        <v>0</v>
      </c>
      <c r="H304" s="165"/>
      <c r="I304" s="165" t="n">
        <v>0</v>
      </c>
      <c r="J304" s="165"/>
      <c r="K304" s="165" t="n">
        <v>0</v>
      </c>
      <c r="L304" s="165"/>
      <c r="M304" s="165" t="n">
        <v>0</v>
      </c>
      <c r="N304" s="165"/>
      <c r="O304" s="165" t="n">
        <v>173</v>
      </c>
      <c r="P304" s="165" t="n">
        <v>42077.5016769942</v>
      </c>
      <c r="Q304" s="141" t="n">
        <f aca="false">+E304+G304+I304+K304+M304+O304</f>
        <v>173</v>
      </c>
      <c r="R304" s="166" t="n">
        <v>42077.5016769942</v>
      </c>
    </row>
    <row r="305" customFormat="false" ht="12.75" hidden="false" customHeight="false" outlineLevel="0" collapsed="false">
      <c r="A305" s="163" t="s">
        <v>104</v>
      </c>
      <c r="B305" s="176" t="s">
        <v>391</v>
      </c>
      <c r="C305" s="177" t="n">
        <v>175935</v>
      </c>
      <c r="D305" s="177" t="n">
        <v>7</v>
      </c>
      <c r="E305" s="165" t="n">
        <v>0</v>
      </c>
      <c r="F305" s="165"/>
      <c r="G305" s="165" t="n">
        <v>0</v>
      </c>
      <c r="H305" s="165"/>
      <c r="I305" s="165" t="n">
        <v>0</v>
      </c>
      <c r="J305" s="165"/>
      <c r="K305" s="165" t="n">
        <v>0</v>
      </c>
      <c r="L305" s="165"/>
      <c r="M305" s="165" t="n">
        <v>0</v>
      </c>
      <c r="N305" s="165"/>
      <c r="O305" s="165" t="n">
        <v>124</v>
      </c>
      <c r="P305" s="165" t="n">
        <v>33714.7126560484</v>
      </c>
      <c r="Q305" s="141" t="n">
        <f aca="false">+E305+G305+I305+K305+M305+O305</f>
        <v>124</v>
      </c>
      <c r="R305" s="166" t="n">
        <v>33714.7126560484</v>
      </c>
    </row>
    <row r="306" customFormat="false" ht="12.75" hidden="false" customHeight="false" outlineLevel="0" collapsed="false">
      <c r="A306" s="163" t="s">
        <v>104</v>
      </c>
      <c r="B306" s="176" t="s">
        <v>392</v>
      </c>
      <c r="C306" s="177" t="n">
        <v>176008</v>
      </c>
      <c r="D306" s="177" t="n">
        <v>7</v>
      </c>
      <c r="E306" s="165" t="n">
        <v>0</v>
      </c>
      <c r="F306" s="165"/>
      <c r="G306" s="165" t="n">
        <v>0</v>
      </c>
      <c r="H306" s="165"/>
      <c r="I306" s="165" t="n">
        <v>0</v>
      </c>
      <c r="J306" s="165"/>
      <c r="K306" s="165" t="n">
        <v>0</v>
      </c>
      <c r="L306" s="165"/>
      <c r="M306" s="165" t="n">
        <v>0</v>
      </c>
      <c r="N306" s="165"/>
      <c r="O306" s="165" t="n">
        <v>106</v>
      </c>
      <c r="P306" s="165" t="n">
        <v>41103.7789962264</v>
      </c>
      <c r="Q306" s="141" t="n">
        <f aca="false">+E306+G306+I306+K306+M306+O306</f>
        <v>106</v>
      </c>
      <c r="R306" s="166" t="n">
        <v>41103.7789962264</v>
      </c>
    </row>
    <row r="307" customFormat="false" ht="12.75" hidden="false" customHeight="false" outlineLevel="0" collapsed="false">
      <c r="A307" s="163" t="s">
        <v>104</v>
      </c>
      <c r="B307" s="176" t="s">
        <v>393</v>
      </c>
      <c r="C307" s="177" t="n">
        <v>176071</v>
      </c>
      <c r="D307" s="177" t="n">
        <v>7</v>
      </c>
      <c r="E307" s="165" t="n">
        <v>0</v>
      </c>
      <c r="F307" s="165"/>
      <c r="G307" s="165" t="n">
        <v>0</v>
      </c>
      <c r="H307" s="165"/>
      <c r="I307" s="165" t="n">
        <v>0</v>
      </c>
      <c r="J307" s="165"/>
      <c r="K307" s="165" t="n">
        <v>0</v>
      </c>
      <c r="L307" s="165"/>
      <c r="M307" s="165" t="n">
        <v>0</v>
      </c>
      <c r="N307" s="165"/>
      <c r="O307" s="165" t="n">
        <v>409</v>
      </c>
      <c r="P307" s="165" t="n">
        <v>35656.4772091932</v>
      </c>
      <c r="Q307" s="141" t="n">
        <f aca="false">+E307+G307+I307+K307+M307+O307</f>
        <v>409</v>
      </c>
      <c r="R307" s="166" t="n">
        <v>35656.4772091932</v>
      </c>
    </row>
    <row r="308" customFormat="false" ht="12.75" hidden="false" customHeight="false" outlineLevel="0" collapsed="false">
      <c r="A308" s="163" t="s">
        <v>104</v>
      </c>
      <c r="B308" s="176" t="s">
        <v>394</v>
      </c>
      <c r="C308" s="177" t="n">
        <v>176169</v>
      </c>
      <c r="D308" s="177" t="n">
        <v>7</v>
      </c>
      <c r="E308" s="165" t="n">
        <v>0</v>
      </c>
      <c r="F308" s="165"/>
      <c r="G308" s="165" t="n">
        <v>0</v>
      </c>
      <c r="H308" s="165"/>
      <c r="I308" s="165" t="n">
        <v>0</v>
      </c>
      <c r="J308" s="165"/>
      <c r="K308" s="165" t="n">
        <v>0</v>
      </c>
      <c r="L308" s="165"/>
      <c r="M308" s="165" t="n">
        <v>0</v>
      </c>
      <c r="N308" s="165"/>
      <c r="O308" s="165" t="n">
        <v>125.5</v>
      </c>
      <c r="P308" s="165" t="n">
        <v>41698.5445121912</v>
      </c>
      <c r="Q308" s="141" t="n">
        <f aca="false">+E308+G308+I308+K308+M308+O308</f>
        <v>125.5</v>
      </c>
      <c r="R308" s="166" t="n">
        <v>41698.5445121912</v>
      </c>
    </row>
    <row r="309" customFormat="false" ht="12.75" hidden="false" customHeight="false" outlineLevel="0" collapsed="false">
      <c r="A309" s="163" t="s">
        <v>104</v>
      </c>
      <c r="B309" s="178" t="s">
        <v>395</v>
      </c>
      <c r="C309" s="179" t="n">
        <v>176178</v>
      </c>
      <c r="D309" s="180" t="n">
        <v>7</v>
      </c>
      <c r="E309" s="165" t="n">
        <v>0</v>
      </c>
      <c r="F309" s="165"/>
      <c r="G309" s="165" t="n">
        <v>0</v>
      </c>
      <c r="H309" s="165"/>
      <c r="I309" s="165" t="n">
        <v>0</v>
      </c>
      <c r="J309" s="165"/>
      <c r="K309" s="165" t="n">
        <v>0</v>
      </c>
      <c r="L309" s="165"/>
      <c r="M309" s="165" t="n">
        <v>0</v>
      </c>
      <c r="N309" s="165"/>
      <c r="O309" s="165" t="n">
        <v>165</v>
      </c>
      <c r="P309" s="165" t="n">
        <v>41288.2571530909</v>
      </c>
      <c r="Q309" s="141" t="n">
        <f aca="false">+E309+G309+I309+K309+M309+O309</f>
        <v>165</v>
      </c>
      <c r="R309" s="166" t="n">
        <v>41288.2571530909</v>
      </c>
    </row>
    <row r="310" customFormat="false" ht="12.75" hidden="false" customHeight="false" outlineLevel="0" collapsed="false">
      <c r="A310" s="163" t="s">
        <v>104</v>
      </c>
      <c r="B310" s="178" t="s">
        <v>396</v>
      </c>
      <c r="C310" s="179" t="n">
        <v>176239</v>
      </c>
      <c r="D310" s="180" t="n">
        <v>7</v>
      </c>
      <c r="E310" s="165" t="n">
        <v>0</v>
      </c>
      <c r="F310" s="165"/>
      <c r="G310" s="165" t="n">
        <v>0</v>
      </c>
      <c r="H310" s="165"/>
      <c r="I310" s="165" t="n">
        <v>0</v>
      </c>
      <c r="J310" s="165"/>
      <c r="K310" s="165" t="n">
        <v>0</v>
      </c>
      <c r="L310" s="165"/>
      <c r="M310" s="165" t="n">
        <v>0</v>
      </c>
      <c r="N310" s="165"/>
      <c r="O310" s="165" t="n">
        <v>152.4</v>
      </c>
      <c r="P310" s="165" t="n">
        <v>35074.7262379003</v>
      </c>
      <c r="Q310" s="141" t="n">
        <f aca="false">+E310+G310+I310+K310+M310+O310</f>
        <v>152.4</v>
      </c>
      <c r="R310" s="166" t="n">
        <v>35074.7262379003</v>
      </c>
    </row>
    <row r="311" customFormat="false" ht="12.75" hidden="false" customHeight="false" outlineLevel="0" collapsed="false">
      <c r="A311" s="163" t="s">
        <v>104</v>
      </c>
      <c r="B311" s="176" t="s">
        <v>397</v>
      </c>
      <c r="C311" s="177" t="n">
        <v>176354</v>
      </c>
      <c r="D311" s="177" t="n">
        <v>7</v>
      </c>
      <c r="E311" s="165" t="n">
        <v>0</v>
      </c>
      <c r="F311" s="165"/>
      <c r="G311" s="165" t="n">
        <v>0</v>
      </c>
      <c r="H311" s="165"/>
      <c r="I311" s="165" t="n">
        <v>0</v>
      </c>
      <c r="J311" s="165"/>
      <c r="K311" s="165" t="n">
        <v>0</v>
      </c>
      <c r="L311" s="165"/>
      <c r="M311" s="165" t="n">
        <v>0</v>
      </c>
      <c r="N311" s="165"/>
      <c r="O311" s="165" t="n">
        <v>64</v>
      </c>
      <c r="P311" s="165" t="n">
        <v>43789.2019675</v>
      </c>
      <c r="Q311" s="141" t="n">
        <f aca="false">+E311+G311+I311+K311+M311+O311</f>
        <v>64</v>
      </c>
      <c r="R311" s="166" t="n">
        <v>43789.2019675</v>
      </c>
    </row>
    <row r="312" customFormat="false" ht="12" hidden="false" customHeight="false" outlineLevel="0" collapsed="false">
      <c r="A312" s="167" t="s">
        <v>140</v>
      </c>
      <c r="B312" s="163"/>
      <c r="C312" s="164"/>
      <c r="D312" s="164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 t="n">
        <f aca="false">SUM(O297:O311)</f>
        <v>2239.9</v>
      </c>
      <c r="P312" s="168" t="n">
        <f aca="false">SUMPRODUCT(O297:O311,P297:P311)/SUM(O297:O311)</f>
        <v>37853.6931639475</v>
      </c>
      <c r="Q312" s="168" t="n">
        <f aca="false">SUM(Q297:Q311)</f>
        <v>2239.9</v>
      </c>
      <c r="R312" s="169" t="n">
        <f aca="false">SUMPRODUCT(Q297:Q311,R297:R311)/SUM(Q297:Q311)</f>
        <v>37853.6931639475</v>
      </c>
    </row>
    <row r="313" customFormat="false" ht="12" hidden="false" customHeight="false" outlineLevel="0" collapsed="false">
      <c r="A313" s="163" t="s">
        <v>105</v>
      </c>
      <c r="B313" s="163" t="s">
        <v>398</v>
      </c>
      <c r="C313" s="164" t="n">
        <v>199193</v>
      </c>
      <c r="D313" s="164" t="n">
        <v>1</v>
      </c>
      <c r="E313" s="165" t="n">
        <v>446</v>
      </c>
      <c r="F313" s="165" t="n">
        <v>82605.6071820628</v>
      </c>
      <c r="G313" s="165" t="n">
        <v>337</v>
      </c>
      <c r="H313" s="165" t="n">
        <v>59282.8757351929</v>
      </c>
      <c r="I313" s="165" t="n">
        <v>198</v>
      </c>
      <c r="J313" s="165" t="n">
        <v>52237.7328678788</v>
      </c>
      <c r="K313" s="165" t="n">
        <v>5</v>
      </c>
      <c r="L313" s="165" t="n">
        <v>38471.910784</v>
      </c>
      <c r="M313" s="165" t="n">
        <v>185</v>
      </c>
      <c r="N313" s="165" t="n">
        <v>35546.7503331892</v>
      </c>
      <c r="O313" s="165" t="n">
        <v>0</v>
      </c>
      <c r="P313" s="165"/>
      <c r="Q313" s="141" t="n">
        <f aca="false">+E313+G313+I313+K313+M313+O313</f>
        <v>1171</v>
      </c>
      <c r="R313" s="166" t="n">
        <v>63135.7894102135</v>
      </c>
    </row>
    <row r="314" customFormat="false" ht="12" hidden="false" customHeight="false" outlineLevel="0" collapsed="false">
      <c r="A314" s="163" t="s">
        <v>105</v>
      </c>
      <c r="B314" s="163" t="s">
        <v>399</v>
      </c>
      <c r="C314" s="164" t="n">
        <v>199120</v>
      </c>
      <c r="D314" s="164" t="n">
        <v>1</v>
      </c>
      <c r="E314" s="165" t="n">
        <v>576</v>
      </c>
      <c r="F314" s="165" t="n">
        <v>88704.7131744792</v>
      </c>
      <c r="G314" s="165" t="n">
        <v>288</v>
      </c>
      <c r="H314" s="165" t="n">
        <v>65171.4247377778</v>
      </c>
      <c r="I314" s="165" t="n">
        <v>255</v>
      </c>
      <c r="J314" s="165" t="n">
        <v>51188.2871818039</v>
      </c>
      <c r="K314" s="165" t="n">
        <v>8</v>
      </c>
      <c r="L314" s="165" t="n">
        <v>45584.711175</v>
      </c>
      <c r="M314" s="165" t="n">
        <v>113</v>
      </c>
      <c r="N314" s="165" t="n">
        <v>53784.5213242478</v>
      </c>
      <c r="O314" s="165" t="n">
        <v>0</v>
      </c>
      <c r="P314" s="165"/>
      <c r="Q314" s="141" t="n">
        <f aca="false">+E314+G314+I314+K314+M314+O314</f>
        <v>1240</v>
      </c>
      <c r="R314" s="166" t="n">
        <v>72063.4088253065</v>
      </c>
    </row>
    <row r="315" customFormat="false" ht="12" hidden="false" customHeight="false" outlineLevel="0" collapsed="false">
      <c r="A315" s="167" t="s">
        <v>140</v>
      </c>
      <c r="B315" s="163"/>
      <c r="C315" s="164"/>
      <c r="D315" s="164"/>
      <c r="E315" s="168" t="n">
        <f aca="false">SUM(E313:E314)</f>
        <v>1022</v>
      </c>
      <c r="F315" s="168" t="n">
        <f aca="false">SUMPRODUCT(E313:E314,F313:F314)/SUM(E313:E314)</f>
        <v>86043.0680936399</v>
      </c>
      <c r="G315" s="168" t="n">
        <f aca="false">SUM(G313:G314)</f>
        <v>625</v>
      </c>
      <c r="H315" s="168" t="n">
        <f aca="false">SUMPRODUCT(G313:G314,H313:H314)/SUM(G313:G314)</f>
        <v>61996.319115584</v>
      </c>
      <c r="I315" s="168" t="n">
        <f aca="false">SUM(I313:I314)</f>
        <v>453</v>
      </c>
      <c r="J315" s="168" t="n">
        <f aca="false">SUMPRODUCT(I313:I314,J313:J314)/SUM(I313:I314)</f>
        <v>51646.9852962472</v>
      </c>
      <c r="K315" s="168" t="n">
        <f aca="false">SUM(K313:K314)</f>
        <v>13</v>
      </c>
      <c r="L315" s="168" t="n">
        <f aca="false">SUMPRODUCT(K313:K314,L313:L314)/SUM(K313:K314)</f>
        <v>42849.0187169231</v>
      </c>
      <c r="M315" s="168" t="n">
        <f aca="false">SUM(M313:M314)</f>
        <v>298</v>
      </c>
      <c r="N315" s="168" t="n">
        <f aca="false">SUMPRODUCT(M313:M314,N313:N314)/SUM(M313:M314)</f>
        <v>42462.4151720805</v>
      </c>
      <c r="O315" s="168"/>
      <c r="P315" s="168"/>
      <c r="Q315" s="168" t="n">
        <f aca="false">SUM(Q313:Q314)</f>
        <v>2411</v>
      </c>
      <c r="R315" s="169" t="n">
        <f aca="false">SUMPRODUCT(Q313:Q314,R313:R314)/SUM(Q313:Q314)</f>
        <v>67727.3481305433</v>
      </c>
    </row>
    <row r="316" customFormat="false" ht="12" hidden="false" customHeight="false" outlineLevel="0" collapsed="false">
      <c r="A316" s="163" t="s">
        <v>105</v>
      </c>
      <c r="B316" s="163" t="s">
        <v>400</v>
      </c>
      <c r="C316" s="164" t="n">
        <v>199148</v>
      </c>
      <c r="D316" s="164" t="n">
        <v>2</v>
      </c>
      <c r="E316" s="165" t="n">
        <v>137</v>
      </c>
      <c r="F316" s="165" t="n">
        <v>73816.7188306569</v>
      </c>
      <c r="G316" s="165" t="n">
        <v>171</v>
      </c>
      <c r="H316" s="165" t="n">
        <v>52797.8863854971</v>
      </c>
      <c r="I316" s="165" t="n">
        <v>128</v>
      </c>
      <c r="J316" s="165" t="n">
        <v>42977.427604375</v>
      </c>
      <c r="K316" s="165" t="n">
        <v>5</v>
      </c>
      <c r="L316" s="165" t="n">
        <v>35289</v>
      </c>
      <c r="M316" s="165" t="n">
        <v>146</v>
      </c>
      <c r="N316" s="165" t="n">
        <v>33512.0970520548</v>
      </c>
      <c r="O316" s="165" t="n">
        <v>0</v>
      </c>
      <c r="P316" s="165"/>
      <c r="Q316" s="141" t="n">
        <f aca="false">+E316+G316+I316+K316+M316+O316</f>
        <v>587</v>
      </c>
      <c r="R316" s="166" t="n">
        <v>50616.1004338671</v>
      </c>
    </row>
    <row r="317" customFormat="false" ht="12" hidden="false" customHeight="false" outlineLevel="0" collapsed="false">
      <c r="A317" s="163"/>
      <c r="B317" s="163"/>
      <c r="C317" s="164"/>
      <c r="D317" s="164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6"/>
    </row>
    <row r="318" customFormat="false" ht="12" hidden="false" customHeight="false" outlineLevel="0" collapsed="false">
      <c r="A318" s="163" t="s">
        <v>105</v>
      </c>
      <c r="B318" s="163" t="s">
        <v>401</v>
      </c>
      <c r="C318" s="164" t="n">
        <v>197869</v>
      </c>
      <c r="D318" s="164" t="n">
        <v>3</v>
      </c>
      <c r="E318" s="165" t="n">
        <v>250</v>
      </c>
      <c r="F318" s="165" t="n">
        <v>60719.18915168</v>
      </c>
      <c r="G318" s="165" t="n">
        <v>125</v>
      </c>
      <c r="H318" s="165" t="n">
        <v>50446.39292768</v>
      </c>
      <c r="I318" s="165" t="n">
        <v>134</v>
      </c>
      <c r="J318" s="165" t="n">
        <v>41451.0394510448</v>
      </c>
      <c r="K318" s="165" t="n">
        <v>6</v>
      </c>
      <c r="L318" s="165" t="n">
        <v>34296</v>
      </c>
      <c r="M318" s="165" t="n">
        <v>66</v>
      </c>
      <c r="N318" s="165" t="n">
        <v>33033.1672651515</v>
      </c>
      <c r="O318" s="165" t="n">
        <v>0</v>
      </c>
      <c r="P318" s="165"/>
      <c r="Q318" s="141" t="n">
        <f aca="false">+E318+G318+I318+K318+M318+O318</f>
        <v>581</v>
      </c>
      <c r="R318" s="166" t="n">
        <v>50647.1613249914</v>
      </c>
    </row>
    <row r="319" customFormat="false" ht="12" hidden="false" customHeight="false" outlineLevel="0" collapsed="false">
      <c r="A319" s="163" t="s">
        <v>105</v>
      </c>
      <c r="B319" s="163" t="s">
        <v>402</v>
      </c>
      <c r="C319" s="164" t="n">
        <v>198464</v>
      </c>
      <c r="D319" s="164" t="n">
        <v>3</v>
      </c>
      <c r="E319" s="165" t="n">
        <v>170</v>
      </c>
      <c r="F319" s="165" t="n">
        <v>65555.7834557647</v>
      </c>
      <c r="G319" s="165" t="n">
        <v>253</v>
      </c>
      <c r="H319" s="165" t="n">
        <v>50846.756733913</v>
      </c>
      <c r="I319" s="165" t="n">
        <v>201</v>
      </c>
      <c r="J319" s="165" t="n">
        <v>44189.158838806</v>
      </c>
      <c r="K319" s="165" t="n">
        <v>12</v>
      </c>
      <c r="L319" s="165" t="n">
        <v>38084.92472</v>
      </c>
      <c r="M319" s="165" t="n">
        <v>172</v>
      </c>
      <c r="N319" s="165" t="n">
        <v>35734.13737</v>
      </c>
      <c r="O319" s="165" t="n">
        <v>0</v>
      </c>
      <c r="P319" s="165"/>
      <c r="Q319" s="141" t="n">
        <f aca="false">+E319+G319+I319+K319+M319+O319</f>
        <v>808</v>
      </c>
      <c r="R319" s="166" t="n">
        <v>48878.7429356931</v>
      </c>
    </row>
    <row r="320" customFormat="false" ht="12" hidden="false" customHeight="false" outlineLevel="0" collapsed="false">
      <c r="A320" s="163" t="s">
        <v>105</v>
      </c>
      <c r="B320" s="163" t="s">
        <v>403</v>
      </c>
      <c r="C320" s="164" t="n">
        <v>199102</v>
      </c>
      <c r="D320" s="164" t="n">
        <v>3</v>
      </c>
      <c r="E320" s="165" t="n">
        <v>84</v>
      </c>
      <c r="F320" s="165" t="n">
        <v>63678.0873685714</v>
      </c>
      <c r="G320" s="165" t="n">
        <v>130</v>
      </c>
      <c r="H320" s="165" t="n">
        <v>54623.3789518462</v>
      </c>
      <c r="I320" s="165" t="n">
        <v>124</v>
      </c>
      <c r="J320" s="165" t="n">
        <v>48109.8665187097</v>
      </c>
      <c r="K320" s="165" t="n">
        <v>23</v>
      </c>
      <c r="L320" s="165" t="n">
        <v>36194.5166956522</v>
      </c>
      <c r="M320" s="165" t="n">
        <v>51</v>
      </c>
      <c r="N320" s="165" t="n">
        <v>42850.5172282353</v>
      </c>
      <c r="O320" s="165" t="n">
        <v>0</v>
      </c>
      <c r="P320" s="165"/>
      <c r="Q320" s="141" t="n">
        <f aca="false">+E320+G320+I320+K320+M320+O320</f>
        <v>412</v>
      </c>
      <c r="R320" s="166" t="n">
        <v>52022.9910525728</v>
      </c>
    </row>
    <row r="321" customFormat="false" ht="12" hidden="false" customHeight="false" outlineLevel="0" collapsed="false">
      <c r="A321" s="163" t="s">
        <v>105</v>
      </c>
      <c r="B321" s="163" t="s">
        <v>404</v>
      </c>
      <c r="C321" s="164" t="n">
        <v>199157</v>
      </c>
      <c r="D321" s="164" t="n">
        <v>3</v>
      </c>
      <c r="E321" s="165" t="n">
        <v>58</v>
      </c>
      <c r="F321" s="165" t="n">
        <v>68543.9062106897</v>
      </c>
      <c r="G321" s="165" t="n">
        <v>81</v>
      </c>
      <c r="H321" s="165" t="n">
        <v>53624.327814321</v>
      </c>
      <c r="I321" s="165" t="n">
        <v>74</v>
      </c>
      <c r="J321" s="165" t="n">
        <v>45917.2936789189</v>
      </c>
      <c r="K321" s="165" t="n">
        <v>3</v>
      </c>
      <c r="L321" s="165" t="n">
        <v>41531.7588866667</v>
      </c>
      <c r="M321" s="165" t="n">
        <v>48</v>
      </c>
      <c r="N321" s="165" t="n">
        <v>39193.137285</v>
      </c>
      <c r="O321" s="165" t="n">
        <v>0</v>
      </c>
      <c r="P321" s="165"/>
      <c r="Q321" s="141" t="n">
        <f aca="false">+E321+G321+I321+K321+M321+O321</f>
        <v>264</v>
      </c>
      <c r="R321" s="166" t="n">
        <v>51980.5405748485</v>
      </c>
    </row>
    <row r="322" customFormat="false" ht="12" hidden="false" customHeight="false" outlineLevel="0" collapsed="false">
      <c r="A322" s="163" t="s">
        <v>105</v>
      </c>
      <c r="B322" s="163" t="s">
        <v>405</v>
      </c>
      <c r="C322" s="164" t="n">
        <v>199139</v>
      </c>
      <c r="D322" s="164" t="n">
        <v>3</v>
      </c>
      <c r="E322" s="165" t="n">
        <v>189</v>
      </c>
      <c r="F322" s="165" t="n">
        <v>69653.4662169312</v>
      </c>
      <c r="G322" s="165" t="n">
        <v>225</v>
      </c>
      <c r="H322" s="165" t="n">
        <v>52482.9197737778</v>
      </c>
      <c r="I322" s="165" t="n">
        <v>129</v>
      </c>
      <c r="J322" s="165" t="n">
        <v>43967.8648004651</v>
      </c>
      <c r="K322" s="165" t="n">
        <v>0</v>
      </c>
      <c r="L322" s="165"/>
      <c r="M322" s="165" t="n">
        <v>101</v>
      </c>
      <c r="N322" s="165" t="n">
        <v>34114.7307524753</v>
      </c>
      <c r="O322" s="165" t="n">
        <v>0</v>
      </c>
      <c r="P322" s="165"/>
      <c r="Q322" s="141" t="n">
        <f aca="false">+E322+G322+I322+K322+M322+O322</f>
        <v>644</v>
      </c>
      <c r="R322" s="166" t="n">
        <v>52935.7211636025</v>
      </c>
    </row>
    <row r="323" customFormat="false" ht="12" hidden="false" customHeight="false" outlineLevel="0" collapsed="false">
      <c r="A323" s="163" t="s">
        <v>105</v>
      </c>
      <c r="B323" s="163" t="s">
        <v>406</v>
      </c>
      <c r="C323" s="164" t="n">
        <v>200004</v>
      </c>
      <c r="D323" s="164" t="n">
        <v>3</v>
      </c>
      <c r="E323" s="165" t="n">
        <v>70</v>
      </c>
      <c r="F323" s="165" t="n">
        <v>62081</v>
      </c>
      <c r="G323" s="165" t="n">
        <v>111</v>
      </c>
      <c r="H323" s="165" t="n">
        <v>51592.3752140541</v>
      </c>
      <c r="I323" s="165" t="n">
        <v>98</v>
      </c>
      <c r="J323" s="165" t="n">
        <v>42672.2604689796</v>
      </c>
      <c r="K323" s="165" t="n">
        <v>0</v>
      </c>
      <c r="L323" s="165"/>
      <c r="M323" s="165" t="n">
        <v>37</v>
      </c>
      <c r="N323" s="165" t="n">
        <v>37737.2261535135</v>
      </c>
      <c r="O323" s="165" t="n">
        <v>0</v>
      </c>
      <c r="P323" s="165"/>
      <c r="Q323" s="141" t="n">
        <f aca="false">+E323+G323+I323+K323+M323+O323</f>
        <v>316</v>
      </c>
      <c r="R323" s="166" t="n">
        <v>49527.2558603165</v>
      </c>
    </row>
    <row r="324" customFormat="false" ht="12" hidden="false" customHeight="false" outlineLevel="0" collapsed="false">
      <c r="A324" s="167" t="s">
        <v>140</v>
      </c>
      <c r="B324" s="163"/>
      <c r="C324" s="164"/>
      <c r="D324" s="164"/>
      <c r="E324" s="168" t="n">
        <f aca="false">SUM(E318:E323)</f>
        <v>821</v>
      </c>
      <c r="F324" s="168" t="n">
        <f aca="false">SUMPRODUCT(E318:E323,F318:F323)/SUM(E318:E323)</f>
        <v>64749.0395731791</v>
      </c>
      <c r="G324" s="168" t="n">
        <f aca="false">SUM(G318:G323)</f>
        <v>925</v>
      </c>
      <c r="H324" s="168" t="n">
        <f aca="false">SUMPRODUCT(G318:G323,H318:H323)/SUM(G318:G323)</f>
        <v>52054.107009946</v>
      </c>
      <c r="I324" s="168" t="n">
        <f aca="false">SUM(I318:I323)</f>
        <v>760</v>
      </c>
      <c r="J324" s="168" t="n">
        <f aca="false">SUMPRODUCT(I318:I323,J318:J323)/SUM(I318:I323)</f>
        <v>44281.1835247632</v>
      </c>
      <c r="K324" s="168" t="n">
        <f aca="false">SUM(K318:K323)</f>
        <v>44</v>
      </c>
      <c r="L324" s="168" t="n">
        <f aca="false">SUMPRODUCT(K318:K323,L318:L323)/SUM(K318:K323)</f>
        <v>36815.0967568182</v>
      </c>
      <c r="M324" s="168" t="n">
        <f aca="false">SUM(M318:M323)</f>
        <v>475</v>
      </c>
      <c r="N324" s="168" t="n">
        <f aca="false">SUMPRODUCT(M318:M323,N318:N323)/SUM(M318:M323)</f>
        <v>36284.1532824</v>
      </c>
      <c r="O324" s="168"/>
      <c r="P324" s="168"/>
      <c r="Q324" s="168" t="n">
        <f aca="false">SUM(Q318:Q323)</f>
        <v>3025</v>
      </c>
      <c r="R324" s="169" t="n">
        <f aca="false">SUMPRODUCT(Q318:Q323,R318:R323)/SUM(Q318:Q323)</f>
        <v>50848.785893719</v>
      </c>
    </row>
    <row r="325" customFormat="false" ht="12" hidden="false" customHeight="false" outlineLevel="0" collapsed="false">
      <c r="A325" s="163" t="s">
        <v>105</v>
      </c>
      <c r="B325" s="163" t="s">
        <v>407</v>
      </c>
      <c r="C325" s="164" t="n">
        <v>198543</v>
      </c>
      <c r="D325" s="164" t="n">
        <v>4</v>
      </c>
      <c r="E325" s="165" t="n">
        <v>38</v>
      </c>
      <c r="F325" s="165" t="n">
        <v>62957.0873442105</v>
      </c>
      <c r="G325" s="165" t="n">
        <v>67</v>
      </c>
      <c r="H325" s="165" t="n">
        <v>51603.6799235821</v>
      </c>
      <c r="I325" s="165" t="n">
        <v>51</v>
      </c>
      <c r="J325" s="165" t="n">
        <v>46846.9130588235</v>
      </c>
      <c r="K325" s="165" t="n">
        <v>2</v>
      </c>
      <c r="L325" s="165" t="n">
        <v>24691.85422</v>
      </c>
      <c r="M325" s="165" t="n">
        <v>46</v>
      </c>
      <c r="N325" s="165" t="n">
        <v>37736.9443217391</v>
      </c>
      <c r="O325" s="165" t="n">
        <v>0</v>
      </c>
      <c r="P325" s="165"/>
      <c r="Q325" s="141" t="n">
        <f aca="false">+E325+G325+I325+K325+M325+O325</f>
        <v>204</v>
      </c>
      <c r="R325" s="166" t="n">
        <v>49138.6842509804</v>
      </c>
    </row>
    <row r="326" customFormat="false" ht="12" hidden="false" customHeight="false" outlineLevel="0" collapsed="false">
      <c r="A326" s="163" t="s">
        <v>105</v>
      </c>
      <c r="B326" s="163" t="s">
        <v>408</v>
      </c>
      <c r="C326" s="164" t="n">
        <v>199218</v>
      </c>
      <c r="D326" s="164" t="n">
        <v>4</v>
      </c>
      <c r="E326" s="165" t="n">
        <v>122</v>
      </c>
      <c r="F326" s="165" t="n">
        <v>62862.7188983607</v>
      </c>
      <c r="G326" s="165" t="n">
        <v>133</v>
      </c>
      <c r="H326" s="165" t="n">
        <v>50136.8170541353</v>
      </c>
      <c r="I326" s="165" t="n">
        <v>92</v>
      </c>
      <c r="J326" s="165" t="n">
        <v>43298</v>
      </c>
      <c r="K326" s="165" t="n">
        <v>0</v>
      </c>
      <c r="L326" s="165"/>
      <c r="M326" s="165" t="n">
        <v>41</v>
      </c>
      <c r="N326" s="165" t="n">
        <v>32843.2384731707</v>
      </c>
      <c r="O326" s="165" t="n">
        <v>0</v>
      </c>
      <c r="P326" s="165"/>
      <c r="Q326" s="141" t="n">
        <f aca="false">+E326+G326+I326+K326+M326+O326</f>
        <v>388</v>
      </c>
      <c r="R326" s="166" t="n">
        <v>50689.2710082474</v>
      </c>
    </row>
    <row r="327" customFormat="false" ht="12" hidden="false" customHeight="false" outlineLevel="0" collapsed="false">
      <c r="A327" s="167" t="s">
        <v>140</v>
      </c>
      <c r="B327" s="163"/>
      <c r="C327" s="164"/>
      <c r="D327" s="164"/>
      <c r="E327" s="168" t="n">
        <f aca="false">SUM(E325:E326)</f>
        <v>160</v>
      </c>
      <c r="F327" s="168" t="n">
        <f aca="false">SUMPRODUCT(E325:E326,F325:F326)/SUM(E325:E326)</f>
        <v>62885.13140425</v>
      </c>
      <c r="G327" s="168" t="n">
        <f aca="false">SUM(G325:G326)</f>
        <v>200</v>
      </c>
      <c r="H327" s="168" t="n">
        <f aca="false">SUMPRODUCT(G325:G326,H325:H326)/SUM(G325:G326)</f>
        <v>50628.2161154</v>
      </c>
      <c r="I327" s="168" t="n">
        <f aca="false">SUM(I325:I326)</f>
        <v>143</v>
      </c>
      <c r="J327" s="168" t="n">
        <f aca="false">SUMPRODUCT(I325:I326,J325:J326)/SUM(I325:I326)</f>
        <v>44563.6962657343</v>
      </c>
      <c r="K327" s="168" t="n">
        <f aca="false">SUM(K325:K326)</f>
        <v>2</v>
      </c>
      <c r="L327" s="168" t="n">
        <f aca="false">SUMPRODUCT(K325:K326,L325:L326)/SUM(K325:K326)</f>
        <v>24691.85422</v>
      </c>
      <c r="M327" s="168" t="n">
        <f aca="false">SUM(M325:M326)</f>
        <v>87</v>
      </c>
      <c r="N327" s="168" t="n">
        <f aca="false">SUMPRODUCT(M325:M326,N325:N326)/SUM(M325:M326)</f>
        <v>35430.7151287356</v>
      </c>
      <c r="O327" s="168"/>
      <c r="P327" s="168"/>
      <c r="Q327" s="168" t="n">
        <f aca="false">SUM(Q325:Q326)</f>
        <v>592</v>
      </c>
      <c r="R327" s="169" t="n">
        <f aca="false">SUMPRODUCT(Q325:Q326,R325:R326)/SUM(Q325:Q326)</f>
        <v>50154.9471932433</v>
      </c>
    </row>
    <row r="328" customFormat="false" ht="12" hidden="false" customHeight="false" outlineLevel="0" collapsed="false">
      <c r="A328" s="163" t="s">
        <v>105</v>
      </c>
      <c r="B328" s="163" t="s">
        <v>409</v>
      </c>
      <c r="C328" s="164" t="n">
        <v>199281</v>
      </c>
      <c r="D328" s="164" t="n">
        <v>5</v>
      </c>
      <c r="E328" s="165" t="n">
        <v>42</v>
      </c>
      <c r="F328" s="165" t="n">
        <v>68262</v>
      </c>
      <c r="G328" s="165" t="n">
        <v>32</v>
      </c>
      <c r="H328" s="165" t="n">
        <v>51975.993625</v>
      </c>
      <c r="I328" s="165" t="n">
        <v>42</v>
      </c>
      <c r="J328" s="165" t="n">
        <v>41885.1247733333</v>
      </c>
      <c r="K328" s="165" t="n">
        <v>2</v>
      </c>
      <c r="L328" s="165" t="n">
        <v>33500</v>
      </c>
      <c r="M328" s="165" t="n">
        <v>27</v>
      </c>
      <c r="N328" s="165" t="n">
        <v>38163.9153777778</v>
      </c>
      <c r="O328" s="165" t="n">
        <v>0</v>
      </c>
      <c r="P328" s="165"/>
      <c r="Q328" s="141" t="n">
        <f aca="false">+E328+G328+I328+K328+M328+O328</f>
        <v>145</v>
      </c>
      <c r="R328" s="166" t="n">
        <v>50943.7017357241</v>
      </c>
    </row>
    <row r="329" customFormat="false" ht="12" hidden="false" customHeight="false" outlineLevel="0" collapsed="false">
      <c r="A329" s="163"/>
      <c r="B329" s="163"/>
      <c r="C329" s="164"/>
      <c r="D329" s="164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6"/>
    </row>
    <row r="330" customFormat="false" ht="12" hidden="false" customHeight="false" outlineLevel="0" collapsed="false">
      <c r="A330" s="163" t="s">
        <v>105</v>
      </c>
      <c r="B330" s="163" t="s">
        <v>410</v>
      </c>
      <c r="C330" s="164" t="n">
        <v>198507</v>
      </c>
      <c r="D330" s="164" t="n">
        <v>6</v>
      </c>
      <c r="E330" s="165" t="n">
        <v>43</v>
      </c>
      <c r="F330" s="165" t="n">
        <v>54977.1525288372</v>
      </c>
      <c r="G330" s="165" t="n">
        <v>21</v>
      </c>
      <c r="H330" s="165" t="n">
        <v>45060.0971276191</v>
      </c>
      <c r="I330" s="165" t="n">
        <v>8</v>
      </c>
      <c r="J330" s="165" t="n">
        <v>40473</v>
      </c>
      <c r="K330" s="165" t="n">
        <v>2</v>
      </c>
      <c r="L330" s="165" t="n">
        <v>38765</v>
      </c>
      <c r="M330" s="165" t="n">
        <v>24</v>
      </c>
      <c r="N330" s="165" t="n">
        <v>39503.19964</v>
      </c>
      <c r="O330" s="165" t="n">
        <v>0</v>
      </c>
      <c r="P330" s="165"/>
      <c r="Q330" s="141" t="n">
        <f aca="false">+E330+G330+I330+K330+M330+O330</f>
        <v>98</v>
      </c>
      <c r="R330" s="166" t="n">
        <v>47547.6570385714</v>
      </c>
    </row>
    <row r="331" customFormat="false" ht="12" hidden="false" customHeight="false" outlineLevel="0" collapsed="false">
      <c r="A331" s="163" t="s">
        <v>105</v>
      </c>
      <c r="B331" s="163" t="s">
        <v>411</v>
      </c>
      <c r="C331" s="164" t="n">
        <v>199111</v>
      </c>
      <c r="D331" s="164" t="n">
        <v>6</v>
      </c>
      <c r="E331" s="165" t="n">
        <v>45</v>
      </c>
      <c r="F331" s="165" t="n">
        <v>64229</v>
      </c>
      <c r="G331" s="165" t="n">
        <v>50</v>
      </c>
      <c r="H331" s="165" t="n">
        <v>49389</v>
      </c>
      <c r="I331" s="165" t="n">
        <v>46</v>
      </c>
      <c r="J331" s="165" t="n">
        <v>37197</v>
      </c>
      <c r="K331" s="165" t="n">
        <v>1</v>
      </c>
      <c r="L331" s="165" t="n">
        <v>32640</v>
      </c>
      <c r="M331" s="165" t="n">
        <v>19</v>
      </c>
      <c r="N331" s="165" t="n">
        <v>40316</v>
      </c>
      <c r="O331" s="165" t="n">
        <v>0</v>
      </c>
      <c r="P331" s="165"/>
      <c r="Q331" s="141" t="n">
        <f aca="false">+E331+G331+I331+K331+M331+O331</f>
        <v>161</v>
      </c>
      <c r="R331" s="166" t="n">
        <v>48878.6397515528</v>
      </c>
    </row>
    <row r="332" customFormat="false" ht="12" hidden="false" customHeight="false" outlineLevel="0" collapsed="false">
      <c r="A332" s="163" t="s">
        <v>105</v>
      </c>
      <c r="B332" s="163" t="s">
        <v>412</v>
      </c>
      <c r="C332" s="164" t="n">
        <v>199999</v>
      </c>
      <c r="D332" s="164" t="n">
        <v>6</v>
      </c>
      <c r="E332" s="165" t="n">
        <v>43</v>
      </c>
      <c r="F332" s="165" t="n">
        <v>60138.5194613954</v>
      </c>
      <c r="G332" s="165" t="n">
        <v>42</v>
      </c>
      <c r="H332" s="165" t="n">
        <v>52257.8398142857</v>
      </c>
      <c r="I332" s="165" t="n">
        <v>50</v>
      </c>
      <c r="J332" s="165" t="n">
        <v>42564.9655464</v>
      </c>
      <c r="K332" s="165" t="n">
        <v>5</v>
      </c>
      <c r="L332" s="165" t="n">
        <v>36310</v>
      </c>
      <c r="M332" s="165" t="n">
        <v>23</v>
      </c>
      <c r="N332" s="165" t="n">
        <v>39549.3422086957</v>
      </c>
      <c r="O332" s="165" t="n">
        <v>0</v>
      </c>
      <c r="P332" s="165"/>
      <c r="Q332" s="141" t="n">
        <f aca="false">+E332+G332+I332+K332+M332+O332</f>
        <v>163</v>
      </c>
      <c r="R332" s="166" t="n">
        <v>49081.0966696932</v>
      </c>
    </row>
    <row r="333" customFormat="false" ht="12" hidden="false" customHeight="false" outlineLevel="0" collapsed="false">
      <c r="A333" s="167" t="s">
        <v>140</v>
      </c>
      <c r="B333" s="163"/>
      <c r="C333" s="164"/>
      <c r="D333" s="164"/>
      <c r="E333" s="168" t="n">
        <f aca="false">SUM(E330:E332)</f>
        <v>131</v>
      </c>
      <c r="F333" s="168" t="n">
        <f aca="false">SUMPRODUCT(E330:E332,F330:F332)/SUM(E330:E332)</f>
        <v>59849.4572181679</v>
      </c>
      <c r="G333" s="168" t="n">
        <f aca="false">SUM(G330:G332)</f>
        <v>113</v>
      </c>
      <c r="H333" s="168" t="n">
        <f aca="false">SUMPRODUCT(G330:G332,H330:H332)/SUM(G330:G332)</f>
        <v>49650.8080697345</v>
      </c>
      <c r="I333" s="168" t="n">
        <f aca="false">SUM(I330:I332)</f>
        <v>104</v>
      </c>
      <c r="J333" s="168" t="n">
        <f aca="false">SUMPRODUCT(I330:I332,J330:J332)/SUM(I330:I332)</f>
        <v>40029.7526665385</v>
      </c>
      <c r="K333" s="168" t="n">
        <f aca="false">SUM(K330:K332)</f>
        <v>8</v>
      </c>
      <c r="L333" s="168" t="n">
        <f aca="false">SUMPRODUCT(K330:K332,L330:L332)/SUM(K330:K332)</f>
        <v>36465</v>
      </c>
      <c r="M333" s="168" t="n">
        <f aca="false">SUM(M330:M332)</f>
        <v>66</v>
      </c>
      <c r="N333" s="168" t="n">
        <f aca="false">SUMPRODUCT(M330:M332,N330:N332)/SUM(M330:M332)</f>
        <v>39753.2676084848</v>
      </c>
      <c r="O333" s="168"/>
      <c r="P333" s="168"/>
      <c r="Q333" s="168" t="n">
        <f aca="false">SUM(Q330:Q332)</f>
        <v>422</v>
      </c>
      <c r="R333" s="169" t="n">
        <f aca="false">SUMPRODUCT(Q330:Q332,R330:R332)/SUM(Q330:Q332)</f>
        <v>48647.7491633649</v>
      </c>
    </row>
    <row r="334" customFormat="false" ht="12" hidden="false" customHeight="false" outlineLevel="0" collapsed="false">
      <c r="A334" s="163" t="s">
        <v>105</v>
      </c>
      <c r="B334" s="163" t="s">
        <v>413</v>
      </c>
      <c r="C334" s="164" t="n">
        <v>199786</v>
      </c>
      <c r="D334" s="164" t="n">
        <v>7</v>
      </c>
      <c r="E334" s="165" t="n">
        <v>0</v>
      </c>
      <c r="F334" s="165"/>
      <c r="G334" s="165" t="n">
        <v>0</v>
      </c>
      <c r="H334" s="165"/>
      <c r="I334" s="165" t="n">
        <v>0</v>
      </c>
      <c r="J334" s="165"/>
      <c r="K334" s="165" t="n">
        <v>0</v>
      </c>
      <c r="L334" s="165"/>
      <c r="M334" s="165" t="n">
        <v>0</v>
      </c>
      <c r="N334" s="165"/>
      <c r="O334" s="181" t="n">
        <v>76</v>
      </c>
      <c r="P334" s="165" t="n">
        <v>30962</v>
      </c>
      <c r="Q334" s="141" t="n">
        <f aca="false">+E334+G334+I334+K334+M334+O334</f>
        <v>76</v>
      </c>
      <c r="R334" s="166" t="n">
        <v>30962</v>
      </c>
    </row>
    <row r="335" customFormat="false" ht="12" hidden="false" customHeight="false" outlineLevel="0" collapsed="false">
      <c r="A335" s="163" t="s">
        <v>105</v>
      </c>
      <c r="B335" s="163" t="s">
        <v>414</v>
      </c>
      <c r="C335" s="164" t="n">
        <v>197850</v>
      </c>
      <c r="D335" s="164" t="n">
        <v>7</v>
      </c>
      <c r="E335" s="165" t="n">
        <v>0</v>
      </c>
      <c r="F335" s="165"/>
      <c r="G335" s="165" t="n">
        <v>0</v>
      </c>
      <c r="H335" s="165"/>
      <c r="I335" s="165" t="n">
        <v>0</v>
      </c>
      <c r="J335" s="165"/>
      <c r="K335" s="165" t="n">
        <v>0</v>
      </c>
      <c r="L335" s="165"/>
      <c r="M335" s="165" t="n">
        <v>0</v>
      </c>
      <c r="N335" s="165"/>
      <c r="O335" s="181" t="n">
        <v>37</v>
      </c>
      <c r="P335" s="165" t="n">
        <v>32836</v>
      </c>
      <c r="Q335" s="141" t="n">
        <f aca="false">+E335+G335+I335+K335+M335+O335</f>
        <v>37</v>
      </c>
      <c r="R335" s="166" t="n">
        <v>32836</v>
      </c>
    </row>
    <row r="336" customFormat="false" ht="12" hidden="false" customHeight="false" outlineLevel="0" collapsed="false">
      <c r="A336" s="163" t="s">
        <v>105</v>
      </c>
      <c r="B336" s="163" t="s">
        <v>415</v>
      </c>
      <c r="C336" s="164" t="n">
        <v>197887</v>
      </c>
      <c r="D336" s="164" t="n">
        <v>7</v>
      </c>
      <c r="E336" s="165" t="n">
        <v>0</v>
      </c>
      <c r="F336" s="165"/>
      <c r="G336" s="165" t="n">
        <v>0</v>
      </c>
      <c r="H336" s="165"/>
      <c r="I336" s="165" t="n">
        <v>0</v>
      </c>
      <c r="J336" s="165"/>
      <c r="K336" s="165" t="n">
        <v>0</v>
      </c>
      <c r="L336" s="165"/>
      <c r="M336" s="165" t="n">
        <v>0</v>
      </c>
      <c r="N336" s="165"/>
      <c r="O336" s="181" t="n">
        <v>95</v>
      </c>
      <c r="P336" s="165" t="n">
        <v>33826</v>
      </c>
      <c r="Q336" s="141" t="n">
        <f aca="false">+E336+G336+I336+K336+M336+O336</f>
        <v>95</v>
      </c>
      <c r="R336" s="166" t="n">
        <v>33826</v>
      </c>
    </row>
    <row r="337" customFormat="false" ht="12" hidden="false" customHeight="false" outlineLevel="0" collapsed="false">
      <c r="A337" s="163" t="s">
        <v>105</v>
      </c>
      <c r="B337" s="163" t="s">
        <v>416</v>
      </c>
      <c r="C337" s="164" t="n">
        <v>197996</v>
      </c>
      <c r="D337" s="164" t="n">
        <v>7</v>
      </c>
      <c r="E337" s="165" t="n">
        <v>0</v>
      </c>
      <c r="F337" s="165"/>
      <c r="G337" s="165" t="n">
        <v>0</v>
      </c>
      <c r="H337" s="165"/>
      <c r="I337" s="165" t="n">
        <v>0</v>
      </c>
      <c r="J337" s="165"/>
      <c r="K337" s="165" t="n">
        <v>0</v>
      </c>
      <c r="L337" s="165"/>
      <c r="M337" s="165" t="n">
        <v>0</v>
      </c>
      <c r="N337" s="165"/>
      <c r="O337" s="181" t="n">
        <v>55</v>
      </c>
      <c r="P337" s="165" t="n">
        <v>31865</v>
      </c>
      <c r="Q337" s="141" t="n">
        <f aca="false">+E337+G337+I337+K337+M337+O337</f>
        <v>55</v>
      </c>
      <c r="R337" s="166" t="n">
        <v>31865</v>
      </c>
    </row>
    <row r="338" customFormat="false" ht="12" hidden="false" customHeight="false" outlineLevel="0" collapsed="false">
      <c r="A338" s="163" t="s">
        <v>105</v>
      </c>
      <c r="B338" s="163" t="s">
        <v>417</v>
      </c>
      <c r="C338" s="164" t="n">
        <v>198011</v>
      </c>
      <c r="D338" s="164" t="n">
        <v>7</v>
      </c>
      <c r="E338" s="165" t="n">
        <v>0</v>
      </c>
      <c r="F338" s="165"/>
      <c r="G338" s="165" t="n">
        <v>0</v>
      </c>
      <c r="H338" s="165"/>
      <c r="I338" s="165" t="n">
        <v>0</v>
      </c>
      <c r="J338" s="165"/>
      <c r="K338" s="165" t="n">
        <v>0</v>
      </c>
      <c r="L338" s="165"/>
      <c r="M338" s="165" t="n">
        <v>0</v>
      </c>
      <c r="N338" s="165"/>
      <c r="O338" s="181" t="n">
        <v>27</v>
      </c>
      <c r="P338" s="165" t="n">
        <v>31775</v>
      </c>
      <c r="Q338" s="141" t="n">
        <f aca="false">+E338+G338+I338+K338+M338+O338</f>
        <v>27</v>
      </c>
      <c r="R338" s="166" t="n">
        <v>31775</v>
      </c>
    </row>
    <row r="339" customFormat="false" ht="12" hidden="false" customHeight="false" outlineLevel="0" collapsed="false">
      <c r="A339" s="163" t="s">
        <v>105</v>
      </c>
      <c r="B339" s="163" t="s">
        <v>418</v>
      </c>
      <c r="C339" s="164" t="n">
        <v>198039</v>
      </c>
      <c r="D339" s="164" t="n">
        <v>7</v>
      </c>
      <c r="E339" s="165" t="n">
        <v>0</v>
      </c>
      <c r="F339" s="165"/>
      <c r="G339" s="165" t="n">
        <v>0</v>
      </c>
      <c r="H339" s="165"/>
      <c r="I339" s="165" t="n">
        <v>0</v>
      </c>
      <c r="J339" s="165"/>
      <c r="K339" s="165" t="n">
        <v>0</v>
      </c>
      <c r="L339" s="165"/>
      <c r="M339" s="165" t="n">
        <v>0</v>
      </c>
      <c r="N339" s="165"/>
      <c r="O339" s="181" t="n">
        <v>50</v>
      </c>
      <c r="P339" s="165" t="n">
        <v>32608</v>
      </c>
      <c r="Q339" s="141" t="n">
        <f aca="false">+E339+G339+I339+K339+M339+O339</f>
        <v>50</v>
      </c>
      <c r="R339" s="166" t="n">
        <v>32608</v>
      </c>
    </row>
    <row r="340" customFormat="false" ht="12" hidden="false" customHeight="false" outlineLevel="0" collapsed="false">
      <c r="A340" s="163" t="s">
        <v>105</v>
      </c>
      <c r="B340" s="163" t="s">
        <v>419</v>
      </c>
      <c r="C340" s="164" t="n">
        <v>198084</v>
      </c>
      <c r="D340" s="164" t="n">
        <v>7</v>
      </c>
      <c r="E340" s="165" t="n">
        <v>0</v>
      </c>
      <c r="F340" s="165"/>
      <c r="G340" s="165" t="n">
        <v>0</v>
      </c>
      <c r="H340" s="165"/>
      <c r="I340" s="165" t="n">
        <v>0</v>
      </c>
      <c r="J340" s="165"/>
      <c r="K340" s="165" t="n">
        <v>0</v>
      </c>
      <c r="L340" s="165"/>
      <c r="M340" s="165" t="n">
        <v>0</v>
      </c>
      <c r="N340" s="165"/>
      <c r="O340" s="181" t="n">
        <v>25</v>
      </c>
      <c r="P340" s="165" t="n">
        <v>31049</v>
      </c>
      <c r="Q340" s="141" t="n">
        <f aca="false">+E340+G340+I340+K340+M340+O340</f>
        <v>25</v>
      </c>
      <c r="R340" s="166" t="n">
        <v>31049</v>
      </c>
    </row>
    <row r="341" customFormat="false" ht="12" hidden="false" customHeight="false" outlineLevel="0" collapsed="false">
      <c r="A341" s="163" t="s">
        <v>105</v>
      </c>
      <c r="B341" s="163" t="s">
        <v>420</v>
      </c>
      <c r="C341" s="164" t="n">
        <v>198118</v>
      </c>
      <c r="D341" s="164" t="n">
        <v>7</v>
      </c>
      <c r="E341" s="165" t="n">
        <v>0</v>
      </c>
      <c r="F341" s="165"/>
      <c r="G341" s="165" t="n">
        <v>0</v>
      </c>
      <c r="H341" s="165"/>
      <c r="I341" s="165" t="n">
        <v>0</v>
      </c>
      <c r="J341" s="165"/>
      <c r="K341" s="165" t="n">
        <v>0</v>
      </c>
      <c r="L341" s="165"/>
      <c r="M341" s="165" t="n">
        <v>0</v>
      </c>
      <c r="N341" s="165"/>
      <c r="O341" s="181" t="n">
        <v>81</v>
      </c>
      <c r="P341" s="165" t="n">
        <v>32411</v>
      </c>
      <c r="Q341" s="141" t="n">
        <f aca="false">+E341+G341+I341+K341+M341+O341</f>
        <v>81</v>
      </c>
      <c r="R341" s="166" t="n">
        <v>32411</v>
      </c>
    </row>
    <row r="342" customFormat="false" ht="12" hidden="false" customHeight="false" outlineLevel="0" collapsed="false">
      <c r="A342" s="163" t="s">
        <v>105</v>
      </c>
      <c r="B342" s="163" t="s">
        <v>421</v>
      </c>
      <c r="C342" s="164" t="n">
        <v>198154</v>
      </c>
      <c r="D342" s="164" t="n">
        <v>7</v>
      </c>
      <c r="E342" s="165" t="n">
        <v>0</v>
      </c>
      <c r="F342" s="165"/>
      <c r="G342" s="165" t="n">
        <v>0</v>
      </c>
      <c r="H342" s="165"/>
      <c r="I342" s="165" t="n">
        <v>0</v>
      </c>
      <c r="J342" s="165"/>
      <c r="K342" s="165" t="n">
        <v>0</v>
      </c>
      <c r="L342" s="165"/>
      <c r="M342" s="165" t="n">
        <v>0</v>
      </c>
      <c r="N342" s="165"/>
      <c r="O342" s="181" t="n">
        <v>112</v>
      </c>
      <c r="P342" s="165" t="n">
        <v>33219</v>
      </c>
      <c r="Q342" s="141" t="n">
        <f aca="false">+E342+G342+I342+K342+M342+O342</f>
        <v>112</v>
      </c>
      <c r="R342" s="166" t="n">
        <v>33219</v>
      </c>
    </row>
    <row r="343" customFormat="false" ht="12" hidden="false" customHeight="false" outlineLevel="0" collapsed="false">
      <c r="A343" s="163" t="s">
        <v>105</v>
      </c>
      <c r="B343" s="163" t="s">
        <v>422</v>
      </c>
      <c r="C343" s="164" t="n">
        <v>198206</v>
      </c>
      <c r="D343" s="164" t="n">
        <v>7</v>
      </c>
      <c r="E343" s="165" t="n">
        <v>0</v>
      </c>
      <c r="F343" s="165"/>
      <c r="G343" s="165" t="n">
        <v>0</v>
      </c>
      <c r="H343" s="165"/>
      <c r="I343" s="165" t="n">
        <v>0</v>
      </c>
      <c r="J343" s="165"/>
      <c r="K343" s="165" t="n">
        <v>0</v>
      </c>
      <c r="L343" s="165"/>
      <c r="M343" s="165" t="n">
        <v>0</v>
      </c>
      <c r="N343" s="165"/>
      <c r="O343" s="181" t="n">
        <v>42</v>
      </c>
      <c r="P343" s="165" t="n">
        <v>33767</v>
      </c>
      <c r="Q343" s="141" t="n">
        <f aca="false">+E343+G343+I343+K343+M343+O343</f>
        <v>42</v>
      </c>
      <c r="R343" s="166" t="n">
        <v>33767</v>
      </c>
    </row>
    <row r="344" customFormat="false" ht="12" hidden="false" customHeight="false" outlineLevel="0" collapsed="false">
      <c r="A344" s="163" t="s">
        <v>105</v>
      </c>
      <c r="B344" s="163" t="s">
        <v>423</v>
      </c>
      <c r="C344" s="164" t="n">
        <v>198233</v>
      </c>
      <c r="D344" s="164" t="n">
        <v>7</v>
      </c>
      <c r="E344" s="165" t="n">
        <v>0</v>
      </c>
      <c r="F344" s="165"/>
      <c r="G344" s="165" t="n">
        <v>0</v>
      </c>
      <c r="H344" s="165"/>
      <c r="I344" s="165" t="n">
        <v>0</v>
      </c>
      <c r="J344" s="165"/>
      <c r="K344" s="165" t="n">
        <v>0</v>
      </c>
      <c r="L344" s="165"/>
      <c r="M344" s="165" t="n">
        <v>0</v>
      </c>
      <c r="N344" s="165"/>
      <c r="O344" s="181" t="n">
        <v>94</v>
      </c>
      <c r="P344" s="165" t="n">
        <v>33160</v>
      </c>
      <c r="Q344" s="141" t="n">
        <f aca="false">+E344+G344+I344+K344+M344+O344</f>
        <v>94</v>
      </c>
      <c r="R344" s="166" t="n">
        <v>33160</v>
      </c>
    </row>
    <row r="345" customFormat="false" ht="12" hidden="false" customHeight="false" outlineLevel="0" collapsed="false">
      <c r="A345" s="163" t="s">
        <v>105</v>
      </c>
      <c r="B345" s="163" t="s">
        <v>424</v>
      </c>
      <c r="C345" s="164" t="n">
        <v>198251</v>
      </c>
      <c r="D345" s="164" t="n">
        <v>7</v>
      </c>
      <c r="E345" s="165" t="n">
        <v>0</v>
      </c>
      <c r="F345" s="165"/>
      <c r="G345" s="165" t="n">
        <v>0</v>
      </c>
      <c r="H345" s="165"/>
      <c r="I345" s="165" t="n">
        <v>0</v>
      </c>
      <c r="J345" s="165"/>
      <c r="K345" s="165" t="n">
        <v>0</v>
      </c>
      <c r="L345" s="165"/>
      <c r="M345" s="165" t="n">
        <v>0</v>
      </c>
      <c r="N345" s="165"/>
      <c r="O345" s="181" t="n">
        <v>106</v>
      </c>
      <c r="P345" s="165" t="n">
        <v>31124</v>
      </c>
      <c r="Q345" s="141" t="n">
        <f aca="false">+E345+G345+I345+K345+M345+O345</f>
        <v>106</v>
      </c>
      <c r="R345" s="166" t="n">
        <v>31124</v>
      </c>
    </row>
    <row r="346" customFormat="false" ht="12" hidden="false" customHeight="false" outlineLevel="0" collapsed="false">
      <c r="A346" s="163" t="s">
        <v>105</v>
      </c>
      <c r="B346" s="163" t="s">
        <v>425</v>
      </c>
      <c r="C346" s="164" t="n">
        <v>198260</v>
      </c>
      <c r="D346" s="164" t="n">
        <v>7</v>
      </c>
      <c r="E346" s="165" t="n">
        <v>0</v>
      </c>
      <c r="F346" s="165"/>
      <c r="G346" s="165" t="n">
        <v>0</v>
      </c>
      <c r="H346" s="165"/>
      <c r="I346" s="165" t="n">
        <v>0</v>
      </c>
      <c r="J346" s="165"/>
      <c r="K346" s="165" t="n">
        <v>0</v>
      </c>
      <c r="L346" s="165"/>
      <c r="M346" s="165" t="n">
        <v>0</v>
      </c>
      <c r="N346" s="165"/>
      <c r="O346" s="181" t="n">
        <v>234</v>
      </c>
      <c r="P346" s="165" t="n">
        <v>34621</v>
      </c>
      <c r="Q346" s="141" t="n">
        <f aca="false">+E346+G346+I346+K346+M346+O346</f>
        <v>234</v>
      </c>
      <c r="R346" s="166" t="n">
        <v>34621</v>
      </c>
    </row>
    <row r="347" customFormat="false" ht="12" hidden="false" customHeight="false" outlineLevel="0" collapsed="false">
      <c r="A347" s="163" t="s">
        <v>105</v>
      </c>
      <c r="B347" s="163" t="s">
        <v>426</v>
      </c>
      <c r="C347" s="164" t="n">
        <v>198321</v>
      </c>
      <c r="D347" s="164" t="n">
        <v>7</v>
      </c>
      <c r="E347" s="165" t="n">
        <v>0</v>
      </c>
      <c r="F347" s="165"/>
      <c r="G347" s="165" t="n">
        <v>0</v>
      </c>
      <c r="H347" s="165"/>
      <c r="I347" s="165" t="n">
        <v>0</v>
      </c>
      <c r="J347" s="165"/>
      <c r="K347" s="165" t="n">
        <v>0</v>
      </c>
      <c r="L347" s="165"/>
      <c r="M347" s="165" t="n">
        <v>0</v>
      </c>
      <c r="N347" s="165"/>
      <c r="O347" s="181" t="n">
        <v>48</v>
      </c>
      <c r="P347" s="165" t="n">
        <v>34144</v>
      </c>
      <c r="Q347" s="141" t="n">
        <f aca="false">+E347+G347+I347+K347+M347+O347</f>
        <v>48</v>
      </c>
      <c r="R347" s="166" t="n">
        <v>34144</v>
      </c>
    </row>
    <row r="348" customFormat="false" ht="12" hidden="false" customHeight="false" outlineLevel="0" collapsed="false">
      <c r="A348" s="163" t="s">
        <v>105</v>
      </c>
      <c r="B348" s="163" t="s">
        <v>427</v>
      </c>
      <c r="C348" s="164" t="n">
        <v>198330</v>
      </c>
      <c r="D348" s="164" t="n">
        <v>7</v>
      </c>
      <c r="E348" s="165" t="n">
        <v>0</v>
      </c>
      <c r="F348" s="165"/>
      <c r="G348" s="165" t="n">
        <v>0</v>
      </c>
      <c r="H348" s="165"/>
      <c r="I348" s="165" t="n">
        <v>0</v>
      </c>
      <c r="J348" s="165"/>
      <c r="K348" s="165" t="n">
        <v>0</v>
      </c>
      <c r="L348" s="165"/>
      <c r="M348" s="165" t="n">
        <v>0</v>
      </c>
      <c r="N348" s="165"/>
      <c r="O348" s="181" t="n">
        <v>99</v>
      </c>
      <c r="P348" s="165" t="n">
        <v>33488</v>
      </c>
      <c r="Q348" s="141" t="n">
        <f aca="false">+E348+G348+I348+K348+M348+O348</f>
        <v>99</v>
      </c>
      <c r="R348" s="166" t="n">
        <v>33488</v>
      </c>
    </row>
    <row r="349" customFormat="false" ht="12" hidden="false" customHeight="false" outlineLevel="0" collapsed="false">
      <c r="A349" s="163" t="s">
        <v>105</v>
      </c>
      <c r="B349" s="163" t="s">
        <v>428</v>
      </c>
      <c r="C349" s="164" t="n">
        <v>197814</v>
      </c>
      <c r="D349" s="164" t="n">
        <v>7</v>
      </c>
      <c r="E349" s="165" t="n">
        <v>0</v>
      </c>
      <c r="F349" s="165"/>
      <c r="G349" s="165" t="n">
        <v>0</v>
      </c>
      <c r="H349" s="165"/>
      <c r="I349" s="165" t="n">
        <v>0</v>
      </c>
      <c r="J349" s="165"/>
      <c r="K349" s="165" t="n">
        <v>0</v>
      </c>
      <c r="L349" s="165"/>
      <c r="M349" s="165" t="n">
        <v>0</v>
      </c>
      <c r="N349" s="165"/>
      <c r="O349" s="181" t="n">
        <v>60</v>
      </c>
      <c r="P349" s="165" t="n">
        <v>31215</v>
      </c>
      <c r="Q349" s="141" t="n">
        <f aca="false">+E349+G349+I349+K349+M349+O349</f>
        <v>60</v>
      </c>
      <c r="R349" s="166" t="n">
        <v>31215</v>
      </c>
    </row>
    <row r="350" customFormat="false" ht="12" hidden="false" customHeight="false" outlineLevel="0" collapsed="false">
      <c r="A350" s="163" t="s">
        <v>105</v>
      </c>
      <c r="B350" s="163" t="s">
        <v>429</v>
      </c>
      <c r="C350" s="164" t="n">
        <v>198367</v>
      </c>
      <c r="D350" s="164" t="n">
        <v>7</v>
      </c>
      <c r="E350" s="165" t="n">
        <v>0</v>
      </c>
      <c r="F350" s="165"/>
      <c r="G350" s="165" t="n">
        <v>0</v>
      </c>
      <c r="H350" s="165"/>
      <c r="I350" s="165" t="n">
        <v>0</v>
      </c>
      <c r="J350" s="165"/>
      <c r="K350" s="165" t="n">
        <v>0</v>
      </c>
      <c r="L350" s="165"/>
      <c r="M350" s="165" t="n">
        <v>0</v>
      </c>
      <c r="N350" s="165"/>
      <c r="O350" s="181" t="n">
        <v>57</v>
      </c>
      <c r="P350" s="165" t="n">
        <v>33557</v>
      </c>
      <c r="Q350" s="141" t="n">
        <f aca="false">+E350+G350+I350+K350+M350+O350</f>
        <v>57</v>
      </c>
      <c r="R350" s="166" t="n">
        <v>33557</v>
      </c>
    </row>
    <row r="351" customFormat="false" ht="12" hidden="false" customHeight="false" outlineLevel="0" collapsed="false">
      <c r="A351" s="163" t="s">
        <v>105</v>
      </c>
      <c r="B351" s="163" t="s">
        <v>430</v>
      </c>
      <c r="C351" s="164" t="n">
        <v>198376</v>
      </c>
      <c r="D351" s="164" t="n">
        <v>7</v>
      </c>
      <c r="E351" s="165" t="n">
        <v>0</v>
      </c>
      <c r="F351" s="165"/>
      <c r="G351" s="165" t="n">
        <v>0</v>
      </c>
      <c r="H351" s="165"/>
      <c r="I351" s="165" t="n">
        <v>0</v>
      </c>
      <c r="J351" s="165"/>
      <c r="K351" s="165" t="n">
        <v>0</v>
      </c>
      <c r="L351" s="165"/>
      <c r="M351" s="165" t="n">
        <v>0</v>
      </c>
      <c r="N351" s="165"/>
      <c r="O351" s="181" t="n">
        <v>63</v>
      </c>
      <c r="P351" s="165" t="n">
        <v>36725</v>
      </c>
      <c r="Q351" s="141" t="n">
        <f aca="false">+E351+G351+I351+K351+M351+O351</f>
        <v>63</v>
      </c>
      <c r="R351" s="166" t="n">
        <v>36725</v>
      </c>
    </row>
    <row r="352" customFormat="false" ht="12" hidden="false" customHeight="false" outlineLevel="0" collapsed="false">
      <c r="A352" s="163" t="s">
        <v>105</v>
      </c>
      <c r="B352" s="163" t="s">
        <v>431</v>
      </c>
      <c r="C352" s="164" t="n">
        <v>198455</v>
      </c>
      <c r="D352" s="164" t="n">
        <v>7</v>
      </c>
      <c r="E352" s="165" t="n">
        <v>0</v>
      </c>
      <c r="F352" s="165"/>
      <c r="G352" s="165" t="n">
        <v>0</v>
      </c>
      <c r="H352" s="165"/>
      <c r="I352" s="165" t="n">
        <v>0</v>
      </c>
      <c r="J352" s="165"/>
      <c r="K352" s="165" t="n">
        <v>0</v>
      </c>
      <c r="L352" s="165"/>
      <c r="M352" s="165" t="n">
        <v>0</v>
      </c>
      <c r="N352" s="165"/>
      <c r="O352" s="181" t="n">
        <v>111</v>
      </c>
      <c r="P352" s="165" t="n">
        <v>34314</v>
      </c>
      <c r="Q352" s="141" t="n">
        <f aca="false">+E352+G352+I352+K352+M352+O352</f>
        <v>111</v>
      </c>
      <c r="R352" s="166" t="n">
        <v>34314</v>
      </c>
    </row>
    <row r="353" customFormat="false" ht="12" hidden="false" customHeight="false" outlineLevel="0" collapsed="false">
      <c r="A353" s="163" t="s">
        <v>105</v>
      </c>
      <c r="B353" s="163" t="s">
        <v>432</v>
      </c>
      <c r="C353" s="164" t="n">
        <v>198491</v>
      </c>
      <c r="D353" s="164" t="n">
        <v>7</v>
      </c>
      <c r="E353" s="165" t="n">
        <v>0</v>
      </c>
      <c r="F353" s="165"/>
      <c r="G353" s="165" t="n">
        <v>0</v>
      </c>
      <c r="H353" s="165"/>
      <c r="I353" s="165" t="n">
        <v>0</v>
      </c>
      <c r="J353" s="165"/>
      <c r="K353" s="165" t="n">
        <v>0</v>
      </c>
      <c r="L353" s="165"/>
      <c r="M353" s="165" t="n">
        <v>0</v>
      </c>
      <c r="N353" s="165"/>
      <c r="O353" s="181" t="n">
        <v>74</v>
      </c>
      <c r="P353" s="165" t="n">
        <v>30690</v>
      </c>
      <c r="Q353" s="141" t="n">
        <f aca="false">+E353+G353+I353+K353+M353+O353</f>
        <v>74</v>
      </c>
      <c r="R353" s="166" t="n">
        <v>30690</v>
      </c>
    </row>
    <row r="354" customFormat="false" ht="12" hidden="false" customHeight="false" outlineLevel="0" collapsed="false">
      <c r="A354" s="163" t="s">
        <v>105</v>
      </c>
      <c r="B354" s="163" t="s">
        <v>433</v>
      </c>
      <c r="C354" s="164" t="n">
        <v>198534</v>
      </c>
      <c r="D354" s="164" t="n">
        <v>7</v>
      </c>
      <c r="E354" s="165" t="n">
        <v>0</v>
      </c>
      <c r="F354" s="165"/>
      <c r="G354" s="165" t="n">
        <v>0</v>
      </c>
      <c r="H354" s="165"/>
      <c r="I354" s="165" t="n">
        <v>0</v>
      </c>
      <c r="J354" s="165"/>
      <c r="K354" s="165" t="n">
        <v>0</v>
      </c>
      <c r="L354" s="165"/>
      <c r="M354" s="165" t="n">
        <v>0</v>
      </c>
      <c r="N354" s="165"/>
      <c r="O354" s="181" t="n">
        <v>195</v>
      </c>
      <c r="P354" s="165" t="n">
        <v>35085</v>
      </c>
      <c r="Q354" s="141" t="n">
        <f aca="false">+E354+G354+I354+K354+M354+O354</f>
        <v>195</v>
      </c>
      <c r="R354" s="166" t="n">
        <v>35085</v>
      </c>
    </row>
    <row r="355" customFormat="false" ht="12" hidden="false" customHeight="false" outlineLevel="0" collapsed="false">
      <c r="A355" s="163" t="s">
        <v>105</v>
      </c>
      <c r="B355" s="163" t="s">
        <v>434</v>
      </c>
      <c r="C355" s="164" t="n">
        <v>198552</v>
      </c>
      <c r="D355" s="164" t="n">
        <v>7</v>
      </c>
      <c r="E355" s="165" t="n">
        <v>0</v>
      </c>
      <c r="F355" s="165"/>
      <c r="G355" s="165" t="n">
        <v>0</v>
      </c>
      <c r="H355" s="165"/>
      <c r="I355" s="165" t="n">
        <v>0</v>
      </c>
      <c r="J355" s="165"/>
      <c r="K355" s="165" t="n">
        <v>0</v>
      </c>
      <c r="L355" s="165"/>
      <c r="M355" s="165" t="n">
        <v>0</v>
      </c>
      <c r="N355" s="165"/>
      <c r="O355" s="181" t="n">
        <v>139</v>
      </c>
      <c r="P355" s="165" t="n">
        <v>33117</v>
      </c>
      <c r="Q355" s="141" t="n">
        <f aca="false">+E355+G355+I355+K355+M355+O355</f>
        <v>139</v>
      </c>
      <c r="R355" s="166" t="n">
        <v>33117</v>
      </c>
    </row>
    <row r="356" customFormat="false" ht="12" hidden="false" customHeight="false" outlineLevel="0" collapsed="false">
      <c r="A356" s="163" t="s">
        <v>105</v>
      </c>
      <c r="B356" s="163" t="s">
        <v>435</v>
      </c>
      <c r="C356" s="164" t="n">
        <v>198570</v>
      </c>
      <c r="D356" s="164" t="n">
        <v>7</v>
      </c>
      <c r="E356" s="165" t="n">
        <v>0</v>
      </c>
      <c r="F356" s="165"/>
      <c r="G356" s="165" t="n">
        <v>0</v>
      </c>
      <c r="H356" s="165"/>
      <c r="I356" s="165" t="n">
        <v>0</v>
      </c>
      <c r="J356" s="165"/>
      <c r="K356" s="165" t="n">
        <v>0</v>
      </c>
      <c r="L356" s="165"/>
      <c r="M356" s="165" t="n">
        <v>0</v>
      </c>
      <c r="N356" s="165"/>
      <c r="O356" s="181" t="n">
        <v>104</v>
      </c>
      <c r="P356" s="165" t="n">
        <v>34832</v>
      </c>
      <c r="Q356" s="141" t="n">
        <f aca="false">+E356+G356+I356+K356+M356+O356</f>
        <v>104</v>
      </c>
      <c r="R356" s="166" t="n">
        <v>34832</v>
      </c>
    </row>
    <row r="357" customFormat="false" ht="12" hidden="false" customHeight="false" outlineLevel="0" collapsed="false">
      <c r="A357" s="163" t="s">
        <v>105</v>
      </c>
      <c r="B357" s="163" t="s">
        <v>436</v>
      </c>
      <c r="C357" s="164" t="n">
        <v>198622</v>
      </c>
      <c r="D357" s="164" t="n">
        <v>7</v>
      </c>
      <c r="E357" s="165" t="n">
        <v>0</v>
      </c>
      <c r="F357" s="165"/>
      <c r="G357" s="165" t="n">
        <v>0</v>
      </c>
      <c r="H357" s="165"/>
      <c r="I357" s="165" t="n">
        <v>0</v>
      </c>
      <c r="J357" s="165"/>
      <c r="K357" s="165" t="n">
        <v>0</v>
      </c>
      <c r="L357" s="165"/>
      <c r="M357" s="165" t="n">
        <v>0</v>
      </c>
      <c r="N357" s="165"/>
      <c r="O357" s="181" t="n">
        <v>187</v>
      </c>
      <c r="P357" s="165" t="n">
        <v>35238</v>
      </c>
      <c r="Q357" s="141" t="n">
        <f aca="false">+E357+G357+I357+K357+M357+O357</f>
        <v>187</v>
      </c>
      <c r="R357" s="166" t="n">
        <v>35238</v>
      </c>
    </row>
    <row r="358" customFormat="false" ht="12" hidden="false" customHeight="false" outlineLevel="0" collapsed="false">
      <c r="A358" s="163" t="s">
        <v>105</v>
      </c>
      <c r="B358" s="163" t="s">
        <v>437</v>
      </c>
      <c r="C358" s="164" t="n">
        <v>198640</v>
      </c>
      <c r="D358" s="164" t="n">
        <v>7</v>
      </c>
      <c r="E358" s="165" t="n">
        <v>0</v>
      </c>
      <c r="F358" s="165"/>
      <c r="G358" s="165" t="n">
        <v>0</v>
      </c>
      <c r="H358" s="165"/>
      <c r="I358" s="165" t="n">
        <v>0</v>
      </c>
      <c r="J358" s="165"/>
      <c r="K358" s="165" t="n">
        <v>0</v>
      </c>
      <c r="L358" s="165"/>
      <c r="M358" s="165" t="n">
        <v>0</v>
      </c>
      <c r="N358" s="165"/>
      <c r="O358" s="181" t="n">
        <v>53</v>
      </c>
      <c r="P358" s="165" t="n">
        <v>33166</v>
      </c>
      <c r="Q358" s="141" t="n">
        <f aca="false">+E358+G358+I358+K358+M358+O358</f>
        <v>53</v>
      </c>
      <c r="R358" s="166" t="n">
        <v>33166</v>
      </c>
    </row>
    <row r="359" customFormat="false" ht="12" hidden="false" customHeight="false" outlineLevel="0" collapsed="false">
      <c r="A359" s="163" t="s">
        <v>105</v>
      </c>
      <c r="B359" s="163" t="s">
        <v>438</v>
      </c>
      <c r="C359" s="164" t="n">
        <v>198668</v>
      </c>
      <c r="D359" s="164" t="n">
        <v>7</v>
      </c>
      <c r="E359" s="165" t="n">
        <v>0</v>
      </c>
      <c r="F359" s="165"/>
      <c r="G359" s="165" t="n">
        <v>0</v>
      </c>
      <c r="H359" s="165"/>
      <c r="I359" s="165" t="n">
        <v>0</v>
      </c>
      <c r="J359" s="165"/>
      <c r="K359" s="165" t="n">
        <v>0</v>
      </c>
      <c r="L359" s="165"/>
      <c r="M359" s="165" t="n">
        <v>0</v>
      </c>
      <c r="N359" s="165"/>
      <c r="O359" s="181" t="n">
        <v>61</v>
      </c>
      <c r="P359" s="165" t="n">
        <v>32012</v>
      </c>
      <c r="Q359" s="141" t="n">
        <f aca="false">+E359+G359+I359+K359+M359+O359</f>
        <v>61</v>
      </c>
      <c r="R359" s="166" t="n">
        <v>32012</v>
      </c>
    </row>
    <row r="360" customFormat="false" ht="12" hidden="false" customHeight="false" outlineLevel="0" collapsed="false">
      <c r="A360" s="163" t="s">
        <v>105</v>
      </c>
      <c r="B360" s="163" t="s">
        <v>439</v>
      </c>
      <c r="C360" s="164" t="n">
        <v>198729</v>
      </c>
      <c r="D360" s="164" t="n">
        <v>7</v>
      </c>
      <c r="E360" s="165" t="n">
        <v>0</v>
      </c>
      <c r="F360" s="165"/>
      <c r="G360" s="165" t="n">
        <v>0</v>
      </c>
      <c r="H360" s="165"/>
      <c r="I360" s="165" t="n">
        <v>0</v>
      </c>
      <c r="J360" s="165"/>
      <c r="K360" s="165" t="n">
        <v>0</v>
      </c>
      <c r="L360" s="165"/>
      <c r="M360" s="165" t="n">
        <v>0</v>
      </c>
      <c r="N360" s="165"/>
      <c r="O360" s="181" t="n">
        <v>52</v>
      </c>
      <c r="P360" s="165" t="n">
        <v>30833</v>
      </c>
      <c r="Q360" s="141" t="n">
        <f aca="false">+E360+G360+I360+K360+M360+O360</f>
        <v>52</v>
      </c>
      <c r="R360" s="166" t="n">
        <v>30833</v>
      </c>
    </row>
    <row r="361" customFormat="false" ht="12" hidden="false" customHeight="false" outlineLevel="0" collapsed="false">
      <c r="A361" s="163" t="s">
        <v>105</v>
      </c>
      <c r="B361" s="163" t="s">
        <v>440</v>
      </c>
      <c r="C361" s="164" t="n">
        <v>198710</v>
      </c>
      <c r="D361" s="164" t="n">
        <v>7</v>
      </c>
      <c r="E361" s="165" t="n">
        <v>0</v>
      </c>
      <c r="F361" s="165"/>
      <c r="G361" s="165" t="n">
        <v>0</v>
      </c>
      <c r="H361" s="165"/>
      <c r="I361" s="165" t="n">
        <v>0</v>
      </c>
      <c r="J361" s="165"/>
      <c r="K361" s="165" t="n">
        <v>0</v>
      </c>
      <c r="L361" s="165"/>
      <c r="M361" s="165" t="n">
        <v>0</v>
      </c>
      <c r="N361" s="165"/>
      <c r="O361" s="181" t="n">
        <v>45</v>
      </c>
      <c r="P361" s="165" t="n">
        <v>28089</v>
      </c>
      <c r="Q361" s="141" t="n">
        <f aca="false">+E361+G361+I361+K361+M361+O361</f>
        <v>45</v>
      </c>
      <c r="R361" s="166" t="n">
        <v>28089</v>
      </c>
    </row>
    <row r="362" customFormat="false" ht="12" hidden="false" customHeight="false" outlineLevel="0" collapsed="false">
      <c r="A362" s="163" t="s">
        <v>105</v>
      </c>
      <c r="B362" s="163" t="s">
        <v>441</v>
      </c>
      <c r="C362" s="164" t="n">
        <v>198774</v>
      </c>
      <c r="D362" s="164" t="n">
        <v>7</v>
      </c>
      <c r="E362" s="165" t="n">
        <v>0</v>
      </c>
      <c r="F362" s="165"/>
      <c r="G362" s="165" t="n">
        <v>0</v>
      </c>
      <c r="H362" s="165"/>
      <c r="I362" s="165" t="n">
        <v>0</v>
      </c>
      <c r="J362" s="165"/>
      <c r="K362" s="165" t="n">
        <v>0</v>
      </c>
      <c r="L362" s="165"/>
      <c r="M362" s="165" t="n">
        <v>0</v>
      </c>
      <c r="N362" s="165"/>
      <c r="O362" s="181" t="n">
        <v>110</v>
      </c>
      <c r="P362" s="165" t="n">
        <v>30466</v>
      </c>
      <c r="Q362" s="141" t="n">
        <f aca="false">+E362+G362+I362+K362+M362+O362</f>
        <v>110</v>
      </c>
      <c r="R362" s="166" t="n">
        <v>30466</v>
      </c>
    </row>
    <row r="363" customFormat="false" ht="12" hidden="false" customHeight="false" outlineLevel="0" collapsed="false">
      <c r="A363" s="163" t="s">
        <v>105</v>
      </c>
      <c r="B363" s="163" t="s">
        <v>442</v>
      </c>
      <c r="C363" s="164" t="n">
        <v>198817</v>
      </c>
      <c r="D363" s="164" t="n">
        <v>7</v>
      </c>
      <c r="E363" s="165" t="n">
        <v>0</v>
      </c>
      <c r="F363" s="165"/>
      <c r="G363" s="165" t="n">
        <v>0</v>
      </c>
      <c r="H363" s="165"/>
      <c r="I363" s="165" t="n">
        <v>0</v>
      </c>
      <c r="J363" s="165"/>
      <c r="K363" s="165" t="n">
        <v>0</v>
      </c>
      <c r="L363" s="165"/>
      <c r="M363" s="165" t="n">
        <v>0</v>
      </c>
      <c r="N363" s="165"/>
      <c r="O363" s="181" t="n">
        <v>75</v>
      </c>
      <c r="P363" s="165" t="n">
        <v>30680</v>
      </c>
      <c r="Q363" s="141" t="n">
        <f aca="false">+E363+G363+I363+K363+M363+O363</f>
        <v>75</v>
      </c>
      <c r="R363" s="166" t="n">
        <v>30680</v>
      </c>
    </row>
    <row r="364" customFormat="false" ht="12" hidden="false" customHeight="false" outlineLevel="0" collapsed="false">
      <c r="A364" s="163" t="s">
        <v>105</v>
      </c>
      <c r="B364" s="163" t="s">
        <v>443</v>
      </c>
      <c r="C364" s="164" t="n">
        <v>198905</v>
      </c>
      <c r="D364" s="164" t="n">
        <v>7</v>
      </c>
      <c r="E364" s="165" t="n">
        <v>0</v>
      </c>
      <c r="F364" s="165"/>
      <c r="G364" s="165" t="n">
        <v>0</v>
      </c>
      <c r="H364" s="165"/>
      <c r="I364" s="165" t="n">
        <v>0</v>
      </c>
      <c r="J364" s="165"/>
      <c r="K364" s="165" t="n">
        <v>0</v>
      </c>
      <c r="L364" s="165"/>
      <c r="M364" s="165" t="n">
        <v>0</v>
      </c>
      <c r="N364" s="165"/>
      <c r="O364" s="181" t="n">
        <v>27</v>
      </c>
      <c r="P364" s="165" t="n">
        <v>31986</v>
      </c>
      <c r="Q364" s="141" t="n">
        <f aca="false">+E364+G364+I364+K364+M364+O364</f>
        <v>27</v>
      </c>
      <c r="R364" s="166" t="n">
        <v>31986</v>
      </c>
    </row>
    <row r="365" customFormat="false" ht="12" hidden="false" customHeight="false" outlineLevel="0" collapsed="false">
      <c r="A365" s="163" t="s">
        <v>105</v>
      </c>
      <c r="B365" s="163" t="s">
        <v>444</v>
      </c>
      <c r="C365" s="164" t="n">
        <v>198914</v>
      </c>
      <c r="D365" s="164" t="n">
        <v>7</v>
      </c>
      <c r="E365" s="165" t="n">
        <v>0</v>
      </c>
      <c r="F365" s="165"/>
      <c r="G365" s="165" t="n">
        <v>0</v>
      </c>
      <c r="H365" s="165"/>
      <c r="I365" s="165" t="n">
        <v>0</v>
      </c>
      <c r="J365" s="165"/>
      <c r="K365" s="165" t="n">
        <v>0</v>
      </c>
      <c r="L365" s="165"/>
      <c r="M365" s="165" t="n">
        <v>0</v>
      </c>
      <c r="N365" s="165"/>
      <c r="O365" s="181" t="n">
        <v>27</v>
      </c>
      <c r="P365" s="165" t="n">
        <v>28308</v>
      </c>
      <c r="Q365" s="141" t="n">
        <f aca="false">+E365+G365+I365+K365+M365+O365</f>
        <v>27</v>
      </c>
      <c r="R365" s="166" t="n">
        <v>28308</v>
      </c>
    </row>
    <row r="366" customFormat="false" ht="12" hidden="false" customHeight="false" outlineLevel="0" collapsed="false">
      <c r="A366" s="163" t="s">
        <v>105</v>
      </c>
      <c r="B366" s="163" t="s">
        <v>445</v>
      </c>
      <c r="C366" s="164" t="n">
        <v>198923</v>
      </c>
      <c r="D366" s="164" t="n">
        <v>7</v>
      </c>
      <c r="E366" s="165" t="n">
        <v>0</v>
      </c>
      <c r="F366" s="165"/>
      <c r="G366" s="165" t="n">
        <v>0</v>
      </c>
      <c r="H366" s="165"/>
      <c r="I366" s="165" t="n">
        <v>0</v>
      </c>
      <c r="J366" s="165"/>
      <c r="K366" s="165" t="n">
        <v>0</v>
      </c>
      <c r="L366" s="165"/>
      <c r="M366" s="165" t="n">
        <v>0</v>
      </c>
      <c r="N366" s="165"/>
      <c r="O366" s="181" t="n">
        <v>37</v>
      </c>
      <c r="P366" s="165" t="n">
        <v>27444</v>
      </c>
      <c r="Q366" s="141" t="n">
        <f aca="false">+E366+G366+I366+K366+M366+O366</f>
        <v>37</v>
      </c>
      <c r="R366" s="166" t="n">
        <v>27444</v>
      </c>
    </row>
    <row r="367" customFormat="false" ht="12" hidden="false" customHeight="false" outlineLevel="0" collapsed="false">
      <c r="A367" s="163" t="s">
        <v>105</v>
      </c>
      <c r="B367" s="163" t="s">
        <v>446</v>
      </c>
      <c r="C367" s="164" t="n">
        <v>198987</v>
      </c>
      <c r="D367" s="164" t="n">
        <v>7</v>
      </c>
      <c r="E367" s="165" t="n">
        <v>0</v>
      </c>
      <c r="F367" s="165"/>
      <c r="G367" s="165" t="n">
        <v>0</v>
      </c>
      <c r="H367" s="165"/>
      <c r="I367" s="165" t="n">
        <v>0</v>
      </c>
      <c r="J367" s="165"/>
      <c r="K367" s="165" t="n">
        <v>0</v>
      </c>
      <c r="L367" s="165"/>
      <c r="M367" s="165" t="n">
        <v>0</v>
      </c>
      <c r="N367" s="165"/>
      <c r="O367" s="181" t="n">
        <v>48</v>
      </c>
      <c r="P367" s="165" t="n">
        <v>32236</v>
      </c>
      <c r="Q367" s="141" t="n">
        <f aca="false">+E367+G367+I367+K367+M367+O367</f>
        <v>48</v>
      </c>
      <c r="R367" s="166" t="n">
        <v>32236</v>
      </c>
    </row>
    <row r="368" customFormat="false" ht="12" hidden="false" customHeight="false" outlineLevel="0" collapsed="false">
      <c r="A368" s="163" t="s">
        <v>105</v>
      </c>
      <c r="B368" s="163" t="s">
        <v>447</v>
      </c>
      <c r="C368" s="164" t="n">
        <v>199023</v>
      </c>
      <c r="D368" s="164" t="n">
        <v>7</v>
      </c>
      <c r="E368" s="165" t="n">
        <v>0</v>
      </c>
      <c r="F368" s="165"/>
      <c r="G368" s="165" t="n">
        <v>0</v>
      </c>
      <c r="H368" s="165"/>
      <c r="I368" s="165" t="n">
        <v>0</v>
      </c>
      <c r="J368" s="165"/>
      <c r="K368" s="165" t="n">
        <v>0</v>
      </c>
      <c r="L368" s="165"/>
      <c r="M368" s="165" t="n">
        <v>0</v>
      </c>
      <c r="N368" s="165"/>
      <c r="O368" s="181" t="n">
        <v>26</v>
      </c>
      <c r="P368" s="165" t="n">
        <v>30668</v>
      </c>
      <c r="Q368" s="141" t="n">
        <f aca="false">+E368+G368+I368+K368+M368+O368</f>
        <v>26</v>
      </c>
      <c r="R368" s="166" t="n">
        <v>30668</v>
      </c>
    </row>
    <row r="369" customFormat="false" ht="12" hidden="false" customHeight="false" outlineLevel="0" collapsed="false">
      <c r="A369" s="163" t="s">
        <v>105</v>
      </c>
      <c r="B369" s="163" t="s">
        <v>448</v>
      </c>
      <c r="C369" s="164" t="n">
        <v>199087</v>
      </c>
      <c r="D369" s="164" t="n">
        <v>7</v>
      </c>
      <c r="E369" s="165" t="n">
        <v>0</v>
      </c>
      <c r="F369" s="165"/>
      <c r="G369" s="165" t="n">
        <v>0</v>
      </c>
      <c r="H369" s="165"/>
      <c r="I369" s="165" t="n">
        <v>0</v>
      </c>
      <c r="J369" s="165"/>
      <c r="K369" s="165" t="n">
        <v>0</v>
      </c>
      <c r="L369" s="165"/>
      <c r="M369" s="165" t="n">
        <v>0</v>
      </c>
      <c r="N369" s="165"/>
      <c r="O369" s="181" t="n">
        <v>56</v>
      </c>
      <c r="P369" s="165" t="n">
        <v>32513</v>
      </c>
      <c r="Q369" s="141" t="n">
        <f aca="false">+E369+G369+I369+K369+M369+O369</f>
        <v>56</v>
      </c>
      <c r="R369" s="166" t="n">
        <v>32513</v>
      </c>
    </row>
    <row r="370" customFormat="false" ht="12" hidden="false" customHeight="false" outlineLevel="0" collapsed="false">
      <c r="A370" s="163" t="s">
        <v>105</v>
      </c>
      <c r="B370" s="163" t="s">
        <v>449</v>
      </c>
      <c r="C370" s="164" t="n">
        <v>199263</v>
      </c>
      <c r="D370" s="164" t="n">
        <v>7</v>
      </c>
      <c r="E370" s="165" t="n">
        <v>0</v>
      </c>
      <c r="F370" s="165"/>
      <c r="G370" s="165" t="n">
        <v>0</v>
      </c>
      <c r="H370" s="165"/>
      <c r="I370" s="165" t="n">
        <v>0</v>
      </c>
      <c r="J370" s="165"/>
      <c r="K370" s="165" t="n">
        <v>0</v>
      </c>
      <c r="L370" s="165"/>
      <c r="M370" s="165" t="n">
        <v>0</v>
      </c>
      <c r="N370" s="165"/>
      <c r="O370" s="181" t="n">
        <v>14</v>
      </c>
      <c r="P370" s="165" t="n">
        <v>31546</v>
      </c>
      <c r="Q370" s="141" t="n">
        <f aca="false">+E370+G370+I370+K370+M370+O370</f>
        <v>14</v>
      </c>
      <c r="R370" s="166" t="n">
        <v>31546</v>
      </c>
    </row>
    <row r="371" customFormat="false" ht="12" hidden="false" customHeight="false" outlineLevel="0" collapsed="false">
      <c r="A371" s="163" t="s">
        <v>105</v>
      </c>
      <c r="B371" s="163" t="s">
        <v>450</v>
      </c>
      <c r="C371" s="164" t="n">
        <v>199324</v>
      </c>
      <c r="D371" s="164" t="n">
        <v>7</v>
      </c>
      <c r="E371" s="165" t="n">
        <v>0</v>
      </c>
      <c r="F371" s="165"/>
      <c r="G371" s="165" t="n">
        <v>0</v>
      </c>
      <c r="H371" s="165"/>
      <c r="I371" s="165" t="n">
        <v>0</v>
      </c>
      <c r="J371" s="165"/>
      <c r="K371" s="165" t="n">
        <v>0</v>
      </c>
      <c r="L371" s="165"/>
      <c r="M371" s="165" t="n">
        <v>0</v>
      </c>
      <c r="N371" s="165"/>
      <c r="O371" s="181" t="n">
        <v>48</v>
      </c>
      <c r="P371" s="165" t="n">
        <v>29986</v>
      </c>
      <c r="Q371" s="141" t="n">
        <f aca="false">+E371+G371+I371+K371+M371+O371</f>
        <v>48</v>
      </c>
      <c r="R371" s="166" t="n">
        <v>29986</v>
      </c>
    </row>
    <row r="372" customFormat="false" ht="12" hidden="false" customHeight="false" outlineLevel="0" collapsed="false">
      <c r="A372" s="163" t="s">
        <v>105</v>
      </c>
      <c r="B372" s="163" t="s">
        <v>451</v>
      </c>
      <c r="C372" s="164" t="n">
        <v>199333</v>
      </c>
      <c r="D372" s="164" t="n">
        <v>7</v>
      </c>
      <c r="E372" s="165" t="n">
        <v>0</v>
      </c>
      <c r="F372" s="165"/>
      <c r="G372" s="165" t="n">
        <v>0</v>
      </c>
      <c r="H372" s="165"/>
      <c r="I372" s="165" t="n">
        <v>0</v>
      </c>
      <c r="J372" s="165"/>
      <c r="K372" s="165" t="n">
        <v>0</v>
      </c>
      <c r="L372" s="165"/>
      <c r="M372" s="165" t="n">
        <v>0</v>
      </c>
      <c r="N372" s="165"/>
      <c r="O372" s="181" t="n">
        <v>115</v>
      </c>
      <c r="P372" s="165" t="n">
        <v>32988</v>
      </c>
      <c r="Q372" s="141" t="n">
        <f aca="false">+E372+G372+I372+K372+M372+O372</f>
        <v>115</v>
      </c>
      <c r="R372" s="166" t="n">
        <v>32988</v>
      </c>
    </row>
    <row r="373" customFormat="false" ht="12" hidden="false" customHeight="false" outlineLevel="0" collapsed="false">
      <c r="A373" s="163" t="s">
        <v>105</v>
      </c>
      <c r="B373" s="163" t="s">
        <v>452</v>
      </c>
      <c r="C373" s="164" t="n">
        <v>199421</v>
      </c>
      <c r="D373" s="164" t="n">
        <v>7</v>
      </c>
      <c r="E373" s="165" t="n">
        <v>0</v>
      </c>
      <c r="F373" s="165"/>
      <c r="G373" s="165" t="n">
        <v>0</v>
      </c>
      <c r="H373" s="165"/>
      <c r="I373" s="165" t="n">
        <v>0</v>
      </c>
      <c r="J373" s="165"/>
      <c r="K373" s="165" t="n">
        <v>0</v>
      </c>
      <c r="L373" s="165"/>
      <c r="M373" s="165" t="n">
        <v>0</v>
      </c>
      <c r="N373" s="165"/>
      <c r="O373" s="181" t="n">
        <v>45</v>
      </c>
      <c r="P373" s="165" t="n">
        <v>32270</v>
      </c>
      <c r="Q373" s="141" t="n">
        <f aca="false">+E373+G373+I373+K373+M373+O373</f>
        <v>45</v>
      </c>
      <c r="R373" s="166" t="n">
        <v>32270</v>
      </c>
    </row>
    <row r="374" customFormat="false" ht="12" hidden="false" customHeight="false" outlineLevel="0" collapsed="false">
      <c r="A374" s="163" t="s">
        <v>105</v>
      </c>
      <c r="B374" s="163" t="s">
        <v>453</v>
      </c>
      <c r="C374" s="164" t="n">
        <v>199449</v>
      </c>
      <c r="D374" s="164" t="n">
        <v>7</v>
      </c>
      <c r="E374" s="165" t="n">
        <v>0</v>
      </c>
      <c r="F374" s="165"/>
      <c r="G374" s="165" t="n">
        <v>0</v>
      </c>
      <c r="H374" s="165"/>
      <c r="I374" s="165" t="n">
        <v>0</v>
      </c>
      <c r="J374" s="165"/>
      <c r="K374" s="165" t="n">
        <v>0</v>
      </c>
      <c r="L374" s="165"/>
      <c r="M374" s="165" t="n">
        <v>0</v>
      </c>
      <c r="N374" s="165"/>
      <c r="O374" s="181" t="n">
        <v>39</v>
      </c>
      <c r="P374" s="165" t="n">
        <v>37655</v>
      </c>
      <c r="Q374" s="141" t="n">
        <f aca="false">+E374+G374+I374+K374+M374+O374</f>
        <v>39</v>
      </c>
      <c r="R374" s="166" t="n">
        <v>37655</v>
      </c>
    </row>
    <row r="375" customFormat="false" ht="12" hidden="false" customHeight="false" outlineLevel="0" collapsed="false">
      <c r="A375" s="163" t="s">
        <v>105</v>
      </c>
      <c r="B375" s="163" t="s">
        <v>454</v>
      </c>
      <c r="C375" s="164" t="n">
        <v>199467</v>
      </c>
      <c r="D375" s="164" t="n">
        <v>7</v>
      </c>
      <c r="E375" s="165" t="n">
        <v>0</v>
      </c>
      <c r="F375" s="165"/>
      <c r="G375" s="165" t="n">
        <v>0</v>
      </c>
      <c r="H375" s="165"/>
      <c r="I375" s="165" t="n">
        <v>0</v>
      </c>
      <c r="J375" s="165"/>
      <c r="K375" s="165" t="n">
        <v>0</v>
      </c>
      <c r="L375" s="165"/>
      <c r="M375" s="165" t="n">
        <v>0</v>
      </c>
      <c r="N375" s="165"/>
      <c r="O375" s="181" t="n">
        <v>32</v>
      </c>
      <c r="P375" s="165" t="n">
        <v>30369</v>
      </c>
      <c r="Q375" s="141" t="n">
        <f aca="false">+E375+G375+I375+K375+M375+O375</f>
        <v>32</v>
      </c>
      <c r="R375" s="166" t="n">
        <v>30369</v>
      </c>
    </row>
    <row r="376" customFormat="false" ht="12" hidden="false" customHeight="false" outlineLevel="0" collapsed="false">
      <c r="A376" s="163" t="s">
        <v>105</v>
      </c>
      <c r="B376" s="163" t="s">
        <v>455</v>
      </c>
      <c r="C376" s="164" t="n">
        <v>199476</v>
      </c>
      <c r="D376" s="164" t="n">
        <v>7</v>
      </c>
      <c r="E376" s="165" t="n">
        <v>0</v>
      </c>
      <c r="F376" s="165"/>
      <c r="G376" s="165" t="n">
        <v>0</v>
      </c>
      <c r="H376" s="165"/>
      <c r="I376" s="165" t="n">
        <v>0</v>
      </c>
      <c r="J376" s="165"/>
      <c r="K376" s="165" t="n">
        <v>0</v>
      </c>
      <c r="L376" s="165"/>
      <c r="M376" s="165" t="n">
        <v>0</v>
      </c>
      <c r="N376" s="165"/>
      <c r="O376" s="181" t="n">
        <v>46</v>
      </c>
      <c r="P376" s="165" t="n">
        <v>33154</v>
      </c>
      <c r="Q376" s="141" t="n">
        <f aca="false">+E376+G376+I376+K376+M376+O376</f>
        <v>46</v>
      </c>
      <c r="R376" s="166" t="n">
        <v>33154</v>
      </c>
    </row>
    <row r="377" customFormat="false" ht="12" hidden="false" customHeight="false" outlineLevel="0" collapsed="false">
      <c r="A377" s="163" t="s">
        <v>105</v>
      </c>
      <c r="B377" s="163" t="s">
        <v>456</v>
      </c>
      <c r="C377" s="164" t="n">
        <v>199485</v>
      </c>
      <c r="D377" s="164" t="n">
        <v>7</v>
      </c>
      <c r="E377" s="165" t="n">
        <v>0</v>
      </c>
      <c r="F377" s="165"/>
      <c r="G377" s="165" t="n">
        <v>0</v>
      </c>
      <c r="H377" s="165"/>
      <c r="I377" s="165" t="n">
        <v>0</v>
      </c>
      <c r="J377" s="165"/>
      <c r="K377" s="165" t="n">
        <v>0</v>
      </c>
      <c r="L377" s="165"/>
      <c r="M377" s="165" t="n">
        <v>0</v>
      </c>
      <c r="N377" s="165"/>
      <c r="O377" s="181" t="n">
        <v>59</v>
      </c>
      <c r="P377" s="165" t="n">
        <v>34472</v>
      </c>
      <c r="Q377" s="141" t="n">
        <f aca="false">+E377+G377+I377+K377+M377+O377</f>
        <v>59</v>
      </c>
      <c r="R377" s="166" t="n">
        <v>34472</v>
      </c>
    </row>
    <row r="378" customFormat="false" ht="12" hidden="false" customHeight="false" outlineLevel="0" collapsed="false">
      <c r="A378" s="163" t="s">
        <v>105</v>
      </c>
      <c r="B378" s="163" t="s">
        <v>457</v>
      </c>
      <c r="C378" s="164" t="n">
        <v>199494</v>
      </c>
      <c r="D378" s="164" t="n">
        <v>7</v>
      </c>
      <c r="E378" s="165" t="n">
        <v>0</v>
      </c>
      <c r="F378" s="165"/>
      <c r="G378" s="165" t="n">
        <v>0</v>
      </c>
      <c r="H378" s="165"/>
      <c r="I378" s="165" t="n">
        <v>0</v>
      </c>
      <c r="J378" s="165"/>
      <c r="K378" s="165" t="n">
        <v>0</v>
      </c>
      <c r="L378" s="165"/>
      <c r="M378" s="165" t="n">
        <v>0</v>
      </c>
      <c r="N378" s="165"/>
      <c r="O378" s="181" t="n">
        <v>77</v>
      </c>
      <c r="P378" s="165" t="n">
        <v>35445</v>
      </c>
      <c r="Q378" s="141" t="n">
        <f aca="false">+E378+G378+I378+K378+M378+O378</f>
        <v>77</v>
      </c>
      <c r="R378" s="166" t="n">
        <v>35445</v>
      </c>
    </row>
    <row r="379" customFormat="false" ht="12" hidden="false" customHeight="false" outlineLevel="0" collapsed="false">
      <c r="A379" s="163" t="s">
        <v>105</v>
      </c>
      <c r="B379" s="163" t="s">
        <v>458</v>
      </c>
      <c r="C379" s="164" t="n">
        <v>199625</v>
      </c>
      <c r="D379" s="164" t="n">
        <v>7</v>
      </c>
      <c r="E379" s="165" t="n">
        <v>0</v>
      </c>
      <c r="F379" s="165"/>
      <c r="G379" s="165" t="n">
        <v>0</v>
      </c>
      <c r="H379" s="165"/>
      <c r="I379" s="165" t="n">
        <v>0</v>
      </c>
      <c r="J379" s="165"/>
      <c r="K379" s="165" t="n">
        <v>0</v>
      </c>
      <c r="L379" s="165"/>
      <c r="M379" s="165" t="n">
        <v>0</v>
      </c>
      <c r="N379" s="165"/>
      <c r="O379" s="181" t="n">
        <v>41</v>
      </c>
      <c r="P379" s="165" t="n">
        <v>32608</v>
      </c>
      <c r="Q379" s="141" t="n">
        <f aca="false">+E379+G379+I379+K379+M379+O379</f>
        <v>41</v>
      </c>
      <c r="R379" s="166" t="n">
        <v>32608</v>
      </c>
    </row>
    <row r="380" customFormat="false" ht="12" hidden="false" customHeight="false" outlineLevel="0" collapsed="false">
      <c r="A380" s="163" t="s">
        <v>105</v>
      </c>
      <c r="B380" s="163" t="s">
        <v>459</v>
      </c>
      <c r="C380" s="164" t="n">
        <v>199634</v>
      </c>
      <c r="D380" s="164" t="n">
        <v>7</v>
      </c>
      <c r="E380" s="165" t="n">
        <v>0</v>
      </c>
      <c r="F380" s="165"/>
      <c r="G380" s="165" t="n">
        <v>0</v>
      </c>
      <c r="H380" s="165"/>
      <c r="I380" s="165" t="n">
        <v>0</v>
      </c>
      <c r="J380" s="165"/>
      <c r="K380" s="165" t="n">
        <v>0</v>
      </c>
      <c r="L380" s="165"/>
      <c r="M380" s="165" t="n">
        <v>0</v>
      </c>
      <c r="N380" s="165"/>
      <c r="O380" s="181" t="n">
        <v>96</v>
      </c>
      <c r="P380" s="165" t="n">
        <v>37536</v>
      </c>
      <c r="Q380" s="141" t="n">
        <f aca="false">+E380+G380+I380+K380+M380+O380</f>
        <v>96</v>
      </c>
      <c r="R380" s="166" t="n">
        <v>37536</v>
      </c>
    </row>
    <row r="381" customFormat="false" ht="12" hidden="false" customHeight="false" outlineLevel="0" collapsed="false">
      <c r="A381" s="163" t="s">
        <v>105</v>
      </c>
      <c r="B381" s="163" t="s">
        <v>460</v>
      </c>
      <c r="C381" s="164" t="n">
        <v>199722</v>
      </c>
      <c r="D381" s="164" t="n">
        <v>7</v>
      </c>
      <c r="E381" s="165" t="n">
        <v>0</v>
      </c>
      <c r="F381" s="165"/>
      <c r="G381" s="165" t="n">
        <v>0</v>
      </c>
      <c r="H381" s="165"/>
      <c r="I381" s="165" t="n">
        <v>0</v>
      </c>
      <c r="J381" s="165"/>
      <c r="K381" s="165" t="n">
        <v>0</v>
      </c>
      <c r="L381" s="165"/>
      <c r="M381" s="165" t="n">
        <v>0</v>
      </c>
      <c r="N381" s="165"/>
      <c r="O381" s="181" t="n">
        <v>56</v>
      </c>
      <c r="P381" s="165" t="n">
        <v>31948</v>
      </c>
      <c r="Q381" s="141" t="n">
        <f aca="false">+E381+G381+I381+K381+M381+O381</f>
        <v>56</v>
      </c>
      <c r="R381" s="166" t="n">
        <v>31948</v>
      </c>
    </row>
    <row r="382" customFormat="false" ht="12" hidden="false" customHeight="false" outlineLevel="0" collapsed="false">
      <c r="A382" s="163" t="s">
        <v>105</v>
      </c>
      <c r="B382" s="163" t="s">
        <v>461</v>
      </c>
      <c r="C382" s="164" t="n">
        <v>199731</v>
      </c>
      <c r="D382" s="164" t="n">
        <v>7</v>
      </c>
      <c r="E382" s="165" t="n">
        <v>0</v>
      </c>
      <c r="F382" s="165"/>
      <c r="G382" s="165" t="n">
        <v>0</v>
      </c>
      <c r="H382" s="165"/>
      <c r="I382" s="165" t="n">
        <v>0</v>
      </c>
      <c r="J382" s="165"/>
      <c r="K382" s="165" t="n">
        <v>0</v>
      </c>
      <c r="L382" s="165"/>
      <c r="M382" s="165" t="n">
        <v>0</v>
      </c>
      <c r="N382" s="165"/>
      <c r="O382" s="181" t="n">
        <v>50</v>
      </c>
      <c r="P382" s="165" t="n">
        <v>35520</v>
      </c>
      <c r="Q382" s="141" t="n">
        <f aca="false">+E382+G382+I382+K382+M382+O382</f>
        <v>50</v>
      </c>
      <c r="R382" s="166" t="n">
        <v>35520</v>
      </c>
    </row>
    <row r="383" customFormat="false" ht="12" hidden="false" customHeight="false" outlineLevel="0" collapsed="false">
      <c r="A383" s="163" t="s">
        <v>105</v>
      </c>
      <c r="B383" s="163" t="s">
        <v>462</v>
      </c>
      <c r="C383" s="164" t="n">
        <v>199740</v>
      </c>
      <c r="D383" s="164" t="n">
        <v>7</v>
      </c>
      <c r="E383" s="165" t="n">
        <v>0</v>
      </c>
      <c r="F383" s="165"/>
      <c r="G383" s="165" t="n">
        <v>0</v>
      </c>
      <c r="H383" s="165"/>
      <c r="I383" s="165" t="n">
        <v>0</v>
      </c>
      <c r="J383" s="165"/>
      <c r="K383" s="165" t="n">
        <v>0</v>
      </c>
      <c r="L383" s="165"/>
      <c r="M383" s="165" t="n">
        <v>0</v>
      </c>
      <c r="N383" s="165"/>
      <c r="O383" s="181" t="n">
        <v>45</v>
      </c>
      <c r="P383" s="165" t="n">
        <v>30407</v>
      </c>
      <c r="Q383" s="141" t="n">
        <f aca="false">+E383+G383+I383+K383+M383+O383</f>
        <v>45</v>
      </c>
      <c r="R383" s="166" t="n">
        <v>30407</v>
      </c>
    </row>
    <row r="384" customFormat="false" ht="12" hidden="false" customHeight="false" outlineLevel="0" collapsed="false">
      <c r="A384" s="163" t="s">
        <v>105</v>
      </c>
      <c r="B384" s="163" t="s">
        <v>463</v>
      </c>
      <c r="C384" s="164" t="n">
        <v>199768</v>
      </c>
      <c r="D384" s="164" t="n">
        <v>7</v>
      </c>
      <c r="E384" s="165" t="n">
        <v>0</v>
      </c>
      <c r="F384" s="165"/>
      <c r="G384" s="165" t="n">
        <v>0</v>
      </c>
      <c r="H384" s="165"/>
      <c r="I384" s="165" t="n">
        <v>0</v>
      </c>
      <c r="J384" s="165"/>
      <c r="K384" s="165" t="n">
        <v>0</v>
      </c>
      <c r="L384" s="165"/>
      <c r="M384" s="165" t="n">
        <v>0</v>
      </c>
      <c r="N384" s="165"/>
      <c r="O384" s="181" t="n">
        <v>76</v>
      </c>
      <c r="P384" s="165" t="n">
        <v>33742</v>
      </c>
      <c r="Q384" s="141" t="n">
        <f aca="false">+E384+G384+I384+K384+M384+O384</f>
        <v>76</v>
      </c>
      <c r="R384" s="166" t="n">
        <v>33742</v>
      </c>
    </row>
    <row r="385" customFormat="false" ht="12" hidden="false" customHeight="false" outlineLevel="0" collapsed="false">
      <c r="A385" s="163" t="s">
        <v>105</v>
      </c>
      <c r="B385" s="163" t="s">
        <v>464</v>
      </c>
      <c r="C385" s="164" t="n">
        <v>199795</v>
      </c>
      <c r="D385" s="164" t="n">
        <v>7</v>
      </c>
      <c r="E385" s="165" t="n">
        <v>0</v>
      </c>
      <c r="F385" s="165"/>
      <c r="G385" s="165" t="n">
        <v>0</v>
      </c>
      <c r="H385" s="165"/>
      <c r="I385" s="165" t="n">
        <v>0</v>
      </c>
      <c r="J385" s="165"/>
      <c r="K385" s="165" t="n">
        <v>0</v>
      </c>
      <c r="L385" s="165"/>
      <c r="M385" s="165" t="n">
        <v>0</v>
      </c>
      <c r="N385" s="165"/>
      <c r="O385" s="181" t="n">
        <v>24</v>
      </c>
      <c r="P385" s="165" t="n">
        <v>28050</v>
      </c>
      <c r="Q385" s="141" t="n">
        <f aca="false">+E385+G385+I385+K385+M385+O385</f>
        <v>24</v>
      </c>
      <c r="R385" s="166" t="n">
        <v>28050</v>
      </c>
    </row>
    <row r="386" customFormat="false" ht="12" hidden="false" customHeight="false" outlineLevel="0" collapsed="false">
      <c r="A386" s="163" t="s">
        <v>105</v>
      </c>
      <c r="B386" s="163" t="s">
        <v>465</v>
      </c>
      <c r="C386" s="164" t="n">
        <v>199838</v>
      </c>
      <c r="D386" s="164" t="n">
        <v>7</v>
      </c>
      <c r="E386" s="165" t="n">
        <v>0</v>
      </c>
      <c r="F386" s="165"/>
      <c r="G386" s="165" t="n">
        <v>0</v>
      </c>
      <c r="H386" s="165"/>
      <c r="I386" s="165" t="n">
        <v>0</v>
      </c>
      <c r="J386" s="165"/>
      <c r="K386" s="165" t="n">
        <v>0</v>
      </c>
      <c r="L386" s="165"/>
      <c r="M386" s="165" t="n">
        <v>0</v>
      </c>
      <c r="N386" s="165"/>
      <c r="O386" s="181" t="n">
        <v>79</v>
      </c>
      <c r="P386" s="165" t="n">
        <v>32953</v>
      </c>
      <c r="Q386" s="141" t="n">
        <f aca="false">+E386+G386+I386+K386+M386+O386</f>
        <v>79</v>
      </c>
      <c r="R386" s="166" t="n">
        <v>32953</v>
      </c>
    </row>
    <row r="387" customFormat="false" ht="12" hidden="false" customHeight="false" outlineLevel="0" collapsed="false">
      <c r="A387" s="163" t="s">
        <v>105</v>
      </c>
      <c r="B387" s="163" t="s">
        <v>466</v>
      </c>
      <c r="C387" s="164" t="n">
        <v>199856</v>
      </c>
      <c r="D387" s="164" t="n">
        <v>7</v>
      </c>
      <c r="E387" s="165" t="n">
        <v>0</v>
      </c>
      <c r="F387" s="165"/>
      <c r="G387" s="165" t="n">
        <v>0</v>
      </c>
      <c r="H387" s="165"/>
      <c r="I387" s="165" t="n">
        <v>0</v>
      </c>
      <c r="J387" s="165"/>
      <c r="K387" s="165" t="n">
        <v>0</v>
      </c>
      <c r="L387" s="165"/>
      <c r="M387" s="165" t="n">
        <v>0</v>
      </c>
      <c r="N387" s="165"/>
      <c r="O387" s="181" t="n">
        <v>211</v>
      </c>
      <c r="P387" s="165" t="n">
        <v>31946</v>
      </c>
      <c r="Q387" s="141" t="n">
        <f aca="false">+E387+G387+I387+K387+M387+O387</f>
        <v>211</v>
      </c>
      <c r="R387" s="166" t="n">
        <v>31946</v>
      </c>
    </row>
    <row r="388" customFormat="false" ht="12" hidden="false" customHeight="false" outlineLevel="0" collapsed="false">
      <c r="A388" s="163" t="s">
        <v>105</v>
      </c>
      <c r="B388" s="163" t="s">
        <v>467</v>
      </c>
      <c r="C388" s="164" t="n">
        <v>199892</v>
      </c>
      <c r="D388" s="164" t="n">
        <v>7</v>
      </c>
      <c r="E388" s="165" t="n">
        <v>0</v>
      </c>
      <c r="F388" s="165"/>
      <c r="G388" s="165" t="n">
        <v>0</v>
      </c>
      <c r="H388" s="165"/>
      <c r="I388" s="165" t="n">
        <v>0</v>
      </c>
      <c r="J388" s="165"/>
      <c r="K388" s="165" t="n">
        <v>0</v>
      </c>
      <c r="L388" s="165"/>
      <c r="M388" s="165" t="n">
        <v>0</v>
      </c>
      <c r="N388" s="165"/>
      <c r="O388" s="181" t="n">
        <v>91</v>
      </c>
      <c r="P388" s="165" t="n">
        <v>34776</v>
      </c>
      <c r="Q388" s="141" t="n">
        <f aca="false">+E388+G388+I388+K388+M388+O388</f>
        <v>91</v>
      </c>
      <c r="R388" s="166" t="n">
        <v>34776</v>
      </c>
    </row>
    <row r="389" customFormat="false" ht="12" hidden="false" customHeight="false" outlineLevel="0" collapsed="false">
      <c r="A389" s="163" t="s">
        <v>105</v>
      </c>
      <c r="B389" s="163" t="s">
        <v>468</v>
      </c>
      <c r="C389" s="164" t="n">
        <v>199908</v>
      </c>
      <c r="D389" s="164" t="n">
        <v>7</v>
      </c>
      <c r="E389" s="165" t="n">
        <v>0</v>
      </c>
      <c r="F389" s="165"/>
      <c r="G389" s="165" t="n">
        <v>0</v>
      </c>
      <c r="H389" s="165"/>
      <c r="I389" s="165" t="n">
        <v>0</v>
      </c>
      <c r="J389" s="165"/>
      <c r="K389" s="165" t="n">
        <v>0</v>
      </c>
      <c r="L389" s="165"/>
      <c r="M389" s="165" t="n">
        <v>0</v>
      </c>
      <c r="N389" s="165"/>
      <c r="O389" s="181" t="n">
        <v>64</v>
      </c>
      <c r="P389" s="165" t="n">
        <v>30947</v>
      </c>
      <c r="Q389" s="141" t="n">
        <f aca="false">+E389+G389+I389+K389+M389+O389</f>
        <v>64</v>
      </c>
      <c r="R389" s="166" t="n">
        <v>30947</v>
      </c>
    </row>
    <row r="390" customFormat="false" ht="12" hidden="false" customHeight="false" outlineLevel="0" collapsed="false">
      <c r="A390" s="163" t="s">
        <v>105</v>
      </c>
      <c r="B390" s="163" t="s">
        <v>469</v>
      </c>
      <c r="C390" s="164" t="n">
        <v>199926</v>
      </c>
      <c r="D390" s="164" t="n">
        <v>7</v>
      </c>
      <c r="E390" s="165" t="n">
        <v>0</v>
      </c>
      <c r="F390" s="165"/>
      <c r="G390" s="165" t="n">
        <v>0</v>
      </c>
      <c r="H390" s="165"/>
      <c r="I390" s="165" t="n">
        <v>0</v>
      </c>
      <c r="J390" s="165"/>
      <c r="K390" s="165" t="n">
        <v>0</v>
      </c>
      <c r="L390" s="165"/>
      <c r="M390" s="165" t="n">
        <v>0</v>
      </c>
      <c r="N390" s="165"/>
      <c r="O390" s="181" t="n">
        <v>56</v>
      </c>
      <c r="P390" s="165" t="n">
        <v>32914</v>
      </c>
      <c r="Q390" s="141" t="n">
        <f aca="false">+E390+G390+I390+K390+M390+O390</f>
        <v>56</v>
      </c>
      <c r="R390" s="166" t="n">
        <v>32914</v>
      </c>
    </row>
    <row r="391" customFormat="false" ht="12" hidden="false" customHeight="false" outlineLevel="0" collapsed="false">
      <c r="A391" s="163" t="s">
        <v>105</v>
      </c>
      <c r="B391" s="163" t="s">
        <v>470</v>
      </c>
      <c r="C391" s="164" t="n">
        <v>199953</v>
      </c>
      <c r="D391" s="164" t="n">
        <v>7</v>
      </c>
      <c r="E391" s="165" t="n">
        <v>0</v>
      </c>
      <c r="F391" s="165"/>
      <c r="G391" s="165" t="n">
        <v>0</v>
      </c>
      <c r="H391" s="165"/>
      <c r="I391" s="165" t="n">
        <v>0</v>
      </c>
      <c r="J391" s="165"/>
      <c r="K391" s="165" t="n">
        <v>0</v>
      </c>
      <c r="L391" s="165"/>
      <c r="M391" s="165" t="n">
        <v>0</v>
      </c>
      <c r="N391" s="165"/>
      <c r="O391" s="181" t="n">
        <v>49</v>
      </c>
      <c r="P391" s="165" t="n">
        <v>31366</v>
      </c>
      <c r="Q391" s="141" t="n">
        <f aca="false">+E391+G391+I391+K391+M391+O391</f>
        <v>49</v>
      </c>
      <c r="R391" s="166" t="n">
        <v>31366</v>
      </c>
    </row>
    <row r="392" customFormat="false" ht="12" hidden="false" customHeight="false" outlineLevel="0" collapsed="false">
      <c r="A392" s="167" t="s">
        <v>140</v>
      </c>
      <c r="B392" s="163"/>
      <c r="C392" s="164"/>
      <c r="D392" s="164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 t="n">
        <f aca="false">SUM(O334:O391)</f>
        <v>4201</v>
      </c>
      <c r="P392" s="168" t="n">
        <f aca="false">SUMPRODUCT(O334:O391,P334:P391)/SUM(O334:O391)</f>
        <v>33026.7343489645</v>
      </c>
      <c r="Q392" s="168" t="n">
        <f aca="false">SUM(Q334:Q391)</f>
        <v>4201</v>
      </c>
      <c r="R392" s="169" t="n">
        <f aca="false">SUMPRODUCT(Q334:Q391,R334:R391)/SUM(Q334:Q391)</f>
        <v>33026.7343489645</v>
      </c>
    </row>
    <row r="393" customFormat="false" ht="12" hidden="false" customHeight="false" outlineLevel="0" collapsed="false">
      <c r="A393" s="163" t="s">
        <v>106</v>
      </c>
      <c r="B393" s="163" t="s">
        <v>471</v>
      </c>
      <c r="C393" s="164" t="n">
        <v>207388</v>
      </c>
      <c r="D393" s="164" t="n">
        <v>1</v>
      </c>
      <c r="E393" s="165" t="n">
        <v>277</v>
      </c>
      <c r="F393" s="165" t="n">
        <v>69766.8766758123</v>
      </c>
      <c r="G393" s="165" t="n">
        <v>238</v>
      </c>
      <c r="H393" s="165" t="n">
        <v>51425.2864521008</v>
      </c>
      <c r="I393" s="165" t="n">
        <v>152</v>
      </c>
      <c r="J393" s="165" t="n">
        <v>44421.1566021053</v>
      </c>
      <c r="K393" s="165" t="n">
        <v>30</v>
      </c>
      <c r="L393" s="165" t="n">
        <v>25426.70168</v>
      </c>
      <c r="M393" s="165" t="n">
        <v>0</v>
      </c>
      <c r="N393" s="165"/>
      <c r="O393" s="165" t="n">
        <v>0</v>
      </c>
      <c r="P393" s="165"/>
      <c r="Q393" s="141" t="n">
        <f aca="false">+E393+G393+I393+K393+M393+O393</f>
        <v>697</v>
      </c>
      <c r="R393" s="166" t="n">
        <v>56068.0916337446</v>
      </c>
    </row>
    <row r="394" customFormat="false" ht="12" hidden="false" customHeight="false" outlineLevel="0" collapsed="false">
      <c r="A394" s="163" t="s">
        <v>106</v>
      </c>
      <c r="B394" s="163" t="s">
        <v>472</v>
      </c>
      <c r="C394" s="164" t="n">
        <v>207500</v>
      </c>
      <c r="D394" s="164" t="n">
        <v>1</v>
      </c>
      <c r="E394" s="165" t="n">
        <v>238</v>
      </c>
      <c r="F394" s="165" t="n">
        <v>71611</v>
      </c>
      <c r="G394" s="165" t="n">
        <v>217</v>
      </c>
      <c r="H394" s="165" t="n">
        <v>49762</v>
      </c>
      <c r="I394" s="165" t="n">
        <v>219</v>
      </c>
      <c r="J394" s="165" t="n">
        <v>40962</v>
      </c>
      <c r="K394" s="165" t="n">
        <v>53</v>
      </c>
      <c r="L394" s="165" t="n">
        <v>22916</v>
      </c>
      <c r="M394" s="165" t="n">
        <v>0</v>
      </c>
      <c r="N394" s="165"/>
      <c r="O394" s="165" t="n">
        <v>0</v>
      </c>
      <c r="P394" s="165"/>
      <c r="Q394" s="141" t="n">
        <f aca="false">+E394+G394+I394+K394+M394+O394</f>
        <v>727</v>
      </c>
      <c r="R394" s="166" t="n">
        <v>52306.7372764787</v>
      </c>
    </row>
    <row r="395" customFormat="false" ht="12" hidden="false" customHeight="false" outlineLevel="0" collapsed="false">
      <c r="A395" s="167" t="s">
        <v>140</v>
      </c>
      <c r="B395" s="163"/>
      <c r="C395" s="164"/>
      <c r="D395" s="164"/>
      <c r="E395" s="168" t="n">
        <f aca="false">SUM(E393:E394)</f>
        <v>515</v>
      </c>
      <c r="F395" s="168" t="n">
        <f aca="false">SUMPRODUCT(E393:E394,F393:F394)/SUM(E393:E394)</f>
        <v>70619.1123091262</v>
      </c>
      <c r="G395" s="168" t="n">
        <f aca="false">SUM(G393:G394)</f>
        <v>455</v>
      </c>
      <c r="H395" s="168" t="n">
        <f aca="false">SUMPRODUCT(G393:G394,H393:H394)/SUM(G393:G394)</f>
        <v>50632.0267595604</v>
      </c>
      <c r="I395" s="168" t="n">
        <f aca="false">SUM(I393:I394)</f>
        <v>371</v>
      </c>
      <c r="J395" s="168" t="n">
        <f aca="false">SUMPRODUCT(I393:I394,J393:J394)/SUM(I393:I394)</f>
        <v>42379.2285809164</v>
      </c>
      <c r="K395" s="168" t="n">
        <f aca="false">SUM(K393:K394)</f>
        <v>83</v>
      </c>
      <c r="L395" s="168" t="n">
        <f aca="false">SUMPRODUCT(K393:K394,L393:L394)/SUM(K393:K394)</f>
        <v>23823.4825349398</v>
      </c>
      <c r="M395" s="168"/>
      <c r="N395" s="168"/>
      <c r="O395" s="168"/>
      <c r="P395" s="168"/>
      <c r="Q395" s="168" t="n">
        <f aca="false">SUM(Q393:Q394)</f>
        <v>1424</v>
      </c>
      <c r="R395" s="169" t="n">
        <f aca="false">SUMPRODUCT(Q393:Q394,R393:R394)/SUM(Q393:Q394)</f>
        <v>54147.7934471348</v>
      </c>
    </row>
    <row r="396" customFormat="false" ht="12" hidden="false" customHeight="false" outlineLevel="0" collapsed="false">
      <c r="A396" s="163" t="s">
        <v>106</v>
      </c>
      <c r="B396" s="163" t="s">
        <v>473</v>
      </c>
      <c r="C396" s="164" t="n">
        <v>206941</v>
      </c>
      <c r="D396" s="164" t="n">
        <v>3</v>
      </c>
      <c r="E396" s="165" t="n">
        <v>118</v>
      </c>
      <c r="F396" s="165" t="n">
        <v>55841</v>
      </c>
      <c r="G396" s="165" t="n">
        <v>100</v>
      </c>
      <c r="H396" s="165" t="n">
        <v>49017</v>
      </c>
      <c r="I396" s="165" t="n">
        <v>119</v>
      </c>
      <c r="J396" s="165" t="n">
        <v>43524</v>
      </c>
      <c r="K396" s="165" t="n">
        <v>48</v>
      </c>
      <c r="L396" s="165" t="n">
        <v>36218</v>
      </c>
      <c r="M396" s="165" t="n">
        <v>0</v>
      </c>
      <c r="N396" s="165"/>
      <c r="O396" s="165" t="n">
        <v>0</v>
      </c>
      <c r="P396" s="165"/>
      <c r="Q396" s="141" t="n">
        <f aca="false">+E396+G396+I396+K396+M396+O396</f>
        <v>385</v>
      </c>
      <c r="R396" s="166" t="n">
        <v>47814.9558441559</v>
      </c>
    </row>
    <row r="397" customFormat="false" ht="12" hidden="false" customHeight="false" outlineLevel="0" collapsed="false">
      <c r="A397" s="163"/>
      <c r="B397" s="163"/>
      <c r="C397" s="164"/>
      <c r="D397" s="164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6"/>
    </row>
    <row r="398" customFormat="false" ht="12" hidden="false" customHeight="false" outlineLevel="0" collapsed="false">
      <c r="A398" s="163" t="s">
        <v>106</v>
      </c>
      <c r="B398" s="163" t="s">
        <v>474</v>
      </c>
      <c r="C398" s="164" t="n">
        <v>207263</v>
      </c>
      <c r="D398" s="164" t="n">
        <v>4</v>
      </c>
      <c r="E398" s="165" t="n">
        <v>68</v>
      </c>
      <c r="F398" s="165" t="n">
        <v>52180</v>
      </c>
      <c r="G398" s="165" t="n">
        <v>40</v>
      </c>
      <c r="H398" s="165" t="n">
        <v>44050</v>
      </c>
      <c r="I398" s="165" t="n">
        <v>89</v>
      </c>
      <c r="J398" s="165" t="n">
        <v>41286</v>
      </c>
      <c r="K398" s="165" t="n">
        <v>48</v>
      </c>
      <c r="L398" s="165" t="n">
        <v>35035</v>
      </c>
      <c r="M398" s="165" t="n">
        <v>0</v>
      </c>
      <c r="N398" s="165"/>
      <c r="O398" s="165" t="n">
        <v>0</v>
      </c>
      <c r="P398" s="165"/>
      <c r="Q398" s="141" t="n">
        <f aca="false">+E398+G398+I398+K398+M398+O398</f>
        <v>245</v>
      </c>
      <c r="R398" s="166" t="n">
        <v>43536.2204081633</v>
      </c>
    </row>
    <row r="399" customFormat="false" ht="12" hidden="false" customHeight="false" outlineLevel="0" collapsed="false">
      <c r="A399" s="163" t="s">
        <v>106</v>
      </c>
      <c r="B399" s="163" t="s">
        <v>475</v>
      </c>
      <c r="C399" s="164" t="n">
        <v>207865</v>
      </c>
      <c r="D399" s="164" t="n">
        <v>4</v>
      </c>
      <c r="E399" s="165" t="n">
        <v>50</v>
      </c>
      <c r="F399" s="165" t="n">
        <v>55443</v>
      </c>
      <c r="G399" s="165" t="n">
        <v>33</v>
      </c>
      <c r="H399" s="165" t="n">
        <v>48152</v>
      </c>
      <c r="I399" s="165" t="n">
        <v>60</v>
      </c>
      <c r="J399" s="165" t="n">
        <v>39475</v>
      </c>
      <c r="K399" s="165" t="n">
        <v>55</v>
      </c>
      <c r="L399" s="165" t="n">
        <v>32235</v>
      </c>
      <c r="M399" s="165" t="n">
        <v>0</v>
      </c>
      <c r="N399" s="165"/>
      <c r="O399" s="165" t="n">
        <v>0</v>
      </c>
      <c r="P399" s="165"/>
      <c r="Q399" s="141" t="n">
        <f aca="false">+E399+G399+I399+K399+M399+O399</f>
        <v>198</v>
      </c>
      <c r="R399" s="166" t="n">
        <v>42942.3787878788</v>
      </c>
    </row>
    <row r="400" customFormat="false" ht="12" hidden="false" customHeight="false" outlineLevel="0" collapsed="false">
      <c r="A400" s="167" t="s">
        <v>140</v>
      </c>
      <c r="B400" s="163"/>
      <c r="C400" s="164"/>
      <c r="D400" s="164"/>
      <c r="E400" s="168" t="n">
        <f aca="false">SUM(E398:E399)</f>
        <v>118</v>
      </c>
      <c r="F400" s="168" t="n">
        <f aca="false">SUMPRODUCT(E398:E399,F398:F399)/SUM(E398:E399)</f>
        <v>53562.6271186441</v>
      </c>
      <c r="G400" s="168" t="n">
        <f aca="false">SUM(G398:G399)</f>
        <v>73</v>
      </c>
      <c r="H400" s="168" t="n">
        <f aca="false">SUMPRODUCT(G398:G399,H398:H399)/SUM(G398:G399)</f>
        <v>45904.3287671233</v>
      </c>
      <c r="I400" s="168" t="n">
        <f aca="false">SUM(I398:I399)</f>
        <v>149</v>
      </c>
      <c r="J400" s="168" t="n">
        <f aca="false">SUMPRODUCT(I398:I399,J398:J399)/SUM(I398:I399)</f>
        <v>40556.7382550336</v>
      </c>
      <c r="K400" s="168" t="n">
        <f aca="false">SUM(K398:K399)</f>
        <v>103</v>
      </c>
      <c r="L400" s="168" t="n">
        <f aca="false">SUMPRODUCT(K398:K399,L398:L399)/SUM(K398:K399)</f>
        <v>33539.854368932</v>
      </c>
      <c r="M400" s="168"/>
      <c r="N400" s="168"/>
      <c r="O400" s="168"/>
      <c r="P400" s="168"/>
      <c r="Q400" s="168" t="n">
        <f aca="false">SUM(Q398:Q399)</f>
        <v>443</v>
      </c>
      <c r="R400" s="169" t="n">
        <f aca="false">SUMPRODUCT(Q398:Q399,R398:R399)/SUM(Q398:Q399)</f>
        <v>43270.8013544018</v>
      </c>
    </row>
    <row r="401" customFormat="false" ht="12" hidden="false" customHeight="false" outlineLevel="0" collapsed="false">
      <c r="A401" s="163" t="s">
        <v>106</v>
      </c>
      <c r="B401" s="163" t="s">
        <v>476</v>
      </c>
      <c r="C401" s="164" t="n">
        <v>206914</v>
      </c>
      <c r="D401" s="164" t="n">
        <v>5</v>
      </c>
      <c r="E401" s="165" t="n">
        <v>44</v>
      </c>
      <c r="F401" s="165" t="n">
        <v>51847</v>
      </c>
      <c r="G401" s="165" t="n">
        <v>41</v>
      </c>
      <c r="H401" s="165" t="n">
        <v>44263</v>
      </c>
      <c r="I401" s="165" t="n">
        <v>56</v>
      </c>
      <c r="J401" s="165" t="n">
        <v>38890</v>
      </c>
      <c r="K401" s="165" t="n">
        <v>22</v>
      </c>
      <c r="L401" s="165" t="n">
        <v>27437</v>
      </c>
      <c r="M401" s="165" t="n">
        <v>0</v>
      </c>
      <c r="N401" s="165"/>
      <c r="O401" s="165" t="n">
        <v>0</v>
      </c>
      <c r="P401" s="165"/>
      <c r="Q401" s="141" t="n">
        <f aca="false">+E401+G401+I401+K401+M401+O401</f>
        <v>163</v>
      </c>
      <c r="R401" s="166" t="n">
        <v>42193.282208589</v>
      </c>
    </row>
    <row r="402" customFormat="false" ht="12" hidden="false" customHeight="false" outlineLevel="0" collapsed="false">
      <c r="A402" s="163" t="s">
        <v>106</v>
      </c>
      <c r="B402" s="163" t="s">
        <v>477</v>
      </c>
      <c r="C402" s="164" t="n">
        <v>207041</v>
      </c>
      <c r="D402" s="164" t="n">
        <v>5</v>
      </c>
      <c r="E402" s="165" t="n">
        <v>37</v>
      </c>
      <c r="F402" s="165" t="n">
        <v>49212</v>
      </c>
      <c r="G402" s="165" t="n">
        <v>31</v>
      </c>
      <c r="H402" s="165" t="n">
        <v>43704</v>
      </c>
      <c r="I402" s="165" t="n">
        <v>63</v>
      </c>
      <c r="J402" s="165" t="n">
        <v>37485</v>
      </c>
      <c r="K402" s="165" t="n">
        <v>22</v>
      </c>
      <c r="L402" s="165" t="n">
        <v>33578</v>
      </c>
      <c r="M402" s="165" t="n">
        <v>0</v>
      </c>
      <c r="N402" s="165"/>
      <c r="O402" s="165" t="n">
        <v>0</v>
      </c>
      <c r="P402" s="165"/>
      <c r="Q402" s="141" t="n">
        <f aca="false">+E402+G402+I402+K402+M402+O402</f>
        <v>153</v>
      </c>
      <c r="R402" s="166" t="n">
        <v>41019.2091503268</v>
      </c>
    </row>
    <row r="403" customFormat="false" ht="12" hidden="false" customHeight="false" outlineLevel="0" collapsed="false">
      <c r="A403" s="163" t="s">
        <v>106</v>
      </c>
      <c r="B403" s="163" t="s">
        <v>478</v>
      </c>
      <c r="C403" s="164" t="n">
        <v>207306</v>
      </c>
      <c r="D403" s="164" t="n">
        <v>5</v>
      </c>
      <c r="E403" s="165" t="n">
        <v>11</v>
      </c>
      <c r="F403" s="165" t="n">
        <v>49623</v>
      </c>
      <c r="G403" s="165" t="n">
        <v>15</v>
      </c>
      <c r="H403" s="165" t="n">
        <v>41800</v>
      </c>
      <c r="I403" s="165" t="n">
        <v>23</v>
      </c>
      <c r="J403" s="165" t="n">
        <v>37604</v>
      </c>
      <c r="K403" s="165" t="n">
        <v>21</v>
      </c>
      <c r="L403" s="165" t="n">
        <v>30139</v>
      </c>
      <c r="M403" s="165" t="n">
        <v>0</v>
      </c>
      <c r="N403" s="165"/>
      <c r="O403" s="165" t="n">
        <v>0</v>
      </c>
      <c r="P403" s="165"/>
      <c r="Q403" s="141" t="n">
        <f aca="false">+E403+G403+I403+K403+M403+O403</f>
        <v>70</v>
      </c>
      <c r="R403" s="166" t="n">
        <v>38152.3428571429</v>
      </c>
    </row>
    <row r="404" customFormat="false" ht="12" hidden="false" customHeight="false" outlineLevel="0" collapsed="false">
      <c r="A404" s="163" t="s">
        <v>106</v>
      </c>
      <c r="B404" s="163" t="s">
        <v>479</v>
      </c>
      <c r="C404" s="164" t="n">
        <v>207847</v>
      </c>
      <c r="D404" s="164" t="n">
        <v>5</v>
      </c>
      <c r="E404" s="165" t="n">
        <v>28</v>
      </c>
      <c r="F404" s="165" t="n">
        <v>53650</v>
      </c>
      <c r="G404" s="165" t="n">
        <v>24</v>
      </c>
      <c r="H404" s="165" t="n">
        <v>46462</v>
      </c>
      <c r="I404" s="165" t="n">
        <v>60</v>
      </c>
      <c r="J404" s="165" t="n">
        <v>39915</v>
      </c>
      <c r="K404" s="165" t="n">
        <v>36</v>
      </c>
      <c r="L404" s="165" t="n">
        <v>32364</v>
      </c>
      <c r="M404" s="165" t="n">
        <v>0</v>
      </c>
      <c r="N404" s="165"/>
      <c r="O404" s="165" t="n">
        <v>0</v>
      </c>
      <c r="P404" s="165"/>
      <c r="Q404" s="141" t="n">
        <f aca="false">+E404+G404+I404+K404+M404+O404</f>
        <v>148</v>
      </c>
      <c r="R404" s="166" t="n">
        <v>41738.4594594595</v>
      </c>
    </row>
    <row r="405" customFormat="false" ht="12" hidden="false" customHeight="false" outlineLevel="0" collapsed="false">
      <c r="A405" s="167" t="s">
        <v>140</v>
      </c>
      <c r="B405" s="163"/>
      <c r="C405" s="164"/>
      <c r="D405" s="164"/>
      <c r="E405" s="168" t="n">
        <f aca="false">SUM(E401:E404)</f>
        <v>120</v>
      </c>
      <c r="F405" s="168" t="n">
        <f aca="false">SUMPRODUCT(E401:E404,F401:F404)/SUM(E401:E404)</f>
        <v>51251.375</v>
      </c>
      <c r="G405" s="168" t="n">
        <f aca="false">SUM(G401:G404)</f>
        <v>111</v>
      </c>
      <c r="H405" s="170" t="n">
        <f aca="false">SUMPRODUCT(G401:G404,H401:H404)/SUM(G401:G404)</f>
        <v>44249.5045045045</v>
      </c>
      <c r="I405" s="168" t="n">
        <f aca="false">SUM(I401:I404)</f>
        <v>202</v>
      </c>
      <c r="J405" s="168" t="n">
        <f aca="false">SUMPRODUCT(I401:I404,J401:J404)/SUM(I401:I404)</f>
        <v>38609.8366336634</v>
      </c>
      <c r="K405" s="168" t="n">
        <f aca="false">SUM(K401:K404)</f>
        <v>101</v>
      </c>
      <c r="L405" s="168" t="n">
        <f aca="false">SUMPRODUCT(K401:K404,L401:L404)/SUM(K401:K404)</f>
        <v>31092.603960396</v>
      </c>
      <c r="M405" s="168"/>
      <c r="N405" s="168"/>
      <c r="O405" s="168"/>
      <c r="P405" s="168"/>
      <c r="Q405" s="168" t="n">
        <f aca="false">SUM(Q401:Q404)</f>
        <v>534</v>
      </c>
      <c r="R405" s="169" t="n">
        <f aca="false">SUMPRODUCT(Q401:Q404,R401:R404)/SUM(Q401:Q404)</f>
        <v>41201.1235955056</v>
      </c>
    </row>
    <row r="406" customFormat="false" ht="12" hidden="false" customHeight="false" outlineLevel="0" collapsed="false">
      <c r="A406" s="163" t="s">
        <v>106</v>
      </c>
      <c r="B406" s="163" t="s">
        <v>480</v>
      </c>
      <c r="C406" s="164" t="n">
        <v>207209</v>
      </c>
      <c r="D406" s="164" t="n">
        <v>6</v>
      </c>
      <c r="E406" s="165" t="n">
        <v>5</v>
      </c>
      <c r="F406" s="165" t="n">
        <v>44455</v>
      </c>
      <c r="G406" s="165" t="n">
        <v>22</v>
      </c>
      <c r="H406" s="165" t="n">
        <v>42374</v>
      </c>
      <c r="I406" s="165" t="n">
        <v>38</v>
      </c>
      <c r="J406" s="165" t="n">
        <v>36374</v>
      </c>
      <c r="K406" s="165" t="n">
        <v>21</v>
      </c>
      <c r="L406" s="165" t="n">
        <v>33838</v>
      </c>
      <c r="M406" s="165" t="n">
        <v>0</v>
      </c>
      <c r="N406" s="165"/>
      <c r="O406" s="165" t="n">
        <v>0</v>
      </c>
      <c r="P406" s="165"/>
      <c r="Q406" s="141" t="n">
        <f aca="false">+E406+G406+I406+K406+M406+O406</f>
        <v>86</v>
      </c>
      <c r="R406" s="166" t="n">
        <v>37759.4534883721</v>
      </c>
    </row>
    <row r="407" customFormat="false" ht="12" hidden="false" customHeight="false" outlineLevel="0" collapsed="false">
      <c r="A407" s="163" t="s">
        <v>106</v>
      </c>
      <c r="B407" s="163" t="s">
        <v>481</v>
      </c>
      <c r="C407" s="164" t="n">
        <v>207351</v>
      </c>
      <c r="D407" s="164" t="n">
        <v>6</v>
      </c>
      <c r="E407" s="165" t="n">
        <v>4</v>
      </c>
      <c r="F407" s="165" t="n">
        <v>43394</v>
      </c>
      <c r="G407" s="165" t="n">
        <v>15</v>
      </c>
      <c r="H407" s="165" t="n">
        <v>39214</v>
      </c>
      <c r="I407" s="165" t="n">
        <v>10</v>
      </c>
      <c r="J407" s="165" t="n">
        <v>36305</v>
      </c>
      <c r="K407" s="165" t="n">
        <v>16</v>
      </c>
      <c r="L407" s="165" t="n">
        <v>29750</v>
      </c>
      <c r="M407" s="165" t="n">
        <v>0</v>
      </c>
      <c r="N407" s="165"/>
      <c r="O407" s="165" t="n">
        <v>0</v>
      </c>
      <c r="P407" s="165"/>
      <c r="Q407" s="141" t="n">
        <f aca="false">+E407+G407+I407+K407+M407+O407</f>
        <v>45</v>
      </c>
      <c r="R407" s="166" t="n">
        <v>35574.1333333333</v>
      </c>
    </row>
    <row r="408" customFormat="false" ht="12" hidden="false" customHeight="false" outlineLevel="0" collapsed="false">
      <c r="A408" s="163" t="s">
        <v>106</v>
      </c>
      <c r="B408" s="163" t="s">
        <v>482</v>
      </c>
      <c r="C408" s="164" t="n">
        <v>207722</v>
      </c>
      <c r="D408" s="164" t="n">
        <v>6</v>
      </c>
      <c r="E408" s="165" t="n">
        <v>12</v>
      </c>
      <c r="F408" s="165" t="n">
        <v>49294</v>
      </c>
      <c r="G408" s="165" t="n">
        <v>11</v>
      </c>
      <c r="H408" s="165" t="n">
        <v>42555</v>
      </c>
      <c r="I408" s="165" t="n">
        <v>13</v>
      </c>
      <c r="J408" s="165" t="n">
        <v>38077</v>
      </c>
      <c r="K408" s="165" t="n">
        <v>11</v>
      </c>
      <c r="L408" s="165" t="n">
        <v>33147</v>
      </c>
      <c r="M408" s="165" t="n">
        <v>0</v>
      </c>
      <c r="N408" s="165"/>
      <c r="O408" s="165" t="n">
        <v>0</v>
      </c>
      <c r="P408" s="165"/>
      <c r="Q408" s="141" t="n">
        <f aca="false">+E408+G408+I408+K408+M408+O408</f>
        <v>47</v>
      </c>
      <c r="R408" s="166" t="n">
        <v>40835.1276595745</v>
      </c>
    </row>
    <row r="409" customFormat="false" ht="12" hidden="false" customHeight="false" outlineLevel="0" collapsed="false">
      <c r="A409" s="167" t="s">
        <v>140</v>
      </c>
      <c r="B409" s="163"/>
      <c r="C409" s="164"/>
      <c r="D409" s="164"/>
      <c r="E409" s="168" t="n">
        <f aca="false">SUM(E406:E408)</f>
        <v>21</v>
      </c>
      <c r="F409" s="168" t="n">
        <f aca="false">SUMPRODUCT(E406:E408,F406:F408)/SUM(E406:E408)</f>
        <v>47018.0476190476</v>
      </c>
      <c r="G409" s="168" t="n">
        <f aca="false">SUM(G406:G408)</f>
        <v>48</v>
      </c>
      <c r="H409" s="168" t="n">
        <f aca="false">SUMPRODUCT(G406:G408,H406:H408)/SUM(G406:G408)</f>
        <v>41427.9791666667</v>
      </c>
      <c r="I409" s="168" t="n">
        <f aca="false">SUM(I406:I408)</f>
        <v>61</v>
      </c>
      <c r="J409" s="168" t="n">
        <f aca="false">SUMPRODUCT(I406:I408,J406:J408)/SUM(I406:I408)</f>
        <v>36725.6229508197</v>
      </c>
      <c r="K409" s="168" t="n">
        <f aca="false">SUM(K406:K408)</f>
        <v>48</v>
      </c>
      <c r="L409" s="168" t="n">
        <f aca="false">SUMPRODUCT(K406:K408,L406:L408)/SUM(K406:K408)</f>
        <v>32316.9791666667</v>
      </c>
      <c r="M409" s="168"/>
      <c r="N409" s="168"/>
      <c r="O409" s="168"/>
      <c r="P409" s="168"/>
      <c r="Q409" s="168" t="n">
        <f aca="false">SUM(Q406:Q408)</f>
        <v>178</v>
      </c>
      <c r="R409" s="169" t="n">
        <f aca="false">SUMPRODUCT(Q406:Q408,R406:R408)/SUM(Q406:Q408)</f>
        <v>38019.1011235955</v>
      </c>
    </row>
    <row r="410" customFormat="false" ht="12" hidden="false" customHeight="false" outlineLevel="0" collapsed="false">
      <c r="A410" s="163" t="s">
        <v>106</v>
      </c>
      <c r="B410" s="163" t="s">
        <v>483</v>
      </c>
      <c r="C410" s="164" t="n">
        <v>206923</v>
      </c>
      <c r="D410" s="164" t="n">
        <v>7</v>
      </c>
      <c r="E410" s="165" t="n">
        <v>0</v>
      </c>
      <c r="F410" s="165"/>
      <c r="G410" s="165" t="n">
        <v>0</v>
      </c>
      <c r="H410" s="165"/>
      <c r="I410" s="165" t="n">
        <v>0</v>
      </c>
      <c r="J410" s="165"/>
      <c r="K410" s="165"/>
      <c r="L410" s="165"/>
      <c r="M410" s="165" t="n">
        <v>0</v>
      </c>
      <c r="N410" s="165"/>
      <c r="O410" s="165" t="n">
        <v>24</v>
      </c>
      <c r="P410" s="165" t="n">
        <v>34614</v>
      </c>
      <c r="Q410" s="141" t="n">
        <f aca="false">+E410+G410+I410+K410+M410+O410</f>
        <v>24</v>
      </c>
      <c r="R410" s="166" t="n">
        <v>34614</v>
      </c>
    </row>
    <row r="411" customFormat="false" ht="12" hidden="false" customHeight="false" outlineLevel="0" collapsed="false">
      <c r="A411" s="163" t="s">
        <v>106</v>
      </c>
      <c r="B411" s="163" t="s">
        <v>484</v>
      </c>
      <c r="C411" s="164" t="n">
        <v>206996</v>
      </c>
      <c r="D411" s="164" t="n">
        <v>7</v>
      </c>
      <c r="E411" s="165" t="n">
        <v>0</v>
      </c>
      <c r="F411" s="165"/>
      <c r="G411" s="165" t="n">
        <v>0</v>
      </c>
      <c r="H411" s="165"/>
      <c r="I411" s="165" t="n">
        <v>0</v>
      </c>
      <c r="J411" s="165"/>
      <c r="K411" s="165"/>
      <c r="L411" s="165"/>
      <c r="M411" s="165" t="n">
        <v>0</v>
      </c>
      <c r="N411" s="165"/>
      <c r="O411" s="165" t="n">
        <v>45</v>
      </c>
      <c r="P411" s="165" t="n">
        <v>34168</v>
      </c>
      <c r="Q411" s="141" t="n">
        <f aca="false">+E411+G411+I411+K411+M411+O411</f>
        <v>45</v>
      </c>
      <c r="R411" s="166" t="n">
        <v>34168</v>
      </c>
    </row>
    <row r="412" customFormat="false" ht="12" hidden="false" customHeight="false" outlineLevel="0" collapsed="false">
      <c r="A412" s="163" t="s">
        <v>106</v>
      </c>
      <c r="B412" s="163" t="s">
        <v>485</v>
      </c>
      <c r="C412" s="164" t="n">
        <v>207050</v>
      </c>
      <c r="D412" s="164" t="n">
        <v>7</v>
      </c>
      <c r="E412" s="165" t="n">
        <v>0</v>
      </c>
      <c r="F412" s="165"/>
      <c r="G412" s="165" t="n">
        <v>0</v>
      </c>
      <c r="H412" s="165"/>
      <c r="I412" s="165" t="n">
        <v>0</v>
      </c>
      <c r="J412" s="165"/>
      <c r="K412" s="165"/>
      <c r="L412" s="165"/>
      <c r="M412" s="165" t="n">
        <v>0</v>
      </c>
      <c r="N412" s="165"/>
      <c r="O412" s="165" t="n">
        <v>50</v>
      </c>
      <c r="P412" s="165" t="n">
        <v>36557</v>
      </c>
      <c r="Q412" s="141" t="n">
        <f aca="false">+E412+G412+I412+K412+M412+O412</f>
        <v>50</v>
      </c>
      <c r="R412" s="166" t="n">
        <v>36557</v>
      </c>
    </row>
    <row r="413" customFormat="false" ht="12" hidden="false" customHeight="false" outlineLevel="0" collapsed="false">
      <c r="A413" s="163" t="s">
        <v>106</v>
      </c>
      <c r="B413" s="163" t="s">
        <v>486</v>
      </c>
      <c r="C413" s="164" t="n">
        <v>207236</v>
      </c>
      <c r="D413" s="164" t="n">
        <v>7</v>
      </c>
      <c r="E413" s="165" t="n">
        <v>0</v>
      </c>
      <c r="F413" s="165"/>
      <c r="G413" s="165" t="n">
        <v>0</v>
      </c>
      <c r="H413" s="165"/>
      <c r="I413" s="165" t="n">
        <v>0</v>
      </c>
      <c r="J413" s="165"/>
      <c r="K413" s="165"/>
      <c r="L413" s="165"/>
      <c r="M413" s="165" t="n">
        <v>0</v>
      </c>
      <c r="N413" s="165"/>
      <c r="O413" s="165" t="n">
        <v>37</v>
      </c>
      <c r="P413" s="165" t="n">
        <v>35022</v>
      </c>
      <c r="Q413" s="141" t="n">
        <f aca="false">+E413+G413+I413+K413+M413+O413</f>
        <v>37</v>
      </c>
      <c r="R413" s="166" t="n">
        <v>35022</v>
      </c>
    </row>
    <row r="414" customFormat="false" ht="12" hidden="false" customHeight="false" outlineLevel="0" collapsed="false">
      <c r="A414" s="163" t="s">
        <v>106</v>
      </c>
      <c r="B414" s="163" t="s">
        <v>487</v>
      </c>
      <c r="C414" s="164" t="n">
        <v>207290</v>
      </c>
      <c r="D414" s="164" t="n">
        <v>7</v>
      </c>
      <c r="E414" s="165" t="n">
        <v>0</v>
      </c>
      <c r="F414" s="165"/>
      <c r="G414" s="165" t="n">
        <v>0</v>
      </c>
      <c r="H414" s="165"/>
      <c r="I414" s="165" t="n">
        <v>0</v>
      </c>
      <c r="J414" s="165"/>
      <c r="K414" s="165"/>
      <c r="L414" s="165"/>
      <c r="M414" s="165" t="n">
        <v>0</v>
      </c>
      <c r="N414" s="165"/>
      <c r="O414" s="165" t="n">
        <v>80</v>
      </c>
      <c r="P414" s="165" t="n">
        <v>33497</v>
      </c>
      <c r="Q414" s="141" t="n">
        <f aca="false">+E414+G414+I414+K414+M414+O414</f>
        <v>80</v>
      </c>
      <c r="R414" s="166" t="n">
        <v>33497</v>
      </c>
    </row>
    <row r="415" customFormat="false" ht="12" hidden="false" customHeight="false" outlineLevel="0" collapsed="false">
      <c r="A415" s="163" t="s">
        <v>106</v>
      </c>
      <c r="B415" s="163" t="s">
        <v>488</v>
      </c>
      <c r="C415" s="164" t="n">
        <v>207281</v>
      </c>
      <c r="D415" s="164" t="n">
        <v>7</v>
      </c>
      <c r="E415" s="165" t="n">
        <v>0</v>
      </c>
      <c r="F415" s="165"/>
      <c r="G415" s="165" t="n">
        <v>0</v>
      </c>
      <c r="H415" s="165"/>
      <c r="I415" s="165" t="n">
        <v>0</v>
      </c>
      <c r="J415" s="165"/>
      <c r="K415" s="165"/>
      <c r="L415" s="165"/>
      <c r="M415" s="165" t="n">
        <v>0</v>
      </c>
      <c r="N415" s="165"/>
      <c r="O415" s="165" t="n">
        <v>54</v>
      </c>
      <c r="P415" s="165" t="n">
        <v>35842</v>
      </c>
      <c r="Q415" s="141" t="n">
        <f aca="false">+E415+G415+I415+K415+M415+O415</f>
        <v>54</v>
      </c>
      <c r="R415" s="166" t="n">
        <v>35842</v>
      </c>
    </row>
    <row r="416" customFormat="false" ht="12" hidden="false" customHeight="false" outlineLevel="0" collapsed="false">
      <c r="A416" s="163" t="s">
        <v>106</v>
      </c>
      <c r="B416" s="163" t="s">
        <v>489</v>
      </c>
      <c r="C416" s="164" t="n">
        <v>207449</v>
      </c>
      <c r="D416" s="164" t="n">
        <v>7</v>
      </c>
      <c r="E416" s="165" t="n">
        <v>0</v>
      </c>
      <c r="F416" s="165"/>
      <c r="G416" s="165" t="n">
        <v>0</v>
      </c>
      <c r="H416" s="165"/>
      <c r="I416" s="165" t="n">
        <v>0</v>
      </c>
      <c r="J416" s="165"/>
      <c r="K416" s="165"/>
      <c r="L416" s="165"/>
      <c r="M416" s="165" t="n">
        <v>0</v>
      </c>
      <c r="N416" s="165"/>
      <c r="O416" s="165" t="n">
        <v>104</v>
      </c>
      <c r="P416" s="165" t="n">
        <v>40438</v>
      </c>
      <c r="Q416" s="141" t="n">
        <f aca="false">+E416+G416+I416+K416+M416+O416</f>
        <v>104</v>
      </c>
      <c r="R416" s="166" t="n">
        <v>40438</v>
      </c>
    </row>
    <row r="417" customFormat="false" ht="12" hidden="false" customHeight="false" outlineLevel="0" collapsed="false">
      <c r="A417" s="163" t="s">
        <v>106</v>
      </c>
      <c r="B417" s="163" t="s">
        <v>490</v>
      </c>
      <c r="C417" s="164" t="n">
        <v>207397</v>
      </c>
      <c r="D417" s="164" t="n">
        <v>7</v>
      </c>
      <c r="E417" s="165" t="n">
        <v>8</v>
      </c>
      <c r="F417" s="165" t="n">
        <v>43408.6746875</v>
      </c>
      <c r="G417" s="165" t="n">
        <v>13</v>
      </c>
      <c r="H417" s="165" t="n">
        <v>38832.7770769231</v>
      </c>
      <c r="I417" s="165" t="n">
        <v>23</v>
      </c>
      <c r="J417" s="165" t="n">
        <v>33755.3191217391</v>
      </c>
      <c r="K417" s="165" t="n">
        <v>16</v>
      </c>
      <c r="L417" s="165" t="n">
        <v>31243.00576</v>
      </c>
      <c r="M417" s="165" t="n">
        <v>0</v>
      </c>
      <c r="N417" s="165"/>
      <c r="O417" s="165" t="n">
        <v>0</v>
      </c>
      <c r="P417" s="165"/>
      <c r="Q417" s="141" t="n">
        <f aca="false">+E417+G417+I417+K417+M417+O417</f>
        <v>60</v>
      </c>
      <c r="R417" s="166" t="n">
        <v>35472.5988576667</v>
      </c>
    </row>
    <row r="418" customFormat="false" ht="12" hidden="false" customHeight="false" outlineLevel="0" collapsed="false">
      <c r="A418" s="163" t="s">
        <v>106</v>
      </c>
      <c r="B418" s="163" t="s">
        <v>491</v>
      </c>
      <c r="C418" s="164" t="n">
        <v>207564</v>
      </c>
      <c r="D418" s="164" t="n">
        <v>7</v>
      </c>
      <c r="E418" s="165" t="n">
        <v>0</v>
      </c>
      <c r="F418" s="165"/>
      <c r="G418" s="165" t="n">
        <v>0</v>
      </c>
      <c r="H418" s="165"/>
      <c r="I418" s="165" t="n">
        <v>0</v>
      </c>
      <c r="J418" s="165"/>
      <c r="K418" s="165"/>
      <c r="L418" s="165"/>
      <c r="M418" s="165" t="n">
        <v>0</v>
      </c>
      <c r="N418" s="165"/>
      <c r="O418" s="165" t="n">
        <v>75</v>
      </c>
      <c r="P418" s="165" t="n">
        <v>28799</v>
      </c>
      <c r="Q418" s="141" t="n">
        <f aca="false">+E418+G418+I418+K418+M418+O418</f>
        <v>75</v>
      </c>
      <c r="R418" s="166" t="n">
        <v>28799</v>
      </c>
    </row>
    <row r="419" customFormat="false" ht="12" hidden="false" customHeight="false" outlineLevel="0" collapsed="false">
      <c r="A419" s="163" t="s">
        <v>106</v>
      </c>
      <c r="B419" s="163" t="s">
        <v>492</v>
      </c>
      <c r="C419" s="164" t="n">
        <v>207069</v>
      </c>
      <c r="D419" s="164" t="n">
        <v>7</v>
      </c>
      <c r="E419" s="165" t="n">
        <v>0</v>
      </c>
      <c r="F419" s="165"/>
      <c r="G419" s="165" t="n">
        <v>0</v>
      </c>
      <c r="H419" s="165"/>
      <c r="I419" s="165" t="n">
        <v>0</v>
      </c>
      <c r="J419" s="165"/>
      <c r="K419" s="165"/>
      <c r="L419" s="165"/>
      <c r="M419" s="165" t="n">
        <v>0</v>
      </c>
      <c r="N419" s="165"/>
      <c r="O419" s="165" t="n">
        <v>25</v>
      </c>
      <c r="P419" s="165" t="n">
        <v>33922</v>
      </c>
      <c r="Q419" s="141" t="n">
        <f aca="false">+E419+G419+I419+K419+M419+O419</f>
        <v>25</v>
      </c>
      <c r="R419" s="166" t="n">
        <v>33922</v>
      </c>
    </row>
    <row r="420" customFormat="false" ht="12" hidden="false" customHeight="false" outlineLevel="0" collapsed="false">
      <c r="A420" s="163" t="s">
        <v>106</v>
      </c>
      <c r="B420" s="163" t="s">
        <v>493</v>
      </c>
      <c r="C420" s="164" t="n">
        <v>207661</v>
      </c>
      <c r="D420" s="164" t="n">
        <v>7</v>
      </c>
      <c r="E420" s="165"/>
      <c r="F420" s="165"/>
      <c r="G420" s="165" t="n">
        <v>0</v>
      </c>
      <c r="H420" s="165"/>
      <c r="I420" s="165" t="n">
        <v>0</v>
      </c>
      <c r="J420" s="165"/>
      <c r="K420" s="165"/>
      <c r="L420" s="165"/>
      <c r="M420" s="165" t="n">
        <v>0</v>
      </c>
      <c r="N420" s="165"/>
      <c r="O420" s="165" t="n">
        <v>46</v>
      </c>
      <c r="P420" s="165" t="n">
        <v>37293</v>
      </c>
      <c r="Q420" s="141" t="n">
        <f aca="false">+E420+G420+I420+K420+M420+O420</f>
        <v>46</v>
      </c>
      <c r="R420" s="166" t="n">
        <v>37292.9565217391</v>
      </c>
    </row>
    <row r="421" customFormat="false" ht="12" hidden="false" customHeight="false" outlineLevel="0" collapsed="false">
      <c r="A421" s="163" t="s">
        <v>106</v>
      </c>
      <c r="B421" s="163" t="s">
        <v>494</v>
      </c>
      <c r="C421" s="164" t="n">
        <v>207670</v>
      </c>
      <c r="D421" s="164" t="n">
        <v>7</v>
      </c>
      <c r="E421" s="165" t="n">
        <v>0</v>
      </c>
      <c r="F421" s="165"/>
      <c r="G421" s="165" t="n">
        <v>0</v>
      </c>
      <c r="H421" s="165"/>
      <c r="I421" s="165" t="n">
        <v>0</v>
      </c>
      <c r="J421" s="165"/>
      <c r="K421" s="165"/>
      <c r="L421" s="165"/>
      <c r="M421" s="165" t="n">
        <v>0</v>
      </c>
      <c r="N421" s="165"/>
      <c r="O421" s="165" t="n">
        <v>126</v>
      </c>
      <c r="P421" s="165" t="n">
        <v>39293</v>
      </c>
      <c r="Q421" s="141" t="n">
        <f aca="false">+E421+G421+I421+K421+M421+O421</f>
        <v>126</v>
      </c>
      <c r="R421" s="166" t="n">
        <v>39293</v>
      </c>
    </row>
    <row r="422" customFormat="false" ht="12" hidden="false" customHeight="false" outlineLevel="0" collapsed="false">
      <c r="A422" s="163" t="s">
        <v>106</v>
      </c>
      <c r="B422" s="163" t="s">
        <v>495</v>
      </c>
      <c r="C422" s="164" t="n">
        <v>207740</v>
      </c>
      <c r="D422" s="164" t="n">
        <v>7</v>
      </c>
      <c r="E422" s="165" t="n">
        <v>0</v>
      </c>
      <c r="F422" s="165"/>
      <c r="G422" s="165" t="n">
        <v>0</v>
      </c>
      <c r="H422" s="165"/>
      <c r="I422" s="165" t="n">
        <v>0</v>
      </c>
      <c r="J422" s="165"/>
      <c r="K422" s="165"/>
      <c r="L422" s="165"/>
      <c r="M422" s="165" t="n">
        <v>0</v>
      </c>
      <c r="N422" s="165"/>
      <c r="O422" s="165" t="n">
        <v>38</v>
      </c>
      <c r="P422" s="165" t="n">
        <v>33977</v>
      </c>
      <c r="Q422" s="141" t="n">
        <f aca="false">+E422+G422+I422+K422+M422+O422</f>
        <v>38</v>
      </c>
      <c r="R422" s="166" t="n">
        <v>33977</v>
      </c>
    </row>
    <row r="423" customFormat="false" ht="12" hidden="false" customHeight="false" outlineLevel="0" collapsed="false">
      <c r="A423" s="163" t="s">
        <v>106</v>
      </c>
      <c r="B423" s="163" t="s">
        <v>496</v>
      </c>
      <c r="C423" s="164" t="n">
        <v>207935</v>
      </c>
      <c r="D423" s="164" t="n">
        <v>7</v>
      </c>
      <c r="E423" s="165" t="n">
        <v>0</v>
      </c>
      <c r="F423" s="165"/>
      <c r="G423" s="165" t="n">
        <v>0</v>
      </c>
      <c r="H423" s="165"/>
      <c r="I423" s="165" t="n">
        <v>0</v>
      </c>
      <c r="J423" s="165"/>
      <c r="K423" s="165"/>
      <c r="L423" s="165"/>
      <c r="M423" s="165" t="n">
        <v>0</v>
      </c>
      <c r="N423" s="165"/>
      <c r="O423" s="165" t="n">
        <v>223</v>
      </c>
      <c r="P423" s="165" t="n">
        <v>43592</v>
      </c>
      <c r="Q423" s="141" t="n">
        <f aca="false">+E423+G423+I423+K423+M423+O423</f>
        <v>223</v>
      </c>
      <c r="R423" s="166" t="n">
        <v>43592</v>
      </c>
    </row>
    <row r="424" customFormat="false" ht="12" hidden="false" customHeight="false" outlineLevel="0" collapsed="false">
      <c r="A424" s="163" t="s">
        <v>106</v>
      </c>
      <c r="B424" s="163" t="s">
        <v>497</v>
      </c>
      <c r="C424" s="164" t="n">
        <v>207035</v>
      </c>
      <c r="D424" s="164" t="n">
        <v>7</v>
      </c>
      <c r="E424" s="165" t="n">
        <v>0</v>
      </c>
      <c r="F424" s="165"/>
      <c r="G424" s="165" t="n">
        <v>0</v>
      </c>
      <c r="H424" s="165"/>
      <c r="I424" s="165" t="n">
        <v>0</v>
      </c>
      <c r="J424" s="165"/>
      <c r="K424" s="165"/>
      <c r="L424" s="165"/>
      <c r="M424" s="165" t="n">
        <v>0</v>
      </c>
      <c r="N424" s="165"/>
      <c r="O424" s="165" t="n">
        <v>30</v>
      </c>
      <c r="P424" s="165" t="n">
        <v>36003</v>
      </c>
      <c r="Q424" s="141" t="n">
        <f aca="false">+E424+G424+I424+K424+M424+O424</f>
        <v>30</v>
      </c>
      <c r="R424" s="166" t="n">
        <v>36003</v>
      </c>
    </row>
    <row r="425" customFormat="false" ht="12" hidden="false" customHeight="false" outlineLevel="0" collapsed="false">
      <c r="A425" s="167" t="s">
        <v>140</v>
      </c>
      <c r="B425" s="163"/>
      <c r="C425" s="164"/>
      <c r="D425" s="164"/>
      <c r="E425" s="168" t="n">
        <f aca="false">SUM(E410:E424)</f>
        <v>8</v>
      </c>
      <c r="F425" s="168" t="n">
        <f aca="false">SUMPRODUCT(E410:E424,F410:F424)/SUM(E410:E424)</f>
        <v>43408.6746875</v>
      </c>
      <c r="G425" s="168" t="n">
        <f aca="false">SUM(G410:G424)</f>
        <v>13</v>
      </c>
      <c r="H425" s="168" t="n">
        <f aca="false">SUMPRODUCT(G410:G424,H410:H424)/SUM(G410:G424)</f>
        <v>38832.7770769231</v>
      </c>
      <c r="I425" s="168" t="n">
        <f aca="false">SUM(I410:I424)</f>
        <v>23</v>
      </c>
      <c r="J425" s="168" t="n">
        <f aca="false">SUMPRODUCT(I410:I424,J410:J424)/SUM(I410:I424)</f>
        <v>33755.3191217391</v>
      </c>
      <c r="K425" s="168" t="n">
        <f aca="false">SUM(K410:K424)</f>
        <v>16</v>
      </c>
      <c r="L425" s="168" t="n">
        <f aca="false">SUMPRODUCT(K410:K424,L410:L424)/SUM(K410:K424)</f>
        <v>31243.00576</v>
      </c>
      <c r="M425" s="168"/>
      <c r="N425" s="168"/>
      <c r="O425" s="168" t="n">
        <f aca="false">SUM(O410:O424)</f>
        <v>957</v>
      </c>
      <c r="P425" s="168" t="n">
        <f aca="false">SUMPRODUCT(O410:O424,P410:P424)/SUM(O410:O424)</f>
        <v>37700.4629049112</v>
      </c>
      <c r="Q425" s="168" t="n">
        <f aca="false">SUM(Q410:Q424)</f>
        <v>1017</v>
      </c>
      <c r="R425" s="169" t="n">
        <f aca="false">SUMPRODUCT(Q410:Q424,R410:R424)/SUM(Q410:Q424)</f>
        <v>37569.0235314258</v>
      </c>
    </row>
    <row r="426" customFormat="false" ht="12" hidden="false" customHeight="false" outlineLevel="0" collapsed="false">
      <c r="A426" s="163" t="s">
        <v>107</v>
      </c>
      <c r="B426" s="163" t="s">
        <v>498</v>
      </c>
      <c r="C426" s="164" t="n">
        <v>218663</v>
      </c>
      <c r="D426" s="164" t="n">
        <v>1</v>
      </c>
      <c r="E426" s="165" t="n">
        <v>390</v>
      </c>
      <c r="F426" s="165" t="n">
        <v>74765.7103165641</v>
      </c>
      <c r="G426" s="165" t="n">
        <v>337</v>
      </c>
      <c r="H426" s="165" t="n">
        <v>55393.7663520475</v>
      </c>
      <c r="I426" s="165" t="n">
        <v>194</v>
      </c>
      <c r="J426" s="165" t="n">
        <v>45570.9999278351</v>
      </c>
      <c r="K426" s="165" t="n">
        <v>70</v>
      </c>
      <c r="L426" s="165" t="n">
        <v>34268.4289005714</v>
      </c>
      <c r="M426" s="165" t="n">
        <v>33</v>
      </c>
      <c r="N426" s="165" t="n">
        <v>46545.8896745455</v>
      </c>
      <c r="O426" s="165" t="n">
        <v>0</v>
      </c>
      <c r="P426" s="165"/>
      <c r="Q426" s="141" t="n">
        <f aca="false">+E426+G426+I426+K426+M426+O426</f>
        <v>1024</v>
      </c>
      <c r="R426" s="166" t="n">
        <v>59181.5475121094</v>
      </c>
    </row>
    <row r="427" customFormat="false" ht="12" hidden="false" customHeight="false" outlineLevel="0" collapsed="false">
      <c r="A427" s="163"/>
      <c r="B427" s="163"/>
      <c r="C427" s="164"/>
      <c r="D427" s="164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6"/>
    </row>
    <row r="428" customFormat="false" ht="12" hidden="false" customHeight="false" outlineLevel="0" collapsed="false">
      <c r="A428" s="163" t="s">
        <v>107</v>
      </c>
      <c r="B428" s="163" t="s">
        <v>499</v>
      </c>
      <c r="C428" s="164" t="n">
        <v>217882</v>
      </c>
      <c r="D428" s="164" t="n">
        <v>2</v>
      </c>
      <c r="E428" s="165" t="n">
        <v>391</v>
      </c>
      <c r="F428" s="165" t="n">
        <v>70430.2538870077</v>
      </c>
      <c r="G428" s="165" t="n">
        <v>257</v>
      </c>
      <c r="H428" s="165" t="n">
        <v>53433.8436520623</v>
      </c>
      <c r="I428" s="165" t="n">
        <v>162</v>
      </c>
      <c r="J428" s="165" t="n">
        <v>43237.384684321</v>
      </c>
      <c r="K428" s="165" t="n">
        <v>46</v>
      </c>
      <c r="L428" s="165" t="n">
        <v>24757</v>
      </c>
      <c r="M428" s="165" t="n">
        <v>67</v>
      </c>
      <c r="N428" s="165" t="n">
        <v>36556.6868647761</v>
      </c>
      <c r="O428" s="165" t="n">
        <v>0</v>
      </c>
      <c r="P428" s="165"/>
      <c r="Q428" s="141" t="n">
        <f aca="false">+E428+G428+I428+K428+M428+O428</f>
        <v>923</v>
      </c>
      <c r="R428" s="166" t="n">
        <v>56189.9278734561</v>
      </c>
    </row>
    <row r="429" customFormat="false" ht="12" hidden="false" customHeight="false" outlineLevel="0" collapsed="false">
      <c r="A429" s="163"/>
      <c r="B429" s="163"/>
      <c r="C429" s="164"/>
      <c r="D429" s="164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6"/>
    </row>
    <row r="430" customFormat="false" ht="12" hidden="false" customHeight="false" outlineLevel="0" collapsed="false">
      <c r="A430" s="163" t="s">
        <v>107</v>
      </c>
      <c r="B430" s="163" t="s">
        <v>500</v>
      </c>
      <c r="C430" s="164" t="n">
        <v>218964</v>
      </c>
      <c r="D430" s="164" t="n">
        <v>3</v>
      </c>
      <c r="E430" s="165" t="n">
        <v>69</v>
      </c>
      <c r="F430" s="165" t="n">
        <v>52941</v>
      </c>
      <c r="G430" s="165" t="n">
        <v>89</v>
      </c>
      <c r="H430" s="165" t="n">
        <v>43951.4923334832</v>
      </c>
      <c r="I430" s="165" t="n">
        <v>69</v>
      </c>
      <c r="J430" s="165" t="n">
        <v>39197.1749542029</v>
      </c>
      <c r="K430" s="165" t="n">
        <v>15</v>
      </c>
      <c r="L430" s="165" t="n">
        <v>29288</v>
      </c>
      <c r="M430" s="165" t="n">
        <v>0</v>
      </c>
      <c r="N430" s="165"/>
      <c r="O430" s="165" t="n">
        <v>0</v>
      </c>
      <c r="P430" s="165"/>
      <c r="Q430" s="141" t="n">
        <f aca="false">+E430+G430+I430+K430+M430+O430</f>
        <v>242</v>
      </c>
      <c r="R430" s="166" t="n">
        <v>44250.1524360331</v>
      </c>
    </row>
    <row r="431" customFormat="false" ht="12" hidden="false" customHeight="false" outlineLevel="0" collapsed="false">
      <c r="A431" s="163"/>
      <c r="B431" s="163"/>
      <c r="C431" s="164"/>
      <c r="D431" s="164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6"/>
    </row>
    <row r="432" customFormat="false" ht="12" hidden="false" customHeight="false" outlineLevel="0" collapsed="false">
      <c r="A432" s="163" t="s">
        <v>107</v>
      </c>
      <c r="B432" s="163" t="s">
        <v>501</v>
      </c>
      <c r="C432" s="164" t="n">
        <v>217819</v>
      </c>
      <c r="D432" s="164" t="n">
        <v>4</v>
      </c>
      <c r="E432" s="165" t="n">
        <v>98</v>
      </c>
      <c r="F432" s="165" t="n">
        <v>57375.9635526531</v>
      </c>
      <c r="G432" s="165" t="n">
        <v>110</v>
      </c>
      <c r="H432" s="165" t="n">
        <v>46876.8564378182</v>
      </c>
      <c r="I432" s="165" t="n">
        <v>138</v>
      </c>
      <c r="J432" s="165" t="n">
        <v>38104.2716089855</v>
      </c>
      <c r="K432" s="165" t="n">
        <v>48</v>
      </c>
      <c r="L432" s="165" t="n">
        <v>31497</v>
      </c>
      <c r="M432" s="165" t="n">
        <v>0</v>
      </c>
      <c r="N432" s="165"/>
      <c r="O432" s="165" t="n">
        <v>0</v>
      </c>
      <c r="P432" s="165"/>
      <c r="Q432" s="141" t="n">
        <f aca="false">+E432+G432+I432+K432+M432+O432</f>
        <v>394</v>
      </c>
      <c r="R432" s="166" t="n">
        <v>44541.9901481218</v>
      </c>
    </row>
    <row r="433" customFormat="false" ht="12" hidden="false" customHeight="false" outlineLevel="0" collapsed="false">
      <c r="A433" s="163" t="s">
        <v>107</v>
      </c>
      <c r="B433" s="163" t="s">
        <v>502</v>
      </c>
      <c r="C433" s="164" t="n">
        <v>217864</v>
      </c>
      <c r="D433" s="164" t="n">
        <v>4</v>
      </c>
      <c r="E433" s="165" t="n">
        <v>54</v>
      </c>
      <c r="F433" s="165" t="n">
        <v>57469</v>
      </c>
      <c r="G433" s="165" t="n">
        <v>59</v>
      </c>
      <c r="H433" s="165" t="n">
        <v>47795.9189555932</v>
      </c>
      <c r="I433" s="165" t="n">
        <v>33</v>
      </c>
      <c r="J433" s="165" t="n">
        <v>37233</v>
      </c>
      <c r="K433" s="165" t="n">
        <v>2</v>
      </c>
      <c r="L433" s="165" t="n">
        <v>23519</v>
      </c>
      <c r="M433" s="165" t="n">
        <v>0</v>
      </c>
      <c r="N433" s="165"/>
      <c r="O433" s="165" t="n">
        <v>0</v>
      </c>
      <c r="P433" s="165"/>
      <c r="Q433" s="141" t="n">
        <f aca="false">+E433+G433+I433+K433+M433+O433</f>
        <v>148</v>
      </c>
      <c r="R433" s="166" t="n">
        <v>48641.9744485135</v>
      </c>
    </row>
    <row r="434" customFormat="false" ht="12" hidden="false" customHeight="false" outlineLevel="0" collapsed="false">
      <c r="A434" s="167" t="s">
        <v>140</v>
      </c>
      <c r="B434" s="163"/>
      <c r="C434" s="164"/>
      <c r="D434" s="164"/>
      <c r="E434" s="168" t="n">
        <f aca="false">SUM(E432:E433)</f>
        <v>152</v>
      </c>
      <c r="F434" s="168" t="n">
        <f aca="false">SUMPRODUCT(E432:E433,F432:F433)/SUM(E432:E433)</f>
        <v>57409.0159747368</v>
      </c>
      <c r="G434" s="168" t="n">
        <f aca="false">SUM(G432:G433)</f>
        <v>169</v>
      </c>
      <c r="H434" s="168" t="n">
        <f aca="false">SUMPRODUCT(G432:G433,H432:H433)/SUM(G432:G433)</f>
        <v>47197.7125830769</v>
      </c>
      <c r="I434" s="168" t="n">
        <f aca="false">SUM(I432:I433)</f>
        <v>171</v>
      </c>
      <c r="J434" s="168" t="n">
        <f aca="false">SUMPRODUCT(I432:I433,J432:J433)/SUM(I432:I433)</f>
        <v>37936.1314739181</v>
      </c>
      <c r="K434" s="168" t="n">
        <f aca="false">SUM(K432:K433)</f>
        <v>50</v>
      </c>
      <c r="L434" s="168" t="n">
        <f aca="false">SUMPRODUCT(K432:K433,L432:L433)/SUM(K432:K433)</f>
        <v>31177.88</v>
      </c>
      <c r="M434" s="168"/>
      <c r="N434" s="168"/>
      <c r="O434" s="168"/>
      <c r="P434" s="168"/>
      <c r="Q434" s="168" t="n">
        <f aca="false">SUM(Q432:Q433)</f>
        <v>542</v>
      </c>
      <c r="R434" s="169" t="n">
        <f aca="false">SUMPRODUCT(Q432:Q433,R432:R433)/SUM(Q432:Q433)</f>
        <v>45661.5430567159</v>
      </c>
    </row>
    <row r="435" customFormat="false" ht="12" hidden="false" customHeight="false" outlineLevel="0" collapsed="false">
      <c r="A435" s="163" t="s">
        <v>107</v>
      </c>
      <c r="B435" s="163" t="s">
        <v>503</v>
      </c>
      <c r="C435" s="164" t="n">
        <v>218061</v>
      </c>
      <c r="D435" s="164" t="n">
        <v>5</v>
      </c>
      <c r="E435" s="165" t="n">
        <v>59</v>
      </c>
      <c r="F435" s="165" t="n">
        <v>54750.9482766102</v>
      </c>
      <c r="G435" s="165" t="n">
        <v>45</v>
      </c>
      <c r="H435" s="165" t="n">
        <v>46695.5629995556</v>
      </c>
      <c r="I435" s="165" t="n">
        <v>44</v>
      </c>
      <c r="J435" s="165" t="n">
        <v>37845</v>
      </c>
      <c r="K435" s="165" t="n">
        <v>13</v>
      </c>
      <c r="L435" s="165" t="n">
        <v>27828</v>
      </c>
      <c r="M435" s="165" t="n">
        <v>0</v>
      </c>
      <c r="N435" s="165"/>
      <c r="O435" s="165" t="n">
        <v>0</v>
      </c>
      <c r="P435" s="165"/>
      <c r="Q435" s="141" t="n">
        <f aca="false">+E435+G435+I435+K435+M435+O435</f>
        <v>161</v>
      </c>
      <c r="R435" s="166" t="n">
        <v>45705.2812627329</v>
      </c>
    </row>
    <row r="436" customFormat="false" ht="12" hidden="false" customHeight="false" outlineLevel="0" collapsed="false">
      <c r="A436" s="163" t="s">
        <v>107</v>
      </c>
      <c r="B436" s="163" t="s">
        <v>504</v>
      </c>
      <c r="C436" s="164" t="n">
        <v>218733</v>
      </c>
      <c r="D436" s="164" t="n">
        <v>5</v>
      </c>
      <c r="E436" s="165" t="n">
        <v>55</v>
      </c>
      <c r="F436" s="165" t="n">
        <v>53251.0814781818</v>
      </c>
      <c r="G436" s="165" t="n">
        <v>52</v>
      </c>
      <c r="H436" s="165" t="n">
        <v>46798.9619730769</v>
      </c>
      <c r="I436" s="165" t="n">
        <v>80</v>
      </c>
      <c r="J436" s="165" t="n">
        <v>39827.8747275</v>
      </c>
      <c r="K436" s="165" t="n">
        <v>30</v>
      </c>
      <c r="L436" s="165" t="n">
        <v>31196.6630453333</v>
      </c>
      <c r="M436" s="165" t="n">
        <v>0</v>
      </c>
      <c r="N436" s="165"/>
      <c r="O436" s="165" t="n">
        <v>0</v>
      </c>
      <c r="P436" s="165"/>
      <c r="Q436" s="141" t="n">
        <f aca="false">+E436+G436+I436+K436+M436+O436</f>
        <v>217</v>
      </c>
      <c r="R436" s="166" t="n">
        <v>43707.3058684793</v>
      </c>
    </row>
    <row r="437" customFormat="false" ht="12" hidden="false" customHeight="false" outlineLevel="0" collapsed="false">
      <c r="A437" s="167" t="s">
        <v>140</v>
      </c>
      <c r="B437" s="163"/>
      <c r="C437" s="164"/>
      <c r="D437" s="164"/>
      <c r="E437" s="168" t="n">
        <f aca="false">SUM(E435:E436)</f>
        <v>114</v>
      </c>
      <c r="F437" s="168" t="n">
        <f aca="false">SUMPRODUCT(E435:E436,F435:F436)/SUM(E435:E436)</f>
        <v>54027.32833</v>
      </c>
      <c r="G437" s="168" t="n">
        <f aca="false">SUM(G435:G436)</f>
        <v>97</v>
      </c>
      <c r="H437" s="168" t="n">
        <f aca="false">SUMPRODUCT(G435:G436,H435:H436)/SUM(G435:G436)</f>
        <v>46750.9933771134</v>
      </c>
      <c r="I437" s="168" t="n">
        <f aca="false">SUM(I435:I436)</f>
        <v>124</v>
      </c>
      <c r="J437" s="168" t="n">
        <f aca="false">SUMPRODUCT(I435:I436,J435:J436)/SUM(I435:I436)</f>
        <v>39124.2740177419</v>
      </c>
      <c r="K437" s="168" t="n">
        <f aca="false">SUM(K435:K436)</f>
        <v>43</v>
      </c>
      <c r="L437" s="168" t="n">
        <f aca="false">SUMPRODUCT(K435:K436,L435:L436)/SUM(K435:K436)</f>
        <v>30178.2300316279</v>
      </c>
      <c r="M437" s="168"/>
      <c r="N437" s="168"/>
      <c r="O437" s="168"/>
      <c r="P437" s="168"/>
      <c r="Q437" s="168" t="n">
        <f aca="false">SUM(Q435:Q436)</f>
        <v>378</v>
      </c>
      <c r="R437" s="169" t="n">
        <f aca="false">SUMPRODUCT(Q435:Q436,R435:R436)/SUM(Q435:Q436)</f>
        <v>44558.295388254</v>
      </c>
    </row>
    <row r="438" customFormat="false" ht="12" hidden="false" customHeight="false" outlineLevel="0" collapsed="false">
      <c r="A438" s="163" t="s">
        <v>107</v>
      </c>
      <c r="B438" s="163" t="s">
        <v>505</v>
      </c>
      <c r="C438" s="164" t="n">
        <v>218229</v>
      </c>
      <c r="D438" s="164" t="n">
        <v>6</v>
      </c>
      <c r="E438" s="165" t="n">
        <v>38</v>
      </c>
      <c r="F438" s="165" t="n">
        <v>57059.7278147368</v>
      </c>
      <c r="G438" s="165" t="n">
        <v>50</v>
      </c>
      <c r="H438" s="165" t="n">
        <v>45620.7768856</v>
      </c>
      <c r="I438" s="165" t="n">
        <v>63</v>
      </c>
      <c r="J438" s="165" t="n">
        <v>38381</v>
      </c>
      <c r="K438" s="165" t="n">
        <v>21</v>
      </c>
      <c r="L438" s="165" t="n">
        <v>29109.0004761905</v>
      </c>
      <c r="M438" s="165" t="n">
        <v>8</v>
      </c>
      <c r="N438" s="165" t="n">
        <v>28106.844205</v>
      </c>
      <c r="O438" s="165" t="n">
        <v>0</v>
      </c>
      <c r="P438" s="165"/>
      <c r="Q438" s="141" t="n">
        <f aca="false">+E438+G438+I438+K438+M438+O438</f>
        <v>180</v>
      </c>
      <c r="R438" s="166" t="n">
        <v>42796.9736937778</v>
      </c>
    </row>
    <row r="439" customFormat="false" ht="12" hidden="false" customHeight="false" outlineLevel="0" collapsed="false">
      <c r="A439" s="163" t="s">
        <v>107</v>
      </c>
      <c r="B439" s="163" t="s">
        <v>506</v>
      </c>
      <c r="C439" s="164" t="n">
        <v>218645</v>
      </c>
      <c r="D439" s="164" t="n">
        <v>6</v>
      </c>
      <c r="E439" s="165" t="n">
        <v>40</v>
      </c>
      <c r="F439" s="165" t="n">
        <v>53549.6235305</v>
      </c>
      <c r="G439" s="165" t="n">
        <v>43</v>
      </c>
      <c r="H439" s="165" t="n">
        <v>44433.0099306977</v>
      </c>
      <c r="I439" s="165" t="n">
        <v>28</v>
      </c>
      <c r="J439" s="165" t="n">
        <v>37000</v>
      </c>
      <c r="K439" s="165" t="n">
        <v>10</v>
      </c>
      <c r="L439" s="165" t="n">
        <v>29472</v>
      </c>
      <c r="M439" s="165" t="n">
        <v>0</v>
      </c>
      <c r="N439" s="165"/>
      <c r="O439" s="165" t="n">
        <v>0</v>
      </c>
      <c r="P439" s="165"/>
      <c r="Q439" s="141" t="n">
        <f aca="false">+E439+G439+I439+K439+M439+O439</f>
        <v>121</v>
      </c>
      <c r="R439" s="166" t="n">
        <v>44490.2840350413</v>
      </c>
    </row>
    <row r="440" customFormat="false" ht="12" hidden="false" customHeight="false" outlineLevel="0" collapsed="false">
      <c r="A440" s="163" t="s">
        <v>107</v>
      </c>
      <c r="B440" s="163" t="s">
        <v>507</v>
      </c>
      <c r="C440" s="164" t="n">
        <v>218724</v>
      </c>
      <c r="D440" s="164" t="n">
        <v>6</v>
      </c>
      <c r="E440" s="165" t="n">
        <v>35</v>
      </c>
      <c r="F440" s="165" t="n">
        <v>55898.7488657143</v>
      </c>
      <c r="G440" s="165" t="n">
        <v>39</v>
      </c>
      <c r="H440" s="165" t="n">
        <v>45504.3601066667</v>
      </c>
      <c r="I440" s="165" t="n">
        <v>27</v>
      </c>
      <c r="J440" s="165" t="n">
        <v>40954.15052</v>
      </c>
      <c r="K440" s="165" t="n">
        <v>19</v>
      </c>
      <c r="L440" s="165" t="n">
        <v>34416.0703073684</v>
      </c>
      <c r="M440" s="165" t="n">
        <v>0</v>
      </c>
      <c r="N440" s="165"/>
      <c r="O440" s="165" t="n">
        <v>0</v>
      </c>
      <c r="P440" s="165"/>
      <c r="Q440" s="141" t="n">
        <f aca="false">+E440+G440+I440+K440+M440+O440</f>
        <v>120</v>
      </c>
      <c r="R440" s="166" t="n">
        <v>45756.6137861667</v>
      </c>
    </row>
    <row r="441" customFormat="false" ht="12" hidden="false" customHeight="false" outlineLevel="0" collapsed="false">
      <c r="A441" s="163" t="s">
        <v>107</v>
      </c>
      <c r="B441" s="163" t="s">
        <v>508</v>
      </c>
      <c r="C441" s="164" t="n">
        <v>218742</v>
      </c>
      <c r="D441" s="164" t="n">
        <v>6</v>
      </c>
      <c r="E441" s="165" t="n">
        <v>53</v>
      </c>
      <c r="F441" s="165" t="n">
        <v>55181.2948196226</v>
      </c>
      <c r="G441" s="165" t="n">
        <v>37</v>
      </c>
      <c r="H441" s="165" t="n">
        <v>44689.3626097297</v>
      </c>
      <c r="I441" s="165" t="n">
        <v>21</v>
      </c>
      <c r="J441" s="165" t="n">
        <v>38798</v>
      </c>
      <c r="K441" s="165" t="n">
        <v>25</v>
      </c>
      <c r="L441" s="165" t="n">
        <v>31582</v>
      </c>
      <c r="M441" s="165" t="n">
        <v>1</v>
      </c>
      <c r="N441" s="165" t="n">
        <v>21251</v>
      </c>
      <c r="O441" s="165" t="n">
        <v>0</v>
      </c>
      <c r="P441" s="165"/>
      <c r="Q441" s="141" t="n">
        <f aca="false">+E441+G441+I441+K441+M441+O441</f>
        <v>137</v>
      </c>
      <c r="R441" s="166" t="n">
        <v>45282.2922773723</v>
      </c>
    </row>
    <row r="442" customFormat="false" ht="12" hidden="false" customHeight="false" outlineLevel="0" collapsed="false">
      <c r="A442" s="167" t="s">
        <v>140</v>
      </c>
      <c r="B442" s="163"/>
      <c r="C442" s="164"/>
      <c r="D442" s="164"/>
      <c r="E442" s="168" t="n">
        <f aca="false">SUM(E438:E441)</f>
        <v>166</v>
      </c>
      <c r="F442" s="168" t="n">
        <f aca="false">SUMPRODUCT(E438:E441,F438:F441)/SUM(E438:E441)</f>
        <v>55369.394180241</v>
      </c>
      <c r="G442" s="168" t="n">
        <f aca="false">SUM(G438:G441)</f>
        <v>169</v>
      </c>
      <c r="H442" s="170" t="n">
        <f aca="false">SUMPRODUCT(G438:G441,H438:H441)/SUM(G438:G441)</f>
        <v>45087.7794794083</v>
      </c>
      <c r="I442" s="168" t="n">
        <f aca="false">SUM(I438:I441)</f>
        <v>139</v>
      </c>
      <c r="J442" s="168" t="n">
        <f aca="false">SUMPRODUCT(I438:I441,J438:J441)/SUM(I438:I441)</f>
        <v>38665.6335542446</v>
      </c>
      <c r="K442" s="168" t="n">
        <f aca="false">SUM(K438:K441)</f>
        <v>75</v>
      </c>
      <c r="L442" s="168" t="n">
        <f aca="false">SUMPRODUCT(K438:K441,L438:L441)/SUM(K438:K441)</f>
        <v>31326.1912778667</v>
      </c>
      <c r="M442" s="168" t="n">
        <f aca="false">SUM(M438:M441)</f>
        <v>9</v>
      </c>
      <c r="N442" s="168" t="n">
        <f aca="false">SUMPRODUCT(M438:M441,N438:N441)/SUM(M438:M441)</f>
        <v>27345.0837377778</v>
      </c>
      <c r="O442" s="168"/>
      <c r="P442" s="168"/>
      <c r="Q442" s="168" t="n">
        <f aca="false">SUM(Q438:Q441)</f>
        <v>558</v>
      </c>
      <c r="R442" s="169" t="n">
        <f aca="false">SUMPRODUCT(Q438:Q441,R438:R441)/SUM(Q438:Q441)</f>
        <v>44410.8375079928</v>
      </c>
    </row>
    <row r="443" customFormat="false" ht="12" hidden="false" customHeight="false" outlineLevel="0" collapsed="false">
      <c r="A443" s="163" t="s">
        <v>107</v>
      </c>
      <c r="B443" s="163" t="s">
        <v>509</v>
      </c>
      <c r="C443" s="164" t="n">
        <v>217615</v>
      </c>
      <c r="D443" s="164" t="n">
        <v>7</v>
      </c>
      <c r="E443" s="165" t="n">
        <v>0</v>
      </c>
      <c r="F443" s="165"/>
      <c r="G443" s="165" t="n">
        <v>0</v>
      </c>
      <c r="H443" s="165"/>
      <c r="I443" s="165" t="n">
        <v>0</v>
      </c>
      <c r="J443" s="165"/>
      <c r="K443" s="165" t="n">
        <v>0</v>
      </c>
      <c r="L443" s="165"/>
      <c r="M443" s="165" t="n">
        <v>53</v>
      </c>
      <c r="N443" s="165" t="n">
        <v>36508</v>
      </c>
      <c r="O443" s="165" t="n">
        <v>0</v>
      </c>
      <c r="P443" s="165"/>
      <c r="Q443" s="141" t="n">
        <f aca="false">+E443+G443+I443+K443+M443+O443</f>
        <v>53</v>
      </c>
      <c r="R443" s="166" t="n">
        <v>36508</v>
      </c>
    </row>
    <row r="444" customFormat="false" ht="12" hidden="false" customHeight="false" outlineLevel="0" collapsed="false">
      <c r="A444" s="163" t="s">
        <v>107</v>
      </c>
      <c r="B444" s="163" t="s">
        <v>510</v>
      </c>
      <c r="C444" s="164" t="n">
        <v>218858</v>
      </c>
      <c r="D444" s="164" t="n">
        <v>7</v>
      </c>
      <c r="E444" s="165" t="n">
        <v>0</v>
      </c>
      <c r="F444" s="165"/>
      <c r="G444" s="165" t="n">
        <v>0</v>
      </c>
      <c r="H444" s="165"/>
      <c r="I444" s="165" t="n">
        <v>0</v>
      </c>
      <c r="J444" s="165"/>
      <c r="K444" s="165" t="n">
        <v>0</v>
      </c>
      <c r="L444" s="165"/>
      <c r="M444" s="165" t="n">
        <v>80</v>
      </c>
      <c r="N444" s="165" t="n">
        <v>33792</v>
      </c>
      <c r="O444" s="165" t="n">
        <v>0</v>
      </c>
      <c r="P444" s="165"/>
      <c r="Q444" s="141" t="n">
        <f aca="false">+E444+G444+I444+K444+M444+O444</f>
        <v>80</v>
      </c>
      <c r="R444" s="166" t="n">
        <v>33792</v>
      </c>
    </row>
    <row r="445" customFormat="false" ht="12" hidden="false" customHeight="false" outlineLevel="0" collapsed="false">
      <c r="A445" s="163" t="s">
        <v>107</v>
      </c>
      <c r="B445" s="163" t="s">
        <v>511</v>
      </c>
      <c r="C445" s="164" t="n">
        <v>217837</v>
      </c>
      <c r="D445" s="164" t="n">
        <v>7</v>
      </c>
      <c r="E445" s="165" t="n">
        <v>0</v>
      </c>
      <c r="F445" s="165"/>
      <c r="G445" s="165" t="n">
        <v>0</v>
      </c>
      <c r="H445" s="165"/>
      <c r="I445" s="165" t="n">
        <v>0</v>
      </c>
      <c r="J445" s="165"/>
      <c r="K445" s="165" t="n">
        <v>25</v>
      </c>
      <c r="L445" s="165" t="n">
        <v>31202</v>
      </c>
      <c r="M445" s="165" t="n">
        <v>0</v>
      </c>
      <c r="N445" s="165"/>
      <c r="O445" s="165" t="n">
        <v>0</v>
      </c>
      <c r="P445" s="165"/>
      <c r="Q445" s="141" t="n">
        <f aca="false">+E445+G445+I445+K445+M445+O445</f>
        <v>25</v>
      </c>
      <c r="R445" s="166" t="n">
        <v>31202</v>
      </c>
    </row>
    <row r="446" customFormat="false" ht="12" hidden="false" customHeight="false" outlineLevel="0" collapsed="false">
      <c r="A446" s="163" t="s">
        <v>107</v>
      </c>
      <c r="B446" s="163" t="s">
        <v>512</v>
      </c>
      <c r="C446" s="164" t="n">
        <v>217989</v>
      </c>
      <c r="D446" s="164" t="n">
        <v>7</v>
      </c>
      <c r="E446" s="165" t="n">
        <v>0</v>
      </c>
      <c r="F446" s="165"/>
      <c r="G446" s="165" t="n">
        <v>0</v>
      </c>
      <c r="H446" s="165"/>
      <c r="I446" s="165" t="n">
        <v>0</v>
      </c>
      <c r="J446" s="165"/>
      <c r="K446" s="165" t="n">
        <v>0</v>
      </c>
      <c r="L446" s="165"/>
      <c r="M446" s="165" t="n">
        <v>29</v>
      </c>
      <c r="N446" s="165" t="n">
        <v>29501</v>
      </c>
      <c r="O446" s="165" t="n">
        <v>0</v>
      </c>
      <c r="P446" s="165"/>
      <c r="Q446" s="141" t="n">
        <f aca="false">+E446+G446+I446+K446+M446+O446</f>
        <v>29</v>
      </c>
      <c r="R446" s="166" t="n">
        <v>29501</v>
      </c>
    </row>
    <row r="447" customFormat="false" ht="12" hidden="false" customHeight="false" outlineLevel="0" collapsed="false">
      <c r="A447" s="163" t="s">
        <v>107</v>
      </c>
      <c r="B447" s="163" t="s">
        <v>513</v>
      </c>
      <c r="C447" s="164" t="n">
        <v>218025</v>
      </c>
      <c r="D447" s="164" t="n">
        <v>7</v>
      </c>
      <c r="E447" s="165" t="n">
        <v>0</v>
      </c>
      <c r="F447" s="165"/>
      <c r="G447" s="165" t="n">
        <v>0</v>
      </c>
      <c r="H447" s="165"/>
      <c r="I447" s="165" t="n">
        <v>0</v>
      </c>
      <c r="J447" s="165"/>
      <c r="K447" s="165" t="n">
        <v>98</v>
      </c>
      <c r="L447" s="165" t="n">
        <v>34855</v>
      </c>
      <c r="M447" s="165" t="n">
        <v>0</v>
      </c>
      <c r="N447" s="165"/>
      <c r="O447" s="165" t="n">
        <v>0</v>
      </c>
      <c r="P447" s="165"/>
      <c r="Q447" s="141" t="n">
        <f aca="false">+E447+G447+I447+K447+M447+O447</f>
        <v>98</v>
      </c>
      <c r="R447" s="166" t="n">
        <v>34855</v>
      </c>
    </row>
    <row r="448" customFormat="false" ht="12" hidden="false" customHeight="false" outlineLevel="0" collapsed="false">
      <c r="A448" s="163" t="s">
        <v>107</v>
      </c>
      <c r="B448" s="163" t="s">
        <v>514</v>
      </c>
      <c r="C448" s="164" t="n">
        <v>218113</v>
      </c>
      <c r="D448" s="164" t="n">
        <v>7</v>
      </c>
      <c r="E448" s="165" t="n">
        <v>0</v>
      </c>
      <c r="F448" s="165"/>
      <c r="G448" s="165" t="n">
        <v>0</v>
      </c>
      <c r="H448" s="165"/>
      <c r="I448" s="165" t="n">
        <v>0</v>
      </c>
      <c r="J448" s="165"/>
      <c r="K448" s="165" t="n">
        <v>240</v>
      </c>
      <c r="L448" s="165" t="n">
        <v>33829</v>
      </c>
      <c r="M448" s="165" t="n">
        <v>0</v>
      </c>
      <c r="N448" s="165"/>
      <c r="O448" s="165" t="n">
        <v>0</v>
      </c>
      <c r="P448" s="165"/>
      <c r="Q448" s="141" t="n">
        <f aca="false">+E448+G448+I448+K448+M448+O448</f>
        <v>240</v>
      </c>
      <c r="R448" s="166" t="n">
        <v>33829</v>
      </c>
    </row>
    <row r="449" customFormat="false" ht="12" hidden="false" customHeight="false" outlineLevel="0" collapsed="false">
      <c r="A449" s="163" t="s">
        <v>107</v>
      </c>
      <c r="B449" s="163" t="s">
        <v>515</v>
      </c>
      <c r="C449" s="164" t="n">
        <v>218140</v>
      </c>
      <c r="D449" s="164" t="n">
        <v>7</v>
      </c>
      <c r="E449" s="165" t="n">
        <v>0</v>
      </c>
      <c r="F449" s="165"/>
      <c r="G449" s="165" t="n">
        <v>0</v>
      </c>
      <c r="H449" s="165"/>
      <c r="I449" s="165" t="n">
        <v>0</v>
      </c>
      <c r="J449" s="165"/>
      <c r="K449" s="165" t="n">
        <v>0</v>
      </c>
      <c r="L449" s="165"/>
      <c r="M449" s="165" t="n">
        <v>98</v>
      </c>
      <c r="N449" s="165" t="n">
        <v>36923</v>
      </c>
      <c r="O449" s="165" t="n">
        <v>0</v>
      </c>
      <c r="P449" s="165"/>
      <c r="Q449" s="141" t="n">
        <f aca="false">+E449+G449+I449+K449+M449+O449</f>
        <v>98</v>
      </c>
      <c r="R449" s="166" t="n">
        <v>36923</v>
      </c>
    </row>
    <row r="450" customFormat="false" ht="12" hidden="false" customHeight="false" outlineLevel="0" collapsed="false">
      <c r="A450" s="163" t="s">
        <v>107</v>
      </c>
      <c r="B450" s="163" t="s">
        <v>516</v>
      </c>
      <c r="C450" s="164" t="n">
        <v>218353</v>
      </c>
      <c r="D450" s="164" t="n">
        <v>7</v>
      </c>
      <c r="E450" s="165" t="n">
        <v>0</v>
      </c>
      <c r="F450" s="165"/>
      <c r="G450" s="165" t="n">
        <v>0</v>
      </c>
      <c r="H450" s="165"/>
      <c r="I450" s="165" t="n">
        <v>0</v>
      </c>
      <c r="J450" s="165"/>
      <c r="K450" s="165" t="n">
        <v>0</v>
      </c>
      <c r="L450" s="165"/>
      <c r="M450" s="165" t="n">
        <v>210</v>
      </c>
      <c r="N450" s="165" t="n">
        <v>35737</v>
      </c>
      <c r="O450" s="165" t="n">
        <v>0</v>
      </c>
      <c r="P450" s="165"/>
      <c r="Q450" s="141" t="n">
        <f aca="false">+E450+G450+I450+K450+M450+O450</f>
        <v>210</v>
      </c>
      <c r="R450" s="166" t="n">
        <v>35737</v>
      </c>
    </row>
    <row r="451" customFormat="false" ht="12" hidden="false" customHeight="false" outlineLevel="0" collapsed="false">
      <c r="A451" s="163" t="s">
        <v>107</v>
      </c>
      <c r="B451" s="163" t="s">
        <v>517</v>
      </c>
      <c r="C451" s="164" t="n">
        <v>218487</v>
      </c>
      <c r="D451" s="164" t="n">
        <v>7</v>
      </c>
      <c r="E451" s="165" t="n">
        <v>0</v>
      </c>
      <c r="F451" s="165"/>
      <c r="G451" s="165" t="n">
        <v>0</v>
      </c>
      <c r="H451" s="165"/>
      <c r="I451" s="165" t="n">
        <v>0</v>
      </c>
      <c r="J451" s="165"/>
      <c r="K451" s="165" t="n">
        <v>75</v>
      </c>
      <c r="L451" s="165" t="n">
        <v>30606</v>
      </c>
      <c r="M451" s="165" t="n">
        <v>0</v>
      </c>
      <c r="N451" s="165"/>
      <c r="O451" s="165" t="n">
        <v>0</v>
      </c>
      <c r="P451" s="165"/>
      <c r="Q451" s="141" t="n">
        <f aca="false">+E451+G451+I451+K451+M451+O451</f>
        <v>75</v>
      </c>
      <c r="R451" s="166" t="n">
        <v>30606</v>
      </c>
    </row>
    <row r="452" customFormat="false" ht="12" hidden="false" customHeight="false" outlineLevel="0" collapsed="false">
      <c r="A452" s="163" t="s">
        <v>107</v>
      </c>
      <c r="B452" s="163" t="s">
        <v>518</v>
      </c>
      <c r="C452" s="164" t="n">
        <v>218520</v>
      </c>
      <c r="D452" s="164" t="n">
        <v>7</v>
      </c>
      <c r="E452" s="165" t="n">
        <v>0</v>
      </c>
      <c r="F452" s="165"/>
      <c r="G452" s="165" t="n">
        <v>0</v>
      </c>
      <c r="H452" s="165"/>
      <c r="I452" s="165" t="n">
        <v>0</v>
      </c>
      <c r="J452" s="165"/>
      <c r="K452" s="165" t="n">
        <v>0</v>
      </c>
      <c r="L452" s="165"/>
      <c r="M452" s="165" t="n">
        <v>90</v>
      </c>
      <c r="N452" s="165" t="n">
        <v>32454</v>
      </c>
      <c r="O452" s="165" t="n">
        <v>0</v>
      </c>
      <c r="P452" s="165"/>
      <c r="Q452" s="141" t="n">
        <f aca="false">+E452+G452+I452+K452+M452+O452</f>
        <v>90</v>
      </c>
      <c r="R452" s="166" t="n">
        <v>32454</v>
      </c>
    </row>
    <row r="453" customFormat="false" ht="12" hidden="false" customHeight="false" outlineLevel="0" collapsed="false">
      <c r="A453" s="163" t="s">
        <v>107</v>
      </c>
      <c r="B453" s="163" t="s">
        <v>519</v>
      </c>
      <c r="C453" s="164" t="n">
        <v>218830</v>
      </c>
      <c r="D453" s="164" t="n">
        <v>7</v>
      </c>
      <c r="E453" s="165" t="n">
        <v>0</v>
      </c>
      <c r="F453" s="165"/>
      <c r="G453" s="165" t="n">
        <v>0</v>
      </c>
      <c r="H453" s="165"/>
      <c r="I453" s="165" t="n">
        <v>0</v>
      </c>
      <c r="J453" s="165"/>
      <c r="K453" s="165" t="n">
        <v>0</v>
      </c>
      <c r="L453" s="165"/>
      <c r="M453" s="165" t="n">
        <v>95</v>
      </c>
      <c r="N453" s="165" t="n">
        <v>33127</v>
      </c>
      <c r="O453" s="165" t="n">
        <v>0</v>
      </c>
      <c r="P453" s="165"/>
      <c r="Q453" s="141" t="n">
        <f aca="false">+E453+G453+I453+K453+M453+O453</f>
        <v>95</v>
      </c>
      <c r="R453" s="166" t="n">
        <v>33127</v>
      </c>
    </row>
    <row r="454" customFormat="false" ht="12" hidden="false" customHeight="false" outlineLevel="0" collapsed="false">
      <c r="A454" s="163" t="s">
        <v>107</v>
      </c>
      <c r="B454" s="163" t="s">
        <v>520</v>
      </c>
      <c r="C454" s="164" t="n">
        <v>217712</v>
      </c>
      <c r="D454" s="164" t="n">
        <v>7</v>
      </c>
      <c r="E454" s="165" t="n">
        <v>0</v>
      </c>
      <c r="F454" s="165"/>
      <c r="G454" s="165" t="n">
        <v>0</v>
      </c>
      <c r="H454" s="165"/>
      <c r="I454" s="165" t="n">
        <v>0</v>
      </c>
      <c r="J454" s="165"/>
      <c r="K454" s="165" t="n">
        <v>35</v>
      </c>
      <c r="L454" s="165" t="n">
        <v>32905</v>
      </c>
      <c r="M454" s="165" t="n">
        <v>0</v>
      </c>
      <c r="N454" s="165"/>
      <c r="O454" s="165" t="n">
        <v>0</v>
      </c>
      <c r="P454" s="165"/>
      <c r="Q454" s="141" t="n">
        <f aca="false">+E454+G454+I454+K454+M454+O454</f>
        <v>35</v>
      </c>
      <c r="R454" s="166" t="n">
        <v>32905</v>
      </c>
    </row>
    <row r="455" customFormat="false" ht="12" hidden="false" customHeight="false" outlineLevel="0" collapsed="false">
      <c r="A455" s="163" t="s">
        <v>107</v>
      </c>
      <c r="B455" s="163" t="s">
        <v>521</v>
      </c>
      <c r="C455" s="164" t="n">
        <v>218894</v>
      </c>
      <c r="D455" s="164" t="n">
        <v>7</v>
      </c>
      <c r="E455" s="165" t="n">
        <v>0</v>
      </c>
      <c r="F455" s="165"/>
      <c r="G455" s="165" t="n">
        <v>0</v>
      </c>
      <c r="H455" s="165"/>
      <c r="I455" s="165" t="n">
        <v>0</v>
      </c>
      <c r="J455" s="165"/>
      <c r="K455" s="165" t="n">
        <v>88</v>
      </c>
      <c r="L455" s="165" t="n">
        <v>34140</v>
      </c>
      <c r="M455" s="165" t="n">
        <v>0</v>
      </c>
      <c r="N455" s="165"/>
      <c r="O455" s="165" t="n">
        <v>0</v>
      </c>
      <c r="P455" s="165"/>
      <c r="Q455" s="141" t="n">
        <f aca="false">+E455+G455+I455+K455+M455+O455</f>
        <v>88</v>
      </c>
      <c r="R455" s="166" t="n">
        <v>34140</v>
      </c>
    </row>
    <row r="456" customFormat="false" ht="12" hidden="false" customHeight="false" outlineLevel="0" collapsed="false">
      <c r="A456" s="163" t="s">
        <v>107</v>
      </c>
      <c r="B456" s="163" t="s">
        <v>522</v>
      </c>
      <c r="C456" s="164" t="n">
        <v>218885</v>
      </c>
      <c r="D456" s="164" t="n">
        <v>7</v>
      </c>
      <c r="E456" s="165" t="n">
        <v>0</v>
      </c>
      <c r="F456" s="165"/>
      <c r="G456" s="165" t="n">
        <v>0</v>
      </c>
      <c r="H456" s="165"/>
      <c r="I456" s="165" t="n">
        <v>0</v>
      </c>
      <c r="J456" s="165"/>
      <c r="K456" s="165" t="n">
        <v>221</v>
      </c>
      <c r="L456" s="165" t="n">
        <v>36904</v>
      </c>
      <c r="M456" s="165" t="n">
        <v>0</v>
      </c>
      <c r="N456" s="165"/>
      <c r="O456" s="165" t="n">
        <v>0</v>
      </c>
      <c r="P456" s="165"/>
      <c r="Q456" s="141" t="n">
        <f aca="false">+E456+G456+I456+K456+M456+O456</f>
        <v>221</v>
      </c>
      <c r="R456" s="166" t="n">
        <v>36904</v>
      </c>
    </row>
    <row r="457" customFormat="false" ht="12" hidden="false" customHeight="false" outlineLevel="0" collapsed="false">
      <c r="A457" s="163" t="s">
        <v>107</v>
      </c>
      <c r="B457" s="163" t="s">
        <v>523</v>
      </c>
      <c r="C457" s="164" t="n">
        <v>218654</v>
      </c>
      <c r="D457" s="164" t="n">
        <v>7</v>
      </c>
      <c r="E457" s="165" t="n">
        <v>7</v>
      </c>
      <c r="F457" s="165" t="n">
        <v>48784</v>
      </c>
      <c r="G457" s="165" t="n">
        <v>10</v>
      </c>
      <c r="H457" s="165" t="n">
        <v>38631.508618</v>
      </c>
      <c r="I457" s="165" t="n">
        <v>4</v>
      </c>
      <c r="J457" s="165" t="n">
        <v>34326</v>
      </c>
      <c r="K457" s="165" t="n">
        <v>3</v>
      </c>
      <c r="L457" s="165" t="n">
        <v>35402.3685333333</v>
      </c>
      <c r="M457" s="165" t="n">
        <v>0</v>
      </c>
      <c r="N457" s="165"/>
      <c r="O457" s="165" t="n">
        <v>0</v>
      </c>
      <c r="P457" s="165"/>
      <c r="Q457" s="141" t="n">
        <f aca="false">+E457+G457+I457+K457+M457+O457</f>
        <v>24</v>
      </c>
      <c r="R457" s="166" t="n">
        <v>40471.4246575</v>
      </c>
    </row>
    <row r="458" customFormat="false" ht="12" hidden="false" customHeight="false" outlineLevel="0" collapsed="false">
      <c r="A458" s="163" t="s">
        <v>107</v>
      </c>
      <c r="B458" s="163" t="s">
        <v>524</v>
      </c>
      <c r="C458" s="164" t="n">
        <v>218672</v>
      </c>
      <c r="D458" s="164" t="n">
        <v>7</v>
      </c>
      <c r="E458" s="165" t="n">
        <v>11</v>
      </c>
      <c r="F458" s="165" t="n">
        <v>50403.3281709091</v>
      </c>
      <c r="G458" s="165" t="n">
        <v>9</v>
      </c>
      <c r="H458" s="165" t="n">
        <v>40688.8573822222</v>
      </c>
      <c r="I458" s="165" t="n">
        <v>3</v>
      </c>
      <c r="J458" s="165" t="n">
        <v>39920.1150866667</v>
      </c>
      <c r="K458" s="165" t="n">
        <v>1</v>
      </c>
      <c r="L458" s="165" t="n">
        <v>36818.1</v>
      </c>
      <c r="M458" s="165" t="n">
        <v>0</v>
      </c>
      <c r="N458" s="165"/>
      <c r="O458" s="165" t="n">
        <v>0</v>
      </c>
      <c r="P458" s="165"/>
      <c r="Q458" s="141" t="n">
        <f aca="false">+E458+G458+I458+K458+M458+O458</f>
        <v>24</v>
      </c>
      <c r="R458" s="166" t="n">
        <v>44883.9488158333</v>
      </c>
    </row>
    <row r="459" customFormat="false" ht="12" hidden="false" customHeight="false" outlineLevel="0" collapsed="false">
      <c r="A459" s="163" t="s">
        <v>107</v>
      </c>
      <c r="B459" s="163" t="s">
        <v>525</v>
      </c>
      <c r="C459" s="164" t="n">
        <v>218681</v>
      </c>
      <c r="D459" s="164" t="n">
        <v>7</v>
      </c>
      <c r="E459" s="165" t="n">
        <v>6</v>
      </c>
      <c r="F459" s="165" t="n">
        <v>49859</v>
      </c>
      <c r="G459" s="165" t="n">
        <v>5</v>
      </c>
      <c r="H459" s="165" t="n">
        <v>39765.054156</v>
      </c>
      <c r="I459" s="165" t="n">
        <v>8</v>
      </c>
      <c r="J459" s="165" t="n">
        <v>33063.11705</v>
      </c>
      <c r="K459" s="165" t="n">
        <v>4</v>
      </c>
      <c r="L459" s="165" t="n">
        <v>29262.25416</v>
      </c>
      <c r="M459" s="165" t="n">
        <v>1</v>
      </c>
      <c r="N459" s="165" t="n">
        <v>31816.56566</v>
      </c>
      <c r="O459" s="165" t="n">
        <v>0</v>
      </c>
      <c r="P459" s="165"/>
      <c r="Q459" s="141" t="n">
        <f aca="false">+E459+G459+I459+K459+M459+O459</f>
        <v>24</v>
      </c>
      <c r="R459" s="166" t="n">
        <v>37972.907895</v>
      </c>
    </row>
    <row r="460" customFormat="false" ht="12" hidden="false" customHeight="false" outlineLevel="0" collapsed="false">
      <c r="A460" s="163" t="s">
        <v>107</v>
      </c>
      <c r="B460" s="163" t="s">
        <v>526</v>
      </c>
      <c r="C460" s="164" t="n">
        <v>218690</v>
      </c>
      <c r="D460" s="164" t="n">
        <v>7</v>
      </c>
      <c r="E460" s="165" t="n">
        <v>20</v>
      </c>
      <c r="F460" s="165" t="n">
        <v>49967.912754</v>
      </c>
      <c r="G460" s="165" t="n">
        <v>10</v>
      </c>
      <c r="H460" s="165" t="n">
        <v>41309.661936</v>
      </c>
      <c r="I460" s="165" t="n">
        <v>6</v>
      </c>
      <c r="J460" s="165" t="n">
        <v>39179</v>
      </c>
      <c r="K460" s="165" t="n">
        <v>4</v>
      </c>
      <c r="L460" s="165" t="n">
        <v>26750</v>
      </c>
      <c r="M460" s="165" t="n">
        <v>0</v>
      </c>
      <c r="N460" s="165"/>
      <c r="O460" s="165" t="n">
        <v>0</v>
      </c>
      <c r="P460" s="165"/>
      <c r="Q460" s="141" t="n">
        <f aca="false">+E460+G460+I460+K460+M460+O460</f>
        <v>40</v>
      </c>
      <c r="R460" s="166" t="n">
        <v>43863.221861</v>
      </c>
    </row>
    <row r="461" customFormat="false" ht="12" hidden="false" customHeight="false" outlineLevel="0" collapsed="false">
      <c r="A461" s="163" t="s">
        <v>107</v>
      </c>
      <c r="B461" s="163" t="s">
        <v>527</v>
      </c>
      <c r="C461" s="164" t="n">
        <v>218706</v>
      </c>
      <c r="D461" s="164" t="n">
        <v>7</v>
      </c>
      <c r="E461" s="165" t="n">
        <v>5</v>
      </c>
      <c r="F461" s="165" t="n">
        <v>50145</v>
      </c>
      <c r="G461" s="165" t="n">
        <v>1</v>
      </c>
      <c r="H461" s="165" t="n">
        <v>46200</v>
      </c>
      <c r="I461" s="165" t="n">
        <v>1</v>
      </c>
      <c r="J461" s="165" t="n">
        <v>32800</v>
      </c>
      <c r="K461" s="165" t="n">
        <v>2</v>
      </c>
      <c r="L461" s="165" t="n">
        <v>28152.75562</v>
      </c>
      <c r="M461" s="165" t="n">
        <v>0</v>
      </c>
      <c r="N461" s="165"/>
      <c r="O461" s="165" t="n">
        <v>0</v>
      </c>
      <c r="P461" s="165"/>
      <c r="Q461" s="141" t="n">
        <f aca="false">+E461+G461+I461+K461+M461+O461</f>
        <v>9</v>
      </c>
      <c r="R461" s="166" t="n">
        <v>42892.2790266667</v>
      </c>
    </row>
    <row r="462" customFormat="false" ht="12" hidden="false" customHeight="false" outlineLevel="0" collapsed="false">
      <c r="A462" s="163" t="s">
        <v>107</v>
      </c>
      <c r="B462" s="163" t="s">
        <v>528</v>
      </c>
      <c r="C462" s="164" t="n">
        <v>218955</v>
      </c>
      <c r="D462" s="164" t="n">
        <v>7</v>
      </c>
      <c r="E462" s="165" t="n">
        <v>0</v>
      </c>
      <c r="F462" s="165"/>
      <c r="G462" s="165" t="n">
        <v>0</v>
      </c>
      <c r="H462" s="165"/>
      <c r="I462" s="165" t="n">
        <v>0</v>
      </c>
      <c r="J462" s="165"/>
      <c r="K462" s="165" t="n">
        <v>12</v>
      </c>
      <c r="L462" s="165" t="n">
        <v>27973</v>
      </c>
      <c r="M462" s="165" t="n">
        <v>0</v>
      </c>
      <c r="N462" s="165"/>
      <c r="O462" s="165" t="n">
        <v>0</v>
      </c>
      <c r="P462" s="165"/>
      <c r="Q462" s="141" t="n">
        <f aca="false">+E462+G462+I462+K462+M462+O462</f>
        <v>12</v>
      </c>
      <c r="R462" s="166" t="n">
        <v>27973</v>
      </c>
    </row>
    <row r="463" customFormat="false" ht="12" hidden="false" customHeight="false" outlineLevel="0" collapsed="false">
      <c r="A463" s="163" t="s">
        <v>107</v>
      </c>
      <c r="B463" s="163" t="s">
        <v>529</v>
      </c>
      <c r="C463" s="164" t="n">
        <v>218991</v>
      </c>
      <c r="D463" s="164" t="n">
        <v>7</v>
      </c>
      <c r="E463" s="165" t="n">
        <v>0</v>
      </c>
      <c r="F463" s="165"/>
      <c r="G463" s="165" t="n">
        <v>0</v>
      </c>
      <c r="H463" s="165"/>
      <c r="I463" s="165" t="n">
        <v>0</v>
      </c>
      <c r="J463" s="165"/>
      <c r="K463" s="165" t="n">
        <v>92</v>
      </c>
      <c r="L463" s="165" t="n">
        <v>35171</v>
      </c>
      <c r="M463" s="165" t="n">
        <v>0</v>
      </c>
      <c r="N463" s="165"/>
      <c r="O463" s="165" t="n">
        <v>0</v>
      </c>
      <c r="P463" s="168"/>
      <c r="Q463" s="141" t="n">
        <f aca="false">+E463+G463+I463+K463+M463+O463</f>
        <v>92</v>
      </c>
      <c r="R463" s="166" t="n">
        <v>35171</v>
      </c>
    </row>
    <row r="464" customFormat="false" ht="12" hidden="false" customHeight="false" outlineLevel="0" collapsed="false">
      <c r="A464" s="167" t="s">
        <v>140</v>
      </c>
      <c r="B464" s="163"/>
      <c r="C464" s="164"/>
      <c r="D464" s="164"/>
      <c r="E464" s="168" t="n">
        <f aca="false">SUM(E443:E463)</f>
        <v>49</v>
      </c>
      <c r="F464" s="168" t="n">
        <f aca="false">SUMPRODUCT(E443:E463,F443:F463)/SUM(E443:E463)</f>
        <v>49901.2625502041</v>
      </c>
      <c r="G464" s="168" t="n">
        <f aca="false">SUM(G443:G463)</f>
        <v>35</v>
      </c>
      <c r="H464" s="168" t="n">
        <f aca="false">SUMPRODUCT(G443:G463,H443:H463)/SUM(G443:G463)</f>
        <v>40303.9055074286</v>
      </c>
      <c r="I464" s="168" t="n">
        <f aca="false">SUM(I443:I463)</f>
        <v>22</v>
      </c>
      <c r="J464" s="168" t="n">
        <f aca="false">SUMPRODUCT(I443:I463,J443:J463)/SUM(I443:I463)</f>
        <v>35883.78553</v>
      </c>
      <c r="K464" s="168" t="n">
        <f aca="false">SUM(K443:K463)</f>
        <v>900</v>
      </c>
      <c r="L464" s="168" t="n">
        <f aca="false">SUMPRODUCT(K443:K463,L443:L463)/SUM(K443:K463)</f>
        <v>34352.0185927556</v>
      </c>
      <c r="M464" s="168" t="n">
        <f aca="false">SUM(M443:M463)</f>
        <v>656</v>
      </c>
      <c r="N464" s="168" t="n">
        <f aca="false">SUMPRODUCT(M443:M463,N443:N463)/SUM(M443:M463)</f>
        <v>34629.2356183842</v>
      </c>
      <c r="O464" s="168"/>
      <c r="P464" s="168"/>
      <c r="Q464" s="168" t="n">
        <f aca="false">SUM(Q443:Q463)</f>
        <v>1662</v>
      </c>
      <c r="R464" s="169" t="n">
        <f aca="false">SUMPRODUCT(Q443:Q463,R443:R463)/SUM(Q443:Q463)</f>
        <v>35065.4856429122</v>
      </c>
    </row>
    <row r="465" customFormat="false" ht="12" hidden="false" customHeight="false" outlineLevel="0" collapsed="false">
      <c r="A465" s="163" t="s">
        <v>108</v>
      </c>
      <c r="B465" s="163" t="s">
        <v>530</v>
      </c>
      <c r="C465" s="164" t="n">
        <v>221759</v>
      </c>
      <c r="D465" s="164" t="n">
        <v>1</v>
      </c>
      <c r="E465" s="165" t="n">
        <v>521</v>
      </c>
      <c r="F465" s="165" t="n">
        <v>70884.4043940115</v>
      </c>
      <c r="G465" s="165" t="n">
        <v>304</v>
      </c>
      <c r="H465" s="165" t="n">
        <v>53678.4940609211</v>
      </c>
      <c r="I465" s="165" t="n">
        <v>164</v>
      </c>
      <c r="J465" s="165" t="n">
        <v>43264.5347639024</v>
      </c>
      <c r="K465" s="165" t="n">
        <v>52</v>
      </c>
      <c r="L465" s="165" t="n">
        <v>29768.9762807692</v>
      </c>
      <c r="M465" s="165" t="n">
        <v>8</v>
      </c>
      <c r="N465" s="165" t="n">
        <v>37339.434205</v>
      </c>
      <c r="O465" s="182"/>
      <c r="P465" s="182"/>
      <c r="Q465" s="141" t="n">
        <f aca="false">+E465+G465+I465+K465+M465+O465</f>
        <v>1049</v>
      </c>
      <c r="R465" s="183" t="n">
        <v>59286.1037419638</v>
      </c>
    </row>
    <row r="466" customFormat="false" ht="12" hidden="false" customHeight="false" outlineLevel="0" collapsed="false">
      <c r="A466" s="163"/>
      <c r="B466" s="163"/>
      <c r="C466" s="164"/>
      <c r="D466" s="164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6"/>
    </row>
    <row r="467" customFormat="false" ht="12" hidden="false" customHeight="false" outlineLevel="0" collapsed="false">
      <c r="A467" s="163" t="s">
        <v>108</v>
      </c>
      <c r="B467" s="163" t="s">
        <v>531</v>
      </c>
      <c r="C467" s="164" t="n">
        <v>220862</v>
      </c>
      <c r="D467" s="164" t="n">
        <v>2</v>
      </c>
      <c r="E467" s="165" t="n">
        <v>258</v>
      </c>
      <c r="F467" s="165" t="n">
        <v>55669.5153844961</v>
      </c>
      <c r="G467" s="165" t="n">
        <v>207</v>
      </c>
      <c r="H467" s="165" t="n">
        <v>44985.5653516908</v>
      </c>
      <c r="I467" s="165" t="n">
        <v>197</v>
      </c>
      <c r="J467" s="165" t="n">
        <v>37987.9745822335</v>
      </c>
      <c r="K467" s="165" t="n">
        <v>73</v>
      </c>
      <c r="L467" s="165" t="n">
        <v>26275.4507493151</v>
      </c>
      <c r="M467" s="165" t="n">
        <v>2</v>
      </c>
      <c r="N467" s="165" t="n">
        <v>21055</v>
      </c>
      <c r="O467" s="165"/>
      <c r="P467" s="165"/>
      <c r="Q467" s="141" t="n">
        <f aca="false">+E467+G467+I467+K467+M467+O467</f>
        <v>737</v>
      </c>
      <c r="R467" s="166" t="n">
        <v>44937.0364917232</v>
      </c>
    </row>
    <row r="468" customFormat="false" ht="12" hidden="false" customHeight="false" outlineLevel="0" collapsed="false">
      <c r="A468" s="163"/>
      <c r="B468" s="163"/>
      <c r="C468" s="164"/>
      <c r="D468" s="164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6"/>
    </row>
    <row r="469" customFormat="false" ht="12" hidden="false" customHeight="false" outlineLevel="0" collapsed="false">
      <c r="A469" s="163" t="s">
        <v>108</v>
      </c>
      <c r="B469" s="163" t="s">
        <v>532</v>
      </c>
      <c r="C469" s="164" t="n">
        <v>220075</v>
      </c>
      <c r="D469" s="164" t="n">
        <v>3</v>
      </c>
      <c r="E469" s="165" t="n">
        <v>131</v>
      </c>
      <c r="F469" s="165" t="n">
        <v>70712.3763001527</v>
      </c>
      <c r="G469" s="165" t="n">
        <v>134</v>
      </c>
      <c r="H469" s="165" t="n">
        <v>47374.0246447761</v>
      </c>
      <c r="I469" s="165" t="n">
        <v>154</v>
      </c>
      <c r="J469" s="165" t="n">
        <v>38491.2840020779</v>
      </c>
      <c r="K469" s="165" t="n">
        <v>63</v>
      </c>
      <c r="L469" s="165" t="n">
        <v>30017.7808</v>
      </c>
      <c r="M469" s="165" t="n">
        <v>0</v>
      </c>
      <c r="N469" s="165"/>
      <c r="O469" s="165" t="n">
        <v>0</v>
      </c>
      <c r="P469" s="165"/>
      <c r="Q469" s="141" t="n">
        <f aca="false">+E469+G469+I469+K469+M469+O469</f>
        <v>482</v>
      </c>
      <c r="R469" s="166" t="n">
        <v>48610.4118764315</v>
      </c>
    </row>
    <row r="470" customFormat="false" ht="12" hidden="false" customHeight="false" outlineLevel="0" collapsed="false">
      <c r="A470" s="163" t="s">
        <v>108</v>
      </c>
      <c r="B470" s="163" t="s">
        <v>533</v>
      </c>
      <c r="C470" s="164" t="n">
        <v>220978</v>
      </c>
      <c r="D470" s="164" t="n">
        <v>3</v>
      </c>
      <c r="E470" s="165" t="n">
        <v>192</v>
      </c>
      <c r="F470" s="165" t="n">
        <v>60320</v>
      </c>
      <c r="G470" s="165" t="n">
        <v>194</v>
      </c>
      <c r="H470" s="165" t="n">
        <v>45612.212174433</v>
      </c>
      <c r="I470" s="165" t="n">
        <v>201</v>
      </c>
      <c r="J470" s="165" t="n">
        <v>38561.6848642786</v>
      </c>
      <c r="K470" s="165" t="n">
        <v>71</v>
      </c>
      <c r="L470" s="165" t="n">
        <v>27585.1018501408</v>
      </c>
      <c r="M470" s="165" t="n">
        <v>0</v>
      </c>
      <c r="N470" s="165"/>
      <c r="O470" s="165" t="n">
        <v>0</v>
      </c>
      <c r="P470" s="165"/>
      <c r="Q470" s="141" t="n">
        <f aca="false">+E470+G470+I470+K470+M470+O470</f>
        <v>658</v>
      </c>
      <c r="R470" s="166" t="n">
        <v>45804.9392871125</v>
      </c>
    </row>
    <row r="471" customFormat="false" ht="12" hidden="false" customHeight="false" outlineLevel="0" collapsed="false">
      <c r="A471" s="163" t="s">
        <v>108</v>
      </c>
      <c r="B471" s="163" t="s">
        <v>534</v>
      </c>
      <c r="C471" s="164" t="n">
        <v>221838</v>
      </c>
      <c r="D471" s="164" t="n">
        <v>3</v>
      </c>
      <c r="E471" s="165" t="n">
        <v>120</v>
      </c>
      <c r="F471" s="165" t="n">
        <v>58343.223278</v>
      </c>
      <c r="G471" s="165" t="n">
        <v>71</v>
      </c>
      <c r="H471" s="165" t="n">
        <v>48782.7624605634</v>
      </c>
      <c r="I471" s="165" t="n">
        <v>105</v>
      </c>
      <c r="J471" s="165" t="n">
        <v>36596.78752</v>
      </c>
      <c r="K471" s="165" t="n">
        <v>26</v>
      </c>
      <c r="L471" s="165" t="n">
        <v>30336.8632507692</v>
      </c>
      <c r="M471" s="165" t="n">
        <v>1</v>
      </c>
      <c r="N471" s="165" t="n">
        <v>56661</v>
      </c>
      <c r="O471" s="165" t="n">
        <v>0</v>
      </c>
      <c r="P471" s="165"/>
      <c r="Q471" s="141" t="n">
        <f aca="false">+E471+G471+I471+K471+M471+O471</f>
        <v>323</v>
      </c>
      <c r="R471" s="166" t="n">
        <v>46912.8330098452</v>
      </c>
    </row>
    <row r="472" customFormat="false" ht="12" hidden="false" customHeight="false" outlineLevel="0" collapsed="false">
      <c r="A472" s="167" t="s">
        <v>140</v>
      </c>
      <c r="B472" s="163"/>
      <c r="C472" s="164"/>
      <c r="D472" s="164"/>
      <c r="E472" s="168" t="n">
        <f aca="false">SUM(E469:E471)</f>
        <v>443</v>
      </c>
      <c r="F472" s="168" t="n">
        <f aca="false">SUMPRODUCT(E469:E471,F469:F471)/SUM(E469:E471)</f>
        <v>62857.6706290745</v>
      </c>
      <c r="G472" s="168" t="n">
        <f aca="false">SUM(G469:G471)</f>
        <v>399</v>
      </c>
      <c r="H472" s="168" t="n">
        <f aca="false">SUMPRODUCT(G469:G471,H469:H471)/SUM(G469:G471)</f>
        <v>46768.081701604</v>
      </c>
      <c r="I472" s="168" t="n">
        <f aca="false">SUM(I469:I471)</f>
        <v>460</v>
      </c>
      <c r="J472" s="168" t="n">
        <f aca="false">SUMPRODUCT(I469:I471,J469:J471)/SUM(I469:I471)</f>
        <v>38089.6067035652</v>
      </c>
      <c r="K472" s="168" t="n">
        <f aca="false">SUM(K469:K471)</f>
        <v>160</v>
      </c>
      <c r="L472" s="168" t="n">
        <f aca="false">SUMPRODUCT(K469:K471,L469:L471)/SUM(K469:K471)</f>
        <v>28990.13041425</v>
      </c>
      <c r="M472" s="168" t="n">
        <f aca="false">SUM(M469:M471)</f>
        <v>1</v>
      </c>
      <c r="N472" s="168" t="n">
        <f aca="false">SUMPRODUCT(M469:M471,N469:N471)/SUM(M469:M471)</f>
        <v>56661</v>
      </c>
      <c r="O472" s="168"/>
      <c r="P472" s="168"/>
      <c r="Q472" s="168" t="n">
        <f aca="false">SUM(Q469:Q471)</f>
        <v>1463</v>
      </c>
      <c r="R472" s="169" t="n">
        <f aca="false">SUMPRODUCT(Q469:Q471,R469:R471)/SUM(Q469:Q471)</f>
        <v>46973.830237553</v>
      </c>
    </row>
    <row r="473" customFormat="false" ht="12" hidden="false" customHeight="false" outlineLevel="0" collapsed="false">
      <c r="A473" s="163" t="s">
        <v>108</v>
      </c>
      <c r="B473" s="163" t="s">
        <v>535</v>
      </c>
      <c r="C473" s="164" t="n">
        <v>219602</v>
      </c>
      <c r="D473" s="164" t="n">
        <v>4</v>
      </c>
      <c r="E473" s="165" t="n">
        <v>99</v>
      </c>
      <c r="F473" s="165" t="n">
        <v>54456.8152913131</v>
      </c>
      <c r="G473" s="165" t="n">
        <v>86</v>
      </c>
      <c r="H473" s="165" t="n">
        <v>40931.1475227907</v>
      </c>
      <c r="I473" s="165" t="n">
        <v>75</v>
      </c>
      <c r="J473" s="165" t="n">
        <v>35443</v>
      </c>
      <c r="K473" s="165" t="n">
        <v>7</v>
      </c>
      <c r="L473" s="165" t="n">
        <v>31886</v>
      </c>
      <c r="M473" s="165" t="n">
        <v>0</v>
      </c>
      <c r="N473" s="165"/>
      <c r="O473" s="165" t="n">
        <v>0</v>
      </c>
      <c r="P473" s="165"/>
      <c r="Q473" s="141" t="n">
        <f aca="false">+E473+G473+I473+K473+M473+O473</f>
        <v>267</v>
      </c>
      <c r="R473" s="166" t="n">
        <v>44167.5295910112</v>
      </c>
    </row>
    <row r="474" customFormat="false" ht="12" hidden="false" customHeight="false" outlineLevel="0" collapsed="false">
      <c r="A474" s="163" t="s">
        <v>108</v>
      </c>
      <c r="B474" s="163" t="s">
        <v>536</v>
      </c>
      <c r="C474" s="164" t="n">
        <v>221847</v>
      </c>
      <c r="D474" s="164" t="n">
        <v>4</v>
      </c>
      <c r="E474" s="165" t="n">
        <v>155</v>
      </c>
      <c r="F474" s="165" t="n">
        <v>60643</v>
      </c>
      <c r="G474" s="165" t="n">
        <v>108</v>
      </c>
      <c r="H474" s="165" t="n">
        <v>45381.9971316667</v>
      </c>
      <c r="I474" s="165" t="n">
        <v>77</v>
      </c>
      <c r="J474" s="165" t="n">
        <v>39140.568225974</v>
      </c>
      <c r="K474" s="165" t="n">
        <v>23</v>
      </c>
      <c r="L474" s="165" t="n">
        <v>28946</v>
      </c>
      <c r="M474" s="165" t="n">
        <v>0</v>
      </c>
      <c r="N474" s="165"/>
      <c r="O474" s="165" t="n">
        <v>0</v>
      </c>
      <c r="P474" s="165"/>
      <c r="Q474" s="141" t="n">
        <f aca="false">+E474+G474+I474+K474+M474+O474</f>
        <v>363</v>
      </c>
      <c r="R474" s="166" t="n">
        <v>49533.0645829752</v>
      </c>
    </row>
    <row r="475" customFormat="false" ht="12" hidden="false" customHeight="false" outlineLevel="0" collapsed="false">
      <c r="A475" s="163" t="s">
        <v>108</v>
      </c>
      <c r="B475" s="163" t="s">
        <v>537</v>
      </c>
      <c r="C475" s="164" t="n">
        <v>221740</v>
      </c>
      <c r="D475" s="164" t="n">
        <v>4</v>
      </c>
      <c r="E475" s="165" t="n">
        <v>116</v>
      </c>
      <c r="F475" s="165" t="n">
        <v>56550.9365475862</v>
      </c>
      <c r="G475" s="165" t="n">
        <v>66</v>
      </c>
      <c r="H475" s="165" t="n">
        <v>46247.169600303</v>
      </c>
      <c r="I475" s="165" t="n">
        <v>87</v>
      </c>
      <c r="J475" s="165" t="n">
        <v>39337.2092413793</v>
      </c>
      <c r="K475" s="165" t="n">
        <v>16</v>
      </c>
      <c r="L475" s="165" t="n">
        <v>28584.89315</v>
      </c>
      <c r="M475" s="165" t="n">
        <v>0</v>
      </c>
      <c r="N475" s="165"/>
      <c r="O475" s="165" t="n">
        <v>0</v>
      </c>
      <c r="P475" s="165"/>
      <c r="Q475" s="141" t="n">
        <f aca="false">+E475+G475+I475+K475+M475+O475</f>
        <v>285</v>
      </c>
      <c r="R475" s="166" t="n">
        <v>47340.060798386</v>
      </c>
    </row>
    <row r="476" customFormat="false" ht="12" hidden="false" customHeight="false" outlineLevel="0" collapsed="false">
      <c r="A476" s="167" t="s">
        <v>140</v>
      </c>
      <c r="B476" s="163"/>
      <c r="C476" s="164"/>
      <c r="D476" s="164"/>
      <c r="E476" s="168" t="n">
        <f aca="false">SUM(E473:E475)</f>
        <v>370</v>
      </c>
      <c r="F476" s="168" t="n">
        <f aca="false">SUMPRODUCT(E473:E475,F473:F475)/SUM(E473:E475)</f>
        <v>57704.8604144865</v>
      </c>
      <c r="G476" s="168" t="n">
        <f aca="false">SUM(G473:G475)</f>
        <v>260</v>
      </c>
      <c r="H476" s="168" t="n">
        <f aca="false">SUMPRODUCT(G473:G475,H473:H475)/SUM(G473:G475)</f>
        <v>44129.4137338462</v>
      </c>
      <c r="I476" s="168" t="n">
        <f aca="false">SUM(I473:I475)</f>
        <v>239</v>
      </c>
      <c r="J476" s="168" t="n">
        <f aca="false">SUMPRODUCT(I473:I475,J473:J475)/SUM(I473:I475)</f>
        <v>38051.8240895398</v>
      </c>
      <c r="K476" s="168" t="n">
        <f aca="false">SUM(K473:K475)</f>
        <v>46</v>
      </c>
      <c r="L476" s="168" t="n">
        <f aca="false">SUMPRODUCT(K473:K475,L473:L475)/SUM(K473:K475)</f>
        <v>29267.7889217391</v>
      </c>
      <c r="M476" s="168"/>
      <c r="N476" s="168"/>
      <c r="O476" s="168"/>
      <c r="P476" s="168"/>
      <c r="Q476" s="168" t="n">
        <f aca="false">SUM(Q473:Q475)</f>
        <v>915</v>
      </c>
      <c r="R476" s="169" t="n">
        <f aca="false">SUMPRODUCT(Q473:Q475,R473:R475)/SUM(Q473:Q475)</f>
        <v>47284.3171278251</v>
      </c>
    </row>
    <row r="477" customFormat="false" ht="12" hidden="false" customHeight="false" outlineLevel="0" collapsed="false">
      <c r="A477" s="163" t="s">
        <v>108</v>
      </c>
      <c r="B477" s="163" t="s">
        <v>538</v>
      </c>
      <c r="C477" s="164" t="n">
        <v>221768</v>
      </c>
      <c r="D477" s="164" t="n">
        <v>5</v>
      </c>
      <c r="E477" s="165" t="n">
        <v>102</v>
      </c>
      <c r="F477" s="165" t="n">
        <v>54646.2426888235</v>
      </c>
      <c r="G477" s="165" t="n">
        <v>49</v>
      </c>
      <c r="H477" s="165" t="n">
        <v>42143.1238085714</v>
      </c>
      <c r="I477" s="165" t="n">
        <v>53</v>
      </c>
      <c r="J477" s="165" t="n">
        <v>36067.6337418868</v>
      </c>
      <c r="K477" s="165" t="n">
        <v>24</v>
      </c>
      <c r="L477" s="165" t="n">
        <v>30954.5544683333</v>
      </c>
      <c r="M477" s="165" t="n">
        <v>0</v>
      </c>
      <c r="N477" s="165"/>
      <c r="O477" s="165" t="n">
        <v>0</v>
      </c>
      <c r="P477" s="165"/>
      <c r="Q477" s="141" t="n">
        <f aca="false">+E477+G477+I477+K477+M477+O477</f>
        <v>228</v>
      </c>
      <c r="R477" s="166" t="n">
        <v>45146.5952475439</v>
      </c>
    </row>
    <row r="478" customFormat="false" ht="12" hidden="false" customHeight="false" outlineLevel="0" collapsed="false">
      <c r="A478" s="163"/>
      <c r="B478" s="163"/>
      <c r="C478" s="164"/>
      <c r="D478" s="164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6"/>
    </row>
    <row r="479" customFormat="false" ht="12" hidden="false" customHeight="false" outlineLevel="0" collapsed="false">
      <c r="A479" s="163" t="s">
        <v>108</v>
      </c>
      <c r="B479" s="163" t="s">
        <v>539</v>
      </c>
      <c r="C479" s="164" t="n">
        <v>219824</v>
      </c>
      <c r="D479" s="164" t="n">
        <v>7</v>
      </c>
      <c r="E479" s="165" t="n">
        <v>17</v>
      </c>
      <c r="F479" s="165" t="n">
        <v>49437.9179270588</v>
      </c>
      <c r="G479" s="165" t="n">
        <v>76</v>
      </c>
      <c r="H479" s="165" t="n">
        <v>40157.0190407895</v>
      </c>
      <c r="I479" s="165" t="n">
        <v>40</v>
      </c>
      <c r="J479" s="165" t="n">
        <v>34037.027735</v>
      </c>
      <c r="K479" s="165" t="n">
        <v>55</v>
      </c>
      <c r="L479" s="165" t="n">
        <v>23507.5284650909</v>
      </c>
      <c r="M479" s="165"/>
      <c r="N479" s="165"/>
      <c r="O479" s="165"/>
      <c r="P479" s="165"/>
      <c r="Q479" s="141" t="n">
        <f aca="false">+E479+G479+I479+K479+M479+O479</f>
        <v>188</v>
      </c>
      <c r="R479" s="166" t="n">
        <v>34823.2618448936</v>
      </c>
    </row>
    <row r="480" customFormat="false" ht="12" hidden="false" customHeight="false" outlineLevel="0" collapsed="false">
      <c r="A480" s="163" t="s">
        <v>108</v>
      </c>
      <c r="B480" s="163" t="s">
        <v>540</v>
      </c>
      <c r="C480" s="164" t="n">
        <v>219879</v>
      </c>
      <c r="D480" s="164" t="n">
        <v>7</v>
      </c>
      <c r="E480" s="165" t="n">
        <v>9</v>
      </c>
      <c r="F480" s="165" t="n">
        <v>48528.3878133333</v>
      </c>
      <c r="G480" s="165" t="n">
        <v>35</v>
      </c>
      <c r="H480" s="165" t="n">
        <v>40323</v>
      </c>
      <c r="I480" s="165" t="n">
        <v>20</v>
      </c>
      <c r="J480" s="165" t="n">
        <v>33820</v>
      </c>
      <c r="K480" s="165" t="n">
        <v>15</v>
      </c>
      <c r="L480" s="165" t="n">
        <v>29330</v>
      </c>
      <c r="M480" s="165"/>
      <c r="N480" s="165"/>
      <c r="O480" s="165"/>
      <c r="P480" s="165"/>
      <c r="Q480" s="141" t="n">
        <f aca="false">+E480+G480+I480+K480+M480+O480</f>
        <v>79</v>
      </c>
      <c r="R480" s="166" t="n">
        <v>37524.1834217722</v>
      </c>
    </row>
    <row r="481" customFormat="false" ht="12" hidden="false" customHeight="false" outlineLevel="0" collapsed="false">
      <c r="A481" s="163" t="s">
        <v>108</v>
      </c>
      <c r="B481" s="163" t="s">
        <v>541</v>
      </c>
      <c r="C481" s="164" t="n">
        <v>219888</v>
      </c>
      <c r="D481" s="164" t="n">
        <v>7</v>
      </c>
      <c r="E481" s="165" t="n">
        <v>8</v>
      </c>
      <c r="F481" s="165" t="n">
        <v>48105.5317</v>
      </c>
      <c r="G481" s="165" t="n">
        <v>23</v>
      </c>
      <c r="H481" s="165" t="n">
        <v>39246.3305391304</v>
      </c>
      <c r="I481" s="165" t="n">
        <v>32</v>
      </c>
      <c r="J481" s="165" t="n">
        <v>33982.5807375</v>
      </c>
      <c r="K481" s="165" t="n">
        <v>39</v>
      </c>
      <c r="L481" s="165" t="n">
        <v>29648.831574359</v>
      </c>
      <c r="M481" s="165"/>
      <c r="N481" s="165"/>
      <c r="O481" s="165"/>
      <c r="P481" s="165"/>
      <c r="Q481" s="141" t="n">
        <f aca="false">+E481+G481+I481+K481+M481+O481</f>
        <v>102</v>
      </c>
      <c r="R481" s="166" t="n">
        <v>34620.1654019608</v>
      </c>
    </row>
    <row r="482" customFormat="false" ht="12" hidden="false" customHeight="false" outlineLevel="0" collapsed="false">
      <c r="A482" s="163" t="s">
        <v>108</v>
      </c>
      <c r="B482" s="163" t="s">
        <v>542</v>
      </c>
      <c r="C482" s="164" t="n">
        <v>220057</v>
      </c>
      <c r="D482" s="164" t="n">
        <v>7</v>
      </c>
      <c r="E482" s="165" t="n">
        <v>11</v>
      </c>
      <c r="F482" s="165" t="n">
        <v>47350.7924672727</v>
      </c>
      <c r="G482" s="165" t="n">
        <v>24</v>
      </c>
      <c r="H482" s="165" t="n">
        <v>39524.89458</v>
      </c>
      <c r="I482" s="165" t="n">
        <v>7</v>
      </c>
      <c r="J482" s="165" t="n">
        <v>36296.0500371429</v>
      </c>
      <c r="K482" s="165" t="n">
        <v>7</v>
      </c>
      <c r="L482" s="165" t="n">
        <v>29269.3936057143</v>
      </c>
      <c r="M482" s="165"/>
      <c r="N482" s="165"/>
      <c r="O482" s="165"/>
      <c r="P482" s="165"/>
      <c r="Q482" s="141" t="n">
        <f aca="false">+E482+G482+I482+K482+M482+O482</f>
        <v>49</v>
      </c>
      <c r="R482" s="166" t="n">
        <v>39355.3937257143</v>
      </c>
    </row>
    <row r="483" customFormat="false" ht="12" hidden="false" customHeight="false" outlineLevel="0" collapsed="false">
      <c r="A483" s="163" t="s">
        <v>108</v>
      </c>
      <c r="B483" s="163" t="s">
        <v>543</v>
      </c>
      <c r="C483" s="164" t="n">
        <v>220400</v>
      </c>
      <c r="D483" s="164" t="n">
        <v>7</v>
      </c>
      <c r="E483" s="165" t="n">
        <v>7</v>
      </c>
      <c r="F483" s="165" t="n">
        <v>41591</v>
      </c>
      <c r="G483" s="165" t="n">
        <v>56</v>
      </c>
      <c r="H483" s="165" t="n">
        <v>37783.1108914286</v>
      </c>
      <c r="I483" s="165" t="n">
        <v>21</v>
      </c>
      <c r="J483" s="165" t="n">
        <v>33320.0066190476</v>
      </c>
      <c r="K483" s="165" t="n">
        <v>17</v>
      </c>
      <c r="L483" s="165" t="n">
        <v>29727.7169823529</v>
      </c>
      <c r="M483" s="165"/>
      <c r="N483" s="165"/>
      <c r="O483" s="165"/>
      <c r="P483" s="165"/>
      <c r="Q483" s="141" t="n">
        <f aca="false">+E483+G483+I483+K483+M483+O483</f>
        <v>101</v>
      </c>
      <c r="R483" s="166" t="n">
        <v>35763.1934417822</v>
      </c>
    </row>
    <row r="484" customFormat="false" ht="12" hidden="false" customHeight="false" outlineLevel="0" collapsed="false">
      <c r="A484" s="163" t="s">
        <v>108</v>
      </c>
      <c r="B484" s="163" t="s">
        <v>544</v>
      </c>
      <c r="C484" s="164" t="n">
        <v>221096</v>
      </c>
      <c r="D484" s="164" t="n">
        <v>7</v>
      </c>
      <c r="E484" s="165" t="n">
        <v>7</v>
      </c>
      <c r="F484" s="165" t="n">
        <v>50136</v>
      </c>
      <c r="G484" s="165" t="n">
        <v>20</v>
      </c>
      <c r="H484" s="165" t="n">
        <v>41882</v>
      </c>
      <c r="I484" s="165" t="n">
        <v>31</v>
      </c>
      <c r="J484" s="165" t="n">
        <v>20353.4935174194</v>
      </c>
      <c r="K484" s="165" t="n">
        <v>24</v>
      </c>
      <c r="L484" s="165" t="n">
        <v>31485.171005</v>
      </c>
      <c r="M484" s="165"/>
      <c r="N484" s="165"/>
      <c r="O484" s="165"/>
      <c r="P484" s="165"/>
      <c r="Q484" s="141" t="n">
        <f aca="false">+E484+G484+I484+K484+M484+O484</f>
        <v>82</v>
      </c>
      <c r="R484" s="166" t="n">
        <v>31404.8097946341</v>
      </c>
    </row>
    <row r="485" customFormat="false" ht="12" hidden="false" customHeight="false" outlineLevel="0" collapsed="false">
      <c r="A485" s="163" t="s">
        <v>108</v>
      </c>
      <c r="B485" s="163" t="s">
        <v>545</v>
      </c>
      <c r="C485" s="164" t="n">
        <v>221184</v>
      </c>
      <c r="D485" s="164" t="n">
        <v>7</v>
      </c>
      <c r="E485" s="165" t="n">
        <v>9</v>
      </c>
      <c r="F485" s="165" t="n">
        <v>43382</v>
      </c>
      <c r="G485" s="165" t="n">
        <v>49</v>
      </c>
      <c r="H485" s="165" t="n">
        <v>38814.6793346939</v>
      </c>
      <c r="I485" s="165" t="n">
        <v>22</v>
      </c>
      <c r="J485" s="165" t="n">
        <v>32417.8958190909</v>
      </c>
      <c r="K485" s="165" t="n">
        <v>46</v>
      </c>
      <c r="L485" s="165" t="n">
        <v>31323.4180926087</v>
      </c>
      <c r="M485" s="165"/>
      <c r="N485" s="165"/>
      <c r="O485" s="165"/>
      <c r="P485" s="165"/>
      <c r="Q485" s="141" t="n">
        <f aca="false">+E485+G485+I485+K485+M485+O485</f>
        <v>126</v>
      </c>
      <c r="R485" s="166" t="n">
        <v>35289.1129180952</v>
      </c>
    </row>
    <row r="486" customFormat="false" ht="12" hidden="false" customHeight="false" outlineLevel="0" collapsed="false">
      <c r="A486" s="163" t="s">
        <v>108</v>
      </c>
      <c r="B486" s="163" t="s">
        <v>546</v>
      </c>
      <c r="C486" s="164" t="n">
        <v>221908</v>
      </c>
      <c r="D486" s="164" t="n">
        <v>7</v>
      </c>
      <c r="E486" s="165" t="n">
        <v>1</v>
      </c>
      <c r="F486" s="165" t="n">
        <v>36221</v>
      </c>
      <c r="G486" s="165" t="n">
        <v>27</v>
      </c>
      <c r="H486" s="165" t="n">
        <v>36448.9694688889</v>
      </c>
      <c r="I486" s="165" t="n">
        <v>25</v>
      </c>
      <c r="J486" s="165" t="n">
        <v>29972.9120704</v>
      </c>
      <c r="K486" s="165" t="n">
        <v>29</v>
      </c>
      <c r="L486" s="165" t="n">
        <v>26892.4620082759</v>
      </c>
      <c r="M486" s="165"/>
      <c r="N486" s="165"/>
      <c r="O486" s="165"/>
      <c r="P486" s="165"/>
      <c r="Q486" s="141" t="n">
        <f aca="false">+E486+G486+I486+K486+M486+O486</f>
        <v>82</v>
      </c>
      <c r="R486" s="166" t="n">
        <v>31092.0411665854</v>
      </c>
    </row>
    <row r="487" customFormat="false" ht="12" hidden="false" customHeight="false" outlineLevel="0" collapsed="false">
      <c r="A487" s="163" t="s">
        <v>108</v>
      </c>
      <c r="B487" s="163" t="s">
        <v>547</v>
      </c>
      <c r="C487" s="164" t="n">
        <v>221642</v>
      </c>
      <c r="D487" s="164" t="n">
        <v>7</v>
      </c>
      <c r="E487" s="165" t="n">
        <v>16</v>
      </c>
      <c r="F487" s="165" t="n">
        <v>48164</v>
      </c>
      <c r="G487" s="165" t="n">
        <v>79</v>
      </c>
      <c r="H487" s="165" t="n">
        <v>38915</v>
      </c>
      <c r="I487" s="165" t="n">
        <v>47</v>
      </c>
      <c r="J487" s="165" t="n">
        <v>33331</v>
      </c>
      <c r="K487" s="165" t="n">
        <v>18</v>
      </c>
      <c r="L487" s="165" t="n">
        <v>27209</v>
      </c>
      <c r="M487" s="165"/>
      <c r="N487" s="165"/>
      <c r="O487" s="165"/>
      <c r="P487" s="165"/>
      <c r="Q487" s="141" t="n">
        <f aca="false">+E487+G487+I487+K487+M487+O487</f>
        <v>160</v>
      </c>
      <c r="R487" s="166" t="n">
        <v>36882.675</v>
      </c>
    </row>
    <row r="488" customFormat="false" ht="12" hidden="false" customHeight="false" outlineLevel="0" collapsed="false">
      <c r="A488" s="163" t="s">
        <v>108</v>
      </c>
      <c r="B488" s="163" t="s">
        <v>548</v>
      </c>
      <c r="C488" s="164" t="n">
        <v>221397</v>
      </c>
      <c r="D488" s="164" t="n">
        <v>7</v>
      </c>
      <c r="E488" s="165" t="n">
        <v>18</v>
      </c>
      <c r="F488" s="165" t="n">
        <v>47819.44388</v>
      </c>
      <c r="G488" s="165" t="n">
        <v>82</v>
      </c>
      <c r="H488" s="165" t="n">
        <v>39786.7294402439</v>
      </c>
      <c r="I488" s="165" t="n">
        <v>25</v>
      </c>
      <c r="J488" s="165" t="n">
        <v>34010.3146152</v>
      </c>
      <c r="K488" s="165" t="n">
        <v>10</v>
      </c>
      <c r="L488" s="165" t="n">
        <v>33648.802742</v>
      </c>
      <c r="M488" s="165"/>
      <c r="N488" s="165"/>
      <c r="O488" s="165"/>
      <c r="P488" s="165"/>
      <c r="Q488" s="141" t="n">
        <f aca="false">+E488+G488+I488+K488+M488+O488</f>
        <v>135</v>
      </c>
      <c r="R488" s="166" t="n">
        <v>39333.3903462222</v>
      </c>
    </row>
    <row r="489" customFormat="false" ht="12" hidden="false" customHeight="false" outlineLevel="0" collapsed="false">
      <c r="A489" s="163" t="s">
        <v>108</v>
      </c>
      <c r="B489" s="163" t="s">
        <v>549</v>
      </c>
      <c r="C489" s="164" t="n">
        <v>221485</v>
      </c>
      <c r="D489" s="164" t="n">
        <v>7</v>
      </c>
      <c r="E489" s="165" t="n">
        <v>15</v>
      </c>
      <c r="F489" s="165" t="n">
        <v>42941</v>
      </c>
      <c r="G489" s="165" t="n">
        <v>64</v>
      </c>
      <c r="H489" s="165" t="n">
        <v>39024.54855</v>
      </c>
      <c r="I489" s="165" t="n">
        <v>16</v>
      </c>
      <c r="J489" s="165" t="n">
        <v>31839.115025</v>
      </c>
      <c r="K489" s="165" t="n">
        <v>20</v>
      </c>
      <c r="L489" s="165" t="n">
        <v>29345.40961</v>
      </c>
      <c r="M489" s="165"/>
      <c r="N489" s="165"/>
      <c r="O489" s="165"/>
      <c r="P489" s="165"/>
      <c r="Q489" s="141" t="n">
        <f aca="false">+E489+G489+I489+K489+M489+O489</f>
        <v>115</v>
      </c>
      <c r="R489" s="166" t="n">
        <v>36852.3490417391</v>
      </c>
    </row>
    <row r="490" customFormat="false" ht="12" hidden="false" customHeight="false" outlineLevel="0" collapsed="false">
      <c r="A490" s="163" t="s">
        <v>108</v>
      </c>
      <c r="B490" s="163" t="s">
        <v>550</v>
      </c>
      <c r="C490" s="164" t="n">
        <v>221652</v>
      </c>
      <c r="D490" s="164" t="n">
        <v>7</v>
      </c>
      <c r="E490" s="165" t="n">
        <v>23</v>
      </c>
      <c r="F490" s="165" t="n">
        <v>48785.7253965217</v>
      </c>
      <c r="G490" s="165" t="n">
        <v>67</v>
      </c>
      <c r="H490" s="165" t="n">
        <v>39149.7156662687</v>
      </c>
      <c r="I490" s="165" t="n">
        <v>35</v>
      </c>
      <c r="J490" s="165" t="n">
        <v>32988.795212</v>
      </c>
      <c r="K490" s="165" t="n">
        <v>38</v>
      </c>
      <c r="L490" s="165" t="n">
        <v>29354.6646710526</v>
      </c>
      <c r="M490" s="165"/>
      <c r="N490" s="165"/>
      <c r="O490" s="165"/>
      <c r="P490" s="165"/>
      <c r="Q490" s="141" t="n">
        <f aca="false">+E490+G490+I490+K490+M490+O490</f>
        <v>163</v>
      </c>
      <c r="R490" s="166" t="n">
        <v>36902.992169816</v>
      </c>
    </row>
    <row r="491" customFormat="false" ht="12" hidden="false" customHeight="false" outlineLevel="0" collapsed="false">
      <c r="A491" s="163" t="s">
        <v>108</v>
      </c>
      <c r="B491" s="163" t="s">
        <v>551</v>
      </c>
      <c r="C491" s="164" t="n">
        <v>222053</v>
      </c>
      <c r="D491" s="164" t="n">
        <v>7</v>
      </c>
      <c r="E491" s="165" t="n">
        <v>12</v>
      </c>
      <c r="F491" s="165" t="n">
        <v>49933.33636</v>
      </c>
      <c r="G491" s="165" t="n">
        <v>54</v>
      </c>
      <c r="H491" s="165" t="n">
        <v>41473.2866766667</v>
      </c>
      <c r="I491" s="165" t="n">
        <v>30</v>
      </c>
      <c r="J491" s="165" t="n">
        <v>32362.6072433333</v>
      </c>
      <c r="K491" s="165" t="n">
        <v>31</v>
      </c>
      <c r="L491" s="165" t="n">
        <v>28848.9184464516</v>
      </c>
      <c r="M491" s="165"/>
      <c r="N491" s="165"/>
      <c r="O491" s="165"/>
      <c r="P491" s="165"/>
      <c r="Q491" s="141" t="n">
        <f aca="false">+E491+G491+I491+K491+M491+O491</f>
        <v>127</v>
      </c>
      <c r="R491" s="166" t="n">
        <v>37038.9937480315</v>
      </c>
    </row>
    <row r="492" customFormat="false" ht="12" hidden="false" customHeight="false" outlineLevel="0" collapsed="false">
      <c r="A492" s="163" t="s">
        <v>108</v>
      </c>
      <c r="B492" s="163" t="s">
        <v>552</v>
      </c>
      <c r="C492" s="164" t="n">
        <v>222062</v>
      </c>
      <c r="D492" s="164" t="n">
        <v>7</v>
      </c>
      <c r="E492" s="165" t="n">
        <v>21</v>
      </c>
      <c r="F492" s="165" t="n">
        <v>48661.1027733333</v>
      </c>
      <c r="G492" s="165" t="n">
        <v>70</v>
      </c>
      <c r="H492" s="165" t="n">
        <v>40221.2486737143</v>
      </c>
      <c r="I492" s="165" t="n">
        <v>28</v>
      </c>
      <c r="J492" s="165" t="n">
        <v>30068.643745</v>
      </c>
      <c r="K492" s="165" t="n">
        <v>7</v>
      </c>
      <c r="L492" s="165" t="n">
        <v>23970.4597571429</v>
      </c>
      <c r="M492" s="165"/>
      <c r="N492" s="165"/>
      <c r="O492" s="165"/>
      <c r="P492" s="165"/>
      <c r="Q492" s="141" t="n">
        <f aca="false">+E492+G492+I492+K492+M492+O492</f>
        <v>126</v>
      </c>
      <c r="R492" s="166" t="n">
        <v>38468.9349885714</v>
      </c>
    </row>
    <row r="493" customFormat="false" ht="12" hidden="false" customHeight="false" outlineLevel="0" collapsed="false">
      <c r="A493" s="167" t="s">
        <v>140</v>
      </c>
      <c r="B493" s="163"/>
      <c r="C493" s="164"/>
      <c r="D493" s="164"/>
      <c r="E493" s="168" t="n">
        <f aca="false">SUM(E479:E492)</f>
        <v>174</v>
      </c>
      <c r="F493" s="168" t="n">
        <f aca="false">SUMPRODUCT(E479:E492,F479:F492)/SUM(E479:E492)</f>
        <v>47530.4306571264</v>
      </c>
      <c r="G493" s="168" t="n">
        <f aca="false">SUM(G479:G492)</f>
        <v>726</v>
      </c>
      <c r="H493" s="168" t="n">
        <f aca="false">SUMPRODUCT(G479:G492,H479:H492)/SUM(G479:G492)</f>
        <v>39485.5109518457</v>
      </c>
      <c r="I493" s="168" t="n">
        <f aca="false">SUM(I479:I492)</f>
        <v>379</v>
      </c>
      <c r="J493" s="168" t="n">
        <f aca="false">SUMPRODUCT(I479:I492,J479:J492)/SUM(I479:I492)</f>
        <v>31837.0442518206</v>
      </c>
      <c r="K493" s="168" t="n">
        <f aca="false">SUM(K479:K492)</f>
        <v>356</v>
      </c>
      <c r="L493" s="168" t="n">
        <f aca="false">SUMPRODUCT(K479:K492,L479:L492)/SUM(K479:K492)</f>
        <v>28557.7902887641</v>
      </c>
      <c r="M493" s="168"/>
      <c r="N493" s="168"/>
      <c r="O493" s="168"/>
      <c r="P493" s="168"/>
      <c r="Q493" s="168" t="n">
        <f aca="false">SUM(Q479:Q492)</f>
        <v>1635</v>
      </c>
      <c r="R493" s="169" t="n">
        <f aca="false">SUMPRODUCT(Q479:Q492,R479:R492)/SUM(Q479:Q492)</f>
        <v>36189.351070104</v>
      </c>
    </row>
    <row r="494" customFormat="false" ht="12" hidden="false" customHeight="false" outlineLevel="0" collapsed="false">
      <c r="A494" s="163" t="s">
        <v>108</v>
      </c>
      <c r="B494" s="163" t="s">
        <v>553</v>
      </c>
      <c r="C494" s="164" t="n">
        <v>219596</v>
      </c>
      <c r="D494" s="164" t="n">
        <v>8</v>
      </c>
      <c r="E494" s="165" t="n">
        <v>0</v>
      </c>
      <c r="F494" s="165"/>
      <c r="G494" s="165" t="n">
        <v>0</v>
      </c>
      <c r="H494" s="165"/>
      <c r="I494" s="165" t="n">
        <v>0</v>
      </c>
      <c r="J494" s="165"/>
      <c r="K494" s="165" t="n">
        <v>0</v>
      </c>
      <c r="L494" s="165"/>
      <c r="M494" s="165" t="n">
        <v>0</v>
      </c>
      <c r="N494" s="165"/>
      <c r="O494" s="165" t="n">
        <v>12</v>
      </c>
      <c r="P494" s="165" t="n">
        <v>29502.9344377778</v>
      </c>
      <c r="Q494" s="141" t="n">
        <f aca="false">+E494+G494+I494+K494+M494+O494</f>
        <v>12</v>
      </c>
      <c r="R494" s="166" t="n">
        <v>29502.9344377778</v>
      </c>
    </row>
    <row r="495" customFormat="false" ht="12" hidden="false" customHeight="false" outlineLevel="0" collapsed="false">
      <c r="A495" s="163" t="s">
        <v>108</v>
      </c>
      <c r="B495" s="163" t="s">
        <v>554</v>
      </c>
      <c r="C495" s="164" t="n">
        <v>219824</v>
      </c>
      <c r="D495" s="164" t="n">
        <v>8</v>
      </c>
      <c r="E495" s="165" t="n">
        <v>0</v>
      </c>
      <c r="F495" s="165"/>
      <c r="G495" s="165" t="n">
        <v>0</v>
      </c>
      <c r="H495" s="165"/>
      <c r="I495" s="165" t="n">
        <v>0</v>
      </c>
      <c r="J495" s="165"/>
      <c r="K495" s="165" t="n">
        <v>0</v>
      </c>
      <c r="L495" s="165"/>
      <c r="M495" s="165" t="n">
        <v>0</v>
      </c>
      <c r="N495" s="165"/>
      <c r="O495" s="165" t="n">
        <v>30</v>
      </c>
      <c r="P495" s="165" t="n">
        <v>34299.9237777778</v>
      </c>
      <c r="Q495" s="141" t="n">
        <f aca="false">+E495+G495+I495+K495+M495+O495</f>
        <v>30</v>
      </c>
      <c r="R495" s="166" t="n">
        <v>34299.9237777778</v>
      </c>
    </row>
    <row r="496" customFormat="false" ht="12" hidden="false" customHeight="false" outlineLevel="0" collapsed="false">
      <c r="A496" s="163" t="s">
        <v>108</v>
      </c>
      <c r="B496" s="163" t="s">
        <v>555</v>
      </c>
      <c r="C496" s="164" t="n">
        <v>219921</v>
      </c>
      <c r="D496" s="164" t="n">
        <v>8</v>
      </c>
      <c r="E496" s="165" t="n">
        <v>0</v>
      </c>
      <c r="F496" s="165"/>
      <c r="G496" s="165" t="n">
        <v>0</v>
      </c>
      <c r="H496" s="165"/>
      <c r="I496" s="165" t="n">
        <v>0</v>
      </c>
      <c r="J496" s="165"/>
      <c r="K496" s="165" t="n">
        <v>0</v>
      </c>
      <c r="L496" s="165"/>
      <c r="M496" s="165" t="n">
        <v>0</v>
      </c>
      <c r="N496" s="165"/>
      <c r="O496" s="165" t="n">
        <v>9</v>
      </c>
      <c r="P496" s="165" t="n">
        <v>30433.9323688889</v>
      </c>
      <c r="Q496" s="141" t="n">
        <f aca="false">+E496+G496+I496+K496+M496+O496</f>
        <v>9</v>
      </c>
      <c r="R496" s="166" t="n">
        <v>30433.9323688889</v>
      </c>
    </row>
    <row r="497" customFormat="false" ht="12" hidden="false" customHeight="false" outlineLevel="0" collapsed="false">
      <c r="A497" s="163" t="s">
        <v>108</v>
      </c>
      <c r="B497" s="163" t="s">
        <v>556</v>
      </c>
      <c r="C497" s="164" t="n">
        <v>221591</v>
      </c>
      <c r="D497" s="164" t="n">
        <v>8</v>
      </c>
      <c r="E497" s="165" t="n">
        <v>0</v>
      </c>
      <c r="F497" s="165"/>
      <c r="G497" s="165" t="n">
        <v>0</v>
      </c>
      <c r="H497" s="165"/>
      <c r="I497" s="165" t="n">
        <v>0</v>
      </c>
      <c r="J497" s="165"/>
      <c r="K497" s="165" t="n">
        <v>0</v>
      </c>
      <c r="L497" s="165"/>
      <c r="M497" s="165" t="n">
        <v>0</v>
      </c>
      <c r="N497" s="165"/>
      <c r="O497" s="165" t="n">
        <v>19</v>
      </c>
      <c r="P497" s="165" t="n">
        <v>29541.9343511111</v>
      </c>
      <c r="Q497" s="141" t="n">
        <f aca="false">+E497+G497+I497+K497+M497+O497</f>
        <v>19</v>
      </c>
      <c r="R497" s="166" t="n">
        <v>29541.9343511111</v>
      </c>
    </row>
    <row r="498" customFormat="false" ht="12" hidden="false" customHeight="false" outlineLevel="0" collapsed="false">
      <c r="A498" s="163" t="s">
        <v>108</v>
      </c>
      <c r="B498" s="163" t="s">
        <v>557</v>
      </c>
      <c r="C498" s="164" t="n">
        <v>221430</v>
      </c>
      <c r="D498" s="164" t="n">
        <v>8</v>
      </c>
      <c r="E498" s="165" t="n">
        <v>0</v>
      </c>
      <c r="F498" s="165"/>
      <c r="G498" s="165" t="n">
        <v>0</v>
      </c>
      <c r="H498" s="165"/>
      <c r="I498" s="165" t="n">
        <v>0</v>
      </c>
      <c r="J498" s="165"/>
      <c r="K498" s="165" t="n">
        <v>0</v>
      </c>
      <c r="L498" s="165"/>
      <c r="M498" s="165" t="n">
        <v>0</v>
      </c>
      <c r="N498" s="165"/>
      <c r="O498" s="165" t="n">
        <v>12</v>
      </c>
      <c r="P498" s="165" t="n">
        <v>31372.9302822222</v>
      </c>
      <c r="Q498" s="141" t="n">
        <f aca="false">+E498+G498+I498+K498+M498+O498</f>
        <v>12</v>
      </c>
      <c r="R498" s="166" t="n">
        <v>31372.9302822222</v>
      </c>
    </row>
    <row r="499" customFormat="false" ht="12" hidden="false" customHeight="false" outlineLevel="0" collapsed="false">
      <c r="A499" s="163" t="s">
        <v>108</v>
      </c>
      <c r="B499" s="163" t="s">
        <v>558</v>
      </c>
      <c r="C499" s="164" t="n">
        <v>219994</v>
      </c>
      <c r="D499" s="164" t="n">
        <v>8</v>
      </c>
      <c r="E499" s="165" t="n">
        <v>0</v>
      </c>
      <c r="F499" s="165"/>
      <c r="G499" s="165" t="n">
        <v>0</v>
      </c>
      <c r="H499" s="165"/>
      <c r="I499" s="165" t="n">
        <v>0</v>
      </c>
      <c r="J499" s="165"/>
      <c r="K499" s="165" t="n">
        <v>0</v>
      </c>
      <c r="L499" s="165"/>
      <c r="M499" s="165" t="n">
        <v>0</v>
      </c>
      <c r="N499" s="165"/>
      <c r="O499" s="165" t="n">
        <v>20</v>
      </c>
      <c r="P499" s="165" t="n">
        <v>29973.9333911111</v>
      </c>
      <c r="Q499" s="141" t="n">
        <f aca="false">+E499+G499+I499+K499+M499+O499</f>
        <v>20</v>
      </c>
      <c r="R499" s="166" t="n">
        <v>29973.9333911111</v>
      </c>
    </row>
    <row r="500" customFormat="false" ht="12" hidden="false" customHeight="false" outlineLevel="0" collapsed="false">
      <c r="A500" s="163" t="s">
        <v>108</v>
      </c>
      <c r="B500" s="163" t="s">
        <v>559</v>
      </c>
      <c r="C500" s="164" t="n">
        <v>220127</v>
      </c>
      <c r="D500" s="164" t="n">
        <v>8</v>
      </c>
      <c r="E500" s="165" t="n">
        <v>0</v>
      </c>
      <c r="F500" s="165"/>
      <c r="G500" s="165" t="n">
        <v>0</v>
      </c>
      <c r="H500" s="165"/>
      <c r="I500" s="165" t="n">
        <v>0</v>
      </c>
      <c r="J500" s="165"/>
      <c r="K500" s="165" t="n">
        <v>0</v>
      </c>
      <c r="L500" s="165"/>
      <c r="M500" s="165" t="n">
        <v>0</v>
      </c>
      <c r="N500" s="165"/>
      <c r="O500" s="165" t="n">
        <v>11</v>
      </c>
      <c r="P500" s="165" t="n">
        <v>31750.9294422222</v>
      </c>
      <c r="Q500" s="141" t="n">
        <f aca="false">+E500+G500+I500+K500+M500+O500</f>
        <v>11</v>
      </c>
      <c r="R500" s="166" t="n">
        <v>31750.9294422222</v>
      </c>
    </row>
    <row r="501" customFormat="false" ht="12" hidden="false" customHeight="false" outlineLevel="0" collapsed="false">
      <c r="A501" s="163" t="s">
        <v>108</v>
      </c>
      <c r="B501" s="163" t="s">
        <v>560</v>
      </c>
      <c r="C501" s="164" t="n">
        <v>220251</v>
      </c>
      <c r="D501" s="164" t="n">
        <v>8</v>
      </c>
      <c r="E501" s="165" t="n">
        <v>0</v>
      </c>
      <c r="F501" s="165"/>
      <c r="G501" s="165" t="n">
        <v>0</v>
      </c>
      <c r="H501" s="165"/>
      <c r="I501" s="165" t="n">
        <v>0</v>
      </c>
      <c r="J501" s="165"/>
      <c r="K501" s="165" t="n">
        <v>0</v>
      </c>
      <c r="L501" s="165"/>
      <c r="M501" s="165" t="n">
        <v>0</v>
      </c>
      <c r="N501" s="165"/>
      <c r="O501" s="165" t="n">
        <v>12</v>
      </c>
      <c r="P501" s="165" t="n">
        <v>30284.9327</v>
      </c>
      <c r="Q501" s="141" t="n">
        <f aca="false">+E501+G501+I501+K501+M501+O501</f>
        <v>12</v>
      </c>
      <c r="R501" s="166" t="n">
        <v>30284.9327</v>
      </c>
    </row>
    <row r="502" customFormat="false" ht="12" hidden="false" customHeight="false" outlineLevel="0" collapsed="false">
      <c r="A502" s="163" t="s">
        <v>108</v>
      </c>
      <c r="B502" s="163" t="s">
        <v>561</v>
      </c>
      <c r="C502" s="164" t="n">
        <v>220279</v>
      </c>
      <c r="D502" s="164" t="n">
        <v>8</v>
      </c>
      <c r="E502" s="165" t="n">
        <v>0</v>
      </c>
      <c r="F502" s="165"/>
      <c r="G502" s="165" t="n">
        <v>0</v>
      </c>
      <c r="H502" s="165"/>
      <c r="I502" s="165" t="n">
        <v>0</v>
      </c>
      <c r="J502" s="165"/>
      <c r="K502" s="165" t="n">
        <v>0</v>
      </c>
      <c r="L502" s="165"/>
      <c r="M502" s="165" t="n">
        <v>0</v>
      </c>
      <c r="N502" s="165"/>
      <c r="O502" s="165" t="n">
        <v>9</v>
      </c>
      <c r="P502" s="165" t="n">
        <v>28727.93616</v>
      </c>
      <c r="Q502" s="141" t="n">
        <f aca="false">+E502+G502+I502+K502+M502+O502</f>
        <v>9</v>
      </c>
      <c r="R502" s="166" t="n">
        <v>28727.93616</v>
      </c>
    </row>
    <row r="503" customFormat="false" ht="12" hidden="false" customHeight="false" outlineLevel="0" collapsed="false">
      <c r="A503" s="163" t="s">
        <v>108</v>
      </c>
      <c r="B503" s="163" t="s">
        <v>562</v>
      </c>
      <c r="C503" s="164" t="n">
        <v>220321</v>
      </c>
      <c r="D503" s="164" t="n">
        <v>8</v>
      </c>
      <c r="E503" s="165" t="n">
        <v>0</v>
      </c>
      <c r="F503" s="165"/>
      <c r="G503" s="165" t="n">
        <v>0</v>
      </c>
      <c r="H503" s="165"/>
      <c r="I503" s="165" t="n">
        <v>0</v>
      </c>
      <c r="J503" s="165"/>
      <c r="K503" s="165" t="n">
        <v>0</v>
      </c>
      <c r="L503" s="165"/>
      <c r="M503" s="165" t="n">
        <v>0</v>
      </c>
      <c r="N503" s="165"/>
      <c r="O503" s="165" t="n">
        <v>9</v>
      </c>
      <c r="P503" s="165" t="n">
        <v>32451.9278844444</v>
      </c>
      <c r="Q503" s="141" t="n">
        <f aca="false">+E503+G503+I503+K503+M503+O503</f>
        <v>9</v>
      </c>
      <c r="R503" s="166" t="n">
        <v>32451.9278844444</v>
      </c>
    </row>
    <row r="504" customFormat="false" ht="12" hidden="false" customHeight="false" outlineLevel="0" collapsed="false">
      <c r="A504" s="163" t="s">
        <v>108</v>
      </c>
      <c r="B504" s="163" t="s">
        <v>563</v>
      </c>
      <c r="C504" s="164" t="n">
        <v>220394</v>
      </c>
      <c r="D504" s="164" t="n">
        <v>8</v>
      </c>
      <c r="E504" s="165" t="n">
        <v>0</v>
      </c>
      <c r="F504" s="165"/>
      <c r="G504" s="165" t="n">
        <v>0</v>
      </c>
      <c r="H504" s="165"/>
      <c r="I504" s="165" t="n">
        <v>0</v>
      </c>
      <c r="J504" s="165"/>
      <c r="K504" s="165" t="n">
        <v>0</v>
      </c>
      <c r="L504" s="165"/>
      <c r="M504" s="165" t="n">
        <v>0</v>
      </c>
      <c r="N504" s="165"/>
      <c r="O504" s="165" t="n">
        <v>11</v>
      </c>
      <c r="P504" s="165" t="n">
        <v>32308.9282022222</v>
      </c>
      <c r="Q504" s="141" t="n">
        <f aca="false">+E504+G504+I504+K504+M504+O504</f>
        <v>11</v>
      </c>
      <c r="R504" s="166" t="n">
        <v>32308.9282022222</v>
      </c>
    </row>
    <row r="505" customFormat="false" ht="12" hidden="false" customHeight="false" outlineLevel="0" collapsed="false">
      <c r="A505" s="163" t="s">
        <v>108</v>
      </c>
      <c r="B505" s="163" t="s">
        <v>564</v>
      </c>
      <c r="C505" s="164" t="n">
        <v>221616</v>
      </c>
      <c r="D505" s="164" t="n">
        <v>8</v>
      </c>
      <c r="E505" s="165" t="n">
        <v>0</v>
      </c>
      <c r="F505" s="165"/>
      <c r="G505" s="165" t="n">
        <v>0</v>
      </c>
      <c r="H505" s="165"/>
      <c r="I505" s="165" t="n">
        <v>0</v>
      </c>
      <c r="J505" s="165"/>
      <c r="K505" s="165" t="n">
        <v>0</v>
      </c>
      <c r="L505" s="165"/>
      <c r="M505" s="165" t="n">
        <v>0</v>
      </c>
      <c r="N505" s="165"/>
      <c r="O505" s="165" t="n">
        <v>25</v>
      </c>
      <c r="P505" s="165" t="n">
        <v>29830.9337088889</v>
      </c>
      <c r="Q505" s="141" t="n">
        <f aca="false">+E505+G505+I505+K505+M505+O505</f>
        <v>25</v>
      </c>
      <c r="R505" s="166" t="n">
        <v>29830.9337088889</v>
      </c>
    </row>
    <row r="506" customFormat="false" ht="12" hidden="false" customHeight="false" outlineLevel="0" collapsed="false">
      <c r="A506" s="163" t="s">
        <v>108</v>
      </c>
      <c r="B506" s="163" t="s">
        <v>565</v>
      </c>
      <c r="C506" s="164" t="n">
        <v>221625</v>
      </c>
      <c r="D506" s="164" t="n">
        <v>8</v>
      </c>
      <c r="E506" s="165" t="n">
        <v>0</v>
      </c>
      <c r="F506" s="165"/>
      <c r="G506" s="165" t="n">
        <v>0</v>
      </c>
      <c r="H506" s="165"/>
      <c r="I506" s="165" t="n">
        <v>0</v>
      </c>
      <c r="J506" s="165"/>
      <c r="K506" s="165" t="n">
        <v>0</v>
      </c>
      <c r="L506" s="165"/>
      <c r="M506" s="165" t="n">
        <v>0</v>
      </c>
      <c r="N506" s="165"/>
      <c r="O506" s="165" t="n">
        <v>26</v>
      </c>
      <c r="P506" s="165" t="n">
        <v>30496.9322288889</v>
      </c>
      <c r="Q506" s="141" t="n">
        <f aca="false">+E506+G506+I506+K506+M506+O506</f>
        <v>26</v>
      </c>
      <c r="R506" s="166" t="n">
        <v>30496.9322288889</v>
      </c>
    </row>
    <row r="507" customFormat="false" ht="12" hidden="false" customHeight="false" outlineLevel="0" collapsed="false">
      <c r="A507" s="163" t="s">
        <v>108</v>
      </c>
      <c r="B507" s="163" t="s">
        <v>566</v>
      </c>
      <c r="C507" s="164" t="n">
        <v>220640</v>
      </c>
      <c r="D507" s="164" t="n">
        <v>8</v>
      </c>
      <c r="E507" s="165" t="n">
        <v>0</v>
      </c>
      <c r="F507" s="165"/>
      <c r="G507" s="165" t="n">
        <v>0</v>
      </c>
      <c r="H507" s="165"/>
      <c r="I507" s="165" t="n">
        <v>0</v>
      </c>
      <c r="J507" s="165"/>
      <c r="K507" s="165" t="n">
        <v>0</v>
      </c>
      <c r="L507" s="165"/>
      <c r="M507" s="165" t="n">
        <v>0</v>
      </c>
      <c r="N507" s="165"/>
      <c r="O507" s="165" t="n">
        <v>16</v>
      </c>
      <c r="P507" s="165" t="n">
        <v>30245.9327866667</v>
      </c>
      <c r="Q507" s="141" t="n">
        <f aca="false">+E507+G507+I507+K507+M507+O507</f>
        <v>16</v>
      </c>
      <c r="R507" s="166" t="n">
        <v>30245.9327866667</v>
      </c>
    </row>
    <row r="508" customFormat="false" ht="12" hidden="false" customHeight="false" outlineLevel="0" collapsed="false">
      <c r="A508" s="163" t="s">
        <v>108</v>
      </c>
      <c r="B508" s="163" t="s">
        <v>567</v>
      </c>
      <c r="C508" s="164" t="n">
        <v>220756</v>
      </c>
      <c r="D508" s="164" t="n">
        <v>8</v>
      </c>
      <c r="E508" s="165" t="n">
        <v>0</v>
      </c>
      <c r="F508" s="165"/>
      <c r="G508" s="165" t="n">
        <v>0</v>
      </c>
      <c r="H508" s="165"/>
      <c r="I508" s="165" t="n">
        <v>0</v>
      </c>
      <c r="J508" s="165"/>
      <c r="K508" s="165" t="n">
        <v>0</v>
      </c>
      <c r="L508" s="165"/>
      <c r="M508" s="165" t="n">
        <v>0</v>
      </c>
      <c r="N508" s="165"/>
      <c r="O508" s="165" t="n">
        <v>8</v>
      </c>
      <c r="P508" s="165" t="n">
        <v>28830.9359311111</v>
      </c>
      <c r="Q508" s="141" t="n">
        <f aca="false">+E508+G508+I508+K508+M508+O508</f>
        <v>8</v>
      </c>
      <c r="R508" s="166" t="n">
        <v>28830.9359311111</v>
      </c>
    </row>
    <row r="509" customFormat="false" ht="12" hidden="false" customHeight="false" outlineLevel="0" collapsed="false">
      <c r="A509" s="163" t="s">
        <v>108</v>
      </c>
      <c r="B509" s="163" t="s">
        <v>568</v>
      </c>
      <c r="C509" s="164" t="n">
        <v>221607</v>
      </c>
      <c r="D509" s="164" t="n">
        <v>8</v>
      </c>
      <c r="E509" s="165" t="n">
        <v>0</v>
      </c>
      <c r="F509" s="165"/>
      <c r="G509" s="165" t="n">
        <v>0</v>
      </c>
      <c r="H509" s="165"/>
      <c r="I509" s="165" t="n">
        <v>0</v>
      </c>
      <c r="J509" s="165"/>
      <c r="K509" s="165" t="n">
        <v>0</v>
      </c>
      <c r="L509" s="165"/>
      <c r="M509" s="165" t="n">
        <v>0</v>
      </c>
      <c r="N509" s="165"/>
      <c r="O509" s="165" t="n">
        <v>10</v>
      </c>
      <c r="P509" s="165" t="n">
        <v>30739.9316888889</v>
      </c>
      <c r="Q509" s="141" t="n">
        <f aca="false">+E509+G509+I509+K509+M509+O509</f>
        <v>10</v>
      </c>
      <c r="R509" s="166" t="n">
        <v>30739.9316888889</v>
      </c>
    </row>
    <row r="510" customFormat="false" ht="12" hidden="false" customHeight="false" outlineLevel="0" collapsed="false">
      <c r="A510" s="163" t="s">
        <v>108</v>
      </c>
      <c r="B510" s="163" t="s">
        <v>569</v>
      </c>
      <c r="C510" s="164" t="n">
        <v>220853</v>
      </c>
      <c r="D510" s="164" t="n">
        <v>8</v>
      </c>
      <c r="E510" s="165" t="n">
        <v>0</v>
      </c>
      <c r="F510" s="165"/>
      <c r="G510" s="165" t="n">
        <v>0</v>
      </c>
      <c r="H510" s="165"/>
      <c r="I510" s="165" t="n">
        <v>0</v>
      </c>
      <c r="J510" s="165"/>
      <c r="K510" s="165" t="n">
        <v>0</v>
      </c>
      <c r="L510" s="165"/>
      <c r="M510" s="165" t="n">
        <v>0</v>
      </c>
      <c r="N510" s="165"/>
      <c r="O510" s="165" t="n">
        <v>34</v>
      </c>
      <c r="P510" s="165" t="n">
        <v>32116.9286288889</v>
      </c>
      <c r="Q510" s="141" t="n">
        <f aca="false">+E510+G510+I510+K510+M510+O510</f>
        <v>34</v>
      </c>
      <c r="R510" s="166" t="n">
        <v>32116.9286288889</v>
      </c>
    </row>
    <row r="511" customFormat="false" ht="12" hidden="false" customHeight="false" outlineLevel="0" collapsed="false">
      <c r="A511" s="163" t="s">
        <v>108</v>
      </c>
      <c r="B511" s="163" t="s">
        <v>570</v>
      </c>
      <c r="C511" s="164" t="n">
        <v>221050</v>
      </c>
      <c r="D511" s="164" t="n">
        <v>8</v>
      </c>
      <c r="E511" s="165" t="n">
        <v>0</v>
      </c>
      <c r="F511" s="165"/>
      <c r="G511" s="165" t="n">
        <v>0</v>
      </c>
      <c r="H511" s="165"/>
      <c r="I511" s="165" t="n">
        <v>0</v>
      </c>
      <c r="J511" s="165"/>
      <c r="K511" s="165" t="n">
        <v>0</v>
      </c>
      <c r="L511" s="165"/>
      <c r="M511" s="165" t="n">
        <v>0</v>
      </c>
      <c r="N511" s="165"/>
      <c r="O511" s="165" t="n">
        <v>31</v>
      </c>
      <c r="P511" s="165" t="n">
        <v>29465.93452</v>
      </c>
      <c r="Q511" s="141" t="n">
        <f aca="false">+E511+G511+I511+K511+M511+O511</f>
        <v>31</v>
      </c>
      <c r="R511" s="166" t="n">
        <v>29465.93452</v>
      </c>
    </row>
    <row r="512" customFormat="false" ht="12" hidden="false" customHeight="false" outlineLevel="0" collapsed="false">
      <c r="A512" s="163" t="s">
        <v>108</v>
      </c>
      <c r="B512" s="163" t="s">
        <v>571</v>
      </c>
      <c r="C512" s="164" t="n">
        <v>221102</v>
      </c>
      <c r="D512" s="164" t="n">
        <v>8</v>
      </c>
      <c r="E512" s="165" t="n">
        <v>0</v>
      </c>
      <c r="F512" s="165"/>
      <c r="G512" s="165" t="n">
        <v>0</v>
      </c>
      <c r="H512" s="165"/>
      <c r="I512" s="165" t="n">
        <v>0</v>
      </c>
      <c r="J512" s="165"/>
      <c r="K512" s="165" t="n">
        <v>0</v>
      </c>
      <c r="L512" s="165"/>
      <c r="M512" s="165" t="n">
        <v>0</v>
      </c>
      <c r="N512" s="165"/>
      <c r="O512" s="165" t="n">
        <v>17</v>
      </c>
      <c r="P512" s="165" t="n">
        <v>35394.9213444445</v>
      </c>
      <c r="Q512" s="141" t="n">
        <f aca="false">+E512+G512+I512+K512+M512+O512</f>
        <v>17</v>
      </c>
      <c r="R512" s="166" t="n">
        <v>35394.9213444445</v>
      </c>
    </row>
    <row r="513" customFormat="false" ht="12" hidden="false" customHeight="false" outlineLevel="0" collapsed="false">
      <c r="A513" s="163" t="s">
        <v>108</v>
      </c>
      <c r="B513" s="163" t="s">
        <v>572</v>
      </c>
      <c r="C513" s="164" t="n">
        <v>248925</v>
      </c>
      <c r="D513" s="164" t="n">
        <v>8</v>
      </c>
      <c r="E513" s="165" t="n">
        <v>0</v>
      </c>
      <c r="F513" s="165"/>
      <c r="G513" s="165" t="n">
        <v>0</v>
      </c>
      <c r="H513" s="165"/>
      <c r="I513" s="165" t="n">
        <v>0</v>
      </c>
      <c r="J513" s="165"/>
      <c r="K513" s="165" t="n">
        <v>0</v>
      </c>
      <c r="L513" s="165"/>
      <c r="M513" s="165" t="n">
        <v>0</v>
      </c>
      <c r="N513" s="165"/>
      <c r="O513" s="165" t="n">
        <v>24</v>
      </c>
      <c r="P513" s="165" t="n">
        <v>29414.9346333333</v>
      </c>
      <c r="Q513" s="141" t="n">
        <f aca="false">+E513+G513+I513+K513+M513+O513</f>
        <v>24</v>
      </c>
      <c r="R513" s="166" t="n">
        <v>29414.9346333333</v>
      </c>
    </row>
    <row r="514" customFormat="false" ht="12" hidden="false" customHeight="false" outlineLevel="0" collapsed="false">
      <c r="A514" s="163" t="s">
        <v>108</v>
      </c>
      <c r="B514" s="163" t="s">
        <v>573</v>
      </c>
      <c r="C514" s="164" t="n">
        <v>221236</v>
      </c>
      <c r="D514" s="164" t="n">
        <v>8</v>
      </c>
      <c r="E514" s="165" t="n">
        <v>0</v>
      </c>
      <c r="F514" s="165"/>
      <c r="G514" s="165" t="n">
        <v>0</v>
      </c>
      <c r="H514" s="165"/>
      <c r="I514" s="165" t="n">
        <v>0</v>
      </c>
      <c r="J514" s="165"/>
      <c r="K514" s="165" t="n">
        <v>0</v>
      </c>
      <c r="L514" s="165"/>
      <c r="M514" s="165" t="n">
        <v>0</v>
      </c>
      <c r="N514" s="165"/>
      <c r="O514" s="165" t="n">
        <v>11</v>
      </c>
      <c r="P514" s="165" t="n">
        <v>28683.9362577778</v>
      </c>
      <c r="Q514" s="141" t="n">
        <f aca="false">+E514+G514+I514+K514+M514+O514</f>
        <v>11</v>
      </c>
      <c r="R514" s="166" t="n">
        <v>28683.9362577778</v>
      </c>
    </row>
    <row r="515" customFormat="false" ht="12" hidden="false" customHeight="false" outlineLevel="0" collapsed="false">
      <c r="A515" s="163" t="s">
        <v>108</v>
      </c>
      <c r="B515" s="163" t="s">
        <v>574</v>
      </c>
      <c r="C515" s="164" t="n">
        <v>221582</v>
      </c>
      <c r="D515" s="164" t="n">
        <v>8</v>
      </c>
      <c r="E515" s="165" t="n">
        <v>0</v>
      </c>
      <c r="F515" s="165"/>
      <c r="G515" s="165" t="n">
        <v>0</v>
      </c>
      <c r="H515" s="165"/>
      <c r="I515" s="165" t="n">
        <v>0</v>
      </c>
      <c r="J515" s="165"/>
      <c r="K515" s="165" t="n">
        <v>0</v>
      </c>
      <c r="L515" s="165"/>
      <c r="M515" s="165" t="n">
        <v>0</v>
      </c>
      <c r="N515" s="165"/>
      <c r="O515" s="165" t="n">
        <v>10</v>
      </c>
      <c r="P515" s="165" t="n">
        <v>27372.9391711111</v>
      </c>
      <c r="Q515" s="141" t="n">
        <f aca="false">+E515+G515+I515+K515+M515+O515</f>
        <v>10</v>
      </c>
      <c r="R515" s="166" t="n">
        <v>27372.9391711111</v>
      </c>
    </row>
    <row r="516" customFormat="false" ht="12" hidden="false" customHeight="false" outlineLevel="0" collapsed="false">
      <c r="A516" s="163" t="s">
        <v>108</v>
      </c>
      <c r="B516" s="163" t="s">
        <v>575</v>
      </c>
      <c r="C516" s="164" t="n">
        <v>221281</v>
      </c>
      <c r="D516" s="164" t="n">
        <v>8</v>
      </c>
      <c r="E516" s="165" t="n">
        <v>0</v>
      </c>
      <c r="F516" s="165"/>
      <c r="G516" s="165" t="n">
        <v>0</v>
      </c>
      <c r="H516" s="165"/>
      <c r="I516" s="165" t="n">
        <v>0</v>
      </c>
      <c r="J516" s="165"/>
      <c r="K516" s="165" t="n">
        <v>0</v>
      </c>
      <c r="L516" s="165"/>
      <c r="M516" s="165" t="n">
        <v>0</v>
      </c>
      <c r="N516" s="165"/>
      <c r="O516" s="165" t="n">
        <v>14</v>
      </c>
      <c r="P516" s="165" t="n">
        <v>29199.9351111111</v>
      </c>
      <c r="Q516" s="141" t="n">
        <f aca="false">+E516+G516+I516+K516+M516+O516</f>
        <v>14</v>
      </c>
      <c r="R516" s="166" t="n">
        <v>29199.9351111111</v>
      </c>
    </row>
    <row r="517" customFormat="false" ht="12" hidden="false" customHeight="false" outlineLevel="0" collapsed="false">
      <c r="A517" s="163" t="s">
        <v>108</v>
      </c>
      <c r="B517" s="163" t="s">
        <v>576</v>
      </c>
      <c r="C517" s="164" t="n">
        <v>221333</v>
      </c>
      <c r="D517" s="164" t="n">
        <v>8</v>
      </c>
      <c r="E517" s="165" t="n">
        <v>0</v>
      </c>
      <c r="F517" s="165"/>
      <c r="G517" s="165" t="n">
        <v>0</v>
      </c>
      <c r="H517" s="165"/>
      <c r="I517" s="165" t="n">
        <v>0</v>
      </c>
      <c r="J517" s="165"/>
      <c r="K517" s="165" t="n">
        <v>0</v>
      </c>
      <c r="L517" s="165"/>
      <c r="M517" s="165" t="n">
        <v>0</v>
      </c>
      <c r="N517" s="165"/>
      <c r="O517" s="165" t="n">
        <v>9</v>
      </c>
      <c r="P517" s="165" t="n">
        <v>31044.9310111111</v>
      </c>
      <c r="Q517" s="141" t="n">
        <f aca="false">+E517+G517+I517+K517+M517+O517</f>
        <v>9</v>
      </c>
      <c r="R517" s="166" t="n">
        <v>31044.9310111111</v>
      </c>
    </row>
    <row r="518" customFormat="false" ht="12" hidden="false" customHeight="false" outlineLevel="0" collapsed="false">
      <c r="A518" s="163" t="s">
        <v>108</v>
      </c>
      <c r="B518" s="163" t="s">
        <v>577</v>
      </c>
      <c r="C518" s="164" t="n">
        <v>221388</v>
      </c>
      <c r="D518" s="164" t="n">
        <v>8</v>
      </c>
      <c r="E518" s="165" t="n">
        <v>0</v>
      </c>
      <c r="F518" s="165"/>
      <c r="G518" s="165" t="n">
        <v>0</v>
      </c>
      <c r="H518" s="165"/>
      <c r="I518" s="165" t="n">
        <v>0</v>
      </c>
      <c r="J518" s="165"/>
      <c r="K518" s="165" t="n">
        <v>0</v>
      </c>
      <c r="L518" s="165"/>
      <c r="M518" s="165" t="n">
        <v>0</v>
      </c>
      <c r="N518" s="165"/>
      <c r="O518" s="165" t="n">
        <v>9</v>
      </c>
      <c r="P518" s="165" t="n">
        <v>29000.9355533333</v>
      </c>
      <c r="Q518" s="141" t="n">
        <f aca="false">+E518+G518+I518+K518+M518+O518</f>
        <v>9</v>
      </c>
      <c r="R518" s="166" t="n">
        <v>29000.9355533333</v>
      </c>
    </row>
    <row r="519" customFormat="false" ht="12" hidden="false" customHeight="false" outlineLevel="0" collapsed="false">
      <c r="A519" s="163" t="s">
        <v>108</v>
      </c>
      <c r="B519" s="163" t="s">
        <v>578</v>
      </c>
      <c r="C519" s="164" t="n">
        <v>221494</v>
      </c>
      <c r="D519" s="164" t="n">
        <v>8</v>
      </c>
      <c r="E519" s="165" t="n">
        <v>0</v>
      </c>
      <c r="F519" s="165"/>
      <c r="G519" s="165" t="n">
        <v>0</v>
      </c>
      <c r="H519" s="165"/>
      <c r="I519" s="165" t="n">
        <v>0</v>
      </c>
      <c r="J519" s="165"/>
      <c r="K519" s="165" t="n">
        <v>0</v>
      </c>
      <c r="L519" s="165"/>
      <c r="M519" s="165" t="n">
        <v>0</v>
      </c>
      <c r="N519" s="165"/>
      <c r="O519" s="165" t="n">
        <v>16</v>
      </c>
      <c r="P519" s="165" t="n">
        <v>29139.9352444444</v>
      </c>
      <c r="Q519" s="141" t="n">
        <f aca="false">+E519+G519+I519+K519+M519+O519</f>
        <v>16</v>
      </c>
      <c r="R519" s="166" t="n">
        <v>29139.9352444444</v>
      </c>
    </row>
    <row r="520" customFormat="false" ht="12" hidden="false" customHeight="false" outlineLevel="0" collapsed="false">
      <c r="A520" s="163" t="s">
        <v>108</v>
      </c>
      <c r="B520" s="163" t="s">
        <v>579</v>
      </c>
      <c r="C520" s="164" t="n">
        <v>221634</v>
      </c>
      <c r="D520" s="164" t="n">
        <v>8</v>
      </c>
      <c r="E520" s="165" t="n">
        <v>0</v>
      </c>
      <c r="F520" s="165"/>
      <c r="G520" s="165" t="n">
        <v>0</v>
      </c>
      <c r="H520" s="165"/>
      <c r="I520" s="165" t="n">
        <v>0</v>
      </c>
      <c r="J520" s="165"/>
      <c r="K520" s="165" t="n">
        <v>0</v>
      </c>
      <c r="L520" s="165"/>
      <c r="M520" s="165" t="n">
        <v>0</v>
      </c>
      <c r="N520" s="165"/>
      <c r="O520" s="165" t="n">
        <v>6</v>
      </c>
      <c r="P520" s="165" t="n">
        <v>29591.93424</v>
      </c>
      <c r="Q520" s="141" t="n">
        <f aca="false">+E520+G520+I520+K520+M520+O520</f>
        <v>6</v>
      </c>
      <c r="R520" s="166" t="n">
        <v>29591.93424</v>
      </c>
    </row>
    <row r="521" customFormat="false" ht="12" hidden="false" customHeight="false" outlineLevel="0" collapsed="false">
      <c r="A521" s="167" t="s">
        <v>140</v>
      </c>
      <c r="B521" s="163"/>
      <c r="C521" s="164"/>
      <c r="D521" s="164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 t="n">
        <f aca="false">SUM(O494:O520)</f>
        <v>420</v>
      </c>
      <c r="P521" s="168" t="n">
        <f aca="false">SUMPRODUCT(O494:O520,P494:P520)/SUM(O494:O520)</f>
        <v>30640.2557199153</v>
      </c>
      <c r="Q521" s="168" t="n">
        <f aca="false">SUM(Q494:Q520)</f>
        <v>420</v>
      </c>
      <c r="R521" s="169" t="n">
        <f aca="false">SUMPRODUCT(Q494:Q520,R494:R520)/SUM(Q494:Q520)</f>
        <v>30640.2557199153</v>
      </c>
    </row>
    <row r="522" s="187" customFormat="true" ht="12" hidden="false" customHeight="false" outlineLevel="0" collapsed="false">
      <c r="A522" s="163" t="s">
        <v>109</v>
      </c>
      <c r="B522" s="184" t="s">
        <v>580</v>
      </c>
      <c r="C522" s="185" t="n">
        <v>228723</v>
      </c>
      <c r="D522" s="185" t="n">
        <v>1</v>
      </c>
      <c r="E522" s="186" t="n">
        <v>735</v>
      </c>
      <c r="F522" s="186" t="n">
        <v>81046.306990585</v>
      </c>
      <c r="G522" s="186" t="n">
        <v>419</v>
      </c>
      <c r="H522" s="186" t="n">
        <v>57034.356924105</v>
      </c>
      <c r="I522" s="186" t="n">
        <v>287</v>
      </c>
      <c r="J522" s="186" t="n">
        <v>49601.138845993</v>
      </c>
      <c r="K522" s="186"/>
      <c r="L522" s="186"/>
      <c r="M522" s="186" t="n">
        <v>210</v>
      </c>
      <c r="N522" s="186" t="n">
        <v>32600.8044114286</v>
      </c>
      <c r="O522" s="186"/>
      <c r="P522" s="186"/>
      <c r="Q522" s="141" t="n">
        <f aca="false">+E522+G522+I522+K522+M522+O522</f>
        <v>1651</v>
      </c>
      <c r="R522" s="166" t="n">
        <v>63324.1229342702</v>
      </c>
    </row>
    <row r="523" s="187" customFormat="true" ht="12" hidden="false" customHeight="false" outlineLevel="0" collapsed="false">
      <c r="A523" s="163" t="s">
        <v>109</v>
      </c>
      <c r="B523" s="184" t="s">
        <v>581</v>
      </c>
      <c r="C523" s="185" t="n">
        <v>229115</v>
      </c>
      <c r="D523" s="185" t="n">
        <v>1</v>
      </c>
      <c r="E523" s="186" t="n">
        <v>261</v>
      </c>
      <c r="F523" s="186" t="n">
        <v>74654.9985394636</v>
      </c>
      <c r="G523" s="186" t="n">
        <v>248</v>
      </c>
      <c r="H523" s="186" t="n">
        <v>52600.9024483871</v>
      </c>
      <c r="I523" s="186" t="n">
        <v>265</v>
      </c>
      <c r="J523" s="186" t="n">
        <v>41494.8897720755</v>
      </c>
      <c r="K523" s="186" t="n">
        <v>23</v>
      </c>
      <c r="L523" s="186" t="n">
        <v>25334.6425869565</v>
      </c>
      <c r="M523" s="186" t="n">
        <v>30</v>
      </c>
      <c r="N523" s="186" t="n">
        <v>32955.204704</v>
      </c>
      <c r="O523" s="186"/>
      <c r="P523" s="186"/>
      <c r="Q523" s="141" t="n">
        <f aca="false">+E523+G523+I523+K523+M523+O523</f>
        <v>827</v>
      </c>
      <c r="R523" s="166" t="n">
        <v>54531.4112892624</v>
      </c>
    </row>
    <row r="524" s="187" customFormat="true" ht="12" hidden="false" customHeight="false" outlineLevel="0" collapsed="false">
      <c r="A524" s="163" t="s">
        <v>109</v>
      </c>
      <c r="B524" s="184" t="s">
        <v>582</v>
      </c>
      <c r="C524" s="185" t="n">
        <v>225511</v>
      </c>
      <c r="D524" s="185" t="n">
        <v>1</v>
      </c>
      <c r="E524" s="186" t="n">
        <v>327</v>
      </c>
      <c r="F524" s="186" t="n">
        <v>79949.269853945</v>
      </c>
      <c r="G524" s="186" t="n">
        <v>301</v>
      </c>
      <c r="H524" s="186" t="n">
        <v>55169.3092645847</v>
      </c>
      <c r="I524" s="186" t="n">
        <v>145</v>
      </c>
      <c r="J524" s="186" t="n">
        <v>50689.915305931</v>
      </c>
      <c r="K524" s="186" t="n">
        <v>7</v>
      </c>
      <c r="L524" s="186" t="n">
        <v>37183.1365942857</v>
      </c>
      <c r="M524" s="186" t="n">
        <v>15</v>
      </c>
      <c r="N524" s="186" t="n">
        <v>29275.285896</v>
      </c>
      <c r="O524" s="186"/>
      <c r="P524" s="186"/>
      <c r="Q524" s="141" t="n">
        <f aca="false">+E524+G524+I524+K524+M524+O524</f>
        <v>795</v>
      </c>
      <c r="R524" s="166" t="n">
        <v>63897.889679044</v>
      </c>
    </row>
    <row r="525" s="187" customFormat="true" ht="12" hidden="false" customHeight="false" outlineLevel="0" collapsed="false">
      <c r="A525" s="163" t="s">
        <v>109</v>
      </c>
      <c r="B525" s="184" t="s">
        <v>583</v>
      </c>
      <c r="C525" s="185" t="n">
        <v>227216</v>
      </c>
      <c r="D525" s="185" t="n">
        <v>1</v>
      </c>
      <c r="E525" s="186" t="n">
        <v>243</v>
      </c>
      <c r="F525" s="186" t="n">
        <v>67617</v>
      </c>
      <c r="G525" s="186" t="n">
        <v>226</v>
      </c>
      <c r="H525" s="186" t="n">
        <v>50295</v>
      </c>
      <c r="I525" s="186" t="n">
        <v>183</v>
      </c>
      <c r="J525" s="186" t="n">
        <v>43136</v>
      </c>
      <c r="K525" s="186" t="n">
        <v>3</v>
      </c>
      <c r="L525" s="186" t="n">
        <v>32943</v>
      </c>
      <c r="M525" s="186" t="n">
        <v>74</v>
      </c>
      <c r="N525" s="186" t="n">
        <v>33197</v>
      </c>
      <c r="O525" s="186"/>
      <c r="P525" s="186"/>
      <c r="Q525" s="141" t="n">
        <f aca="false">+E525+G525+I525+K525+M525+O525</f>
        <v>729</v>
      </c>
      <c r="R525" s="166" t="n">
        <v>52464.877914952</v>
      </c>
    </row>
    <row r="526" s="187" customFormat="true" ht="12" hidden="false" customHeight="false" outlineLevel="0" collapsed="false">
      <c r="A526" s="163" t="s">
        <v>109</v>
      </c>
      <c r="B526" s="184" t="s">
        <v>584</v>
      </c>
      <c r="C526" s="185" t="n">
        <v>228778</v>
      </c>
      <c r="D526" s="185" t="n">
        <v>1</v>
      </c>
      <c r="E526" s="186" t="n">
        <v>945</v>
      </c>
      <c r="F526" s="186" t="n">
        <v>84420</v>
      </c>
      <c r="G526" s="186" t="n">
        <v>433</v>
      </c>
      <c r="H526" s="186" t="n">
        <v>54635</v>
      </c>
      <c r="I526" s="186" t="n">
        <v>333</v>
      </c>
      <c r="J526" s="186" t="n">
        <v>50638</v>
      </c>
      <c r="K526" s="186" t="n">
        <v>16</v>
      </c>
      <c r="L526" s="186" t="n">
        <v>40206</v>
      </c>
      <c r="M526" s="186" t="n">
        <v>407</v>
      </c>
      <c r="N526" s="186" t="n">
        <v>41280</v>
      </c>
      <c r="O526" s="186"/>
      <c r="P526" s="188"/>
      <c r="Q526" s="141" t="n">
        <f aca="false">+E526+G526+I526+K526+M526+O526</f>
        <v>2134</v>
      </c>
      <c r="R526" s="166" t="n">
        <v>64545.7193064667</v>
      </c>
    </row>
    <row r="527" s="187" customFormat="true" ht="12" hidden="false" customHeight="false" outlineLevel="0" collapsed="false">
      <c r="A527" s="167" t="s">
        <v>140</v>
      </c>
      <c r="B527" s="163"/>
      <c r="C527" s="164"/>
      <c r="D527" s="164"/>
      <c r="E527" s="188" t="n">
        <f aca="false">SUM(E522:E526)</f>
        <v>2511</v>
      </c>
      <c r="F527" s="188" t="n">
        <f aca="false">SUMPRODUCT(E522:E526,F522:F526)/SUM(E522:E526)</f>
        <v>80209.1726400319</v>
      </c>
      <c r="G527" s="188" t="n">
        <f aca="false">SUM(G522:G526)</f>
        <v>1627</v>
      </c>
      <c r="H527" s="188" t="n">
        <f aca="false">SUMPRODUCT(G522:G526,H522:H526)/SUM(G522:G526)</f>
        <v>54438.8484616103</v>
      </c>
      <c r="I527" s="188" t="n">
        <f aca="false">SUM(I522:I526)</f>
        <v>1213</v>
      </c>
      <c r="J527" s="188" t="n">
        <f aca="false">SUMPRODUCT(I522:I526,J522:J526)/SUM(I522:I526)</f>
        <v>47269.622718681</v>
      </c>
      <c r="K527" s="188" t="n">
        <f aca="false">SUM(K522:K526)</f>
        <v>49</v>
      </c>
      <c r="L527" s="188" t="n">
        <f aca="false">SUMPRODUCT(K522:K526,L522:L526)/SUM(K522:K526)</f>
        <v>32349.0558297959</v>
      </c>
      <c r="M527" s="188" t="n">
        <f aca="false">SUM(M522:M526)</f>
        <v>736</v>
      </c>
      <c r="N527" s="188" t="n">
        <f aca="false">SUMPRODUCT(M522:M526,N522:N526)/SUM(M522:M526)</f>
        <v>37406.9189619022</v>
      </c>
      <c r="O527" s="188"/>
      <c r="P527" s="188"/>
      <c r="Q527" s="188" t="n">
        <f aca="false">SUM(Q522:Q526)</f>
        <v>6136</v>
      </c>
      <c r="R527" s="169" t="n">
        <f aca="false">SUMPRODUCT(Q522:Q526,R522:R526)/SUM(Q522:Q526)</f>
        <v>61348.0911661571</v>
      </c>
    </row>
    <row r="528" s="187" customFormat="true" ht="12" hidden="false" customHeight="false" outlineLevel="0" collapsed="false">
      <c r="A528" s="163" t="s">
        <v>109</v>
      </c>
      <c r="B528" s="184" t="s">
        <v>585</v>
      </c>
      <c r="C528" s="185" t="n">
        <v>229179</v>
      </c>
      <c r="D528" s="185" t="n">
        <v>2</v>
      </c>
      <c r="E528" s="186" t="n">
        <v>97</v>
      </c>
      <c r="F528" s="186" t="n">
        <v>59531</v>
      </c>
      <c r="G528" s="186" t="n">
        <v>99</v>
      </c>
      <c r="H528" s="186" t="n">
        <v>47238</v>
      </c>
      <c r="I528" s="186" t="n">
        <v>136</v>
      </c>
      <c r="J528" s="186" t="n">
        <v>39133</v>
      </c>
      <c r="K528" s="186" t="n">
        <v>31</v>
      </c>
      <c r="L528" s="186" t="n">
        <v>33455</v>
      </c>
      <c r="M528" s="186" t="n">
        <v>29</v>
      </c>
      <c r="N528" s="186" t="n">
        <v>37352</v>
      </c>
      <c r="O528" s="186"/>
      <c r="P528" s="186"/>
      <c r="Q528" s="141" t="n">
        <f aca="false">+E528+G528+I528+K528+M528+O528</f>
        <v>392</v>
      </c>
      <c r="R528" s="166" t="n">
        <v>45646.6071428571</v>
      </c>
    </row>
    <row r="529" s="187" customFormat="true" ht="12" hidden="false" customHeight="false" outlineLevel="0" collapsed="false">
      <c r="A529" s="163" t="s">
        <v>109</v>
      </c>
      <c r="B529" s="184" t="s">
        <v>586</v>
      </c>
      <c r="C529" s="185" t="n">
        <v>228769</v>
      </c>
      <c r="D529" s="185" t="n">
        <v>2</v>
      </c>
      <c r="E529" s="186" t="n">
        <v>207</v>
      </c>
      <c r="F529" s="186" t="n">
        <v>66945</v>
      </c>
      <c r="G529" s="186" t="n">
        <v>189</v>
      </c>
      <c r="H529" s="186" t="n">
        <v>49733</v>
      </c>
      <c r="I529" s="186" t="n">
        <v>159</v>
      </c>
      <c r="J529" s="186" t="n">
        <v>43204</v>
      </c>
      <c r="K529" s="186" t="n">
        <v>1</v>
      </c>
      <c r="L529" s="186" t="n">
        <v>35051</v>
      </c>
      <c r="M529" s="186" t="n">
        <v>109</v>
      </c>
      <c r="N529" s="186" t="n">
        <v>28179</v>
      </c>
      <c r="O529" s="186"/>
      <c r="P529" s="186"/>
      <c r="Q529" s="141" t="n">
        <f aca="false">+E529+G529+I529+K529+M529+O529</f>
        <v>665</v>
      </c>
      <c r="R529" s="166" t="n">
        <v>49974.6616541353</v>
      </c>
    </row>
    <row r="530" s="187" customFormat="true" ht="12" hidden="false" customHeight="false" outlineLevel="0" collapsed="false">
      <c r="A530" s="163" t="s">
        <v>109</v>
      </c>
      <c r="B530" s="184" t="s">
        <v>587</v>
      </c>
      <c r="C530" s="185" t="n">
        <v>228787</v>
      </c>
      <c r="D530" s="185" t="n">
        <v>2</v>
      </c>
      <c r="E530" s="186" t="n">
        <v>114</v>
      </c>
      <c r="F530" s="186" t="n">
        <v>79472</v>
      </c>
      <c r="G530" s="186" t="n">
        <v>76</v>
      </c>
      <c r="H530" s="186" t="n">
        <v>56841</v>
      </c>
      <c r="I530" s="186" t="n">
        <v>54</v>
      </c>
      <c r="J530" s="186" t="n">
        <v>57719</v>
      </c>
      <c r="K530" s="186"/>
      <c r="L530" s="186"/>
      <c r="M530" s="186"/>
      <c r="N530" s="186"/>
      <c r="O530" s="186"/>
      <c r="P530" s="186"/>
      <c r="Q530" s="141" t="n">
        <f aca="false">+E530+G530+I530+K530+M530+O530</f>
        <v>244</v>
      </c>
      <c r="R530" s="166" t="n">
        <v>67608.8114754098</v>
      </c>
    </row>
    <row r="531" s="187" customFormat="true" ht="12" hidden="false" customHeight="false" outlineLevel="0" collapsed="false">
      <c r="A531" s="167" t="s">
        <v>140</v>
      </c>
      <c r="B531" s="163"/>
      <c r="C531" s="164"/>
      <c r="D531" s="164"/>
      <c r="E531" s="188" t="n">
        <f aca="false">SUM(E528:E530)</f>
        <v>418</v>
      </c>
      <c r="F531" s="188" t="n">
        <f aca="false">SUMPRODUCT(E528:E530,F528:F530)/SUM(E528:E530)</f>
        <v>68640.980861244</v>
      </c>
      <c r="G531" s="188" t="n">
        <f aca="false">SUM(G528:G530)</f>
        <v>364</v>
      </c>
      <c r="H531" s="188" t="n">
        <f aca="false">SUMPRODUCT(G528:G530,H528:H530)/SUM(G528:G530)</f>
        <v>50538.5027472528</v>
      </c>
      <c r="I531" s="188" t="n">
        <f aca="false">SUM(I528:I530)</f>
        <v>349</v>
      </c>
      <c r="J531" s="188" t="n">
        <f aca="false">SUMPRODUCT(I528:I530,J528:J530)/SUM(I528:I530)</f>
        <v>43863.4670487106</v>
      </c>
      <c r="K531" s="188" t="n">
        <f aca="false">SUM(K528:K530)</f>
        <v>32</v>
      </c>
      <c r="L531" s="188" t="n">
        <f aca="false">SUMPRODUCT(K528:K530,L528:L530)/SUM(K528:K530)</f>
        <v>33504.875</v>
      </c>
      <c r="M531" s="188" t="n">
        <f aca="false">SUM(M528:M530)</f>
        <v>138</v>
      </c>
      <c r="N531" s="188" t="n">
        <f aca="false">SUMPRODUCT(M528:M530,N528:N530)/SUM(M528:M530)</f>
        <v>30106.6594202899</v>
      </c>
      <c r="O531" s="188"/>
      <c r="P531" s="188"/>
      <c r="Q531" s="188" t="n">
        <f aca="false">SUM(Q528:Q530)</f>
        <v>1301</v>
      </c>
      <c r="R531" s="169" t="n">
        <f aca="false">SUMPRODUCT(Q528:Q530,R528:R530)/SUM(Q528:Q530)</f>
        <v>51977.8401229823</v>
      </c>
    </row>
    <row r="532" s="187" customFormat="true" ht="12" hidden="false" customHeight="false" outlineLevel="0" collapsed="false">
      <c r="A532" s="163" t="s">
        <v>109</v>
      </c>
      <c r="B532" s="163" t="s">
        <v>588</v>
      </c>
      <c r="C532" s="164" t="n">
        <v>226091</v>
      </c>
      <c r="D532" s="164" t="n">
        <v>3</v>
      </c>
      <c r="E532" s="186" t="n">
        <v>93</v>
      </c>
      <c r="F532" s="186" t="n">
        <v>52254.2735236559</v>
      </c>
      <c r="G532" s="186" t="n">
        <v>58</v>
      </c>
      <c r="H532" s="186" t="n">
        <v>42838.0024248276</v>
      </c>
      <c r="I532" s="186" t="n">
        <v>82</v>
      </c>
      <c r="J532" s="186" t="n">
        <v>36664.0689190244</v>
      </c>
      <c r="K532" s="186" t="n">
        <v>86</v>
      </c>
      <c r="L532" s="186" t="n">
        <v>36799.6853539535</v>
      </c>
      <c r="M532" s="186" t="n">
        <v>23</v>
      </c>
      <c r="N532" s="186" t="n">
        <v>22545.5789373913</v>
      </c>
      <c r="O532" s="186"/>
      <c r="P532" s="186"/>
      <c r="Q532" s="141" t="n">
        <f aca="false">+E532+G532+I532+K532+M532+O532</f>
        <v>342</v>
      </c>
      <c r="R532" s="166" t="n">
        <v>41035.1651628655</v>
      </c>
    </row>
    <row r="533" s="187" customFormat="true" ht="12" hidden="false" customHeight="false" outlineLevel="0" collapsed="false">
      <c r="A533" s="163" t="s">
        <v>109</v>
      </c>
      <c r="B533" s="163" t="s">
        <v>589</v>
      </c>
      <c r="C533" s="164" t="n">
        <v>227526</v>
      </c>
      <c r="D533" s="164" t="n">
        <v>3</v>
      </c>
      <c r="E533" s="186" t="n">
        <v>39</v>
      </c>
      <c r="F533" s="186" t="n">
        <v>52969.11424</v>
      </c>
      <c r="G533" s="186" t="n">
        <v>62</v>
      </c>
      <c r="H533" s="186" t="n">
        <v>45743.3383587097</v>
      </c>
      <c r="I533" s="186" t="n">
        <v>40</v>
      </c>
      <c r="J533" s="186" t="n">
        <v>41301.613545</v>
      </c>
      <c r="K533" s="186" t="n">
        <v>16</v>
      </c>
      <c r="L533" s="186" t="n">
        <v>34025.821655</v>
      </c>
      <c r="M533" s="186" t="n">
        <v>79</v>
      </c>
      <c r="N533" s="186" t="n">
        <v>35918</v>
      </c>
      <c r="O533" s="186"/>
      <c r="P533" s="186"/>
      <c r="Q533" s="141" t="n">
        <f aca="false">+E533+G533+I533+K533+M533+O533</f>
        <v>236</v>
      </c>
      <c r="R533" s="166" t="n">
        <v>42101.1954316949</v>
      </c>
    </row>
    <row r="534" s="187" customFormat="true" ht="12" hidden="false" customHeight="false" outlineLevel="0" collapsed="false">
      <c r="A534" s="163" t="s">
        <v>109</v>
      </c>
      <c r="B534" s="163" t="s">
        <v>590</v>
      </c>
      <c r="C534" s="164" t="n">
        <v>227881</v>
      </c>
      <c r="D534" s="164" t="n">
        <v>3</v>
      </c>
      <c r="E534" s="186" t="n">
        <v>129</v>
      </c>
      <c r="F534" s="186" t="n">
        <v>57603.8833475969</v>
      </c>
      <c r="G534" s="186" t="n">
        <v>98</v>
      </c>
      <c r="H534" s="186" t="n">
        <v>46547.4215428572</v>
      </c>
      <c r="I534" s="186" t="n">
        <v>105</v>
      </c>
      <c r="J534" s="186" t="n">
        <v>39247.8195876191</v>
      </c>
      <c r="K534" s="186" t="n">
        <v>4</v>
      </c>
      <c r="L534" s="186" t="n">
        <v>28794.24612</v>
      </c>
      <c r="M534" s="186" t="n">
        <v>33</v>
      </c>
      <c r="N534" s="186" t="n">
        <v>32605</v>
      </c>
      <c r="O534" s="186"/>
      <c r="P534" s="186"/>
      <c r="Q534" s="141" t="n">
        <f aca="false">+E534+G534+I534+K534+M534+O534</f>
        <v>369</v>
      </c>
      <c r="R534" s="166" t="n">
        <v>46896.2365968022</v>
      </c>
    </row>
    <row r="535" s="187" customFormat="true" ht="12" hidden="false" customHeight="false" outlineLevel="0" collapsed="false">
      <c r="A535" s="163" t="s">
        <v>109</v>
      </c>
      <c r="B535" s="163" t="s">
        <v>591</v>
      </c>
      <c r="C535" s="164" t="n">
        <v>228459</v>
      </c>
      <c r="D535" s="164" t="n">
        <v>3</v>
      </c>
      <c r="E535" s="186" t="n">
        <v>210</v>
      </c>
      <c r="F535" s="186" t="n">
        <v>57103.783776</v>
      </c>
      <c r="G535" s="186" t="n">
        <v>177</v>
      </c>
      <c r="H535" s="186" t="n">
        <v>47089.8769637288</v>
      </c>
      <c r="I535" s="186" t="n">
        <v>125</v>
      </c>
      <c r="J535" s="186" t="n">
        <v>38400</v>
      </c>
      <c r="K535" s="186" t="n">
        <v>27</v>
      </c>
      <c r="L535" s="186" t="n">
        <v>30422</v>
      </c>
      <c r="M535" s="186" t="n">
        <v>77</v>
      </c>
      <c r="N535" s="186" t="n">
        <v>32496</v>
      </c>
      <c r="O535" s="186"/>
      <c r="P535" s="186"/>
      <c r="Q535" s="141" t="n">
        <f aca="false">+E535+G535+I535+K535+M535+O535</f>
        <v>616</v>
      </c>
      <c r="R535" s="166" t="n">
        <v>46185.533791461</v>
      </c>
    </row>
    <row r="536" s="187" customFormat="true" ht="12" hidden="false" customHeight="false" outlineLevel="0" collapsed="false">
      <c r="A536" s="163" t="s">
        <v>109</v>
      </c>
      <c r="B536" s="163" t="s">
        <v>592</v>
      </c>
      <c r="C536" s="164" t="n">
        <v>228431</v>
      </c>
      <c r="D536" s="164" t="n">
        <v>3</v>
      </c>
      <c r="E536" s="186" t="n">
        <v>131</v>
      </c>
      <c r="F536" s="186" t="n">
        <v>55267.3121319084</v>
      </c>
      <c r="G536" s="186" t="n">
        <v>83</v>
      </c>
      <c r="H536" s="186" t="n">
        <v>44373.9663768675</v>
      </c>
      <c r="I536" s="186" t="n">
        <v>125</v>
      </c>
      <c r="J536" s="186" t="n">
        <v>37498</v>
      </c>
      <c r="K536" s="186" t="n">
        <v>33</v>
      </c>
      <c r="L536" s="186" t="n">
        <v>33306</v>
      </c>
      <c r="M536" s="186" t="n">
        <v>34</v>
      </c>
      <c r="N536" s="186" t="n">
        <v>28185</v>
      </c>
      <c r="O536" s="186"/>
      <c r="P536" s="186"/>
      <c r="Q536" s="141" t="n">
        <f aca="false">+E536+G536+I536+K536+M536+O536</f>
        <v>406</v>
      </c>
      <c r="R536" s="166" t="n">
        <v>43516.4903905419</v>
      </c>
    </row>
    <row r="537" s="187" customFormat="true" ht="12" hidden="false" customHeight="false" outlineLevel="0" collapsed="false">
      <c r="A537" s="163" t="s">
        <v>109</v>
      </c>
      <c r="B537" s="163" t="s">
        <v>593</v>
      </c>
      <c r="C537" s="164" t="n">
        <v>228501</v>
      </c>
      <c r="D537" s="164" t="n">
        <v>3</v>
      </c>
      <c r="E537" s="186" t="n">
        <v>34</v>
      </c>
      <c r="F537" s="186" t="n">
        <v>54954.2762888235</v>
      </c>
      <c r="G537" s="186" t="n">
        <v>30</v>
      </c>
      <c r="H537" s="186" t="n">
        <v>44768.096236</v>
      </c>
      <c r="I537" s="186" t="n">
        <v>26</v>
      </c>
      <c r="J537" s="186" t="n">
        <v>35184</v>
      </c>
      <c r="K537" s="186" t="n">
        <v>3</v>
      </c>
      <c r="L537" s="186" t="n">
        <v>32958</v>
      </c>
      <c r="M537" s="186" t="n">
        <v>25</v>
      </c>
      <c r="N537" s="186" t="n">
        <v>30008.5497792</v>
      </c>
      <c r="O537" s="186"/>
      <c r="P537" s="186"/>
      <c r="Q537" s="141" t="n">
        <f aca="false">+E537+G537+I537+K537+M537+O537</f>
        <v>118</v>
      </c>
      <c r="R537" s="166" t="n">
        <v>42164.0680116949</v>
      </c>
    </row>
    <row r="538" s="187" customFormat="true" ht="12" hidden="false" customHeight="false" outlineLevel="0" collapsed="false">
      <c r="A538" s="163" t="s">
        <v>109</v>
      </c>
      <c r="B538" s="163" t="s">
        <v>594</v>
      </c>
      <c r="C538" s="164" t="n">
        <v>224554</v>
      </c>
      <c r="D538" s="164" t="n">
        <v>3</v>
      </c>
      <c r="E538" s="186" t="n">
        <v>84</v>
      </c>
      <c r="F538" s="186" t="n">
        <v>55604.363875</v>
      </c>
      <c r="G538" s="186" t="n">
        <v>49</v>
      </c>
      <c r="H538" s="186" t="n">
        <v>44171.2518832653</v>
      </c>
      <c r="I538" s="186" t="n">
        <v>77</v>
      </c>
      <c r="J538" s="186" t="n">
        <v>39064.6051327273</v>
      </c>
      <c r="K538" s="186" t="n">
        <v>39</v>
      </c>
      <c r="L538" s="186" t="n">
        <v>36119.1657333333</v>
      </c>
      <c r="M538" s="186"/>
      <c r="N538" s="186"/>
      <c r="O538" s="186"/>
      <c r="P538" s="186"/>
      <c r="Q538" s="141" t="n">
        <f aca="false">+E538+G538+I538+K538+M538+O538</f>
        <v>249</v>
      </c>
      <c r="R538" s="166" t="n">
        <v>45187.8713518072</v>
      </c>
    </row>
    <row r="539" s="187" customFormat="true" ht="12" hidden="false" customHeight="false" outlineLevel="0" collapsed="false">
      <c r="A539" s="163" t="s">
        <v>109</v>
      </c>
      <c r="B539" s="163" t="s">
        <v>595</v>
      </c>
      <c r="C539" s="164" t="n">
        <v>224147</v>
      </c>
      <c r="D539" s="164" t="n">
        <v>3</v>
      </c>
      <c r="E539" s="186" t="n">
        <v>65</v>
      </c>
      <c r="F539" s="186" t="n">
        <v>55160.1127187692</v>
      </c>
      <c r="G539" s="186" t="n">
        <v>73</v>
      </c>
      <c r="H539" s="186" t="n">
        <v>46812</v>
      </c>
      <c r="I539" s="186" t="n">
        <v>48</v>
      </c>
      <c r="J539" s="186" t="n">
        <v>40535</v>
      </c>
      <c r="K539" s="186"/>
      <c r="L539" s="186"/>
      <c r="M539" s="186" t="n">
        <v>1</v>
      </c>
      <c r="N539" s="186" t="n">
        <v>38176</v>
      </c>
      <c r="O539" s="186"/>
      <c r="P539" s="186"/>
      <c r="Q539" s="141" t="n">
        <f aca="false">+E539+G539+I539+K539+M539+O539</f>
        <v>187</v>
      </c>
      <c r="R539" s="166" t="n">
        <v>48056.3600359358</v>
      </c>
    </row>
    <row r="540" s="187" customFormat="true" ht="12" hidden="false" customHeight="false" outlineLevel="0" collapsed="false">
      <c r="A540" s="163" t="s">
        <v>109</v>
      </c>
      <c r="B540" s="163" t="s">
        <v>596</v>
      </c>
      <c r="C540" s="164" t="n">
        <v>228705</v>
      </c>
      <c r="D540" s="164" t="n">
        <v>3</v>
      </c>
      <c r="E540" s="186" t="n">
        <v>70</v>
      </c>
      <c r="F540" s="186" t="n">
        <v>51554.9046905714</v>
      </c>
      <c r="G540" s="186" t="n">
        <v>59</v>
      </c>
      <c r="H540" s="186" t="n">
        <v>43804.0230820339</v>
      </c>
      <c r="I540" s="186" t="n">
        <v>52</v>
      </c>
      <c r="J540" s="186" t="n">
        <v>36205.4441023077</v>
      </c>
      <c r="K540" s="186" t="n">
        <v>1</v>
      </c>
      <c r="L540" s="186" t="n">
        <v>23999</v>
      </c>
      <c r="M540" s="186" t="n">
        <v>20</v>
      </c>
      <c r="N540" s="186" t="n">
        <v>23726.105616</v>
      </c>
      <c r="O540" s="186"/>
      <c r="P540" s="186"/>
      <c r="Q540" s="141" t="n">
        <f aca="false">+E540+G540+I540+K540+M540+O540</f>
        <v>202</v>
      </c>
      <c r="R540" s="166" t="n">
        <v>42447.9450288119</v>
      </c>
    </row>
    <row r="541" s="187" customFormat="true" ht="12" hidden="false" customHeight="false" outlineLevel="0" collapsed="false">
      <c r="A541" s="163" t="s">
        <v>109</v>
      </c>
      <c r="B541" s="163" t="s">
        <v>597</v>
      </c>
      <c r="C541" s="164" t="n">
        <v>229063</v>
      </c>
      <c r="D541" s="164" t="n">
        <v>3</v>
      </c>
      <c r="E541" s="186" t="n">
        <v>70</v>
      </c>
      <c r="F541" s="186" t="n">
        <v>65167</v>
      </c>
      <c r="G541" s="186" t="n">
        <v>85</v>
      </c>
      <c r="H541" s="186" t="n">
        <v>51506</v>
      </c>
      <c r="I541" s="186" t="n">
        <v>72</v>
      </c>
      <c r="J541" s="186" t="n">
        <v>38768</v>
      </c>
      <c r="K541" s="186" t="n">
        <v>36</v>
      </c>
      <c r="L541" s="186" t="n">
        <v>34464</v>
      </c>
      <c r="M541" s="186" t="n">
        <v>3</v>
      </c>
      <c r="N541" s="186" t="n">
        <v>42247</v>
      </c>
      <c r="O541" s="186"/>
      <c r="P541" s="186"/>
      <c r="Q541" s="141" t="n">
        <f aca="false">+E541+G541+I541+K541+M541+O541</f>
        <v>266</v>
      </c>
      <c r="R541" s="166" t="n">
        <v>49242.2593984962</v>
      </c>
    </row>
    <row r="542" s="187" customFormat="true" ht="12" hidden="false" customHeight="false" outlineLevel="0" collapsed="false">
      <c r="A542" s="163" t="s">
        <v>109</v>
      </c>
      <c r="B542" s="163" t="s">
        <v>598</v>
      </c>
      <c r="C542" s="164" t="n">
        <v>225414</v>
      </c>
      <c r="D542" s="164" t="n">
        <v>3</v>
      </c>
      <c r="E542" s="186" t="n">
        <v>52</v>
      </c>
      <c r="F542" s="186" t="n">
        <v>55021.6917346154</v>
      </c>
      <c r="G542" s="186" t="n">
        <v>67</v>
      </c>
      <c r="H542" s="186" t="n">
        <v>46078</v>
      </c>
      <c r="I542" s="186" t="n">
        <v>33</v>
      </c>
      <c r="J542" s="186" t="n">
        <v>48698</v>
      </c>
      <c r="K542" s="186" t="n">
        <v>1</v>
      </c>
      <c r="L542" s="186" t="n">
        <v>34000</v>
      </c>
      <c r="M542" s="186" t="n">
        <v>21</v>
      </c>
      <c r="N542" s="186" t="n">
        <v>31880.4683895238</v>
      </c>
      <c r="O542" s="186"/>
      <c r="P542" s="186"/>
      <c r="Q542" s="141" t="n">
        <f aca="false">+E542+G542+I542+K542+M542+O542</f>
        <v>174</v>
      </c>
      <c r="R542" s="166" t="n">
        <v>47464.8149791954</v>
      </c>
    </row>
    <row r="543" s="187" customFormat="true" ht="12" hidden="false" customHeight="false" outlineLevel="0" collapsed="false">
      <c r="A543" s="163" t="s">
        <v>109</v>
      </c>
      <c r="B543" s="163" t="s">
        <v>599</v>
      </c>
      <c r="C543" s="164" t="n">
        <v>228796</v>
      </c>
      <c r="D543" s="164" t="n">
        <v>3</v>
      </c>
      <c r="E543" s="186" t="n">
        <v>130</v>
      </c>
      <c r="F543" s="186" t="n">
        <v>60666</v>
      </c>
      <c r="G543" s="186" t="n">
        <v>144</v>
      </c>
      <c r="H543" s="186" t="n">
        <v>46754</v>
      </c>
      <c r="I543" s="186" t="n">
        <v>135</v>
      </c>
      <c r="J543" s="186" t="n">
        <v>42822</v>
      </c>
      <c r="K543" s="186" t="n">
        <v>2</v>
      </c>
      <c r="L543" s="186" t="n">
        <v>33000</v>
      </c>
      <c r="M543" s="186" t="n">
        <v>70</v>
      </c>
      <c r="N543" s="186" t="n">
        <v>29928</v>
      </c>
      <c r="O543" s="186"/>
      <c r="P543" s="186"/>
      <c r="Q543" s="141" t="n">
        <f aca="false">+E543+G543+I543+K543+M543+O543</f>
        <v>481</v>
      </c>
      <c r="R543" s="166" t="n">
        <v>46904.5446985447</v>
      </c>
    </row>
    <row r="544" s="187" customFormat="true" ht="12" hidden="false" customHeight="false" outlineLevel="0" collapsed="false">
      <c r="A544" s="163" t="s">
        <v>109</v>
      </c>
      <c r="B544" s="163" t="s">
        <v>600</v>
      </c>
      <c r="C544" s="164" t="n">
        <v>227368</v>
      </c>
      <c r="D544" s="164" t="n">
        <v>3</v>
      </c>
      <c r="E544" s="186" t="n">
        <v>95</v>
      </c>
      <c r="F544" s="186" t="n">
        <v>63183</v>
      </c>
      <c r="G544" s="186" t="n">
        <v>147</v>
      </c>
      <c r="H544" s="186" t="n">
        <v>50831</v>
      </c>
      <c r="I544" s="186" t="n">
        <v>107</v>
      </c>
      <c r="J544" s="186" t="n">
        <v>42840</v>
      </c>
      <c r="K544" s="186"/>
      <c r="L544" s="186"/>
      <c r="M544" s="186" t="n">
        <v>26</v>
      </c>
      <c r="N544" s="186" t="n">
        <v>27215</v>
      </c>
      <c r="O544" s="186"/>
      <c r="P544" s="186"/>
      <c r="Q544" s="141" t="n">
        <f aca="false">+E544+G544+I544+K544+M544+O544</f>
        <v>375</v>
      </c>
      <c r="R544" s="166" t="n">
        <v>50042.6986666667</v>
      </c>
    </row>
    <row r="545" s="187" customFormat="true" ht="12" hidden="false" customHeight="false" outlineLevel="0" collapsed="false">
      <c r="A545" s="163" t="s">
        <v>109</v>
      </c>
      <c r="B545" s="163" t="s">
        <v>601</v>
      </c>
      <c r="C545" s="164" t="n">
        <v>229027</v>
      </c>
      <c r="D545" s="164" t="n">
        <v>3</v>
      </c>
      <c r="E545" s="186" t="n">
        <v>42</v>
      </c>
      <c r="F545" s="186" t="n">
        <v>56267</v>
      </c>
      <c r="G545" s="186" t="n">
        <v>40</v>
      </c>
      <c r="H545" s="186" t="n">
        <v>46135</v>
      </c>
      <c r="I545" s="186" t="n">
        <v>39</v>
      </c>
      <c r="J545" s="186" t="n">
        <v>41646</v>
      </c>
      <c r="K545" s="186" t="n">
        <v>33</v>
      </c>
      <c r="L545" s="186" t="n">
        <v>34090</v>
      </c>
      <c r="M545" s="186" t="n">
        <v>5</v>
      </c>
      <c r="N545" s="186" t="n">
        <v>35700</v>
      </c>
      <c r="O545" s="186"/>
      <c r="P545" s="186"/>
      <c r="Q545" s="141" t="n">
        <f aca="false">+E545+G545+I545+K545+M545+O545</f>
        <v>159</v>
      </c>
      <c r="R545" s="166" t="n">
        <v>44882.251572327</v>
      </c>
    </row>
    <row r="546" s="187" customFormat="true" ht="12" hidden="false" customHeight="false" outlineLevel="0" collapsed="false">
      <c r="A546" s="163" t="s">
        <v>109</v>
      </c>
      <c r="B546" s="163" t="s">
        <v>602</v>
      </c>
      <c r="C546" s="164" t="n">
        <v>228802</v>
      </c>
      <c r="D546" s="164" t="n">
        <v>3</v>
      </c>
      <c r="E546" s="186" t="n">
        <v>72</v>
      </c>
      <c r="F546" s="186" t="n">
        <v>63449</v>
      </c>
      <c r="G546" s="186" t="n">
        <v>93</v>
      </c>
      <c r="H546" s="186" t="n">
        <v>50182</v>
      </c>
      <c r="I546" s="186" t="n">
        <v>134</v>
      </c>
      <c r="J546" s="186" t="n">
        <v>43453</v>
      </c>
      <c r="K546" s="186"/>
      <c r="L546" s="186"/>
      <c r="M546" s="186" t="n">
        <v>101</v>
      </c>
      <c r="N546" s="186" t="n">
        <v>34635</v>
      </c>
      <c r="O546" s="186"/>
      <c r="P546" s="186"/>
      <c r="Q546" s="141" t="n">
        <f aca="false">+E546+G546+I546+K546+M546+O546</f>
        <v>400</v>
      </c>
      <c r="R546" s="166" t="n">
        <v>46390.2275</v>
      </c>
    </row>
    <row r="547" s="187" customFormat="true" ht="12" hidden="false" customHeight="false" outlineLevel="0" collapsed="false">
      <c r="A547" s="163" t="s">
        <v>109</v>
      </c>
      <c r="B547" s="163" t="s">
        <v>603</v>
      </c>
      <c r="C547" s="164" t="n">
        <v>229814</v>
      </c>
      <c r="D547" s="164" t="n">
        <v>3</v>
      </c>
      <c r="E547" s="186" t="n">
        <v>54</v>
      </c>
      <c r="F547" s="186" t="n">
        <v>50991.0831511111</v>
      </c>
      <c r="G547" s="186" t="n">
        <v>31</v>
      </c>
      <c r="H547" s="186" t="n">
        <v>44537.5919354839</v>
      </c>
      <c r="I547" s="186" t="n">
        <v>54</v>
      </c>
      <c r="J547" s="186" t="n">
        <v>36958.7824518519</v>
      </c>
      <c r="K547" s="186" t="n">
        <v>63</v>
      </c>
      <c r="L547" s="186" t="n">
        <v>30593.7338219048</v>
      </c>
      <c r="M547" s="186"/>
      <c r="N547" s="186"/>
      <c r="O547" s="186"/>
      <c r="P547" s="186"/>
      <c r="Q547" s="141" t="n">
        <f aca="false">+E547+G547+I547+K547+M547+O547</f>
        <v>202</v>
      </c>
      <c r="R547" s="166" t="n">
        <v>39887.9372442574</v>
      </c>
    </row>
    <row r="548" customFormat="false" ht="12" hidden="false" customHeight="false" outlineLevel="0" collapsed="false">
      <c r="A548" s="167" t="s">
        <v>140</v>
      </c>
      <c r="B548" s="163"/>
      <c r="C548" s="164"/>
      <c r="D548" s="164"/>
      <c r="E548" s="168" t="n">
        <f aca="false">SUM(E532:E547)</f>
        <v>1370</v>
      </c>
      <c r="F548" s="168" t="n">
        <f aca="false">SUMPRODUCT(E532:E547,F532:F547)/SUM(E532:E547)</f>
        <v>57166.7608772847</v>
      </c>
      <c r="G548" s="168" t="n">
        <f aca="false">SUM(G532:G547)</f>
        <v>1296</v>
      </c>
      <c r="H548" s="168" t="n">
        <f aca="false">SUMPRODUCT(G532:G547,H532:H547)/SUM(G532:G547)</f>
        <v>47046.6001567438</v>
      </c>
      <c r="I548" s="168" t="n">
        <f aca="false">SUM(I532:I547)</f>
        <v>1254</v>
      </c>
      <c r="J548" s="168" t="n">
        <f aca="false">SUMPRODUCT(I532:I547,J532:J547)/SUM(I532:I547)</f>
        <v>40050.8462446571</v>
      </c>
      <c r="K548" s="168" t="n">
        <f aca="false">SUM(K532:K547)</f>
        <v>344</v>
      </c>
      <c r="L548" s="168" t="n">
        <f aca="false">SUMPRODUCT(K532:K547,L532:L547)/SUM(K532:K547)</f>
        <v>33922.8336214535</v>
      </c>
      <c r="M548" s="168" t="n">
        <f aca="false">SUM(M532:M547)</f>
        <v>518</v>
      </c>
      <c r="N548" s="168" t="n">
        <f aca="false">SUMPRODUCT(M532:M547,N532:N547)/SUM(M532:M547)</f>
        <v>31719.7780087645</v>
      </c>
      <c r="O548" s="168"/>
      <c r="P548" s="168"/>
      <c r="Q548" s="168" t="n">
        <f aca="false">SUM(Q532:Q547)</f>
        <v>4782</v>
      </c>
      <c r="R548" s="169" t="n">
        <f aca="false">SUMPRODUCT(Q532:Q547,R532:R547)/SUM(Q532:Q547)</f>
        <v>45507.0926746424</v>
      </c>
    </row>
    <row r="549" s="187" customFormat="true" ht="12" hidden="false" customHeight="false" outlineLevel="0" collapsed="false">
      <c r="A549" s="163" t="s">
        <v>109</v>
      </c>
      <c r="B549" s="163" t="s">
        <v>604</v>
      </c>
      <c r="C549" s="164" t="n">
        <v>222831</v>
      </c>
      <c r="D549" s="164" t="n">
        <v>4</v>
      </c>
      <c r="E549" s="186" t="n">
        <v>67</v>
      </c>
      <c r="F549" s="186" t="n">
        <v>54945.0717889552</v>
      </c>
      <c r="G549" s="186" t="n">
        <v>29</v>
      </c>
      <c r="H549" s="186" t="n">
        <v>46281</v>
      </c>
      <c r="I549" s="186" t="n">
        <v>52</v>
      </c>
      <c r="J549" s="186" t="n">
        <v>40819</v>
      </c>
      <c r="K549" s="186" t="n">
        <v>31</v>
      </c>
      <c r="L549" s="186" t="n">
        <v>30794</v>
      </c>
      <c r="M549" s="186" t="n">
        <v>38</v>
      </c>
      <c r="N549" s="186" t="n">
        <v>29866</v>
      </c>
      <c r="O549" s="186"/>
      <c r="P549" s="186"/>
      <c r="Q549" s="141" t="n">
        <f aca="false">+E549+G549+I549+K549+M549+O549</f>
        <v>217</v>
      </c>
      <c r="R549" s="166" t="n">
        <v>42560.2710131797</v>
      </c>
    </row>
    <row r="550" s="187" customFormat="true" ht="12" hidden="false" customHeight="false" outlineLevel="0" collapsed="false">
      <c r="A550" s="163" t="s">
        <v>109</v>
      </c>
      <c r="B550" s="163" t="s">
        <v>605</v>
      </c>
      <c r="C550" s="164" t="n">
        <v>226833</v>
      </c>
      <c r="D550" s="164" t="n">
        <v>4</v>
      </c>
      <c r="E550" s="186" t="n">
        <v>50</v>
      </c>
      <c r="F550" s="186" t="n">
        <v>53873.240674</v>
      </c>
      <c r="G550" s="186" t="n">
        <v>56</v>
      </c>
      <c r="H550" s="186" t="n">
        <v>47845.7676871429</v>
      </c>
      <c r="I550" s="186" t="n">
        <v>55</v>
      </c>
      <c r="J550" s="186" t="n">
        <v>41501</v>
      </c>
      <c r="K550" s="186" t="n">
        <v>31</v>
      </c>
      <c r="L550" s="186" t="n">
        <v>29789.3959625806</v>
      </c>
      <c r="M550" s="186"/>
      <c r="N550" s="186"/>
      <c r="O550" s="186"/>
      <c r="P550" s="186"/>
      <c r="Q550" s="141" t="n">
        <f aca="false">+E550+G550+I550+K550+M550+O550</f>
        <v>192</v>
      </c>
      <c r="R550" s="166" t="n">
        <v>44682.5588490625</v>
      </c>
    </row>
    <row r="551" s="187" customFormat="true" ht="12" hidden="false" customHeight="false" outlineLevel="0" collapsed="false">
      <c r="A551" s="163" t="s">
        <v>109</v>
      </c>
      <c r="B551" s="163" t="s">
        <v>606</v>
      </c>
      <c r="C551" s="164" t="n">
        <v>228529</v>
      </c>
      <c r="D551" s="164" t="n">
        <v>4</v>
      </c>
      <c r="E551" s="186" t="n">
        <v>42</v>
      </c>
      <c r="F551" s="186" t="n">
        <v>53729.7417657143</v>
      </c>
      <c r="G551" s="186" t="n">
        <v>52</v>
      </c>
      <c r="H551" s="186" t="n">
        <v>46154.4029723077</v>
      </c>
      <c r="I551" s="186" t="n">
        <v>66</v>
      </c>
      <c r="J551" s="186" t="n">
        <v>38386.5511515152</v>
      </c>
      <c r="K551" s="186" t="n">
        <v>65</v>
      </c>
      <c r="L551" s="186" t="n">
        <v>33007.2049449231</v>
      </c>
      <c r="M551" s="186" t="n">
        <v>9</v>
      </c>
      <c r="N551" s="186" t="n">
        <v>21169</v>
      </c>
      <c r="O551" s="186"/>
      <c r="P551" s="186"/>
      <c r="Q551" s="141" t="n">
        <f aca="false">+E551+G551+I551+K551+M551+O551</f>
        <v>234</v>
      </c>
      <c r="R551" s="166" t="n">
        <v>40710.1701117094</v>
      </c>
    </row>
    <row r="552" s="187" customFormat="true" ht="12" hidden="false" customHeight="false" outlineLevel="0" collapsed="false">
      <c r="A552" s="163" t="s">
        <v>109</v>
      </c>
      <c r="B552" s="163" t="s">
        <v>607</v>
      </c>
      <c r="C552" s="164" t="n">
        <v>226152</v>
      </c>
      <c r="D552" s="164" t="n">
        <v>4</v>
      </c>
      <c r="E552" s="186" t="n">
        <v>17</v>
      </c>
      <c r="F552" s="186" t="n">
        <v>59695.9429011765</v>
      </c>
      <c r="G552" s="186" t="n">
        <v>26</v>
      </c>
      <c r="H552" s="186" t="n">
        <v>51442.9060807692</v>
      </c>
      <c r="I552" s="186" t="n">
        <v>54</v>
      </c>
      <c r="J552" s="186" t="n">
        <v>41661</v>
      </c>
      <c r="K552" s="186" t="n">
        <v>9</v>
      </c>
      <c r="L552" s="186" t="n">
        <v>33519</v>
      </c>
      <c r="M552" s="186"/>
      <c r="N552" s="186"/>
      <c r="O552" s="186"/>
      <c r="P552" s="186"/>
      <c r="Q552" s="141" t="n">
        <f aca="false">+E552+G552+I552+K552+M552+O552</f>
        <v>106</v>
      </c>
      <c r="R552" s="166" t="n">
        <v>46261.43007</v>
      </c>
    </row>
    <row r="553" s="187" customFormat="true" ht="12" hidden="false" customHeight="false" outlineLevel="0" collapsed="false">
      <c r="A553" s="163" t="s">
        <v>109</v>
      </c>
      <c r="B553" s="163" t="s">
        <v>608</v>
      </c>
      <c r="C553" s="164" t="n">
        <v>229018</v>
      </c>
      <c r="D553" s="164" t="n">
        <v>4</v>
      </c>
      <c r="E553" s="186" t="n">
        <v>11</v>
      </c>
      <c r="F553" s="186" t="n">
        <v>53978</v>
      </c>
      <c r="G553" s="186" t="n">
        <v>23</v>
      </c>
      <c r="H553" s="186" t="n">
        <v>45970</v>
      </c>
      <c r="I553" s="186" t="n">
        <v>24</v>
      </c>
      <c r="J553" s="186" t="n">
        <v>39365</v>
      </c>
      <c r="K553" s="186" t="n">
        <v>3</v>
      </c>
      <c r="L553" s="186" t="n">
        <v>35933</v>
      </c>
      <c r="M553" s="186" t="n">
        <v>16</v>
      </c>
      <c r="N553" s="186" t="n">
        <v>34840</v>
      </c>
      <c r="O553" s="186"/>
      <c r="P553" s="186"/>
      <c r="Q553" s="141" t="n">
        <f aca="false">+E553+G553+I553+K553+M553+O553</f>
        <v>77</v>
      </c>
      <c r="R553" s="166" t="n">
        <v>42351.5194805195</v>
      </c>
    </row>
    <row r="554" customFormat="false" ht="12" hidden="false" customHeight="false" outlineLevel="0" collapsed="false">
      <c r="A554" s="167" t="s">
        <v>140</v>
      </c>
      <c r="B554" s="163"/>
      <c r="C554" s="164"/>
      <c r="D554" s="164"/>
      <c r="E554" s="168" t="n">
        <f aca="false">SUM(E549:E553)</f>
        <v>187</v>
      </c>
      <c r="F554" s="168" t="n">
        <f aca="false">SUMPRODUCT(E549:E553,F549:F553)/SUM(E549:E553)</f>
        <v>54760.5349039572</v>
      </c>
      <c r="G554" s="168" t="n">
        <f aca="false">SUM(G549:G553)</f>
        <v>186</v>
      </c>
      <c r="H554" s="168" t="n">
        <f aca="false">SUMPRODUCT(G549:G553,H549:H553)/SUM(G549:G553)</f>
        <v>47399.8199093548</v>
      </c>
      <c r="I554" s="168" t="n">
        <f aca="false">SUM(I549:I553)</f>
        <v>251</v>
      </c>
      <c r="J554" s="168" t="n">
        <f aca="false">SUMPRODUCT(I549:I553,J549:J553)/SUM(I549:I553)</f>
        <v>40370.953689243</v>
      </c>
      <c r="K554" s="168" t="n">
        <f aca="false">SUM(K549:K553)</f>
        <v>139</v>
      </c>
      <c r="L554" s="168" t="n">
        <f aca="false">SUMPRODUCT(K549:K553,L549:L553)/SUM(K549:K553)</f>
        <v>31892.2560882014</v>
      </c>
      <c r="M554" s="168" t="n">
        <f aca="false">SUM(M549:M553)</f>
        <v>63</v>
      </c>
      <c r="N554" s="168" t="n">
        <f aca="false">SUMPRODUCT(M549:M553,N549:N553)/SUM(M549:M553)</f>
        <v>29886.8095238095</v>
      </c>
      <c r="O554" s="168"/>
      <c r="P554" s="168"/>
      <c r="Q554" s="168" t="n">
        <f aca="false">SUM(Q549:Q553)</f>
        <v>826</v>
      </c>
      <c r="R554" s="169" t="n">
        <f aca="false">SUMPRODUCT(Q549:Q553,R549:R553)/SUM(Q549:Q553)</f>
        <v>42984.9739738983</v>
      </c>
    </row>
    <row r="555" s="187" customFormat="true" ht="12" hidden="false" customHeight="false" outlineLevel="0" collapsed="false">
      <c r="A555" s="163" t="s">
        <v>109</v>
      </c>
      <c r="B555" s="163" t="s">
        <v>609</v>
      </c>
      <c r="C555" s="164" t="n">
        <v>227924</v>
      </c>
      <c r="D555" s="164" t="n">
        <v>5</v>
      </c>
      <c r="E555" s="186"/>
      <c r="F555" s="186"/>
      <c r="G555" s="186"/>
      <c r="H555" s="186"/>
      <c r="I555" s="186"/>
      <c r="J555" s="186"/>
      <c r="K555" s="186"/>
      <c r="L555" s="186"/>
      <c r="M555" s="186"/>
      <c r="N555" s="186"/>
      <c r="O555" s="186"/>
      <c r="P555" s="186"/>
      <c r="Q555" s="141" t="n">
        <f aca="false">+E555+G555+I555+K555+M555+O555</f>
        <v>0</v>
      </c>
      <c r="R555" s="166"/>
    </row>
    <row r="556" s="187" customFormat="true" ht="12" hidden="false" customHeight="false" outlineLevel="0" collapsed="false">
      <c r="A556" s="163" t="s">
        <v>109</v>
      </c>
      <c r="B556" s="163" t="s">
        <v>610</v>
      </c>
      <c r="C556" s="164" t="n">
        <v>224545</v>
      </c>
      <c r="D556" s="164" t="n">
        <v>5</v>
      </c>
      <c r="E556" s="186" t="n">
        <v>21</v>
      </c>
      <c r="F556" s="186" t="n">
        <v>55932</v>
      </c>
      <c r="G556" s="186" t="n">
        <v>1</v>
      </c>
      <c r="H556" s="186" t="n">
        <v>45495</v>
      </c>
      <c r="I556" s="186" t="n">
        <v>10</v>
      </c>
      <c r="J556" s="186" t="n">
        <v>42587</v>
      </c>
      <c r="K556" s="186"/>
      <c r="L556" s="186"/>
      <c r="M556" s="186"/>
      <c r="N556" s="186"/>
      <c r="O556" s="186"/>
      <c r="P556" s="186"/>
      <c r="Q556" s="141" t="n">
        <f aca="false">+E556+G556+I556+K556+M556+O556</f>
        <v>32</v>
      </c>
      <c r="R556" s="166" t="n">
        <v>51435.53125</v>
      </c>
      <c r="S556" s="189"/>
    </row>
    <row r="557" s="187" customFormat="true" ht="12" hidden="false" customHeight="false" outlineLevel="0" collapsed="false">
      <c r="A557" s="163" t="s">
        <v>109</v>
      </c>
      <c r="B557" s="163" t="s">
        <v>611</v>
      </c>
      <c r="C557" s="164" t="n">
        <v>225502</v>
      </c>
      <c r="D557" s="164" t="n">
        <v>5</v>
      </c>
      <c r="E557" s="186" t="n">
        <v>10</v>
      </c>
      <c r="F557" s="186" t="n">
        <v>58474</v>
      </c>
      <c r="G557" s="186" t="n">
        <v>10</v>
      </c>
      <c r="H557" s="186" t="n">
        <v>52751.126504</v>
      </c>
      <c r="I557" s="186" t="n">
        <v>17</v>
      </c>
      <c r="J557" s="186" t="n">
        <v>41312</v>
      </c>
      <c r="K557" s="186"/>
      <c r="L557" s="186"/>
      <c r="M557" s="186"/>
      <c r="N557" s="186"/>
      <c r="O557" s="186"/>
      <c r="P557" s="186"/>
      <c r="Q557" s="141" t="n">
        <f aca="false">+E557+G557+I557+K557+M557+O557</f>
        <v>37</v>
      </c>
      <c r="R557" s="166" t="n">
        <v>49042.0341902703</v>
      </c>
      <c r="S557" s="189"/>
    </row>
    <row r="558" s="187" customFormat="true" ht="12" hidden="false" customHeight="false" outlineLevel="0" collapsed="false">
      <c r="A558" s="163" t="s">
        <v>109</v>
      </c>
      <c r="B558" s="163" t="s">
        <v>612</v>
      </c>
      <c r="C558" s="164" t="n">
        <v>227377</v>
      </c>
      <c r="D558" s="164" t="n">
        <v>5</v>
      </c>
      <c r="E558" s="186" t="n">
        <v>24</v>
      </c>
      <c r="F558" s="186" t="n">
        <v>53015</v>
      </c>
      <c r="G558" s="186" t="n">
        <v>60</v>
      </c>
      <c r="H558" s="186" t="n">
        <v>44775.480774</v>
      </c>
      <c r="I558" s="186" t="n">
        <v>76</v>
      </c>
      <c r="J558" s="186" t="n">
        <v>41241.5504457895</v>
      </c>
      <c r="K558" s="186" t="n">
        <v>18</v>
      </c>
      <c r="L558" s="186" t="n">
        <v>35469.0681466667</v>
      </c>
      <c r="M558" s="186" t="n">
        <v>49</v>
      </c>
      <c r="N558" s="186" t="n">
        <v>34431.1073828571</v>
      </c>
      <c r="O558" s="186"/>
      <c r="P558" s="186"/>
      <c r="Q558" s="141" t="n">
        <f aca="false">+E558+G558+I558+K558+M558+O558</f>
        <v>227</v>
      </c>
      <c r="R558" s="166" t="n">
        <v>41492.5734304846</v>
      </c>
      <c r="S558" s="189"/>
    </row>
    <row r="559" customFormat="false" ht="12" hidden="false" customHeight="false" outlineLevel="0" collapsed="false">
      <c r="A559" s="167" t="s">
        <v>140</v>
      </c>
      <c r="B559" s="163"/>
      <c r="C559" s="164"/>
      <c r="D559" s="164"/>
      <c r="E559" s="168" t="n">
        <f aca="false">SUM(E555:E558)</f>
        <v>55</v>
      </c>
      <c r="F559" s="190" t="n">
        <f aca="false">SUMPRODUCT(E555:E558,F555:F558)/SUM(E555:E558)</f>
        <v>55121.3090909091</v>
      </c>
      <c r="G559" s="168" t="n">
        <f aca="false">SUM(G555:G558)</f>
        <v>71</v>
      </c>
      <c r="H559" s="191" t="n">
        <f aca="false">SUMPRODUCT(G555:G558,H555:H558)/SUM(G555:G558)</f>
        <v>45908.9452321127</v>
      </c>
      <c r="I559" s="168" t="n">
        <f aca="false">SUM(I555:I558)</f>
        <v>103</v>
      </c>
      <c r="J559" s="190" t="n">
        <f aca="false">SUMPRODUCT(I555:I558,J555:J558)/SUM(I555:I558)</f>
        <v>41383.8042124272</v>
      </c>
      <c r="K559" s="168" t="n">
        <f aca="false">SUM(K555:K558)</f>
        <v>18</v>
      </c>
      <c r="L559" s="191" t="n">
        <f aca="false">SUMPRODUCT(K555:K558,L555:L558)/SUM(K555:K558)</f>
        <v>35469.0681466667</v>
      </c>
      <c r="M559" s="168" t="n">
        <f aca="false">SUM(M555:M558)</f>
        <v>49</v>
      </c>
      <c r="N559" s="191" t="n">
        <f aca="false">SUMPRODUCT(M555:M558,N555:N558)/SUM(M555:M558)</f>
        <v>34431.1073828571</v>
      </c>
      <c r="O559" s="168"/>
      <c r="P559" s="168"/>
      <c r="Q559" s="168" t="n">
        <f aca="false">SUM(Q555:Q558)</f>
        <v>296</v>
      </c>
      <c r="R559" s="191" t="n">
        <f aca="false">SUMPRODUCT(Q555:Q558,R555:R558)/SUM(Q555:Q558)</f>
        <v>43511.1703843243</v>
      </c>
    </row>
    <row r="560" s="187" customFormat="true" ht="12" hidden="false" customHeight="false" outlineLevel="0" collapsed="false">
      <c r="A560" s="163" t="s">
        <v>109</v>
      </c>
      <c r="B560" s="163" t="s">
        <v>613</v>
      </c>
      <c r="C560" s="164" t="n">
        <v>228714</v>
      </c>
      <c r="D560" s="164" t="n">
        <v>6</v>
      </c>
      <c r="E560" s="186" t="n">
        <v>14</v>
      </c>
      <c r="F560" s="186" t="n">
        <v>58891.9130642857</v>
      </c>
      <c r="G560" s="186" t="n">
        <v>13</v>
      </c>
      <c r="H560" s="186" t="n">
        <v>45880.08392</v>
      </c>
      <c r="I560" s="186" t="n">
        <v>5</v>
      </c>
      <c r="J560" s="186" t="n">
        <v>45039.869576</v>
      </c>
      <c r="K560" s="186"/>
      <c r="L560" s="186"/>
      <c r="M560" s="186" t="n">
        <v>26</v>
      </c>
      <c r="N560" s="186" t="n">
        <v>33987.0790276923</v>
      </c>
      <c r="O560" s="186"/>
      <c r="P560" s="186"/>
      <c r="Q560" s="141" t="n">
        <f aca="false">+E560+G560+I560+K560+M560+O560</f>
        <v>58</v>
      </c>
      <c r="R560" s="166" t="n">
        <v>43617.0909734483</v>
      </c>
    </row>
    <row r="561" s="187" customFormat="true" ht="12" hidden="false" customHeight="false" outlineLevel="0" collapsed="false">
      <c r="A561" s="163" t="s">
        <v>109</v>
      </c>
      <c r="B561" s="163" t="s">
        <v>614</v>
      </c>
      <c r="C561" s="164" t="n">
        <v>225432</v>
      </c>
      <c r="D561" s="164" t="n">
        <v>6</v>
      </c>
      <c r="E561" s="186" t="n">
        <v>21</v>
      </c>
      <c r="F561" s="186" t="n">
        <v>55716.9833866667</v>
      </c>
      <c r="G561" s="186" t="n">
        <v>59</v>
      </c>
      <c r="H561" s="186" t="n">
        <v>46630.7925033898</v>
      </c>
      <c r="I561" s="186" t="n">
        <v>58</v>
      </c>
      <c r="J561" s="186" t="n">
        <v>38643</v>
      </c>
      <c r="K561" s="186" t="n">
        <v>6</v>
      </c>
      <c r="L561" s="186" t="n">
        <v>34736</v>
      </c>
      <c r="M561" s="186" t="n">
        <v>37</v>
      </c>
      <c r="N561" s="186" t="n">
        <v>31232</v>
      </c>
      <c r="O561" s="186"/>
      <c r="P561" s="186"/>
      <c r="Q561" s="141" t="n">
        <f aca="false">+E561+G561+I561+K561+M561+O561</f>
        <v>181</v>
      </c>
      <c r="R561" s="166" t="n">
        <v>41583.2453525967</v>
      </c>
    </row>
    <row r="562" customFormat="false" ht="12" hidden="false" customHeight="false" outlineLevel="0" collapsed="false">
      <c r="A562" s="167" t="s">
        <v>140</v>
      </c>
      <c r="B562" s="163"/>
      <c r="C562" s="164"/>
      <c r="D562" s="164"/>
      <c r="E562" s="168" t="n">
        <f aca="false">SUM(E560:E561)</f>
        <v>35</v>
      </c>
      <c r="F562" s="168" t="n">
        <f aca="false">SUMPRODUCT(E560:E561,F560:F561)/SUM(E560:E561)</f>
        <v>56986.9552577143</v>
      </c>
      <c r="G562" s="168" t="n">
        <f aca="false">SUM(G560:G561)</f>
        <v>72</v>
      </c>
      <c r="H562" s="168" t="n">
        <f aca="false">SUMPRODUCT(G560:G561,H560:H561)/SUM(G560:G561)</f>
        <v>46495.2478980556</v>
      </c>
      <c r="I562" s="168" t="n">
        <f aca="false">SUM(I560:I561)</f>
        <v>63</v>
      </c>
      <c r="J562" s="168" t="n">
        <f aca="false">SUMPRODUCT(I560:I561,J560:J561)/SUM(I560:I561)</f>
        <v>39150.6880615873</v>
      </c>
      <c r="K562" s="168" t="n">
        <f aca="false">SUM(K560:K561)</f>
        <v>6</v>
      </c>
      <c r="L562" s="168" t="n">
        <f aca="false">SUMPRODUCT(K560:K561,L560:L561)/SUM(K560:K561)</f>
        <v>34736</v>
      </c>
      <c r="M562" s="168" t="n">
        <f aca="false">SUM(M560:M561)</f>
        <v>63</v>
      </c>
      <c r="N562" s="168" t="n">
        <f aca="false">SUMPRODUCT(M560:M561,N560:N561)/SUM(M560:M561)</f>
        <v>32369.0167415873</v>
      </c>
      <c r="O562" s="168"/>
      <c r="P562" s="168"/>
      <c r="Q562" s="168" t="n">
        <f aca="false">SUM(Q560:Q561)</f>
        <v>239</v>
      </c>
      <c r="R562" s="169" t="n">
        <f aca="false">SUMPRODUCT(Q560:Q561,R560:R561)/SUM(Q560:Q561)</f>
        <v>42076.8145827615</v>
      </c>
    </row>
    <row r="563" s="187" customFormat="true" ht="12" hidden="false" customHeight="false" outlineLevel="0" collapsed="false">
      <c r="A563" s="163" t="s">
        <v>109</v>
      </c>
      <c r="B563" s="163" t="s">
        <v>615</v>
      </c>
      <c r="C563" s="164" t="n">
        <v>222567</v>
      </c>
      <c r="D563" s="164" t="n">
        <v>7</v>
      </c>
      <c r="E563" s="186"/>
      <c r="F563" s="186"/>
      <c r="G563" s="186"/>
      <c r="H563" s="186"/>
      <c r="I563" s="186"/>
      <c r="J563" s="186"/>
      <c r="K563" s="186"/>
      <c r="L563" s="186"/>
      <c r="M563" s="186"/>
      <c r="N563" s="186"/>
      <c r="O563" s="186" t="n">
        <v>85</v>
      </c>
      <c r="P563" s="186" t="n">
        <v>39106</v>
      </c>
      <c r="Q563" s="141" t="n">
        <f aca="false">+E563+G563+I563+K563+M563+O563</f>
        <v>85</v>
      </c>
      <c r="R563" s="166" t="n">
        <v>39106</v>
      </c>
    </row>
    <row r="564" s="187" customFormat="true" ht="12" hidden="false" customHeight="false" outlineLevel="0" collapsed="false">
      <c r="A564" s="163" t="s">
        <v>109</v>
      </c>
      <c r="B564" s="163" t="s">
        <v>616</v>
      </c>
      <c r="C564" s="164" t="n">
        <v>222576</v>
      </c>
      <c r="D564" s="164" t="n">
        <v>7</v>
      </c>
      <c r="E564" s="186"/>
      <c r="F564" s="186"/>
      <c r="G564" s="186"/>
      <c r="H564" s="186"/>
      <c r="I564" s="186"/>
      <c r="J564" s="186"/>
      <c r="K564" s="186"/>
      <c r="L564" s="186"/>
      <c r="M564" s="186"/>
      <c r="N564" s="186"/>
      <c r="O564" s="186" t="n">
        <v>137</v>
      </c>
      <c r="P564" s="186" t="n">
        <v>39672</v>
      </c>
      <c r="Q564" s="141" t="n">
        <f aca="false">+E564+G564+I564+K564+M564+O564</f>
        <v>137</v>
      </c>
      <c r="R564" s="166" t="n">
        <v>39672</v>
      </c>
    </row>
    <row r="565" s="187" customFormat="true" ht="12" hidden="false" customHeight="false" outlineLevel="0" collapsed="false">
      <c r="A565" s="163" t="s">
        <v>109</v>
      </c>
      <c r="B565" s="163" t="s">
        <v>617</v>
      </c>
      <c r="C565" s="164" t="n">
        <v>222822</v>
      </c>
      <c r="D565" s="164" t="n">
        <v>7</v>
      </c>
      <c r="E565" s="186"/>
      <c r="F565" s="186"/>
      <c r="G565" s="186"/>
      <c r="H565" s="186"/>
      <c r="I565" s="186"/>
      <c r="J565" s="186"/>
      <c r="K565" s="186"/>
      <c r="L565" s="186"/>
      <c r="M565" s="186"/>
      <c r="N565" s="186"/>
      <c r="O565" s="186" t="n">
        <v>93</v>
      </c>
      <c r="P565" s="186" t="n">
        <v>41172</v>
      </c>
      <c r="Q565" s="141" t="n">
        <f aca="false">+E565+G565+I565+K565+M565+O565</f>
        <v>93</v>
      </c>
      <c r="R565" s="166" t="n">
        <v>41172</v>
      </c>
    </row>
    <row r="566" s="187" customFormat="true" ht="12" hidden="false" customHeight="false" outlineLevel="0" collapsed="false">
      <c r="A566" s="163" t="s">
        <v>109</v>
      </c>
      <c r="B566" s="163" t="s">
        <v>618</v>
      </c>
      <c r="C566" s="164" t="n">
        <v>222992</v>
      </c>
      <c r="D566" s="164" t="n">
        <v>7</v>
      </c>
      <c r="E566" s="186"/>
      <c r="F566" s="186"/>
      <c r="G566" s="186"/>
      <c r="H566" s="186"/>
      <c r="I566" s="186"/>
      <c r="J566" s="186"/>
      <c r="K566" s="186"/>
      <c r="L566" s="186"/>
      <c r="M566" s="186"/>
      <c r="N566" s="186"/>
      <c r="O566" s="186" t="n">
        <v>287</v>
      </c>
      <c r="P566" s="186" t="n">
        <v>42194</v>
      </c>
      <c r="Q566" s="141" t="n">
        <f aca="false">+E566+G566+I566+K566+M566+O566</f>
        <v>287</v>
      </c>
      <c r="R566" s="166" t="n">
        <v>42194</v>
      </c>
    </row>
    <row r="567" s="187" customFormat="true" ht="12" hidden="false" customHeight="false" outlineLevel="0" collapsed="false">
      <c r="A567" s="163" t="s">
        <v>109</v>
      </c>
      <c r="B567" s="163" t="s">
        <v>619</v>
      </c>
      <c r="C567" s="164" t="n">
        <v>223320</v>
      </c>
      <c r="D567" s="164" t="n">
        <v>7</v>
      </c>
      <c r="E567" s="186"/>
      <c r="F567" s="186"/>
      <c r="G567" s="186"/>
      <c r="H567" s="186"/>
      <c r="I567" s="186"/>
      <c r="J567" s="186"/>
      <c r="K567" s="186"/>
      <c r="L567" s="186"/>
      <c r="M567" s="186"/>
      <c r="N567" s="186"/>
      <c r="O567" s="186" t="n">
        <v>89</v>
      </c>
      <c r="P567" s="186" t="n">
        <v>33889</v>
      </c>
      <c r="Q567" s="141" t="n">
        <f aca="false">+E567+G567+I567+K567+M567+O567</f>
        <v>89</v>
      </c>
      <c r="R567" s="166" t="n">
        <v>33889</v>
      </c>
    </row>
    <row r="568" s="187" customFormat="true" ht="12" hidden="false" customHeight="false" outlineLevel="0" collapsed="false">
      <c r="A568" s="163" t="s">
        <v>109</v>
      </c>
      <c r="B568" s="163" t="s">
        <v>620</v>
      </c>
      <c r="C568" s="164" t="n">
        <v>223427</v>
      </c>
      <c r="D568" s="164" t="n">
        <v>7</v>
      </c>
      <c r="E568" s="186"/>
      <c r="F568" s="186"/>
      <c r="G568" s="186"/>
      <c r="H568" s="186"/>
      <c r="I568" s="186"/>
      <c r="J568" s="186"/>
      <c r="K568" s="186"/>
      <c r="L568" s="186"/>
      <c r="M568" s="186"/>
      <c r="N568" s="186"/>
      <c r="O568" s="186" t="n">
        <v>177</v>
      </c>
      <c r="P568" s="186" t="n">
        <v>35276</v>
      </c>
      <c r="Q568" s="141" t="n">
        <f aca="false">+E568+G568+I568+K568+M568+O568</f>
        <v>177</v>
      </c>
      <c r="R568" s="166" t="n">
        <v>35276</v>
      </c>
    </row>
    <row r="569" s="187" customFormat="true" ht="12" hidden="false" customHeight="false" outlineLevel="0" collapsed="false">
      <c r="A569" s="163" t="s">
        <v>109</v>
      </c>
      <c r="B569" s="163" t="s">
        <v>621</v>
      </c>
      <c r="C569" s="164" t="n">
        <v>223506</v>
      </c>
      <c r="D569" s="164" t="n">
        <v>7</v>
      </c>
      <c r="E569" s="186"/>
      <c r="F569" s="186"/>
      <c r="G569" s="186"/>
      <c r="H569" s="186"/>
      <c r="I569" s="186"/>
      <c r="J569" s="186"/>
      <c r="K569" s="186"/>
      <c r="L569" s="186"/>
      <c r="M569" s="186"/>
      <c r="N569" s="186"/>
      <c r="O569" s="186" t="n">
        <v>62</v>
      </c>
      <c r="P569" s="186" t="n">
        <v>38894</v>
      </c>
      <c r="Q569" s="141" t="n">
        <f aca="false">+E569+G569+I569+K569+M569+O569</f>
        <v>62</v>
      </c>
      <c r="R569" s="166" t="n">
        <v>38894</v>
      </c>
    </row>
    <row r="570" s="187" customFormat="true" ht="12" hidden="false" customHeight="false" outlineLevel="0" collapsed="false">
      <c r="A570" s="163" t="s">
        <v>109</v>
      </c>
      <c r="B570" s="163" t="s">
        <v>622</v>
      </c>
      <c r="C570" s="164" t="n">
        <v>223524</v>
      </c>
      <c r="D570" s="164" t="n">
        <v>7</v>
      </c>
      <c r="E570" s="186"/>
      <c r="F570" s="186"/>
      <c r="G570" s="186"/>
      <c r="H570" s="186"/>
      <c r="I570" s="186"/>
      <c r="J570" s="186"/>
      <c r="K570" s="186"/>
      <c r="L570" s="186"/>
      <c r="M570" s="186"/>
      <c r="N570" s="186"/>
      <c r="O570" s="186"/>
      <c r="P570" s="186"/>
      <c r="Q570" s="141" t="n">
        <f aca="false">+E570+G570+I570+K570+M570+O570</f>
        <v>0</v>
      </c>
      <c r="R570" s="166"/>
    </row>
    <row r="571" s="187" customFormat="true" ht="12" hidden="false" customHeight="false" outlineLevel="0" collapsed="false">
      <c r="A571" s="163" t="s">
        <v>109</v>
      </c>
      <c r="B571" s="163" t="s">
        <v>623</v>
      </c>
      <c r="C571" s="164" t="n">
        <v>223773</v>
      </c>
      <c r="D571" s="164" t="n">
        <v>7</v>
      </c>
      <c r="E571" s="186"/>
      <c r="F571" s="186"/>
      <c r="G571" s="186"/>
      <c r="H571" s="186"/>
      <c r="I571" s="186"/>
      <c r="J571" s="186"/>
      <c r="K571" s="186"/>
      <c r="L571" s="186"/>
      <c r="M571" s="186"/>
      <c r="N571" s="186"/>
      <c r="O571" s="186"/>
      <c r="P571" s="186"/>
      <c r="Q571" s="141" t="n">
        <f aca="false">+E571+G571+I571+K571+M571+O571</f>
        <v>0</v>
      </c>
      <c r="R571" s="166"/>
    </row>
    <row r="572" s="187" customFormat="true" ht="12" hidden="false" customHeight="false" outlineLevel="0" collapsed="false">
      <c r="A572" s="163" t="s">
        <v>109</v>
      </c>
      <c r="B572" s="163" t="s">
        <v>624</v>
      </c>
      <c r="C572" s="164" t="n">
        <v>223816</v>
      </c>
      <c r="D572" s="164" t="n">
        <v>7</v>
      </c>
      <c r="E572" s="186"/>
      <c r="F572" s="186"/>
      <c r="G572" s="186"/>
      <c r="H572" s="186"/>
      <c r="I572" s="186"/>
      <c r="J572" s="186"/>
      <c r="K572" s="186"/>
      <c r="L572" s="186"/>
      <c r="M572" s="186"/>
      <c r="N572" s="186"/>
      <c r="O572" s="186" t="n">
        <v>141</v>
      </c>
      <c r="P572" s="186" t="n">
        <v>38503</v>
      </c>
      <c r="Q572" s="141" t="n">
        <f aca="false">+E572+G572+I572+K572+M572+O572</f>
        <v>141</v>
      </c>
      <c r="R572" s="166" t="n">
        <v>38503</v>
      </c>
    </row>
    <row r="573" s="187" customFormat="true" ht="12" hidden="false" customHeight="false" outlineLevel="0" collapsed="false">
      <c r="A573" s="163" t="s">
        <v>109</v>
      </c>
      <c r="B573" s="163" t="s">
        <v>625</v>
      </c>
      <c r="C573" s="164" t="n">
        <v>223898</v>
      </c>
      <c r="D573" s="164" t="n">
        <v>7</v>
      </c>
      <c r="E573" s="186"/>
      <c r="F573" s="186"/>
      <c r="G573" s="186"/>
      <c r="H573" s="186"/>
      <c r="I573" s="186"/>
      <c r="J573" s="186"/>
      <c r="K573" s="186"/>
      <c r="L573" s="186"/>
      <c r="M573" s="186"/>
      <c r="N573" s="186"/>
      <c r="O573" s="186" t="n">
        <v>63</v>
      </c>
      <c r="P573" s="186" t="n">
        <v>31925</v>
      </c>
      <c r="Q573" s="141" t="n">
        <f aca="false">+E573+G573+I573+K573+M573+O573</f>
        <v>63</v>
      </c>
      <c r="R573" s="166" t="n">
        <v>31925</v>
      </c>
    </row>
    <row r="574" s="187" customFormat="true" ht="12" hidden="false" customHeight="false" outlineLevel="0" collapsed="false">
      <c r="A574" s="163" t="s">
        <v>109</v>
      </c>
      <c r="B574" s="163" t="s">
        <v>626</v>
      </c>
      <c r="C574" s="164" t="n">
        <v>223922</v>
      </c>
      <c r="D574" s="164" t="n">
        <v>7</v>
      </c>
      <c r="E574" s="186"/>
      <c r="F574" s="186"/>
      <c r="G574" s="186"/>
      <c r="H574" s="186"/>
      <c r="I574" s="186"/>
      <c r="J574" s="186"/>
      <c r="K574" s="186"/>
      <c r="L574" s="186"/>
      <c r="M574" s="186"/>
      <c r="N574" s="186"/>
      <c r="O574" s="186" t="n">
        <v>23</v>
      </c>
      <c r="P574" s="186" t="n">
        <v>34134</v>
      </c>
      <c r="Q574" s="141" t="n">
        <f aca="false">+E574+G574+I574+K574+M574+O574</f>
        <v>23</v>
      </c>
      <c r="R574" s="166" t="n">
        <v>34134</v>
      </c>
    </row>
    <row r="575" s="187" customFormat="true" ht="12" hidden="false" customHeight="false" outlineLevel="0" collapsed="false">
      <c r="A575" s="163" t="s">
        <v>109</v>
      </c>
      <c r="B575" s="163" t="s">
        <v>627</v>
      </c>
      <c r="C575" s="164" t="n">
        <v>226408</v>
      </c>
      <c r="D575" s="164" t="n">
        <v>7</v>
      </c>
      <c r="E575" s="186"/>
      <c r="F575" s="186"/>
      <c r="G575" s="186"/>
      <c r="H575" s="186"/>
      <c r="I575" s="186"/>
      <c r="J575" s="186"/>
      <c r="K575" s="186"/>
      <c r="L575" s="186"/>
      <c r="M575" s="186"/>
      <c r="N575" s="186"/>
      <c r="O575" s="186" t="n">
        <v>81</v>
      </c>
      <c r="P575" s="186" t="n">
        <v>36871</v>
      </c>
      <c r="Q575" s="141" t="n">
        <f aca="false">+E575+G575+I575+K575+M575+O575</f>
        <v>81</v>
      </c>
      <c r="R575" s="166" t="n">
        <v>36871</v>
      </c>
    </row>
    <row r="576" s="187" customFormat="true" ht="12" hidden="false" customHeight="false" outlineLevel="0" collapsed="false">
      <c r="A576" s="163" t="s">
        <v>109</v>
      </c>
      <c r="B576" s="163" t="s">
        <v>628</v>
      </c>
      <c r="C576" s="164" t="n">
        <v>247834</v>
      </c>
      <c r="D576" s="164" t="n">
        <v>7</v>
      </c>
      <c r="E576" s="186"/>
      <c r="F576" s="186"/>
      <c r="G576" s="186"/>
      <c r="H576" s="186"/>
      <c r="I576" s="186"/>
      <c r="J576" s="186"/>
      <c r="K576" s="186"/>
      <c r="L576" s="186"/>
      <c r="M576" s="186"/>
      <c r="N576" s="186"/>
      <c r="O576" s="186" t="n">
        <v>143</v>
      </c>
      <c r="P576" s="186" t="n">
        <v>38665</v>
      </c>
      <c r="Q576" s="141" t="n">
        <f aca="false">+E576+G576+I576+K576+M576+O576</f>
        <v>143</v>
      </c>
      <c r="R576" s="166" t="n">
        <v>38665</v>
      </c>
    </row>
    <row r="577" s="187" customFormat="true" ht="12" hidden="false" customHeight="false" outlineLevel="0" collapsed="false">
      <c r="A577" s="163" t="s">
        <v>109</v>
      </c>
      <c r="B577" s="163" t="s">
        <v>629</v>
      </c>
      <c r="C577" s="164" t="n">
        <v>224350</v>
      </c>
      <c r="D577" s="164" t="n">
        <v>7</v>
      </c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 t="n">
        <v>270</v>
      </c>
      <c r="P577" s="186" t="n">
        <v>41927</v>
      </c>
      <c r="Q577" s="141" t="n">
        <f aca="false">+E577+G577+I577+K577+M577+O577</f>
        <v>270</v>
      </c>
      <c r="R577" s="166" t="n">
        <v>41927</v>
      </c>
    </row>
    <row r="578" s="187" customFormat="true" ht="12" hidden="false" customHeight="false" outlineLevel="0" collapsed="false">
      <c r="A578" s="163" t="s">
        <v>109</v>
      </c>
      <c r="B578" s="163" t="s">
        <v>630</v>
      </c>
      <c r="C578" s="164" t="n">
        <v>224572</v>
      </c>
      <c r="D578" s="164" t="n">
        <v>7</v>
      </c>
      <c r="E578" s="186"/>
      <c r="F578" s="186"/>
      <c r="G578" s="186"/>
      <c r="H578" s="186"/>
      <c r="I578" s="186"/>
      <c r="J578" s="186"/>
      <c r="K578" s="186"/>
      <c r="L578" s="186"/>
      <c r="M578" s="186"/>
      <c r="N578" s="186"/>
      <c r="O578" s="186"/>
      <c r="P578" s="186"/>
      <c r="Q578" s="141" t="n">
        <f aca="false">+E578+G578+I578+K578+M578+O578</f>
        <v>0</v>
      </c>
      <c r="R578" s="166"/>
    </row>
    <row r="579" s="187" customFormat="true" ht="12" hidden="false" customHeight="false" outlineLevel="0" collapsed="false">
      <c r="A579" s="163" t="s">
        <v>109</v>
      </c>
      <c r="B579" s="163" t="s">
        <v>631</v>
      </c>
      <c r="C579" s="164" t="n">
        <v>224615</v>
      </c>
      <c r="D579" s="164" t="n">
        <v>7</v>
      </c>
      <c r="E579" s="186"/>
      <c r="F579" s="186"/>
      <c r="G579" s="186"/>
      <c r="H579" s="186"/>
      <c r="I579" s="186"/>
      <c r="J579" s="186"/>
      <c r="K579" s="186"/>
      <c r="L579" s="186"/>
      <c r="M579" s="186"/>
      <c r="N579" s="186"/>
      <c r="O579" s="186"/>
      <c r="P579" s="186"/>
      <c r="Q579" s="141" t="n">
        <f aca="false">+E579+G579+I579+K579+M579+O579</f>
        <v>0</v>
      </c>
      <c r="R579" s="166"/>
    </row>
    <row r="580" s="187" customFormat="true" ht="12" hidden="false" customHeight="false" outlineLevel="0" collapsed="false">
      <c r="A580" s="163" t="s">
        <v>109</v>
      </c>
      <c r="B580" s="163" t="s">
        <v>632</v>
      </c>
      <c r="C580" s="164" t="n">
        <v>224642</v>
      </c>
      <c r="D580" s="164" t="n">
        <v>7</v>
      </c>
      <c r="E580" s="186"/>
      <c r="F580" s="186"/>
      <c r="G580" s="186"/>
      <c r="H580" s="186"/>
      <c r="I580" s="186"/>
      <c r="J580" s="186"/>
      <c r="K580" s="186"/>
      <c r="L580" s="186"/>
      <c r="M580" s="186"/>
      <c r="N580" s="186"/>
      <c r="O580" s="186" t="n">
        <v>271</v>
      </c>
      <c r="P580" s="186" t="n">
        <v>41213</v>
      </c>
      <c r="Q580" s="141" t="n">
        <f aca="false">+E580+G580+I580+K580+M580+O580</f>
        <v>271</v>
      </c>
      <c r="R580" s="166" t="n">
        <v>41213</v>
      </c>
    </row>
    <row r="581" s="187" customFormat="true" ht="12" hidden="false" customHeight="false" outlineLevel="0" collapsed="false">
      <c r="A581" s="163" t="s">
        <v>109</v>
      </c>
      <c r="B581" s="163" t="s">
        <v>633</v>
      </c>
      <c r="C581" s="164" t="n">
        <v>224891</v>
      </c>
      <c r="D581" s="164" t="n">
        <v>7</v>
      </c>
      <c r="E581" s="186"/>
      <c r="F581" s="186"/>
      <c r="G581" s="186"/>
      <c r="H581" s="186"/>
      <c r="I581" s="186"/>
      <c r="J581" s="186"/>
      <c r="K581" s="186"/>
      <c r="L581" s="186"/>
      <c r="M581" s="186"/>
      <c r="N581" s="186"/>
      <c r="O581" s="186" t="n">
        <v>25</v>
      </c>
      <c r="P581" s="186" t="n">
        <v>30584</v>
      </c>
      <c r="Q581" s="141" t="n">
        <f aca="false">+E581+G581+I581+K581+M581+O581</f>
        <v>25</v>
      </c>
      <c r="R581" s="166" t="n">
        <v>30584</v>
      </c>
    </row>
    <row r="582" s="187" customFormat="true" ht="12" hidden="false" customHeight="false" outlineLevel="0" collapsed="false">
      <c r="A582" s="163" t="s">
        <v>109</v>
      </c>
      <c r="B582" s="163" t="s">
        <v>634</v>
      </c>
      <c r="C582" s="164" t="n">
        <v>224961</v>
      </c>
      <c r="D582" s="164" t="n">
        <v>7</v>
      </c>
      <c r="E582" s="186"/>
      <c r="F582" s="186"/>
      <c r="G582" s="186"/>
      <c r="H582" s="186"/>
      <c r="I582" s="186"/>
      <c r="J582" s="186"/>
      <c r="K582" s="186"/>
      <c r="L582" s="186"/>
      <c r="M582" s="186"/>
      <c r="N582" s="186"/>
      <c r="O582" s="186" t="n">
        <v>43</v>
      </c>
      <c r="P582" s="186" t="n">
        <v>40038</v>
      </c>
      <c r="Q582" s="141" t="n">
        <f aca="false">+E582+G582+I582+K582+M582+O582</f>
        <v>43</v>
      </c>
      <c r="R582" s="166" t="n">
        <v>40038</v>
      </c>
    </row>
    <row r="583" s="187" customFormat="true" ht="12" hidden="false" customHeight="false" outlineLevel="0" collapsed="false">
      <c r="A583" s="163" t="s">
        <v>109</v>
      </c>
      <c r="B583" s="163" t="s">
        <v>635</v>
      </c>
      <c r="C583" s="164" t="n">
        <v>225070</v>
      </c>
      <c r="D583" s="164" t="n">
        <v>7</v>
      </c>
      <c r="E583" s="186"/>
      <c r="F583" s="186"/>
      <c r="G583" s="186"/>
      <c r="H583" s="186"/>
      <c r="I583" s="186"/>
      <c r="J583" s="186"/>
      <c r="K583" s="186"/>
      <c r="L583" s="186"/>
      <c r="M583" s="186"/>
      <c r="N583" s="186"/>
      <c r="O583" s="186" t="n">
        <v>74</v>
      </c>
      <c r="P583" s="186" t="n">
        <v>39718</v>
      </c>
      <c r="Q583" s="141" t="n">
        <f aca="false">+E583+G583+I583+K583+M583+O583</f>
        <v>74</v>
      </c>
      <c r="R583" s="166" t="n">
        <v>39718</v>
      </c>
    </row>
    <row r="584" s="187" customFormat="true" ht="12" hidden="false" customHeight="false" outlineLevel="0" collapsed="false">
      <c r="A584" s="163" t="s">
        <v>109</v>
      </c>
      <c r="B584" s="163" t="s">
        <v>636</v>
      </c>
      <c r="C584" s="164" t="n">
        <v>225371</v>
      </c>
      <c r="D584" s="164" t="n">
        <v>7</v>
      </c>
      <c r="E584" s="186"/>
      <c r="F584" s="186"/>
      <c r="G584" s="186"/>
      <c r="H584" s="186"/>
      <c r="I584" s="186"/>
      <c r="J584" s="186"/>
      <c r="K584" s="186"/>
      <c r="L584" s="186"/>
      <c r="M584" s="186"/>
      <c r="N584" s="186"/>
      <c r="O584" s="186" t="n">
        <v>69</v>
      </c>
      <c r="P584" s="186" t="n">
        <v>32931</v>
      </c>
      <c r="Q584" s="141" t="n">
        <f aca="false">+E584+G584+I584+K584+M584+O584</f>
        <v>69</v>
      </c>
      <c r="R584" s="166" t="n">
        <v>32931</v>
      </c>
    </row>
    <row r="585" s="187" customFormat="true" ht="12" hidden="false" customHeight="false" outlineLevel="0" collapsed="false">
      <c r="A585" s="163" t="s">
        <v>109</v>
      </c>
      <c r="B585" s="163" t="s">
        <v>637</v>
      </c>
      <c r="C585" s="164" t="n">
        <v>225423</v>
      </c>
      <c r="D585" s="164" t="n">
        <v>7</v>
      </c>
      <c r="E585" s="186"/>
      <c r="F585" s="186"/>
      <c r="G585" s="186"/>
      <c r="H585" s="186"/>
      <c r="I585" s="186"/>
      <c r="J585" s="186"/>
      <c r="K585" s="186"/>
      <c r="L585" s="186"/>
      <c r="M585" s="186"/>
      <c r="N585" s="186"/>
      <c r="O585" s="186" t="n">
        <v>519</v>
      </c>
      <c r="P585" s="186" t="n">
        <v>39784</v>
      </c>
      <c r="Q585" s="141" t="n">
        <f aca="false">+E585+G585+I585+K585+M585+O585</f>
        <v>519</v>
      </c>
      <c r="R585" s="166" t="n">
        <v>39784</v>
      </c>
    </row>
    <row r="586" s="187" customFormat="true" ht="12" hidden="false" customHeight="false" outlineLevel="0" collapsed="false">
      <c r="A586" s="163" t="s">
        <v>109</v>
      </c>
      <c r="B586" s="163" t="s">
        <v>638</v>
      </c>
      <c r="C586" s="164" t="n">
        <v>225520</v>
      </c>
      <c r="D586" s="164" t="n">
        <v>7</v>
      </c>
      <c r="E586" s="186"/>
      <c r="F586" s="186"/>
      <c r="G586" s="186"/>
      <c r="H586" s="186"/>
      <c r="I586" s="186"/>
      <c r="J586" s="186"/>
      <c r="K586" s="186"/>
      <c r="L586" s="186"/>
      <c r="M586" s="186"/>
      <c r="N586" s="186"/>
      <c r="O586" s="186" t="n">
        <v>82</v>
      </c>
      <c r="P586" s="186" t="n">
        <v>36259</v>
      </c>
      <c r="Q586" s="141" t="n">
        <f aca="false">+E586+G586+I586+K586+M586+O586</f>
        <v>82</v>
      </c>
      <c r="R586" s="166" t="n">
        <v>36259</v>
      </c>
    </row>
    <row r="587" s="187" customFormat="true" ht="12" hidden="false" customHeight="false" outlineLevel="0" collapsed="false">
      <c r="A587" s="163" t="s">
        <v>109</v>
      </c>
      <c r="B587" s="163" t="s">
        <v>639</v>
      </c>
      <c r="C587" s="164" t="n">
        <v>226019</v>
      </c>
      <c r="D587" s="164" t="n">
        <v>7</v>
      </c>
      <c r="E587" s="186"/>
      <c r="F587" s="186"/>
      <c r="G587" s="186"/>
      <c r="H587" s="186"/>
      <c r="I587" s="186"/>
      <c r="J587" s="186"/>
      <c r="K587" s="186"/>
      <c r="L587" s="186"/>
      <c r="M587" s="186"/>
      <c r="N587" s="186"/>
      <c r="O587" s="186" t="n">
        <v>140</v>
      </c>
      <c r="P587" s="186" t="n">
        <v>36746</v>
      </c>
      <c r="Q587" s="141" t="n">
        <f aca="false">+E587+G587+I587+K587+M587+O587</f>
        <v>140</v>
      </c>
      <c r="R587" s="166" t="n">
        <v>36746</v>
      </c>
    </row>
    <row r="588" s="187" customFormat="true" ht="12" hidden="false" customHeight="false" outlineLevel="0" collapsed="false">
      <c r="A588" s="163" t="s">
        <v>109</v>
      </c>
      <c r="B588" s="163" t="s">
        <v>640</v>
      </c>
      <c r="C588" s="164" t="n">
        <v>229337</v>
      </c>
      <c r="D588" s="164" t="n">
        <v>7</v>
      </c>
      <c r="E588" s="186"/>
      <c r="F588" s="186"/>
      <c r="G588" s="186"/>
      <c r="H588" s="186"/>
      <c r="I588" s="186"/>
      <c r="J588" s="186"/>
      <c r="K588" s="186"/>
      <c r="L588" s="186"/>
      <c r="M588" s="186"/>
      <c r="N588" s="186"/>
      <c r="O588" s="186" t="n">
        <v>42</v>
      </c>
      <c r="P588" s="186" t="n">
        <v>33428</v>
      </c>
      <c r="Q588" s="141" t="n">
        <f aca="false">+E588+G588+I588+K588+M588+O588</f>
        <v>42</v>
      </c>
      <c r="R588" s="166" t="n">
        <v>33428</v>
      </c>
    </row>
    <row r="589" s="187" customFormat="true" ht="12" hidden="false" customHeight="false" outlineLevel="0" collapsed="false">
      <c r="A589" s="163" t="s">
        <v>109</v>
      </c>
      <c r="B589" s="163" t="s">
        <v>641</v>
      </c>
      <c r="C589" s="164" t="n">
        <v>226107</v>
      </c>
      <c r="D589" s="164" t="n">
        <v>7</v>
      </c>
      <c r="E589" s="186"/>
      <c r="F589" s="186"/>
      <c r="G589" s="186"/>
      <c r="H589" s="186"/>
      <c r="I589" s="186"/>
      <c r="J589" s="186"/>
      <c r="K589" s="186"/>
      <c r="L589" s="186"/>
      <c r="M589" s="186"/>
      <c r="N589" s="186"/>
      <c r="O589" s="186" t="n">
        <v>39</v>
      </c>
      <c r="P589" s="186" t="n">
        <v>29714</v>
      </c>
      <c r="Q589" s="141" t="n">
        <f aca="false">+E589+G589+I589+K589+M589+O589</f>
        <v>39</v>
      </c>
      <c r="R589" s="166" t="n">
        <v>29714</v>
      </c>
    </row>
    <row r="590" s="187" customFormat="true" ht="12" hidden="false" customHeight="false" outlineLevel="0" collapsed="false">
      <c r="A590" s="163" t="s">
        <v>109</v>
      </c>
      <c r="B590" s="163" t="s">
        <v>642</v>
      </c>
      <c r="C590" s="164" t="n">
        <v>226116</v>
      </c>
      <c r="D590" s="164" t="n">
        <v>7</v>
      </c>
      <c r="E590" s="186"/>
      <c r="F590" s="186"/>
      <c r="G590" s="186"/>
      <c r="H590" s="186"/>
      <c r="I590" s="186"/>
      <c r="J590" s="186"/>
      <c r="K590" s="186"/>
      <c r="L590" s="186"/>
      <c r="M590" s="186"/>
      <c r="N590" s="186"/>
      <c r="O590" s="186" t="n">
        <v>72</v>
      </c>
      <c r="P590" s="186" t="n">
        <v>29432</v>
      </c>
      <c r="Q590" s="141" t="n">
        <f aca="false">+E590+G590+I590+K590+M590+O590</f>
        <v>72</v>
      </c>
      <c r="R590" s="166" t="n">
        <v>29432</v>
      </c>
    </row>
    <row r="591" s="187" customFormat="true" ht="12" hidden="false" customHeight="false" outlineLevel="0" collapsed="false">
      <c r="A591" s="163" t="s">
        <v>109</v>
      </c>
      <c r="B591" s="163" t="s">
        <v>643</v>
      </c>
      <c r="C591" s="164" t="n">
        <v>226134</v>
      </c>
      <c r="D591" s="164" t="n">
        <v>7</v>
      </c>
      <c r="E591" s="186"/>
      <c r="F591" s="186"/>
      <c r="G591" s="186"/>
      <c r="H591" s="186"/>
      <c r="I591" s="186"/>
      <c r="J591" s="186"/>
      <c r="K591" s="186"/>
      <c r="L591" s="186"/>
      <c r="M591" s="186"/>
      <c r="N591" s="186"/>
      <c r="O591" s="186" t="n">
        <v>173</v>
      </c>
      <c r="P591" s="186" t="n">
        <v>40821</v>
      </c>
      <c r="Q591" s="141" t="n">
        <f aca="false">+E591+G591+I591+K591+M591+O591</f>
        <v>173</v>
      </c>
      <c r="R591" s="166" t="n">
        <v>40821</v>
      </c>
    </row>
    <row r="592" s="187" customFormat="true" ht="12" hidden="false" customHeight="false" outlineLevel="0" collapsed="false">
      <c r="A592" s="163" t="s">
        <v>109</v>
      </c>
      <c r="B592" s="163" t="s">
        <v>644</v>
      </c>
      <c r="C592" s="164" t="n">
        <v>226204</v>
      </c>
      <c r="D592" s="164" t="n">
        <v>7</v>
      </c>
      <c r="E592" s="186"/>
      <c r="F592" s="186"/>
      <c r="G592" s="186"/>
      <c r="H592" s="186"/>
      <c r="I592" s="186"/>
      <c r="J592" s="186"/>
      <c r="K592" s="186"/>
      <c r="L592" s="186"/>
      <c r="M592" s="186"/>
      <c r="N592" s="186"/>
      <c r="O592" s="186" t="n">
        <v>159</v>
      </c>
      <c r="P592" s="186" t="n">
        <v>42659</v>
      </c>
      <c r="Q592" s="141" t="n">
        <f aca="false">+E592+G592+I592+K592+M592+O592</f>
        <v>159</v>
      </c>
      <c r="R592" s="166" t="n">
        <v>42659</v>
      </c>
    </row>
    <row r="593" s="187" customFormat="true" ht="12" hidden="false" customHeight="false" outlineLevel="0" collapsed="false">
      <c r="A593" s="163" t="s">
        <v>109</v>
      </c>
      <c r="B593" s="163" t="s">
        <v>645</v>
      </c>
      <c r="C593" s="164" t="n">
        <v>226578</v>
      </c>
      <c r="D593" s="164" t="n">
        <v>7</v>
      </c>
      <c r="E593" s="186"/>
      <c r="F593" s="186"/>
      <c r="G593" s="186"/>
      <c r="H593" s="186"/>
      <c r="I593" s="186"/>
      <c r="J593" s="186"/>
      <c r="K593" s="186"/>
      <c r="L593" s="186"/>
      <c r="M593" s="186"/>
      <c r="N593" s="186"/>
      <c r="O593" s="186" t="n">
        <v>159</v>
      </c>
      <c r="P593" s="186" t="n">
        <v>42273</v>
      </c>
      <c r="Q593" s="141" t="n">
        <f aca="false">+E593+G593+I593+K593+M593+O593</f>
        <v>159</v>
      </c>
      <c r="R593" s="166" t="n">
        <v>42273</v>
      </c>
    </row>
    <row r="594" s="187" customFormat="true" ht="12" hidden="false" customHeight="false" outlineLevel="0" collapsed="false">
      <c r="A594" s="163" t="s">
        <v>109</v>
      </c>
      <c r="B594" s="163" t="s">
        <v>646</v>
      </c>
      <c r="C594" s="164" t="n">
        <v>226806</v>
      </c>
      <c r="D594" s="164" t="n">
        <v>7</v>
      </c>
      <c r="E594" s="186"/>
      <c r="F594" s="186"/>
      <c r="G594" s="186"/>
      <c r="H594" s="186"/>
      <c r="I594" s="186"/>
      <c r="J594" s="186"/>
      <c r="K594" s="186"/>
      <c r="L594" s="186"/>
      <c r="M594" s="186"/>
      <c r="N594" s="186"/>
      <c r="O594" s="186" t="n">
        <v>96</v>
      </c>
      <c r="P594" s="186" t="n">
        <v>38408</v>
      </c>
      <c r="Q594" s="141" t="n">
        <f aca="false">+E594+G594+I594+K594+M594+O594</f>
        <v>96</v>
      </c>
      <c r="R594" s="166" t="n">
        <v>38408</v>
      </c>
    </row>
    <row r="595" s="187" customFormat="true" ht="12" hidden="false" customHeight="false" outlineLevel="0" collapsed="false">
      <c r="A595" s="163" t="s">
        <v>109</v>
      </c>
      <c r="B595" s="163" t="s">
        <v>647</v>
      </c>
      <c r="C595" s="164" t="n">
        <v>226930</v>
      </c>
      <c r="D595" s="164" t="n">
        <v>7</v>
      </c>
      <c r="E595" s="186"/>
      <c r="F595" s="186"/>
      <c r="G595" s="186"/>
      <c r="H595" s="186"/>
      <c r="I595" s="186"/>
      <c r="J595" s="186"/>
      <c r="K595" s="186"/>
      <c r="L595" s="186"/>
      <c r="M595" s="186"/>
      <c r="N595" s="186"/>
      <c r="O595" s="186"/>
      <c r="P595" s="186"/>
      <c r="Q595" s="141" t="n">
        <f aca="false">+E595+G595+I595+K595+M595+O595</f>
        <v>0</v>
      </c>
      <c r="R595" s="166"/>
    </row>
    <row r="596" s="187" customFormat="true" ht="12" hidden="false" customHeight="false" outlineLevel="0" collapsed="false">
      <c r="A596" s="163" t="s">
        <v>109</v>
      </c>
      <c r="B596" s="163" t="s">
        <v>648</v>
      </c>
      <c r="C596" s="164" t="n">
        <v>227146</v>
      </c>
      <c r="D596" s="164" t="n">
        <v>7</v>
      </c>
      <c r="E596" s="186"/>
      <c r="F596" s="186"/>
      <c r="G596" s="186"/>
      <c r="H596" s="186"/>
      <c r="I596" s="186"/>
      <c r="J596" s="186"/>
      <c r="K596" s="186"/>
      <c r="L596" s="186"/>
      <c r="M596" s="186"/>
      <c r="N596" s="186"/>
      <c r="O596" s="186" t="n">
        <v>80</v>
      </c>
      <c r="P596" s="186" t="n">
        <v>36641</v>
      </c>
      <c r="Q596" s="141" t="n">
        <f aca="false">+E596+G596+I596+K596+M596+O596</f>
        <v>80</v>
      </c>
      <c r="R596" s="166" t="n">
        <v>36641</v>
      </c>
    </row>
    <row r="597" s="187" customFormat="true" ht="12" hidden="false" customHeight="false" outlineLevel="0" collapsed="false">
      <c r="A597" s="163" t="s">
        <v>109</v>
      </c>
      <c r="B597" s="163" t="s">
        <v>649</v>
      </c>
      <c r="C597" s="164" t="n">
        <v>224110</v>
      </c>
      <c r="D597" s="164" t="n">
        <v>7</v>
      </c>
      <c r="E597" s="186"/>
      <c r="F597" s="186"/>
      <c r="G597" s="186"/>
      <c r="H597" s="186"/>
      <c r="I597" s="186"/>
      <c r="J597" s="186"/>
      <c r="K597" s="186"/>
      <c r="L597" s="186"/>
      <c r="M597" s="186"/>
      <c r="N597" s="186"/>
      <c r="O597" s="186" t="n">
        <v>90</v>
      </c>
      <c r="P597" s="186" t="n">
        <v>34249</v>
      </c>
      <c r="Q597" s="141" t="n">
        <f aca="false">+E597+G597+I597+K597+M597+O597</f>
        <v>90</v>
      </c>
      <c r="R597" s="166" t="n">
        <v>34249</v>
      </c>
    </row>
    <row r="598" s="187" customFormat="true" ht="12" hidden="false" customHeight="false" outlineLevel="0" collapsed="false">
      <c r="A598" s="163" t="s">
        <v>109</v>
      </c>
      <c r="B598" s="163" t="s">
        <v>650</v>
      </c>
      <c r="C598" s="164" t="n">
        <v>227182</v>
      </c>
      <c r="D598" s="164" t="n">
        <v>7</v>
      </c>
      <c r="E598" s="186"/>
      <c r="F598" s="186"/>
      <c r="G598" s="186"/>
      <c r="H598" s="186"/>
      <c r="I598" s="186"/>
      <c r="J598" s="186"/>
      <c r="K598" s="186"/>
      <c r="L598" s="186"/>
      <c r="M598" s="186"/>
      <c r="N598" s="186"/>
      <c r="O598" s="186" t="n">
        <v>329</v>
      </c>
      <c r="P598" s="186" t="n">
        <v>41591</v>
      </c>
      <c r="Q598" s="141" t="n">
        <f aca="false">+E598+G598+I598+K598+M598+O598</f>
        <v>329</v>
      </c>
      <c r="R598" s="166" t="n">
        <v>41591</v>
      </c>
    </row>
    <row r="599" s="187" customFormat="true" ht="12" hidden="false" customHeight="false" outlineLevel="0" collapsed="false">
      <c r="A599" s="163" t="s">
        <v>109</v>
      </c>
      <c r="B599" s="163" t="s">
        <v>651</v>
      </c>
      <c r="C599" s="164" t="n">
        <v>227191</v>
      </c>
      <c r="D599" s="164" t="n">
        <v>7</v>
      </c>
      <c r="E599" s="186"/>
      <c r="F599" s="186"/>
      <c r="G599" s="186"/>
      <c r="H599" s="186"/>
      <c r="I599" s="186"/>
      <c r="J599" s="186"/>
      <c r="K599" s="186"/>
      <c r="L599" s="186"/>
      <c r="M599" s="186"/>
      <c r="N599" s="186"/>
      <c r="O599" s="186"/>
      <c r="P599" s="186"/>
      <c r="Q599" s="141" t="n">
        <f aca="false">+E599+G599+I599+K599+M599+O599</f>
        <v>0</v>
      </c>
      <c r="R599" s="166"/>
    </row>
    <row r="600" s="187" customFormat="true" ht="12" hidden="false" customHeight="false" outlineLevel="0" collapsed="false">
      <c r="A600" s="163" t="s">
        <v>109</v>
      </c>
      <c r="B600" s="163" t="s">
        <v>652</v>
      </c>
      <c r="C600" s="164" t="n">
        <v>227225</v>
      </c>
      <c r="D600" s="164" t="n">
        <v>7</v>
      </c>
      <c r="E600" s="186"/>
      <c r="F600" s="186"/>
      <c r="G600" s="186"/>
      <c r="H600" s="186"/>
      <c r="I600" s="186"/>
      <c r="J600" s="186"/>
      <c r="K600" s="186"/>
      <c r="L600" s="186"/>
      <c r="M600" s="186"/>
      <c r="N600" s="186"/>
      <c r="O600" s="186" t="n">
        <v>50</v>
      </c>
      <c r="P600" s="186" t="n">
        <v>35600</v>
      </c>
      <c r="Q600" s="141" t="n">
        <f aca="false">+E600+G600+I600+K600+M600+O600</f>
        <v>50</v>
      </c>
      <c r="R600" s="166" t="n">
        <v>35600</v>
      </c>
    </row>
    <row r="601" s="187" customFormat="true" ht="12" hidden="false" customHeight="false" outlineLevel="0" collapsed="false">
      <c r="A601" s="163" t="s">
        <v>109</v>
      </c>
      <c r="B601" s="163" t="s">
        <v>653</v>
      </c>
      <c r="C601" s="164" t="n">
        <v>420398</v>
      </c>
      <c r="D601" s="164" t="n">
        <v>7</v>
      </c>
      <c r="E601" s="186"/>
      <c r="F601" s="186"/>
      <c r="G601" s="186"/>
      <c r="H601" s="186"/>
      <c r="I601" s="186"/>
      <c r="J601" s="186"/>
      <c r="K601" s="186"/>
      <c r="L601" s="186"/>
      <c r="M601" s="186"/>
      <c r="N601" s="186"/>
      <c r="O601" s="186"/>
      <c r="P601" s="186"/>
      <c r="Q601" s="141" t="n">
        <f aca="false">+E601+G601+I601+K601+M601+O601</f>
        <v>0</v>
      </c>
      <c r="R601" s="166"/>
    </row>
    <row r="602" s="187" customFormat="true" ht="12" hidden="false" customHeight="false" outlineLevel="0" collapsed="false">
      <c r="A602" s="163" t="s">
        <v>109</v>
      </c>
      <c r="B602" s="163" t="s">
        <v>654</v>
      </c>
      <c r="C602" s="164" t="n">
        <v>227304</v>
      </c>
      <c r="D602" s="164" t="n">
        <v>7</v>
      </c>
      <c r="E602" s="186"/>
      <c r="F602" s="186"/>
      <c r="G602" s="186"/>
      <c r="H602" s="186"/>
      <c r="I602" s="186"/>
      <c r="J602" s="186"/>
      <c r="K602" s="186"/>
      <c r="L602" s="186"/>
      <c r="M602" s="186"/>
      <c r="N602" s="186"/>
      <c r="O602" s="186" t="n">
        <v>125</v>
      </c>
      <c r="P602" s="186" t="n">
        <v>36983</v>
      </c>
      <c r="Q602" s="141" t="n">
        <f aca="false">+E602+G602+I602+K602+M602+O602</f>
        <v>125</v>
      </c>
      <c r="R602" s="166" t="n">
        <v>36983</v>
      </c>
    </row>
    <row r="603" s="187" customFormat="true" ht="12" hidden="false" customHeight="false" outlineLevel="0" collapsed="false">
      <c r="A603" s="163" t="s">
        <v>109</v>
      </c>
      <c r="B603" s="163" t="s">
        <v>655</v>
      </c>
      <c r="C603" s="164" t="n">
        <v>246354</v>
      </c>
      <c r="D603" s="164" t="n">
        <v>7</v>
      </c>
      <c r="E603" s="186"/>
      <c r="F603" s="186"/>
      <c r="G603" s="186"/>
      <c r="H603" s="186"/>
      <c r="I603" s="186"/>
      <c r="J603" s="186"/>
      <c r="K603" s="186"/>
      <c r="L603" s="186"/>
      <c r="M603" s="186"/>
      <c r="N603" s="186"/>
      <c r="O603" s="186"/>
      <c r="P603" s="186"/>
      <c r="Q603" s="141" t="n">
        <f aca="false">+E603+G603+I603+K603+M603+O603</f>
        <v>0</v>
      </c>
      <c r="R603" s="166"/>
    </row>
    <row r="604" s="187" customFormat="true" ht="12" hidden="false" customHeight="false" outlineLevel="0" collapsed="false">
      <c r="A604" s="163" t="s">
        <v>109</v>
      </c>
      <c r="B604" s="163" t="s">
        <v>656</v>
      </c>
      <c r="C604" s="164" t="n">
        <v>227386</v>
      </c>
      <c r="D604" s="164" t="n">
        <v>7</v>
      </c>
      <c r="E604" s="186"/>
      <c r="F604" s="186"/>
      <c r="G604" s="186"/>
      <c r="H604" s="186"/>
      <c r="I604" s="186"/>
      <c r="J604" s="186"/>
      <c r="K604" s="186"/>
      <c r="L604" s="186"/>
      <c r="M604" s="186"/>
      <c r="N604" s="186"/>
      <c r="O604" s="186" t="n">
        <v>64</v>
      </c>
      <c r="P604" s="186" t="n">
        <v>36781</v>
      </c>
      <c r="Q604" s="141" t="n">
        <f aca="false">+E604+G604+I604+K604+M604+O604</f>
        <v>64</v>
      </c>
      <c r="R604" s="166" t="n">
        <v>36781</v>
      </c>
    </row>
    <row r="605" s="187" customFormat="true" ht="12" hidden="false" customHeight="false" outlineLevel="0" collapsed="false">
      <c r="A605" s="163" t="s">
        <v>109</v>
      </c>
      <c r="B605" s="163" t="s">
        <v>657</v>
      </c>
      <c r="C605" s="164" t="n">
        <v>227401</v>
      </c>
      <c r="D605" s="164" t="n">
        <v>7</v>
      </c>
      <c r="E605" s="186"/>
      <c r="F605" s="186"/>
      <c r="G605" s="186"/>
      <c r="H605" s="186"/>
      <c r="I605" s="186"/>
      <c r="J605" s="186"/>
      <c r="K605" s="186"/>
      <c r="L605" s="186"/>
      <c r="M605" s="186"/>
      <c r="N605" s="186"/>
      <c r="O605" s="186" t="n">
        <v>79</v>
      </c>
      <c r="P605" s="186" t="n">
        <v>34747</v>
      </c>
      <c r="Q605" s="141" t="n">
        <f aca="false">+E605+G605+I605+K605+M605+O605</f>
        <v>79</v>
      </c>
      <c r="R605" s="166" t="n">
        <v>34747</v>
      </c>
    </row>
    <row r="606" s="187" customFormat="true" ht="12" hidden="false" customHeight="false" outlineLevel="0" collapsed="false">
      <c r="A606" s="163" t="s">
        <v>109</v>
      </c>
      <c r="B606" s="163" t="s">
        <v>658</v>
      </c>
      <c r="C606" s="164" t="n">
        <v>227687</v>
      </c>
      <c r="D606" s="164" t="n">
        <v>7</v>
      </c>
      <c r="E606" s="186"/>
      <c r="F606" s="186"/>
      <c r="G606" s="186"/>
      <c r="H606" s="186"/>
      <c r="I606" s="186"/>
      <c r="J606" s="186"/>
      <c r="K606" s="186"/>
      <c r="L606" s="186"/>
      <c r="M606" s="186"/>
      <c r="N606" s="186"/>
      <c r="O606" s="186" t="n">
        <v>28</v>
      </c>
      <c r="P606" s="186" t="n">
        <v>25780</v>
      </c>
      <c r="Q606" s="141" t="n">
        <f aca="false">+E606+G606+I606+K606+M606+O606</f>
        <v>28</v>
      </c>
      <c r="R606" s="166" t="n">
        <v>25780</v>
      </c>
    </row>
    <row r="607" s="187" customFormat="true" ht="12" hidden="false" customHeight="false" outlineLevel="0" collapsed="false">
      <c r="A607" s="163" t="s">
        <v>109</v>
      </c>
      <c r="B607" s="163" t="s">
        <v>659</v>
      </c>
      <c r="C607" s="164" t="n">
        <v>227766</v>
      </c>
      <c r="D607" s="164" t="n">
        <v>7</v>
      </c>
      <c r="E607" s="186"/>
      <c r="F607" s="186"/>
      <c r="G607" s="186"/>
      <c r="H607" s="186"/>
      <c r="I607" s="186"/>
      <c r="J607" s="186"/>
      <c r="K607" s="186"/>
      <c r="L607" s="186"/>
      <c r="M607" s="186"/>
      <c r="N607" s="186"/>
      <c r="O607" s="186"/>
      <c r="P607" s="186"/>
      <c r="Q607" s="141" t="n">
        <f aca="false">+E607+G607+I607+K607+M607+O607</f>
        <v>0</v>
      </c>
      <c r="R607" s="166"/>
    </row>
    <row r="608" s="187" customFormat="true" ht="12" hidden="false" customHeight="false" outlineLevel="0" collapsed="false">
      <c r="A608" s="163" t="s">
        <v>109</v>
      </c>
      <c r="B608" s="163" t="s">
        <v>660</v>
      </c>
      <c r="C608" s="164" t="n">
        <v>227924</v>
      </c>
      <c r="D608" s="164" t="n">
        <v>7</v>
      </c>
      <c r="E608" s="186"/>
      <c r="F608" s="186"/>
      <c r="G608" s="186"/>
      <c r="H608" s="186"/>
      <c r="I608" s="186"/>
      <c r="J608" s="186"/>
      <c r="K608" s="186"/>
      <c r="L608" s="186"/>
      <c r="M608" s="186"/>
      <c r="N608" s="186"/>
      <c r="O608" s="186"/>
      <c r="P608" s="186"/>
      <c r="Q608" s="141" t="n">
        <f aca="false">+E608+G608+I608+K608+M608+O608</f>
        <v>0</v>
      </c>
      <c r="R608" s="166"/>
    </row>
    <row r="609" s="187" customFormat="true" ht="12" hidden="false" customHeight="false" outlineLevel="0" collapsed="false">
      <c r="A609" s="163" t="s">
        <v>109</v>
      </c>
      <c r="B609" s="163" t="s">
        <v>661</v>
      </c>
      <c r="C609" s="164" t="n">
        <v>227979</v>
      </c>
      <c r="D609" s="164" t="n">
        <v>7</v>
      </c>
      <c r="E609" s="186"/>
      <c r="F609" s="186"/>
      <c r="G609" s="186"/>
      <c r="H609" s="186"/>
      <c r="I609" s="186"/>
      <c r="J609" s="186"/>
      <c r="K609" s="186"/>
      <c r="L609" s="186"/>
      <c r="M609" s="186"/>
      <c r="N609" s="186"/>
      <c r="O609" s="186" t="n">
        <v>385</v>
      </c>
      <c r="P609" s="186" t="n">
        <v>39627</v>
      </c>
      <c r="Q609" s="141" t="n">
        <f aca="false">+E609+G609+I609+K609+M609+O609</f>
        <v>385</v>
      </c>
      <c r="R609" s="166" t="n">
        <v>39627</v>
      </c>
    </row>
    <row r="610" s="187" customFormat="true" ht="12" hidden="false" customHeight="false" outlineLevel="0" collapsed="false">
      <c r="A610" s="163" t="s">
        <v>109</v>
      </c>
      <c r="B610" s="163" t="s">
        <v>662</v>
      </c>
      <c r="C610" s="164" t="n">
        <v>228158</v>
      </c>
      <c r="D610" s="164" t="n">
        <v>7</v>
      </c>
      <c r="E610" s="186"/>
      <c r="F610" s="186"/>
      <c r="G610" s="186"/>
      <c r="H610" s="186"/>
      <c r="I610" s="186"/>
      <c r="J610" s="186"/>
      <c r="K610" s="186"/>
      <c r="L610" s="186"/>
      <c r="M610" s="186"/>
      <c r="N610" s="186"/>
      <c r="O610" s="186" t="n">
        <v>199</v>
      </c>
      <c r="P610" s="186" t="n">
        <v>35613</v>
      </c>
      <c r="Q610" s="141" t="n">
        <f aca="false">+E610+G610+I610+K610+M610+O610</f>
        <v>199</v>
      </c>
      <c r="R610" s="166" t="n">
        <v>35613</v>
      </c>
    </row>
    <row r="611" s="187" customFormat="true" ht="12" hidden="false" customHeight="false" outlineLevel="0" collapsed="false">
      <c r="A611" s="163" t="s">
        <v>109</v>
      </c>
      <c r="B611" s="163" t="s">
        <v>663</v>
      </c>
      <c r="C611" s="164" t="n">
        <v>409315</v>
      </c>
      <c r="D611" s="164" t="n">
        <v>7</v>
      </c>
      <c r="E611" s="186"/>
      <c r="F611" s="186"/>
      <c r="G611" s="186"/>
      <c r="H611" s="186"/>
      <c r="I611" s="186"/>
      <c r="J611" s="186"/>
      <c r="K611" s="186"/>
      <c r="L611" s="186"/>
      <c r="M611" s="186"/>
      <c r="N611" s="186"/>
      <c r="O611" s="186" t="n">
        <v>176</v>
      </c>
      <c r="P611" s="186" t="n">
        <v>33078</v>
      </c>
      <c r="Q611" s="141" t="n">
        <f aca="false">+E611+G611+I611+K611+M611+O611</f>
        <v>176</v>
      </c>
      <c r="R611" s="166" t="n">
        <v>33078</v>
      </c>
    </row>
    <row r="612" s="187" customFormat="true" ht="12" hidden="false" customHeight="false" outlineLevel="0" collapsed="false">
      <c r="A612" s="163" t="s">
        <v>109</v>
      </c>
      <c r="B612" s="163" t="s">
        <v>664</v>
      </c>
      <c r="C612" s="164" t="n">
        <v>228316</v>
      </c>
      <c r="D612" s="164" t="n">
        <v>7</v>
      </c>
      <c r="E612" s="186"/>
      <c r="F612" s="186"/>
      <c r="G612" s="186"/>
      <c r="H612" s="186"/>
      <c r="I612" s="186"/>
      <c r="J612" s="186"/>
      <c r="K612" s="186"/>
      <c r="L612" s="186"/>
      <c r="M612" s="186"/>
      <c r="N612" s="186"/>
      <c r="O612" s="186" t="n">
        <v>78</v>
      </c>
      <c r="P612" s="186" t="n">
        <v>29906</v>
      </c>
      <c r="Q612" s="141" t="n">
        <f aca="false">+E612+G612+I612+K612+M612+O612</f>
        <v>78</v>
      </c>
      <c r="R612" s="166" t="n">
        <v>29906</v>
      </c>
    </row>
    <row r="613" s="187" customFormat="true" ht="12" hidden="false" customHeight="false" outlineLevel="0" collapsed="false">
      <c r="A613" s="163" t="s">
        <v>109</v>
      </c>
      <c r="B613" s="163" t="s">
        <v>665</v>
      </c>
      <c r="C613" s="164" t="n">
        <v>227854</v>
      </c>
      <c r="D613" s="164" t="n">
        <v>7</v>
      </c>
      <c r="E613" s="186"/>
      <c r="F613" s="186"/>
      <c r="G613" s="186"/>
      <c r="H613" s="186"/>
      <c r="I613" s="186"/>
      <c r="J613" s="186"/>
      <c r="K613" s="186"/>
      <c r="L613" s="186"/>
      <c r="M613" s="186"/>
      <c r="N613" s="186"/>
      <c r="O613" s="186"/>
      <c r="P613" s="186"/>
      <c r="Q613" s="141" t="n">
        <f aca="false">+E613+G613+I613+K613+M613+O613</f>
        <v>0</v>
      </c>
      <c r="R613" s="166"/>
    </row>
    <row r="614" s="187" customFormat="true" ht="12" hidden="false" customHeight="false" outlineLevel="0" collapsed="false">
      <c r="A614" s="163" t="s">
        <v>109</v>
      </c>
      <c r="B614" s="163" t="s">
        <v>666</v>
      </c>
      <c r="C614" s="164" t="n">
        <v>228547</v>
      </c>
      <c r="D614" s="164" t="n">
        <v>7</v>
      </c>
      <c r="E614" s="186"/>
      <c r="F614" s="186"/>
      <c r="G614" s="186"/>
      <c r="H614" s="186"/>
      <c r="I614" s="186"/>
      <c r="J614" s="186"/>
      <c r="K614" s="186"/>
      <c r="L614" s="186"/>
      <c r="M614" s="186"/>
      <c r="N614" s="186"/>
      <c r="O614" s="186" t="n">
        <v>439</v>
      </c>
      <c r="P614" s="186" t="n">
        <v>42486</v>
      </c>
      <c r="Q614" s="141" t="n">
        <f aca="false">+E614+G614+I614+K614+M614+O614</f>
        <v>439</v>
      </c>
      <c r="R614" s="166" t="n">
        <v>42486</v>
      </c>
    </row>
    <row r="615" s="187" customFormat="true" ht="12" hidden="false" customHeight="false" outlineLevel="0" collapsed="false">
      <c r="A615" s="163" t="s">
        <v>109</v>
      </c>
      <c r="B615" s="163" t="s">
        <v>667</v>
      </c>
      <c r="C615" s="164" t="n">
        <v>228608</v>
      </c>
      <c r="D615" s="164" t="n">
        <v>7</v>
      </c>
      <c r="E615" s="186"/>
      <c r="F615" s="186"/>
      <c r="G615" s="186"/>
      <c r="H615" s="186"/>
      <c r="I615" s="186"/>
      <c r="J615" s="186"/>
      <c r="K615" s="186"/>
      <c r="L615" s="186"/>
      <c r="M615" s="186"/>
      <c r="N615" s="186"/>
      <c r="O615" s="186" t="n">
        <v>81</v>
      </c>
      <c r="P615" s="186" t="n">
        <v>38415</v>
      </c>
      <c r="Q615" s="141" t="n">
        <f aca="false">+E615+G615+I615+K615+M615+O615</f>
        <v>81</v>
      </c>
      <c r="R615" s="166" t="n">
        <v>38415</v>
      </c>
    </row>
    <row r="616" s="187" customFormat="true" ht="12" hidden="false" customHeight="false" outlineLevel="0" collapsed="false">
      <c r="A616" s="163" t="s">
        <v>109</v>
      </c>
      <c r="B616" s="163" t="s">
        <v>668</v>
      </c>
      <c r="C616" s="164" t="n">
        <v>228699</v>
      </c>
      <c r="D616" s="164" t="n">
        <v>7</v>
      </c>
      <c r="E616" s="186"/>
      <c r="F616" s="186"/>
      <c r="G616" s="186"/>
      <c r="H616" s="186"/>
      <c r="I616" s="186"/>
      <c r="J616" s="186"/>
      <c r="K616" s="186"/>
      <c r="L616" s="186"/>
      <c r="M616" s="186"/>
      <c r="N616" s="186"/>
      <c r="O616" s="186" t="n">
        <v>81</v>
      </c>
      <c r="P616" s="186" t="n">
        <v>41634</v>
      </c>
      <c r="Q616" s="141" t="n">
        <f aca="false">+E616+G616+I616+K616+M616+O616</f>
        <v>81</v>
      </c>
      <c r="R616" s="166" t="n">
        <v>41634</v>
      </c>
    </row>
    <row r="617" s="187" customFormat="true" ht="12" hidden="false" customHeight="false" outlineLevel="0" collapsed="false">
      <c r="A617" s="163" t="s">
        <v>109</v>
      </c>
      <c r="B617" s="163" t="s">
        <v>669</v>
      </c>
      <c r="C617" s="164" t="n">
        <v>229072</v>
      </c>
      <c r="D617" s="164" t="n">
        <v>7</v>
      </c>
      <c r="E617" s="186"/>
      <c r="F617" s="186"/>
      <c r="G617" s="186"/>
      <c r="H617" s="186"/>
      <c r="I617" s="186"/>
      <c r="J617" s="186"/>
      <c r="K617" s="186"/>
      <c r="L617" s="186"/>
      <c r="M617" s="186"/>
      <c r="N617" s="186"/>
      <c r="O617" s="186" t="n">
        <v>89</v>
      </c>
      <c r="P617" s="186" t="n">
        <v>40042</v>
      </c>
      <c r="Q617" s="141" t="n">
        <f aca="false">+E617+G617+I617+K617+M617+O617</f>
        <v>89</v>
      </c>
      <c r="R617" s="166" t="n">
        <v>40042</v>
      </c>
    </row>
    <row r="618" s="187" customFormat="true" ht="12" hidden="false" customHeight="false" outlineLevel="0" collapsed="false">
      <c r="A618" s="163" t="s">
        <v>109</v>
      </c>
      <c r="B618" s="163" t="s">
        <v>670</v>
      </c>
      <c r="C618" s="164" t="n">
        <v>228662</v>
      </c>
      <c r="D618" s="164" t="n">
        <v>7</v>
      </c>
      <c r="E618" s="186"/>
      <c r="F618" s="186"/>
      <c r="G618" s="186"/>
      <c r="H618" s="186"/>
      <c r="I618" s="186"/>
      <c r="J618" s="186"/>
      <c r="K618" s="186"/>
      <c r="L618" s="186"/>
      <c r="M618" s="186"/>
      <c r="N618" s="186"/>
      <c r="O618" s="186"/>
      <c r="P618" s="186"/>
      <c r="Q618" s="141" t="n">
        <f aca="false">+E618+G618+I618+K618+M618+O618</f>
        <v>0</v>
      </c>
      <c r="R618" s="166"/>
    </row>
    <row r="619" s="187" customFormat="true" ht="12" hidden="false" customHeight="false" outlineLevel="0" collapsed="false">
      <c r="A619" s="163" t="s">
        <v>109</v>
      </c>
      <c r="B619" s="163" t="s">
        <v>671</v>
      </c>
      <c r="C619" s="164" t="n">
        <v>229319</v>
      </c>
      <c r="D619" s="164" t="n">
        <v>7</v>
      </c>
      <c r="E619" s="186"/>
      <c r="F619" s="186"/>
      <c r="G619" s="186"/>
      <c r="H619" s="186"/>
      <c r="I619" s="186"/>
      <c r="J619" s="186"/>
      <c r="K619" s="186"/>
      <c r="L619" s="186"/>
      <c r="M619" s="186"/>
      <c r="N619" s="186"/>
      <c r="O619" s="186" t="n">
        <v>148</v>
      </c>
      <c r="P619" s="186" t="n">
        <v>41933</v>
      </c>
      <c r="Q619" s="141" t="n">
        <f aca="false">+E619+G619+I619+K619+M619+O619</f>
        <v>148</v>
      </c>
      <c r="R619" s="166" t="n">
        <v>41933</v>
      </c>
    </row>
    <row r="620" s="187" customFormat="true" ht="12" hidden="false" customHeight="false" outlineLevel="0" collapsed="false">
      <c r="A620" s="163" t="s">
        <v>109</v>
      </c>
      <c r="B620" s="163" t="s">
        <v>672</v>
      </c>
      <c r="C620" s="164" t="n">
        <v>229328</v>
      </c>
      <c r="D620" s="164" t="n">
        <v>7</v>
      </c>
      <c r="E620" s="186"/>
      <c r="F620" s="186"/>
      <c r="G620" s="186"/>
      <c r="H620" s="186"/>
      <c r="I620" s="186"/>
      <c r="J620" s="186"/>
      <c r="K620" s="186"/>
      <c r="L620" s="186"/>
      <c r="M620" s="186"/>
      <c r="N620" s="186"/>
      <c r="O620" s="186" t="n">
        <v>83</v>
      </c>
      <c r="P620" s="186" t="n">
        <v>42144</v>
      </c>
      <c r="Q620" s="141" t="n">
        <f aca="false">+E620+G620+I620+K620+M620+O620</f>
        <v>83</v>
      </c>
      <c r="R620" s="166" t="n">
        <v>42144</v>
      </c>
    </row>
    <row r="621" s="187" customFormat="true" ht="12" hidden="false" customHeight="false" outlineLevel="0" collapsed="false">
      <c r="A621" s="163" t="s">
        <v>109</v>
      </c>
      <c r="B621" s="163" t="s">
        <v>673</v>
      </c>
      <c r="C621" s="164" t="n">
        <v>228680</v>
      </c>
      <c r="D621" s="164" t="n">
        <v>7</v>
      </c>
      <c r="E621" s="186"/>
      <c r="F621" s="186"/>
      <c r="G621" s="186"/>
      <c r="H621" s="186"/>
      <c r="I621" s="186"/>
      <c r="J621" s="186"/>
      <c r="K621" s="186"/>
      <c r="L621" s="186"/>
      <c r="M621" s="186"/>
      <c r="N621" s="186"/>
      <c r="O621" s="186" t="n">
        <v>267</v>
      </c>
      <c r="P621" s="186" t="n">
        <v>42540</v>
      </c>
      <c r="Q621" s="141" t="n">
        <f aca="false">+E621+G621+I621+K621+M621+O621</f>
        <v>267</v>
      </c>
      <c r="R621" s="166" t="n">
        <v>42540</v>
      </c>
    </row>
    <row r="622" s="187" customFormat="true" ht="12" hidden="false" customHeight="false" outlineLevel="0" collapsed="false">
      <c r="A622" s="163" t="s">
        <v>109</v>
      </c>
      <c r="B622" s="163" t="s">
        <v>674</v>
      </c>
      <c r="C622" s="164" t="n">
        <v>225308</v>
      </c>
      <c r="D622" s="164" t="n">
        <v>7</v>
      </c>
      <c r="E622" s="186"/>
      <c r="F622" s="186"/>
      <c r="G622" s="186"/>
      <c r="H622" s="186"/>
      <c r="I622" s="186"/>
      <c r="J622" s="186"/>
      <c r="K622" s="186"/>
      <c r="L622" s="186"/>
      <c r="M622" s="186"/>
      <c r="N622" s="186"/>
      <c r="O622" s="186" t="n">
        <v>123</v>
      </c>
      <c r="P622" s="186" t="n">
        <v>37109</v>
      </c>
      <c r="Q622" s="141" t="n">
        <f aca="false">+E622+G622+I622+K622+M622+O622</f>
        <v>123</v>
      </c>
      <c r="R622" s="166" t="n">
        <v>37109</v>
      </c>
    </row>
    <row r="623" s="187" customFormat="true" ht="12" hidden="false" customHeight="false" outlineLevel="0" collapsed="false">
      <c r="A623" s="163" t="s">
        <v>109</v>
      </c>
      <c r="B623" s="163" t="s">
        <v>675</v>
      </c>
      <c r="C623" s="164" t="n">
        <v>229355</v>
      </c>
      <c r="D623" s="164" t="n">
        <v>7</v>
      </c>
      <c r="E623" s="186"/>
      <c r="F623" s="186"/>
      <c r="G623" s="186"/>
      <c r="H623" s="186"/>
      <c r="I623" s="186"/>
      <c r="J623" s="186"/>
      <c r="K623" s="186"/>
      <c r="L623" s="186"/>
      <c r="M623" s="186"/>
      <c r="N623" s="186"/>
      <c r="O623" s="186" t="n">
        <v>211</v>
      </c>
      <c r="P623" s="186" t="n">
        <v>40018</v>
      </c>
      <c r="Q623" s="141" t="n">
        <f aca="false">+E623+G623+I623+K623+M623+O623</f>
        <v>211</v>
      </c>
      <c r="R623" s="166" t="n">
        <v>40018</v>
      </c>
    </row>
    <row r="624" s="187" customFormat="true" ht="12" hidden="false" customHeight="false" outlineLevel="0" collapsed="false">
      <c r="A624" s="163" t="s">
        <v>109</v>
      </c>
      <c r="B624" s="163" t="s">
        <v>676</v>
      </c>
      <c r="C624" s="164" t="n">
        <v>229504</v>
      </c>
      <c r="D624" s="164" t="n">
        <v>7</v>
      </c>
      <c r="E624" s="186"/>
      <c r="F624" s="186"/>
      <c r="G624" s="186"/>
      <c r="H624" s="186"/>
      <c r="I624" s="186"/>
      <c r="J624" s="186"/>
      <c r="K624" s="186"/>
      <c r="L624" s="186"/>
      <c r="M624" s="186"/>
      <c r="N624" s="186"/>
      <c r="O624" s="186" t="n">
        <v>56</v>
      </c>
      <c r="P624" s="186" t="n">
        <v>32034</v>
      </c>
      <c r="Q624" s="141" t="n">
        <f aca="false">+E624+G624+I624+K624+M624+O624</f>
        <v>56</v>
      </c>
      <c r="R624" s="166" t="n">
        <v>32034</v>
      </c>
    </row>
    <row r="625" s="187" customFormat="true" ht="12" hidden="false" customHeight="false" outlineLevel="0" collapsed="false">
      <c r="A625" s="163" t="s">
        <v>109</v>
      </c>
      <c r="B625" s="163" t="s">
        <v>677</v>
      </c>
      <c r="C625" s="164" t="n">
        <v>229540</v>
      </c>
      <c r="D625" s="164" t="n">
        <v>7</v>
      </c>
      <c r="E625" s="186"/>
      <c r="F625" s="186"/>
      <c r="G625" s="186"/>
      <c r="H625" s="186"/>
      <c r="I625" s="186"/>
      <c r="J625" s="186"/>
      <c r="K625" s="186"/>
      <c r="L625" s="186"/>
      <c r="M625" s="186"/>
      <c r="N625" s="186"/>
      <c r="O625" s="186" t="n">
        <v>105</v>
      </c>
      <c r="P625" s="186" t="n">
        <v>39429</v>
      </c>
      <c r="Q625" s="141" t="n">
        <f aca="false">+E625+G625+I625+K625+M625+O625</f>
        <v>105</v>
      </c>
      <c r="R625" s="166" t="n">
        <v>39429</v>
      </c>
    </row>
    <row r="626" s="187" customFormat="true" ht="12" hidden="false" customHeight="false" outlineLevel="0" collapsed="false">
      <c r="A626" s="163" t="s">
        <v>109</v>
      </c>
      <c r="B626" s="163" t="s">
        <v>678</v>
      </c>
      <c r="C626" s="164" t="n">
        <v>229799</v>
      </c>
      <c r="D626" s="164" t="n">
        <v>7</v>
      </c>
      <c r="E626" s="186"/>
      <c r="F626" s="186"/>
      <c r="G626" s="186"/>
      <c r="H626" s="186"/>
      <c r="I626" s="186"/>
      <c r="J626" s="186"/>
      <c r="K626" s="186"/>
      <c r="L626" s="186"/>
      <c r="M626" s="186"/>
      <c r="N626" s="186"/>
      <c r="O626" s="186" t="n">
        <v>61</v>
      </c>
      <c r="P626" s="186" t="n">
        <v>39715</v>
      </c>
      <c r="Q626" s="141" t="n">
        <f aca="false">+E626+G626+I626+K626+M626+O626</f>
        <v>61</v>
      </c>
      <c r="R626" s="166" t="n">
        <v>39715</v>
      </c>
    </row>
    <row r="627" s="187" customFormat="true" ht="12" hidden="false" customHeight="false" outlineLevel="0" collapsed="false">
      <c r="A627" s="163" t="s">
        <v>109</v>
      </c>
      <c r="B627" s="163" t="s">
        <v>679</v>
      </c>
      <c r="C627" s="164" t="n">
        <v>229832</v>
      </c>
      <c r="D627" s="164" t="n">
        <v>7</v>
      </c>
      <c r="E627" s="186"/>
      <c r="F627" s="186"/>
      <c r="G627" s="186"/>
      <c r="H627" s="186"/>
      <c r="I627" s="186"/>
      <c r="J627" s="186"/>
      <c r="K627" s="186"/>
      <c r="L627" s="186"/>
      <c r="M627" s="186"/>
      <c r="N627" s="186"/>
      <c r="O627" s="186" t="n">
        <v>42</v>
      </c>
      <c r="P627" s="186" t="n">
        <v>34314</v>
      </c>
      <c r="Q627" s="141" t="n">
        <f aca="false">+E627+G627+I627+K627+M627+O627</f>
        <v>42</v>
      </c>
      <c r="R627" s="166" t="n">
        <v>34314</v>
      </c>
    </row>
    <row r="628" s="187" customFormat="true" ht="12" hidden="false" customHeight="false" outlineLevel="0" collapsed="false">
      <c r="A628" s="163" t="s">
        <v>109</v>
      </c>
      <c r="B628" s="163" t="s">
        <v>680</v>
      </c>
      <c r="C628" s="164" t="n">
        <v>229841</v>
      </c>
      <c r="D628" s="164" t="n">
        <v>7</v>
      </c>
      <c r="E628" s="186"/>
      <c r="F628" s="186"/>
      <c r="G628" s="186"/>
      <c r="H628" s="186"/>
      <c r="I628" s="186"/>
      <c r="J628" s="186"/>
      <c r="K628" s="186"/>
      <c r="L628" s="186"/>
      <c r="M628" s="186"/>
      <c r="N628" s="186"/>
      <c r="O628" s="186" t="n">
        <v>101</v>
      </c>
      <c r="P628" s="186" t="n">
        <v>36255</v>
      </c>
      <c r="Q628" s="141" t="n">
        <f aca="false">+E628+G628+I628+K628+M628+O628</f>
        <v>101</v>
      </c>
      <c r="R628" s="166" t="n">
        <v>36255</v>
      </c>
    </row>
    <row r="629" s="187" customFormat="true" ht="12" hidden="false" customHeight="false" outlineLevel="0" collapsed="false">
      <c r="A629" s="163" t="s">
        <v>109</v>
      </c>
      <c r="B629" s="163" t="s">
        <v>681</v>
      </c>
      <c r="C629" s="164"/>
      <c r="D629" s="164" t="n">
        <v>7</v>
      </c>
      <c r="E629" s="186"/>
      <c r="F629" s="186"/>
      <c r="G629" s="186"/>
      <c r="H629" s="186"/>
      <c r="I629" s="186"/>
      <c r="J629" s="186"/>
      <c r="K629" s="186"/>
      <c r="L629" s="186"/>
      <c r="M629" s="186"/>
      <c r="N629" s="186"/>
      <c r="O629" s="186" t="n">
        <v>532</v>
      </c>
      <c r="P629" s="186" t="n">
        <v>49454</v>
      </c>
      <c r="Q629" s="141" t="n">
        <f aca="false">+E629+G629+I629+K629+M629+O629</f>
        <v>532</v>
      </c>
      <c r="R629" s="166" t="n">
        <v>49454</v>
      </c>
    </row>
    <row r="630" s="187" customFormat="true" ht="12" hidden="false" customHeight="false" outlineLevel="0" collapsed="false">
      <c r="A630" s="163" t="s">
        <v>109</v>
      </c>
      <c r="B630" s="163" t="s">
        <v>682</v>
      </c>
      <c r="C630" s="164"/>
      <c r="D630" s="164" t="n">
        <v>7</v>
      </c>
      <c r="E630" s="186"/>
      <c r="F630" s="186"/>
      <c r="G630" s="186"/>
      <c r="H630" s="186"/>
      <c r="I630" s="186"/>
      <c r="J630" s="186"/>
      <c r="K630" s="186"/>
      <c r="L630" s="186"/>
      <c r="M630" s="186"/>
      <c r="N630" s="186"/>
      <c r="O630" s="186" t="n">
        <v>489</v>
      </c>
      <c r="P630" s="186" t="n">
        <v>41271</v>
      </c>
      <c r="Q630" s="141" t="n">
        <f aca="false">+E630+G630+I630+K630+M630+O630</f>
        <v>489</v>
      </c>
      <c r="R630" s="166" t="n">
        <v>41271</v>
      </c>
    </row>
    <row r="631" customFormat="false" ht="12" hidden="false" customHeight="false" outlineLevel="0" collapsed="false">
      <c r="A631" s="167" t="s">
        <v>140</v>
      </c>
      <c r="B631" s="163"/>
      <c r="C631" s="164"/>
      <c r="D631" s="164"/>
      <c r="E631" s="168"/>
      <c r="F631" s="168"/>
      <c r="G631" s="169"/>
      <c r="H631" s="169"/>
      <c r="I631" s="169"/>
      <c r="J631" s="169"/>
      <c r="K631" s="169"/>
      <c r="L631" s="169"/>
      <c r="M631" s="168"/>
      <c r="N631" s="168"/>
      <c r="O631" s="168" t="n">
        <f aca="false">SUM(O563:O630)</f>
        <v>8205</v>
      </c>
      <c r="P631" s="168" t="n">
        <f aca="false">SUMPRODUCT(O563:O630,P563:P630)/SUM(O563:O630)</f>
        <v>39748.4749542962</v>
      </c>
      <c r="Q631" s="168" t="n">
        <f aca="false">SUM(Q563:Q630)</f>
        <v>8205</v>
      </c>
      <c r="R631" s="169" t="n">
        <f aca="false">SUMPRODUCT(Q563:Q630,R563:R630)/SUM(Q563:Q630)</f>
        <v>39748.4749542962</v>
      </c>
    </row>
    <row r="632" customFormat="false" ht="12" hidden="false" customHeight="false" outlineLevel="0" collapsed="false">
      <c r="A632" s="163" t="s">
        <v>110</v>
      </c>
      <c r="B632" s="163" t="s">
        <v>683</v>
      </c>
      <c r="C632" s="164" t="n">
        <v>234076</v>
      </c>
      <c r="D632" s="164" t="n">
        <v>1</v>
      </c>
      <c r="E632" s="165" t="n">
        <v>458</v>
      </c>
      <c r="F632" s="165" t="n">
        <v>90378.4397991267</v>
      </c>
      <c r="G632" s="165" t="n">
        <v>266</v>
      </c>
      <c r="H632" s="165" t="n">
        <v>60679.5032973684</v>
      </c>
      <c r="I632" s="165" t="n">
        <v>208</v>
      </c>
      <c r="J632" s="165" t="n">
        <v>48300.9574903846</v>
      </c>
      <c r="K632" s="165" t="n">
        <v>20</v>
      </c>
      <c r="L632" s="165" t="n">
        <v>36425.7739</v>
      </c>
      <c r="M632" s="165" t="n">
        <v>60</v>
      </c>
      <c r="N632" s="165" t="n">
        <v>39150.18178</v>
      </c>
      <c r="O632" s="165" t="n">
        <v>0</v>
      </c>
      <c r="P632" s="165"/>
      <c r="Q632" s="141" t="n">
        <f aca="false">+E632+G632+I632+K632+M632+O632</f>
        <v>1012</v>
      </c>
      <c r="R632" s="166" t="n">
        <v>69820.3545927866</v>
      </c>
    </row>
    <row r="633" customFormat="false" ht="12" hidden="false" customHeight="false" outlineLevel="0" collapsed="false">
      <c r="A633" s="163" t="s">
        <v>110</v>
      </c>
      <c r="B633" s="163" t="s">
        <v>684</v>
      </c>
      <c r="C633" s="164" t="n">
        <v>233921</v>
      </c>
      <c r="D633" s="164" t="n">
        <v>1</v>
      </c>
      <c r="E633" s="165" t="n">
        <v>471</v>
      </c>
      <c r="F633" s="165" t="n">
        <v>80126.7960280255</v>
      </c>
      <c r="G633" s="165" t="n">
        <v>386</v>
      </c>
      <c r="H633" s="165" t="n">
        <v>57597.2862015544</v>
      </c>
      <c r="I633" s="165" t="n">
        <v>229</v>
      </c>
      <c r="J633" s="165" t="n">
        <v>48335.7766305677</v>
      </c>
      <c r="K633" s="165" t="n">
        <v>116</v>
      </c>
      <c r="L633" s="165" t="n">
        <v>31507.1140344828</v>
      </c>
      <c r="M633" s="165" t="n">
        <v>7</v>
      </c>
      <c r="N633" s="165" t="n">
        <v>44099.1075371429</v>
      </c>
      <c r="O633" s="165" t="n">
        <v>0</v>
      </c>
      <c r="P633" s="165"/>
      <c r="Q633" s="141" t="n">
        <f aca="false">+E633+G633+I633+K633+M633+O633</f>
        <v>1209</v>
      </c>
      <c r="R633" s="166" t="n">
        <v>62038.614749512</v>
      </c>
    </row>
    <row r="634" customFormat="false" ht="12" hidden="false" customHeight="false" outlineLevel="0" collapsed="false">
      <c r="A634" s="167" t="s">
        <v>140</v>
      </c>
      <c r="B634" s="163"/>
      <c r="C634" s="164"/>
      <c r="D634" s="164"/>
      <c r="E634" s="168" t="n">
        <f aca="false">SUM(E632:E633)</f>
        <v>929</v>
      </c>
      <c r="F634" s="168" t="n">
        <f aca="false">SUMPRODUCT(E632:E633,F632:F633)/SUM(E632:E633)</f>
        <v>85180.8895125942</v>
      </c>
      <c r="G634" s="168" t="n">
        <f aca="false">SUM(G632:G633)</f>
        <v>652</v>
      </c>
      <c r="H634" s="168" t="n">
        <f aca="false">SUMPRODUCT(G632:G633,H632:H633)/SUM(G632:G633)</f>
        <v>58854.7551394172</v>
      </c>
      <c r="I634" s="168" t="n">
        <f aca="false">SUM(I632:I633)</f>
        <v>437</v>
      </c>
      <c r="J634" s="168" t="n">
        <f aca="false">SUMPRODUCT(I632:I633,J632:J633)/SUM(I632:I633)</f>
        <v>48319.2036759725</v>
      </c>
      <c r="K634" s="168" t="n">
        <f aca="false">SUM(K632:K633)</f>
        <v>136</v>
      </c>
      <c r="L634" s="168" t="n">
        <f aca="false">SUMPRODUCT(K632:K633,L632:L633)/SUM(K632:K633)</f>
        <v>32230.4463676471</v>
      </c>
      <c r="M634" s="168" t="n">
        <f aca="false">SUM(M632:M633)</f>
        <v>67</v>
      </c>
      <c r="N634" s="168" t="n">
        <f aca="false">SUMPRODUCT(M632:M633,N632:N633)/SUM(M632:M633)</f>
        <v>39667.2337247761</v>
      </c>
      <c r="O634" s="168"/>
      <c r="P634" s="168"/>
      <c r="Q634" s="168" t="n">
        <f aca="false">SUM(Q632:Q633)</f>
        <v>2221</v>
      </c>
      <c r="R634" s="169" t="n">
        <f aca="false">SUMPRODUCT(Q632:Q633,R632:R633)/SUM(Q632:Q633)</f>
        <v>65584.3692391085</v>
      </c>
    </row>
    <row r="635" customFormat="false" ht="12" hidden="false" customHeight="false" outlineLevel="0" collapsed="false">
      <c r="A635" s="163" t="s">
        <v>110</v>
      </c>
      <c r="B635" s="163" t="s">
        <v>685</v>
      </c>
      <c r="C635" s="164" t="n">
        <v>231624</v>
      </c>
      <c r="D635" s="164" t="n">
        <v>2</v>
      </c>
      <c r="E635" s="165" t="n">
        <v>201</v>
      </c>
      <c r="F635" s="165" t="n">
        <v>80310.4917296517</v>
      </c>
      <c r="G635" s="165" t="n">
        <v>143</v>
      </c>
      <c r="H635" s="165" t="n">
        <v>56189.7771633566</v>
      </c>
      <c r="I635" s="165" t="n">
        <v>142</v>
      </c>
      <c r="J635" s="165" t="n">
        <v>44896.0578208451</v>
      </c>
      <c r="K635" s="165" t="n">
        <v>21</v>
      </c>
      <c r="L635" s="165" t="n">
        <v>33604</v>
      </c>
      <c r="M635" s="165" t="n">
        <v>9</v>
      </c>
      <c r="N635" s="165" t="n">
        <v>37055</v>
      </c>
      <c r="O635" s="165" t="n">
        <v>0</v>
      </c>
      <c r="P635" s="165"/>
      <c r="Q635" s="141" t="n">
        <f aca="false">+E635+G635+I635+K635+M635+O635</f>
        <v>516</v>
      </c>
      <c r="R635" s="166" t="n">
        <v>61224.7406639147</v>
      </c>
    </row>
    <row r="636" customFormat="false" ht="12" hidden="false" customHeight="false" outlineLevel="0" collapsed="false">
      <c r="A636" s="163" t="s">
        <v>110</v>
      </c>
      <c r="B636" s="163" t="s">
        <v>686</v>
      </c>
      <c r="C636" s="164" t="n">
        <v>232186</v>
      </c>
      <c r="D636" s="164" t="n">
        <v>2</v>
      </c>
      <c r="E636" s="165" t="n">
        <v>261</v>
      </c>
      <c r="F636" s="165" t="n">
        <v>88841.9136</v>
      </c>
      <c r="G636" s="165" t="n">
        <v>269</v>
      </c>
      <c r="H636" s="165" t="n">
        <v>60158.9543503346</v>
      </c>
      <c r="I636" s="165" t="n">
        <v>166</v>
      </c>
      <c r="J636" s="165" t="n">
        <v>45858.3389742169</v>
      </c>
      <c r="K636" s="165" t="n">
        <v>63</v>
      </c>
      <c r="L636" s="165" t="n">
        <v>40696.7115936508</v>
      </c>
      <c r="M636" s="165" t="n">
        <v>0</v>
      </c>
      <c r="N636" s="165"/>
      <c r="O636" s="165" t="n">
        <v>0</v>
      </c>
      <c r="P636" s="165"/>
      <c r="Q636" s="141" t="n">
        <f aca="false">+E636+G636+I636+K636+M636+O636</f>
        <v>759</v>
      </c>
      <c r="R636" s="166" t="n">
        <v>65279.150553307</v>
      </c>
    </row>
    <row r="637" customFormat="false" ht="12" hidden="false" customHeight="false" outlineLevel="0" collapsed="false">
      <c r="A637" s="163" t="s">
        <v>110</v>
      </c>
      <c r="B637" s="163" t="s">
        <v>687</v>
      </c>
      <c r="C637" s="164" t="n">
        <v>232982</v>
      </c>
      <c r="D637" s="164" t="n">
        <v>2</v>
      </c>
      <c r="E637" s="165" t="n">
        <v>156</v>
      </c>
      <c r="F637" s="165" t="n">
        <v>72946.5598788462</v>
      </c>
      <c r="G637" s="165" t="n">
        <v>205</v>
      </c>
      <c r="H637" s="165" t="n">
        <v>54089.8313901463</v>
      </c>
      <c r="I637" s="165" t="n">
        <v>140</v>
      </c>
      <c r="J637" s="165" t="n">
        <v>45481.8829714286</v>
      </c>
      <c r="K637" s="165" t="n">
        <v>29</v>
      </c>
      <c r="L637" s="165" t="n">
        <v>38698.3931724138</v>
      </c>
      <c r="M637" s="165" t="n">
        <v>52</v>
      </c>
      <c r="N637" s="165" t="n">
        <v>38650.6181084615</v>
      </c>
      <c r="O637" s="165" t="n">
        <v>0</v>
      </c>
      <c r="P637" s="165"/>
      <c r="Q637" s="141" t="n">
        <f aca="false">+E637+G637+I637+K637+M637+O637</f>
        <v>582</v>
      </c>
      <c r="R637" s="166" t="n">
        <v>54927.1957658419</v>
      </c>
    </row>
    <row r="638" customFormat="false" ht="12" hidden="false" customHeight="false" outlineLevel="0" collapsed="false">
      <c r="A638" s="163" t="s">
        <v>110</v>
      </c>
      <c r="B638" s="163" t="s">
        <v>688</v>
      </c>
      <c r="C638" s="164" t="n">
        <v>234030</v>
      </c>
      <c r="D638" s="164" t="n">
        <v>2</v>
      </c>
      <c r="E638" s="165" t="n">
        <v>231</v>
      </c>
      <c r="F638" s="165" t="n">
        <v>75262.2516002597</v>
      </c>
      <c r="G638" s="165" t="n">
        <v>313</v>
      </c>
      <c r="H638" s="165" t="n">
        <v>59599.1683198722</v>
      </c>
      <c r="I638" s="165" t="n">
        <v>218</v>
      </c>
      <c r="J638" s="165" t="n">
        <v>47313.8549981651</v>
      </c>
      <c r="K638" s="165" t="n">
        <v>32</v>
      </c>
      <c r="L638" s="165" t="n">
        <v>35614.191929375</v>
      </c>
      <c r="M638" s="165" t="n">
        <v>6</v>
      </c>
      <c r="N638" s="165" t="n">
        <v>32544.686</v>
      </c>
      <c r="O638" s="165" t="n">
        <v>0</v>
      </c>
      <c r="P638" s="165"/>
      <c r="Q638" s="141" t="n">
        <f aca="false">+E638+G638+I638+K638+M638+O638</f>
        <v>800</v>
      </c>
      <c r="R638" s="166" t="n">
        <v>59611.8280639</v>
      </c>
    </row>
    <row r="639" customFormat="false" ht="12" hidden="false" customHeight="false" outlineLevel="0" collapsed="false">
      <c r="A639" s="167" t="s">
        <v>140</v>
      </c>
      <c r="B639" s="163"/>
      <c r="C639" s="164"/>
      <c r="D639" s="164"/>
      <c r="E639" s="168" t="n">
        <f aca="false">SUM(E635:E638)</f>
        <v>849</v>
      </c>
      <c r="F639" s="168" t="n">
        <f aca="false">SUMPRODUCT(E635:E638,F635:F638)/SUM(E635:E638)</f>
        <v>80206.5862756419</v>
      </c>
      <c r="G639" s="168" t="n">
        <f aca="false">SUM(G635:G638)</f>
        <v>930</v>
      </c>
      <c r="H639" s="170" t="n">
        <f aca="false">SUMPRODUCT(G635:G638,H635:H638)/SUM(G635:G638)</f>
        <v>58022.4214770968</v>
      </c>
      <c r="I639" s="168" t="n">
        <f aca="false">SUM(I635:I638)</f>
        <v>666</v>
      </c>
      <c r="J639" s="168" t="n">
        <f aca="false">SUMPRODUCT(I635:I638,J635:J638)/SUM(I635:I638)</f>
        <v>46050.463192012</v>
      </c>
      <c r="K639" s="168" t="n">
        <f aca="false">SUM(K635:K638)</f>
        <v>145</v>
      </c>
      <c r="L639" s="168" t="n">
        <f aca="false">SUMPRODUCT(K635:K638,L635:L638)/SUM(K635:K638)</f>
        <v>38148.1680975172</v>
      </c>
      <c r="M639" s="168" t="n">
        <f aca="false">SUM(M635:M638)</f>
        <v>67</v>
      </c>
      <c r="N639" s="168" t="n">
        <f aca="false">SUMPRODUCT(M635:M638,N635:N638)/SUM(M635:M638)</f>
        <v>37889.4814573134</v>
      </c>
      <c r="O639" s="168"/>
      <c r="P639" s="168"/>
      <c r="Q639" s="168" t="n">
        <f aca="false">SUM(Q635:Q638)</f>
        <v>2657</v>
      </c>
      <c r="R639" s="169" t="n">
        <f aca="false">SUMPRODUCT(Q635:Q638,R635:R638)/SUM(Q635:Q638)</f>
        <v>60517.851652006</v>
      </c>
    </row>
    <row r="640" customFormat="false" ht="12" hidden="false" customHeight="false" outlineLevel="0" collapsed="false">
      <c r="A640" s="163" t="s">
        <v>110</v>
      </c>
      <c r="B640" s="163" t="s">
        <v>689</v>
      </c>
      <c r="C640" s="164" t="n">
        <v>232423</v>
      </c>
      <c r="D640" s="164" t="n">
        <v>3</v>
      </c>
      <c r="E640" s="165" t="n">
        <v>203</v>
      </c>
      <c r="F640" s="165" t="n">
        <v>62733.2318230542</v>
      </c>
      <c r="G640" s="165" t="n">
        <v>187</v>
      </c>
      <c r="H640" s="165" t="n">
        <v>52773.1069186096</v>
      </c>
      <c r="I640" s="165" t="n">
        <v>181</v>
      </c>
      <c r="J640" s="165" t="n">
        <v>42695.379899558</v>
      </c>
      <c r="K640" s="165" t="n">
        <v>46</v>
      </c>
      <c r="L640" s="165" t="n">
        <v>33849</v>
      </c>
      <c r="M640" s="165" t="n">
        <v>0</v>
      </c>
      <c r="N640" s="165"/>
      <c r="O640" s="165" t="n">
        <v>0</v>
      </c>
      <c r="P640" s="165"/>
      <c r="Q640" s="141" t="n">
        <f aca="false">+E640+G640+I640+K640+M640+O640</f>
        <v>617</v>
      </c>
      <c r="R640" s="166" t="n">
        <v>51682.8765246029</v>
      </c>
    </row>
    <row r="641" customFormat="false" ht="12" hidden="false" customHeight="false" outlineLevel="0" collapsed="false">
      <c r="A641" s="163" t="s">
        <v>110</v>
      </c>
      <c r="B641" s="163" t="s">
        <v>690</v>
      </c>
      <c r="C641" s="164" t="n">
        <v>233277</v>
      </c>
      <c r="D641" s="164" t="n">
        <v>3</v>
      </c>
      <c r="E641" s="165" t="n">
        <v>140</v>
      </c>
      <c r="F641" s="165" t="n">
        <v>57267</v>
      </c>
      <c r="G641" s="165" t="n">
        <v>112</v>
      </c>
      <c r="H641" s="165" t="n">
        <v>46086</v>
      </c>
      <c r="I641" s="165" t="n">
        <v>77</v>
      </c>
      <c r="J641" s="165" t="n">
        <v>38998</v>
      </c>
      <c r="K641" s="165" t="n">
        <v>23</v>
      </c>
      <c r="L641" s="165" t="n">
        <v>29490</v>
      </c>
      <c r="M641" s="165" t="n">
        <v>0</v>
      </c>
      <c r="N641" s="165"/>
      <c r="O641" s="165" t="n">
        <v>0</v>
      </c>
      <c r="P641" s="165"/>
      <c r="Q641" s="141" t="n">
        <f aca="false">+E641+G641+I641+K641+M641+O641</f>
        <v>352</v>
      </c>
      <c r="R641" s="166" t="n">
        <v>47898.0909090909</v>
      </c>
    </row>
    <row r="642" customFormat="false" ht="12" hidden="false" customHeight="false" outlineLevel="0" collapsed="false">
      <c r="A642" s="167" t="s">
        <v>140</v>
      </c>
      <c r="B642" s="163"/>
      <c r="C642" s="164"/>
      <c r="D642" s="164"/>
      <c r="E642" s="168" t="n">
        <f aca="false">SUM(E640:E641)</f>
        <v>343</v>
      </c>
      <c r="F642" s="168" t="n">
        <f aca="false">SUMPRODUCT(E640:E641,F640:F641)/SUM(E640:E641)</f>
        <v>60502.1167932362</v>
      </c>
      <c r="G642" s="168" t="n">
        <f aca="false">SUM(G640:G641)</f>
        <v>299</v>
      </c>
      <c r="H642" s="168" t="n">
        <f aca="false">SUMPRODUCT(G640:G641,H640:H641)/SUM(G640:G641)</f>
        <v>50268.2374373913</v>
      </c>
      <c r="I642" s="168" t="n">
        <f aca="false">SUM(I640:I641)</f>
        <v>258</v>
      </c>
      <c r="J642" s="168" t="n">
        <f aca="false">SUMPRODUCT(I640:I641,J640:J641)/SUM(I640:I641)</f>
        <v>41591.8983016279</v>
      </c>
      <c r="K642" s="168" t="n">
        <f aca="false">SUM(K640:K641)</f>
        <v>69</v>
      </c>
      <c r="L642" s="168" t="n">
        <f aca="false">SUMPRODUCT(K640:K641,L640:L641)/SUM(K640:K641)</f>
        <v>32396</v>
      </c>
      <c r="M642" s="168"/>
      <c r="N642" s="168"/>
      <c r="O642" s="168"/>
      <c r="P642" s="168"/>
      <c r="Q642" s="168" t="n">
        <f aca="false">SUM(Q640:Q641)</f>
        <v>969</v>
      </c>
      <c r="R642" s="169" t="n">
        <f aca="false">SUMPRODUCT(Q640:Q641,R640:R641)/SUM(Q640:Q641)</f>
        <v>50308.0111616925</v>
      </c>
    </row>
    <row r="643" customFormat="false" ht="12" hidden="false" customHeight="false" outlineLevel="0" collapsed="false">
      <c r="A643" s="163" t="s">
        <v>110</v>
      </c>
      <c r="B643" s="163" t="s">
        <v>691</v>
      </c>
      <c r="C643" s="164" t="n">
        <v>232937</v>
      </c>
      <c r="D643" s="164" t="n">
        <v>4</v>
      </c>
      <c r="E643" s="165" t="n">
        <v>79</v>
      </c>
      <c r="F643" s="165" t="n">
        <v>57829.626884557</v>
      </c>
      <c r="G643" s="165" t="n">
        <v>90</v>
      </c>
      <c r="H643" s="165" t="n">
        <v>52883.4734862222</v>
      </c>
      <c r="I643" s="165" t="n">
        <v>117</v>
      </c>
      <c r="J643" s="165" t="n">
        <v>40667.3459861538</v>
      </c>
      <c r="K643" s="165" t="n">
        <v>45</v>
      </c>
      <c r="L643" s="165" t="n">
        <v>36167.262244</v>
      </c>
      <c r="M643" s="165" t="n">
        <v>6</v>
      </c>
      <c r="N643" s="165" t="n">
        <v>25361.99825</v>
      </c>
      <c r="O643" s="165" t="n">
        <v>0</v>
      </c>
      <c r="P643" s="165"/>
      <c r="Q643" s="141" t="n">
        <f aca="false">+E643+G643+I643+K643+M643+O643</f>
        <v>337</v>
      </c>
      <c r="R643" s="166" t="n">
        <v>47079.6184228487</v>
      </c>
    </row>
    <row r="644" customFormat="false" ht="12" hidden="false" customHeight="false" outlineLevel="0" collapsed="false">
      <c r="A644" s="163" t="s">
        <v>110</v>
      </c>
      <c r="B644" s="163" t="s">
        <v>692</v>
      </c>
      <c r="C644" s="164" t="n">
        <v>234155</v>
      </c>
      <c r="D644" s="164" t="n">
        <v>4</v>
      </c>
      <c r="E644" s="165" t="n">
        <v>48</v>
      </c>
      <c r="F644" s="165" t="n">
        <v>55767.93028875</v>
      </c>
      <c r="G644" s="165" t="n">
        <v>40</v>
      </c>
      <c r="H644" s="165" t="n">
        <v>52026.947577</v>
      </c>
      <c r="I644" s="165" t="n">
        <v>64</v>
      </c>
      <c r="J644" s="165" t="n">
        <v>43872.6423703125</v>
      </c>
      <c r="K644" s="165" t="n">
        <v>18</v>
      </c>
      <c r="L644" s="165" t="n">
        <v>35864.6276333333</v>
      </c>
      <c r="M644" s="165" t="n">
        <v>0</v>
      </c>
      <c r="N644" s="165"/>
      <c r="O644" s="165" t="n">
        <v>0</v>
      </c>
      <c r="P644" s="165"/>
      <c r="Q644" s="141" t="n">
        <f aca="false">+E644+G644+I644+K644+M644+O644</f>
        <v>170</v>
      </c>
      <c r="R644" s="166" t="n">
        <v>48302.0645061177</v>
      </c>
    </row>
    <row r="645" customFormat="false" ht="12" hidden="false" customHeight="false" outlineLevel="0" collapsed="false">
      <c r="A645" s="167" t="s">
        <v>140</v>
      </c>
      <c r="B645" s="163"/>
      <c r="C645" s="164"/>
      <c r="D645" s="164"/>
      <c r="E645" s="168" t="n">
        <f aca="false">SUM(E643:E644)</f>
        <v>127</v>
      </c>
      <c r="F645" s="168" t="n">
        <f aca="false">SUMPRODUCT(E643:E644,F643:F644)/SUM(E643:E644)</f>
        <v>57050.4029743307</v>
      </c>
      <c r="G645" s="168" t="n">
        <f aca="false">SUM(G643:G644)</f>
        <v>130</v>
      </c>
      <c r="H645" s="168" t="n">
        <f aca="false">SUMPRODUCT(G643:G644,H643:H644)/SUM(G643:G644)</f>
        <v>52619.9270526154</v>
      </c>
      <c r="I645" s="168" t="n">
        <f aca="false">SUM(I643:I644)</f>
        <v>181</v>
      </c>
      <c r="J645" s="168" t="n">
        <f aca="false">SUMPRODUCT(I643:I644,J643:J644)/SUM(I643:I644)</f>
        <v>41800.7104534807</v>
      </c>
      <c r="K645" s="168" t="n">
        <f aca="false">SUM(K643:K644)</f>
        <v>63</v>
      </c>
      <c r="L645" s="168" t="n">
        <f aca="false">SUMPRODUCT(K643:K644,L643:L644)/SUM(K643:K644)</f>
        <v>36080.795212381</v>
      </c>
      <c r="M645" s="168" t="n">
        <f aca="false">SUM(M643:M644)</f>
        <v>6</v>
      </c>
      <c r="N645" s="168" t="n">
        <f aca="false">SUMPRODUCT(M643:M644,N643:N644)/SUM(M643:M644)</f>
        <v>25361.99825</v>
      </c>
      <c r="O645" s="168"/>
      <c r="P645" s="168"/>
      <c r="Q645" s="168" t="n">
        <f aca="false">SUM(Q643:Q644)</f>
        <v>507</v>
      </c>
      <c r="R645" s="169" t="n">
        <f aca="false">SUMPRODUCT(Q643:Q644,R643:R644)/SUM(Q643:Q644)</f>
        <v>47489.5115868639</v>
      </c>
    </row>
    <row r="646" customFormat="false" ht="12" hidden="false" customHeight="false" outlineLevel="0" collapsed="false">
      <c r="A646" s="163" t="s">
        <v>110</v>
      </c>
      <c r="B646" s="163" t="s">
        <v>693</v>
      </c>
      <c r="C646" s="164" t="n">
        <v>232566</v>
      </c>
      <c r="D646" s="164" t="n">
        <v>5</v>
      </c>
      <c r="E646" s="165" t="n">
        <v>39</v>
      </c>
      <c r="F646" s="165" t="n">
        <v>60371</v>
      </c>
      <c r="G646" s="165" t="n">
        <v>55</v>
      </c>
      <c r="H646" s="165" t="n">
        <v>48794</v>
      </c>
      <c r="I646" s="165" t="n">
        <v>47</v>
      </c>
      <c r="J646" s="165" t="n">
        <v>40696</v>
      </c>
      <c r="K646" s="165" t="n">
        <v>16</v>
      </c>
      <c r="L646" s="165" t="n">
        <v>31757</v>
      </c>
      <c r="M646" s="165" t="n">
        <v>1</v>
      </c>
      <c r="N646" s="165" t="n">
        <v>34000</v>
      </c>
      <c r="O646" s="165" t="n">
        <v>0</v>
      </c>
      <c r="P646" s="165"/>
      <c r="Q646" s="141" t="n">
        <f aca="false">+E646+G646+I646+K646+M646+O646</f>
        <v>158</v>
      </c>
      <c r="R646" s="166" t="n">
        <v>47423.8164556962</v>
      </c>
    </row>
    <row r="647" customFormat="false" ht="12" hidden="false" customHeight="false" outlineLevel="0" collapsed="false">
      <c r="A647" s="163"/>
      <c r="B647" s="163"/>
      <c r="C647" s="164"/>
      <c r="D647" s="164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6"/>
    </row>
    <row r="648" customFormat="false" ht="12" hidden="false" customHeight="false" outlineLevel="0" collapsed="false">
      <c r="A648" s="163" t="s">
        <v>110</v>
      </c>
      <c r="B648" s="163" t="s">
        <v>694</v>
      </c>
      <c r="C648" s="164" t="n">
        <v>231712</v>
      </c>
      <c r="D648" s="164" t="n">
        <v>6</v>
      </c>
      <c r="E648" s="165" t="n">
        <v>55</v>
      </c>
      <c r="F648" s="165" t="n">
        <v>61226</v>
      </c>
      <c r="G648" s="165" t="n">
        <v>49</v>
      </c>
      <c r="H648" s="165" t="n">
        <v>51295</v>
      </c>
      <c r="I648" s="165" t="n">
        <v>48</v>
      </c>
      <c r="J648" s="165" t="n">
        <v>42560</v>
      </c>
      <c r="K648" s="165" t="n">
        <v>20</v>
      </c>
      <c r="L648" s="165" t="n">
        <v>33517</v>
      </c>
      <c r="M648" s="165" t="n">
        <v>0</v>
      </c>
      <c r="N648" s="165"/>
      <c r="O648" s="165" t="n">
        <v>0</v>
      </c>
      <c r="P648" s="165"/>
      <c r="Q648" s="141" t="n">
        <f aca="false">+E648+G648+I648+K648+M648+O648</f>
        <v>172</v>
      </c>
      <c r="R648" s="166" t="n">
        <v>49965.726744186</v>
      </c>
    </row>
    <row r="649" customFormat="false" ht="12" hidden="false" customHeight="false" outlineLevel="0" collapsed="false">
      <c r="A649" s="163" t="s">
        <v>110</v>
      </c>
      <c r="B649" s="163" t="s">
        <v>695</v>
      </c>
      <c r="C649" s="164" t="n">
        <v>233897</v>
      </c>
      <c r="D649" s="164" t="n">
        <v>6</v>
      </c>
      <c r="E649" s="165" t="n">
        <v>14</v>
      </c>
      <c r="F649" s="165" t="n">
        <v>59064.6371428571</v>
      </c>
      <c r="G649" s="165" t="n">
        <v>18</v>
      </c>
      <c r="H649" s="165" t="n">
        <v>46863.8023333333</v>
      </c>
      <c r="I649" s="165" t="n">
        <v>25</v>
      </c>
      <c r="J649" s="165" t="n">
        <v>42212</v>
      </c>
      <c r="K649" s="165" t="n">
        <v>3</v>
      </c>
      <c r="L649" s="165" t="n">
        <v>31533</v>
      </c>
      <c r="M649" s="165" t="n">
        <v>3</v>
      </c>
      <c r="N649" s="165" t="n">
        <v>30890.88</v>
      </c>
      <c r="O649" s="165" t="n">
        <v>0</v>
      </c>
      <c r="P649" s="165"/>
      <c r="Q649" s="141" t="n">
        <f aca="false">+E649+G649+I649+K649+M649+O649</f>
        <v>63</v>
      </c>
      <c r="R649" s="166" t="n">
        <v>46238.4920952381</v>
      </c>
    </row>
    <row r="650" customFormat="false" ht="12" hidden="false" customHeight="false" outlineLevel="0" collapsed="false">
      <c r="A650" s="163" t="s">
        <v>110</v>
      </c>
      <c r="B650" s="163" t="s">
        <v>696</v>
      </c>
      <c r="C650" s="164" t="n">
        <v>232681</v>
      </c>
      <c r="D650" s="164" t="n">
        <v>6</v>
      </c>
      <c r="E650" s="165" t="n">
        <v>65</v>
      </c>
      <c r="F650" s="165" t="n">
        <v>62104.6607095385</v>
      </c>
      <c r="G650" s="165" t="n">
        <v>53</v>
      </c>
      <c r="H650" s="165" t="n">
        <v>49159.2772875472</v>
      </c>
      <c r="I650" s="165" t="n">
        <v>42</v>
      </c>
      <c r="J650" s="165" t="n">
        <v>39822</v>
      </c>
      <c r="K650" s="165" t="n">
        <v>0</v>
      </c>
      <c r="L650" s="165"/>
      <c r="M650" s="165" t="n">
        <v>19</v>
      </c>
      <c r="N650" s="165" t="n">
        <v>34186</v>
      </c>
      <c r="O650" s="165" t="n">
        <v>0</v>
      </c>
      <c r="P650" s="165"/>
      <c r="Q650" s="141" t="n">
        <f aca="false">+E650+G650+I650+K650+M650+O650</f>
        <v>179</v>
      </c>
      <c r="R650" s="166" t="n">
        <v>50079.9030299441</v>
      </c>
    </row>
    <row r="651" customFormat="false" ht="12" hidden="false" customHeight="false" outlineLevel="0" collapsed="false">
      <c r="A651" s="167" t="s">
        <v>140</v>
      </c>
      <c r="B651" s="163"/>
      <c r="C651" s="164"/>
      <c r="D651" s="164"/>
      <c r="E651" s="168" t="n">
        <f aca="false">SUM(E648:E650)</f>
        <v>134</v>
      </c>
      <c r="F651" s="168" t="n">
        <f aca="false">SUMPRODUCT(E648:E650,F648:F650)/SUM(E648:E650)</f>
        <v>61426.4019859702</v>
      </c>
      <c r="G651" s="168" t="n">
        <f aca="false">SUM(G648:G650)</f>
        <v>120</v>
      </c>
      <c r="H651" s="168" t="n">
        <f aca="false">SUMPRODUCT(G648:G650,H648:H650)/SUM(G648:G650)</f>
        <v>49687.0428186667</v>
      </c>
      <c r="I651" s="168" t="n">
        <f aca="false">SUM(I648:I650)</f>
        <v>115</v>
      </c>
      <c r="J651" s="168" t="n">
        <f aca="false">SUMPRODUCT(I648:I650,J648:J650)/SUM(I648:I650)</f>
        <v>41484.3826086957</v>
      </c>
      <c r="K651" s="168" t="n">
        <f aca="false">SUM(K648:K650)</f>
        <v>23</v>
      </c>
      <c r="L651" s="168" t="n">
        <f aca="false">SUMPRODUCT(K648:K650,L648:L650)/SUM(K648:K650)</f>
        <v>33258.2173913043</v>
      </c>
      <c r="M651" s="168" t="n">
        <f aca="false">SUM(M648:M650)</f>
        <v>22</v>
      </c>
      <c r="N651" s="168" t="n">
        <f aca="false">SUMPRODUCT(M648:M650,N648:N650)/SUM(M648:M650)</f>
        <v>33736.6654545455</v>
      </c>
      <c r="O651" s="168"/>
      <c r="P651" s="168"/>
      <c r="Q651" s="168" t="n">
        <f aca="false">SUM(Q648:Q650)</f>
        <v>414</v>
      </c>
      <c r="R651" s="169" t="n">
        <f aca="false">SUMPRODUCT(Q648:Q650,R648:R650)/SUM(Q648:Q650)</f>
        <v>49447.9049380676</v>
      </c>
    </row>
    <row r="652" customFormat="false" ht="12" hidden="false" customHeight="false" outlineLevel="0" collapsed="false">
      <c r="A652" s="163" t="s">
        <v>110</v>
      </c>
      <c r="B652" s="163" t="s">
        <v>697</v>
      </c>
      <c r="C652" s="164"/>
      <c r="D652" s="164" t="n">
        <v>7</v>
      </c>
      <c r="E652" s="165" t="n">
        <v>436</v>
      </c>
      <c r="F652" s="165" t="n">
        <v>49147.2629279817</v>
      </c>
      <c r="G652" s="165" t="n">
        <v>626</v>
      </c>
      <c r="H652" s="165" t="n">
        <v>43885.9269484984</v>
      </c>
      <c r="I652" s="165" t="n">
        <v>547</v>
      </c>
      <c r="J652" s="165" t="n">
        <v>38795.445088117</v>
      </c>
      <c r="K652" s="165" t="n">
        <v>224</v>
      </c>
      <c r="L652" s="165" t="n">
        <v>33946.4028291071</v>
      </c>
      <c r="M652" s="165" t="n">
        <v>2</v>
      </c>
      <c r="N652" s="165" t="n">
        <v>29686.87505</v>
      </c>
      <c r="O652" s="165" t="n">
        <v>0</v>
      </c>
      <c r="P652" s="165"/>
      <c r="Q652" s="141" t="n">
        <f aca="false">+E652+G652+I652+K652+M652+O652</f>
        <v>1835</v>
      </c>
      <c r="R652" s="166" t="n">
        <v>42389.7947429864</v>
      </c>
    </row>
    <row r="653" customFormat="false" ht="12" hidden="false" customHeight="false" outlineLevel="0" collapsed="false">
      <c r="A653" s="163" t="s">
        <v>110</v>
      </c>
      <c r="B653" s="163" t="s">
        <v>698</v>
      </c>
      <c r="C653" s="164" t="n">
        <v>233338</v>
      </c>
      <c r="D653" s="164" t="n">
        <v>7</v>
      </c>
      <c r="E653" s="165" t="n">
        <v>11</v>
      </c>
      <c r="F653" s="165" t="n">
        <v>49454</v>
      </c>
      <c r="G653" s="165" t="n">
        <v>16</v>
      </c>
      <c r="H653" s="165" t="n">
        <v>43521</v>
      </c>
      <c r="I653" s="165" t="n">
        <v>7</v>
      </c>
      <c r="J653" s="165" t="n">
        <v>34437</v>
      </c>
      <c r="K653" s="165" t="n">
        <v>2</v>
      </c>
      <c r="L653" s="165" t="n">
        <v>21500</v>
      </c>
      <c r="M653" s="165" t="n">
        <v>0</v>
      </c>
      <c r="N653" s="165"/>
      <c r="O653" s="165" t="n">
        <v>0</v>
      </c>
      <c r="P653" s="165"/>
      <c r="Q653" s="165" t="n">
        <v>36</v>
      </c>
      <c r="R653" s="166" t="n">
        <v>42344.1388888889</v>
      </c>
    </row>
    <row r="654" customFormat="false" ht="12" hidden="false" customHeight="false" outlineLevel="0" collapsed="false">
      <c r="A654" s="167" t="s">
        <v>140</v>
      </c>
      <c r="B654" s="163"/>
      <c r="C654" s="164"/>
      <c r="D654" s="164"/>
      <c r="E654" s="168" t="n">
        <f aca="false">SUM(E652:E653)</f>
        <v>447</v>
      </c>
      <c r="F654" s="168" t="n">
        <f aca="false">SUMPRODUCT(E652:E653,F652:F653)/SUM(E652:E653)</f>
        <v>49154.8112675615</v>
      </c>
      <c r="G654" s="168" t="n">
        <f aca="false">SUM(G652:G653)</f>
        <v>642</v>
      </c>
      <c r="H654" s="168" t="n">
        <f aca="false">SUMPRODUCT(G652:G653,H652:H653)/SUM(G652:G653)</f>
        <v>43876.8321958879</v>
      </c>
      <c r="I654" s="168" t="n">
        <f aca="false">SUM(I652:I653)</f>
        <v>554</v>
      </c>
      <c r="J654" s="168" t="n">
        <f aca="false">SUMPRODUCT(I652:I653,J652:J653)/SUM(I652:I653)</f>
        <v>38740.3744823105</v>
      </c>
      <c r="K654" s="168" t="n">
        <f aca="false">SUM(K652:K653)</f>
        <v>226</v>
      </c>
      <c r="L654" s="168" t="n">
        <f aca="false">SUMPRODUCT(K652:K653,L652:L653)/SUM(K652:K653)</f>
        <v>33836.2576713274</v>
      </c>
      <c r="M654" s="168" t="n">
        <f aca="false">SUM(M652:M653)</f>
        <v>2</v>
      </c>
      <c r="N654" s="168" t="n">
        <f aca="false">SUMPRODUCT(M652:M653,N652:N653)/SUM(M652:M653)</f>
        <v>29686.87505</v>
      </c>
      <c r="O654" s="168"/>
      <c r="P654" s="168"/>
      <c r="Q654" s="168" t="n">
        <f aca="false">SUM(Q652:Q653)</f>
        <v>1871</v>
      </c>
      <c r="R654" s="169" t="n">
        <f aca="false">SUMPRODUCT(Q652:Q653,R652:R653)/SUM(Q652:Q653)</f>
        <v>42388.9162765259</v>
      </c>
    </row>
    <row r="655" customFormat="false" ht="12" hidden="false" customHeight="false" outlineLevel="0" collapsed="false">
      <c r="A655" s="163" t="s">
        <v>111</v>
      </c>
      <c r="B655" s="163" t="s">
        <v>699</v>
      </c>
      <c r="C655" s="164" t="n">
        <v>238032</v>
      </c>
      <c r="D655" s="164" t="n">
        <v>1</v>
      </c>
      <c r="E655" s="165" t="n">
        <v>346</v>
      </c>
      <c r="F655" s="165" t="n">
        <v>64583.0918518497</v>
      </c>
      <c r="G655" s="165" t="n">
        <v>257</v>
      </c>
      <c r="H655" s="165" t="n">
        <v>51208.165669572</v>
      </c>
      <c r="I655" s="165" t="n">
        <v>216</v>
      </c>
      <c r="J655" s="165" t="n">
        <v>41588.6574372222</v>
      </c>
      <c r="K655" s="165" t="n">
        <v>12</v>
      </c>
      <c r="L655" s="165" t="n">
        <v>30213.0317133333</v>
      </c>
      <c r="M655" s="165" t="n">
        <v>12</v>
      </c>
      <c r="N655" s="165" t="n">
        <v>24997.28182</v>
      </c>
      <c r="O655" s="165" t="n">
        <v>0</v>
      </c>
      <c r="P655" s="165"/>
      <c r="Q655" s="141" t="n">
        <f aca="false">+E655+G655+I655+K655+M655+O655</f>
        <v>843</v>
      </c>
      <c r="R655" s="166" t="n">
        <v>53560.9989640095</v>
      </c>
    </row>
    <row r="656" customFormat="false" ht="12" hidden="false" customHeight="false" outlineLevel="0" collapsed="false">
      <c r="A656" s="163"/>
      <c r="B656" s="163"/>
      <c r="C656" s="164"/>
      <c r="D656" s="164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6"/>
    </row>
    <row r="657" customFormat="false" ht="12" hidden="false" customHeight="false" outlineLevel="0" collapsed="false">
      <c r="A657" s="163" t="s">
        <v>111</v>
      </c>
      <c r="B657" s="163" t="s">
        <v>700</v>
      </c>
      <c r="C657" s="164" t="n">
        <v>237525</v>
      </c>
      <c r="D657" s="164" t="n">
        <v>3</v>
      </c>
      <c r="E657" s="165" t="n">
        <v>195</v>
      </c>
      <c r="F657" s="165" t="n">
        <v>54653.894384</v>
      </c>
      <c r="G657" s="165" t="n">
        <v>133</v>
      </c>
      <c r="H657" s="165" t="n">
        <v>44858.115377594</v>
      </c>
      <c r="I657" s="165" t="n">
        <v>112</v>
      </c>
      <c r="J657" s="165" t="n">
        <v>35905.0203348214</v>
      </c>
      <c r="K657" s="165" t="n">
        <v>26</v>
      </c>
      <c r="L657" s="165" t="n">
        <v>25812</v>
      </c>
      <c r="M657" s="165" t="n">
        <v>0</v>
      </c>
      <c r="N657" s="165"/>
      <c r="O657" s="165" t="n">
        <v>0</v>
      </c>
      <c r="P657" s="165"/>
      <c r="Q657" s="141" t="n">
        <f aca="false">+E657+G657+I657+K657+M657+O657</f>
        <v>466</v>
      </c>
      <c r="R657" s="166" t="n">
        <v>45742.7318188841</v>
      </c>
    </row>
    <row r="658" customFormat="false" ht="12" hidden="false" customHeight="false" outlineLevel="0" collapsed="false">
      <c r="A658" s="163"/>
      <c r="B658" s="163"/>
      <c r="C658" s="164"/>
      <c r="D658" s="164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6"/>
    </row>
    <row r="659" customFormat="false" ht="12" hidden="false" customHeight="false" outlineLevel="0" collapsed="false">
      <c r="A659" s="163" t="s">
        <v>111</v>
      </c>
      <c r="B659" s="163" t="s">
        <v>701</v>
      </c>
      <c r="C659" s="164" t="n">
        <v>237215</v>
      </c>
      <c r="D659" s="164" t="n">
        <v>6</v>
      </c>
      <c r="E659" s="165" t="n">
        <v>22</v>
      </c>
      <c r="F659" s="165" t="n">
        <v>50635.8977181818</v>
      </c>
      <c r="G659" s="165" t="n">
        <v>24</v>
      </c>
      <c r="H659" s="165" t="n">
        <v>40319.35614</v>
      </c>
      <c r="I659" s="165" t="n">
        <v>20</v>
      </c>
      <c r="J659" s="165" t="n">
        <v>36664</v>
      </c>
      <c r="K659" s="165" t="n">
        <v>10</v>
      </c>
      <c r="L659" s="165" t="n">
        <v>31671.809448</v>
      </c>
      <c r="M659" s="165" t="n">
        <v>0</v>
      </c>
      <c r="N659" s="165"/>
      <c r="O659" s="165" t="n">
        <v>0</v>
      </c>
      <c r="P659" s="165"/>
      <c r="Q659" s="141" t="n">
        <f aca="false">+E659+G659+I659+K659+M659+O659</f>
        <v>76</v>
      </c>
      <c r="R659" s="166" t="n">
        <v>41205.952521579</v>
      </c>
    </row>
    <row r="660" customFormat="false" ht="12" hidden="false" customHeight="false" outlineLevel="0" collapsed="false">
      <c r="A660" s="163" t="s">
        <v>111</v>
      </c>
      <c r="B660" s="163" t="s">
        <v>702</v>
      </c>
      <c r="C660" s="164" t="n">
        <v>237330</v>
      </c>
      <c r="D660" s="164" t="n">
        <v>6</v>
      </c>
      <c r="E660" s="165" t="n">
        <v>20</v>
      </c>
      <c r="F660" s="165" t="n">
        <v>48407.821449</v>
      </c>
      <c r="G660" s="165" t="n">
        <v>25</v>
      </c>
      <c r="H660" s="165" t="n">
        <v>42332.5046096</v>
      </c>
      <c r="I660" s="165" t="n">
        <v>39</v>
      </c>
      <c r="J660" s="165" t="n">
        <v>34608.6812174359</v>
      </c>
      <c r="K660" s="165" t="n">
        <v>8</v>
      </c>
      <c r="L660" s="165" t="n">
        <v>29315.29</v>
      </c>
      <c r="M660" s="165" t="n">
        <v>0</v>
      </c>
      <c r="N660" s="165"/>
      <c r="O660" s="165" t="n">
        <v>0</v>
      </c>
      <c r="P660" s="165"/>
      <c r="Q660" s="141" t="n">
        <f aca="false">+E660+G660+I660+K660+M660+O660</f>
        <v>92</v>
      </c>
      <c r="R660" s="166" t="n">
        <v>39247.064475</v>
      </c>
    </row>
    <row r="661" customFormat="false" ht="12" hidden="false" customHeight="false" outlineLevel="0" collapsed="false">
      <c r="A661" s="163" t="s">
        <v>111</v>
      </c>
      <c r="B661" s="163" t="s">
        <v>703</v>
      </c>
      <c r="C661" s="164" t="n">
        <v>237367</v>
      </c>
      <c r="D661" s="164" t="n">
        <v>6</v>
      </c>
      <c r="E661" s="165" t="n">
        <v>57</v>
      </c>
      <c r="F661" s="165" t="n">
        <v>50595.7209564912</v>
      </c>
      <c r="G661" s="165" t="n">
        <v>54</v>
      </c>
      <c r="H661" s="165" t="n">
        <v>43277.21216</v>
      </c>
      <c r="I661" s="165" t="n">
        <v>49</v>
      </c>
      <c r="J661" s="165" t="n">
        <v>38566.8125534694</v>
      </c>
      <c r="K661" s="165" t="n">
        <v>30</v>
      </c>
      <c r="L661" s="165" t="n">
        <v>33729.8991866667</v>
      </c>
      <c r="M661" s="165" t="n">
        <v>0</v>
      </c>
      <c r="N661" s="165"/>
      <c r="O661" s="165" t="n">
        <v>0</v>
      </c>
      <c r="P661" s="165"/>
      <c r="Q661" s="141" t="n">
        <f aca="false">+E661+G661+I661+K661+M661+O661</f>
        <v>190</v>
      </c>
      <c r="R661" s="166" t="n">
        <v>42750.5070625263</v>
      </c>
    </row>
    <row r="662" customFormat="false" ht="12" hidden="false" customHeight="false" outlineLevel="0" collapsed="false">
      <c r="A662" s="163" t="s">
        <v>111</v>
      </c>
      <c r="B662" s="163" t="s">
        <v>704</v>
      </c>
      <c r="C662" s="164" t="n">
        <v>237385</v>
      </c>
      <c r="D662" s="164" t="n">
        <v>6</v>
      </c>
      <c r="E662" s="165" t="n">
        <v>15</v>
      </c>
      <c r="F662" s="165" t="n">
        <v>48970.7328613333</v>
      </c>
      <c r="G662" s="165" t="n">
        <v>29</v>
      </c>
      <c r="H662" s="165" t="n">
        <v>42174</v>
      </c>
      <c r="I662" s="165" t="n">
        <v>23</v>
      </c>
      <c r="J662" s="165" t="n">
        <v>36334.5613452174</v>
      </c>
      <c r="K662" s="165" t="n">
        <v>1</v>
      </c>
      <c r="L662" s="165" t="n">
        <v>30636</v>
      </c>
      <c r="M662" s="165" t="n">
        <v>0</v>
      </c>
      <c r="N662" s="165"/>
      <c r="O662" s="165" t="n">
        <v>0</v>
      </c>
      <c r="P662" s="165"/>
      <c r="Q662" s="141" t="n">
        <f aca="false">+E662+G662+I662+K662+M662+O662</f>
        <v>68</v>
      </c>
      <c r="R662" s="166" t="n">
        <v>41528.4985861765</v>
      </c>
    </row>
    <row r="663" customFormat="false" ht="12" hidden="false" customHeight="false" outlineLevel="0" collapsed="false">
      <c r="A663" s="163" t="s">
        <v>111</v>
      </c>
      <c r="B663" s="163" t="s">
        <v>705</v>
      </c>
      <c r="C663" s="164" t="n">
        <v>237792</v>
      </c>
      <c r="D663" s="164" t="n">
        <v>6</v>
      </c>
      <c r="E663" s="165" t="n">
        <v>34</v>
      </c>
      <c r="F663" s="165" t="n">
        <v>50849</v>
      </c>
      <c r="G663" s="165" t="n">
        <v>31</v>
      </c>
      <c r="H663" s="165" t="n">
        <v>43126</v>
      </c>
      <c r="I663" s="165" t="n">
        <v>37</v>
      </c>
      <c r="J663" s="165" t="n">
        <v>37816.7372589189</v>
      </c>
      <c r="K663" s="165" t="n">
        <v>2</v>
      </c>
      <c r="L663" s="165" t="n">
        <v>35776</v>
      </c>
      <c r="M663" s="165" t="n">
        <v>12</v>
      </c>
      <c r="N663" s="165" t="n">
        <v>35710.8355033333</v>
      </c>
      <c r="O663" s="165" t="n">
        <v>0</v>
      </c>
      <c r="P663" s="165"/>
      <c r="Q663" s="141" t="n">
        <f aca="false">+E663+G663+I663+K663+M663+O663</f>
        <v>116</v>
      </c>
      <c r="R663" s="166" t="n">
        <v>42802.3560743103</v>
      </c>
    </row>
    <row r="664" customFormat="false" ht="12" hidden="false" customHeight="false" outlineLevel="0" collapsed="false">
      <c r="A664" s="163" t="s">
        <v>111</v>
      </c>
      <c r="B664" s="163" t="s">
        <v>706</v>
      </c>
      <c r="C664" s="164" t="n">
        <v>237932</v>
      </c>
      <c r="D664" s="164" t="n">
        <v>6</v>
      </c>
      <c r="E664" s="165" t="n">
        <v>34</v>
      </c>
      <c r="F664" s="165" t="n">
        <v>49011</v>
      </c>
      <c r="G664" s="165" t="n">
        <v>54</v>
      </c>
      <c r="H664" s="165" t="n">
        <v>40283.3082018519</v>
      </c>
      <c r="I664" s="165" t="n">
        <v>18</v>
      </c>
      <c r="J664" s="165" t="n">
        <v>29911</v>
      </c>
      <c r="K664" s="165" t="n">
        <v>6</v>
      </c>
      <c r="L664" s="165" t="n">
        <v>26648.52256</v>
      </c>
      <c r="M664" s="165" t="n">
        <v>2</v>
      </c>
      <c r="N664" s="165" t="n">
        <v>22500</v>
      </c>
      <c r="O664" s="165" t="n">
        <v>0</v>
      </c>
      <c r="P664" s="165"/>
      <c r="Q664" s="141" t="n">
        <f aca="false">+E664+G664+I664+K664+M664+O664</f>
        <v>114</v>
      </c>
      <c r="R664" s="166" t="n">
        <v>40218.962967193</v>
      </c>
    </row>
    <row r="665" customFormat="false" ht="12" hidden="false" customHeight="false" outlineLevel="0" collapsed="false">
      <c r="A665" s="163" t="s">
        <v>111</v>
      </c>
      <c r="B665" s="163" t="s">
        <v>707</v>
      </c>
      <c r="C665" s="164" t="n">
        <v>237899</v>
      </c>
      <c r="D665" s="164" t="n">
        <v>6</v>
      </c>
      <c r="E665" s="165" t="n">
        <v>26</v>
      </c>
      <c r="F665" s="165" t="n">
        <v>51874.1912269231</v>
      </c>
      <c r="G665" s="165" t="n">
        <v>48</v>
      </c>
      <c r="H665" s="165" t="n">
        <v>42851</v>
      </c>
      <c r="I665" s="165" t="n">
        <v>47</v>
      </c>
      <c r="J665" s="165" t="n">
        <v>36644.3753676596</v>
      </c>
      <c r="K665" s="165" t="n">
        <v>23</v>
      </c>
      <c r="L665" s="165" t="n">
        <v>30440.6124765217</v>
      </c>
      <c r="M665" s="165" t="n">
        <v>0</v>
      </c>
      <c r="N665" s="165"/>
      <c r="O665" s="165" t="n">
        <v>0</v>
      </c>
      <c r="P665" s="165"/>
      <c r="Q665" s="141" t="n">
        <f aca="false">+E665+G665+I665+K665+M665+O665</f>
        <v>144</v>
      </c>
      <c r="R665" s="166" t="n">
        <v>40472.1993134722</v>
      </c>
    </row>
    <row r="666" customFormat="false" ht="12" hidden="false" customHeight="false" outlineLevel="0" collapsed="false">
      <c r="A666" s="163" t="s">
        <v>111</v>
      </c>
      <c r="B666" s="163" t="s">
        <v>708</v>
      </c>
      <c r="C666" s="164" t="n">
        <v>237950</v>
      </c>
      <c r="D666" s="164" t="n">
        <v>6</v>
      </c>
      <c r="E666" s="165" t="n">
        <v>50</v>
      </c>
      <c r="F666" s="165" t="n">
        <v>49720.7493616</v>
      </c>
      <c r="G666" s="165" t="n">
        <v>38</v>
      </c>
      <c r="H666" s="165" t="n">
        <v>40115.5143305263</v>
      </c>
      <c r="I666" s="165" t="n">
        <v>20</v>
      </c>
      <c r="J666" s="165" t="n">
        <v>33104.203948</v>
      </c>
      <c r="K666" s="165" t="n">
        <v>17</v>
      </c>
      <c r="L666" s="165" t="n">
        <v>28996.3358576471</v>
      </c>
      <c r="M666" s="165" t="n">
        <v>0</v>
      </c>
      <c r="N666" s="165"/>
      <c r="O666" s="165" t="n">
        <v>0</v>
      </c>
      <c r="P666" s="165"/>
      <c r="Q666" s="141" t="n">
        <f aca="false">+E666+G666+I666+K666+M666+O666</f>
        <v>125</v>
      </c>
      <c r="R666" s="166" t="n">
        <v>41323.59040944</v>
      </c>
    </row>
    <row r="667" customFormat="false" ht="12" hidden="false" customHeight="false" outlineLevel="0" collapsed="false">
      <c r="A667" s="167" t="s">
        <v>140</v>
      </c>
      <c r="B667" s="163"/>
      <c r="C667" s="164"/>
      <c r="D667" s="164"/>
      <c r="E667" s="168" t="n">
        <f aca="false">SUM(E659:E666)</f>
        <v>258</v>
      </c>
      <c r="F667" s="168" t="n">
        <f aca="false">SUMPRODUCT(E659:E666,F659:F666)/SUM(E659:E666)</f>
        <v>50118.8748302326</v>
      </c>
      <c r="G667" s="168" t="n">
        <f aca="false">SUM(G659:G666)</f>
        <v>303</v>
      </c>
      <c r="H667" s="168" t="n">
        <f aca="false">SUMPRODUCT(G659:G666,H659:H666)/SUM(G659:G666)</f>
        <v>41846.3194940594</v>
      </c>
      <c r="I667" s="168" t="n">
        <f aca="false">SUM(I659:I666)</f>
        <v>253</v>
      </c>
      <c r="J667" s="168" t="n">
        <f aca="false">SUMPRODUCT(I659:I666,J659:J666)/SUM(I659:I666)</f>
        <v>36088.8311990514</v>
      </c>
      <c r="K667" s="168" t="n">
        <f aca="false">SUM(K659:K666)</f>
        <v>97</v>
      </c>
      <c r="L667" s="168" t="n">
        <f aca="false">SUMPRODUCT(K659:K666,L659:L666)/SUM(K659:K666)</f>
        <v>31116.3744534021</v>
      </c>
      <c r="M667" s="168" t="n">
        <f aca="false">SUM(M659:M666)</f>
        <v>14</v>
      </c>
      <c r="N667" s="168" t="n">
        <f aca="false">SUMPRODUCT(M659:M666,N659:N666)/SUM(M659:M666)</f>
        <v>33823.5732885714</v>
      </c>
      <c r="O667" s="168"/>
      <c r="P667" s="168"/>
      <c r="Q667" s="168" t="n">
        <f aca="false">SUM(Q659:Q666)</f>
        <v>925</v>
      </c>
      <c r="R667" s="169" t="n">
        <f aca="false">SUMPRODUCT(Q659:Q666,R659:R666)/SUM(Q659:Q666)</f>
        <v>41332.3212478703</v>
      </c>
    </row>
    <row r="668" customFormat="false" ht="12" hidden="false" customHeight="false" outlineLevel="0" collapsed="false">
      <c r="A668" s="163" t="s">
        <v>111</v>
      </c>
      <c r="B668" s="163" t="s">
        <v>709</v>
      </c>
      <c r="C668" s="164" t="n">
        <v>237701</v>
      </c>
      <c r="D668" s="164" t="n">
        <v>7</v>
      </c>
      <c r="E668" s="165" t="n">
        <v>16</v>
      </c>
      <c r="F668" s="165" t="n">
        <v>45394.612325</v>
      </c>
      <c r="G668" s="165" t="n">
        <v>10</v>
      </c>
      <c r="H668" s="165" t="n">
        <v>38017.464456</v>
      </c>
      <c r="I668" s="165" t="n">
        <v>6</v>
      </c>
      <c r="J668" s="165" t="n">
        <v>28193</v>
      </c>
      <c r="K668" s="165" t="n">
        <v>2</v>
      </c>
      <c r="L668" s="165" t="n">
        <v>22005</v>
      </c>
      <c r="M668" s="165" t="n">
        <v>0</v>
      </c>
      <c r="N668" s="165"/>
      <c r="O668" s="165" t="n">
        <v>0</v>
      </c>
      <c r="P668" s="165"/>
      <c r="Q668" s="141" t="n">
        <f aca="false">+E668+G668+I668+K668+M668+O668</f>
        <v>34</v>
      </c>
      <c r="R668" s="166" t="n">
        <v>38813.4247576471</v>
      </c>
    </row>
    <row r="669" customFormat="false" ht="12" hidden="false" customHeight="false" outlineLevel="0" collapsed="false">
      <c r="A669" s="163" t="s">
        <v>111</v>
      </c>
      <c r="B669" s="163" t="s">
        <v>710</v>
      </c>
      <c r="C669" s="164" t="n">
        <v>237817</v>
      </c>
      <c r="D669" s="164" t="n">
        <v>7</v>
      </c>
      <c r="E669" s="165" t="n">
        <v>11</v>
      </c>
      <c r="F669" s="165" t="n">
        <v>48714</v>
      </c>
      <c r="G669" s="165" t="n">
        <v>13</v>
      </c>
      <c r="H669" s="165" t="n">
        <v>40392</v>
      </c>
      <c r="I669" s="165" t="n">
        <v>22</v>
      </c>
      <c r="J669" s="165" t="n">
        <v>34412</v>
      </c>
      <c r="K669" s="165" t="n">
        <v>10</v>
      </c>
      <c r="L669" s="165" t="n">
        <v>28814</v>
      </c>
      <c r="M669" s="165" t="n">
        <v>0</v>
      </c>
      <c r="N669" s="165"/>
      <c r="O669" s="165" t="n">
        <v>0</v>
      </c>
      <c r="P669" s="165"/>
      <c r="Q669" s="141" t="n">
        <f aca="false">+E669+G669+I669+K669+M669+O669</f>
        <v>56</v>
      </c>
      <c r="R669" s="166" t="n">
        <v>37609.8928571429</v>
      </c>
    </row>
    <row r="670" customFormat="false" ht="12" hidden="false" customHeight="false" outlineLevel="0" collapsed="false">
      <c r="A670" s="163" t="s">
        <v>111</v>
      </c>
      <c r="B670" s="163" t="s">
        <v>711</v>
      </c>
      <c r="C670" s="164" t="n">
        <v>238014</v>
      </c>
      <c r="D670" s="164" t="n">
        <v>7</v>
      </c>
      <c r="E670" s="165" t="n">
        <v>31</v>
      </c>
      <c r="F670" s="165" t="n">
        <v>43954.93512</v>
      </c>
      <c r="G670" s="165" t="n">
        <v>12</v>
      </c>
      <c r="H670" s="165" t="n">
        <v>35137</v>
      </c>
      <c r="I670" s="165" t="n">
        <v>9</v>
      </c>
      <c r="J670" s="165" t="n">
        <v>29869</v>
      </c>
      <c r="K670" s="165" t="n">
        <v>1</v>
      </c>
      <c r="L670" s="165" t="n">
        <v>29808</v>
      </c>
      <c r="M670" s="165" t="n">
        <v>10</v>
      </c>
      <c r="N670" s="165" t="n">
        <v>25304</v>
      </c>
      <c r="O670" s="165" t="n">
        <v>0</v>
      </c>
      <c r="P670" s="165"/>
      <c r="Q670" s="141" t="n">
        <f aca="false">+E670+G670+I670+K670+M670+O670</f>
        <v>63</v>
      </c>
      <c r="R670" s="166" t="n">
        <v>37078.0315669841</v>
      </c>
    </row>
    <row r="671" customFormat="false" ht="12" hidden="false" customHeight="false" outlineLevel="0" collapsed="false">
      <c r="A671" s="163" t="s">
        <v>111</v>
      </c>
      <c r="B671" s="163" t="s">
        <v>712</v>
      </c>
      <c r="C671" s="164" t="n">
        <v>237686</v>
      </c>
      <c r="D671" s="164" t="n">
        <v>7</v>
      </c>
      <c r="E671" s="165" t="n">
        <v>34</v>
      </c>
      <c r="F671" s="165" t="n">
        <v>45123.4545882353</v>
      </c>
      <c r="G671" s="165" t="n">
        <v>24</v>
      </c>
      <c r="H671" s="165" t="n">
        <v>38032</v>
      </c>
      <c r="I671" s="165" t="n">
        <v>10</v>
      </c>
      <c r="J671" s="165" t="n">
        <v>34828</v>
      </c>
      <c r="K671" s="165" t="n">
        <v>10</v>
      </c>
      <c r="L671" s="165" t="n">
        <v>28871</v>
      </c>
      <c r="M671" s="165" t="n">
        <v>0</v>
      </c>
      <c r="N671" s="165"/>
      <c r="O671" s="165" t="n">
        <v>0</v>
      </c>
      <c r="P671" s="165"/>
      <c r="Q671" s="141" t="n">
        <f aca="false">+E671+G671+I671+K671+M671+O671</f>
        <v>78</v>
      </c>
      <c r="R671" s="166" t="n">
        <v>39537.8904615385</v>
      </c>
    </row>
    <row r="672" customFormat="false" ht="12" hidden="false" customHeight="false" outlineLevel="0" collapsed="false">
      <c r="A672" s="167" t="s">
        <v>140</v>
      </c>
      <c r="E672" s="192" t="n">
        <f aca="false">SUM(E668:E671)</f>
        <v>92</v>
      </c>
      <c r="F672" s="168" t="n">
        <f aca="false">SUMPRODUCT(E668:E671,F668:F671)/SUM(E668:E671)</f>
        <v>45206.1765426087</v>
      </c>
      <c r="G672" s="192" t="n">
        <f aca="false">SUM(G668:G671)</f>
        <v>59</v>
      </c>
      <c r="H672" s="170" t="n">
        <f aca="false">SUMPRODUCT(G668:G671,H668:H671)/SUM(G668:G671)</f>
        <v>37960.7227891525</v>
      </c>
      <c r="I672" s="192" t="n">
        <f aca="false">SUM(I668:I671)</f>
        <v>47</v>
      </c>
      <c r="J672" s="168" t="n">
        <f aca="false">SUMPRODUCT(I668:I671,J668:J671)/SUM(I668:I671)</f>
        <v>32836.6595744681</v>
      </c>
      <c r="K672" s="192" t="n">
        <f aca="false">SUM(K668:K671)</f>
        <v>23</v>
      </c>
      <c r="L672" s="168" t="n">
        <f aca="false">SUMPRODUCT(K668:K671,L668:L671)/SUM(K668:K671)</f>
        <v>28289.9130434783</v>
      </c>
      <c r="M672" s="192" t="n">
        <f aca="false">SUM(M668:M671)</f>
        <v>10</v>
      </c>
      <c r="N672" s="168" t="n">
        <f aca="false">SUMPRODUCT(M668:M671,N668:N671)/SUM(M668:M671)</f>
        <v>25304</v>
      </c>
      <c r="O672" s="192"/>
      <c r="P672" s="168"/>
      <c r="Q672" s="192" t="n">
        <f aca="false">SUM(Q668:Q671)</f>
        <v>231</v>
      </c>
      <c r="R672" s="169" t="n">
        <f aca="false">SUMPRODUCT(Q668:Q671,R668:R671)/SUM(Q668:Q671)</f>
        <v>38292.9951795671</v>
      </c>
    </row>
    <row r="674" customFormat="false" ht="12" hidden="false" customHeight="false" outlineLevel="0" collapsed="false">
      <c r="A674" s="71" t="s">
        <v>102</v>
      </c>
      <c r="B674" s="71" t="s">
        <v>713</v>
      </c>
      <c r="C674" s="71" t="n">
        <v>159391</v>
      </c>
      <c r="D674" s="71" t="n">
        <v>1</v>
      </c>
      <c r="E674" s="141" t="n">
        <v>434</v>
      </c>
      <c r="F674" s="141" t="n">
        <v>68072</v>
      </c>
      <c r="G674" s="141" t="n">
        <v>303</v>
      </c>
      <c r="H674" s="141" t="n">
        <v>50392</v>
      </c>
      <c r="I674" s="141" t="n">
        <v>244</v>
      </c>
      <c r="J674" s="141" t="n">
        <v>43037</v>
      </c>
      <c r="K674" s="141" t="n">
        <v>255</v>
      </c>
      <c r="L674" s="141" t="n">
        <v>30025</v>
      </c>
      <c r="Q674" s="141" t="n">
        <f aca="false">+E674+G674+I674+K674+M674+O674</f>
        <v>1236</v>
      </c>
      <c r="R674" s="142" t="n">
        <v>50954.1469180389</v>
      </c>
    </row>
    <row r="676" customFormat="false" ht="12" hidden="false" customHeight="false" outlineLevel="0" collapsed="false">
      <c r="A676" s="71" t="s">
        <v>102</v>
      </c>
      <c r="B676" s="71" t="s">
        <v>714</v>
      </c>
      <c r="C676" s="71" t="n">
        <v>159939</v>
      </c>
      <c r="D676" s="71" t="n">
        <v>2</v>
      </c>
      <c r="E676" s="141" t="n">
        <v>220</v>
      </c>
      <c r="F676" s="141" t="n">
        <v>61889</v>
      </c>
      <c r="G676" s="141" t="n">
        <v>135</v>
      </c>
      <c r="H676" s="141" t="n">
        <v>44578</v>
      </c>
      <c r="I676" s="141" t="n">
        <v>74</v>
      </c>
      <c r="J676" s="141" t="n">
        <v>42176</v>
      </c>
      <c r="K676" s="141" t="n">
        <v>90</v>
      </c>
      <c r="L676" s="141" t="n">
        <v>26736</v>
      </c>
      <c r="Q676" s="141" t="n">
        <f aca="false">+E676+G676+I676+K676+M676+O676</f>
        <v>519</v>
      </c>
      <c r="R676" s="142" t="n">
        <v>48479.5260115607</v>
      </c>
    </row>
    <row r="677" customFormat="false" ht="12" hidden="false" customHeight="false" outlineLevel="0" collapsed="false">
      <c r="A677" s="71" t="s">
        <v>102</v>
      </c>
      <c r="B677" s="71" t="s">
        <v>715</v>
      </c>
      <c r="C677" s="71" t="n">
        <v>160658</v>
      </c>
      <c r="D677" s="71" t="n">
        <v>2</v>
      </c>
      <c r="E677" s="141" t="n">
        <v>146</v>
      </c>
      <c r="F677" s="141" t="n">
        <v>64717</v>
      </c>
      <c r="G677" s="141" t="n">
        <v>130</v>
      </c>
      <c r="H677" s="141" t="n">
        <v>49339</v>
      </c>
      <c r="I677" s="141" t="n">
        <v>139</v>
      </c>
      <c r="J677" s="141" t="n">
        <v>41021</v>
      </c>
      <c r="K677" s="141" t="n">
        <v>102</v>
      </c>
      <c r="L677" s="141" t="n">
        <v>30617</v>
      </c>
      <c r="Q677" s="141" t="n">
        <f aca="false">+E677+G677+I677+K677+M677+O677</f>
        <v>517</v>
      </c>
      <c r="R677" s="142" t="n">
        <v>47751.6537717602</v>
      </c>
    </row>
    <row r="678" customFormat="false" ht="12" hidden="false" customHeight="false" outlineLevel="0" collapsed="false">
      <c r="E678" s="192" t="n">
        <f aca="false">SUM(E676:E677)</f>
        <v>366</v>
      </c>
      <c r="F678" s="168" t="n">
        <f aca="false">SUMPRODUCT(E676:E677,F676:F677)/SUM(E676:E677)</f>
        <v>63017.1092896175</v>
      </c>
      <c r="G678" s="192" t="n">
        <f aca="false">SUM(G676:G677)</f>
        <v>265</v>
      </c>
      <c r="H678" s="168" t="n">
        <f aca="false">SUMPRODUCT(G676:G677,H676:H677)/SUM(G676:G677)</f>
        <v>46913.5849056604</v>
      </c>
      <c r="I678" s="192" t="n">
        <f aca="false">SUM(I676:I677)</f>
        <v>213</v>
      </c>
      <c r="J678" s="168" t="n">
        <f aca="false">SUMPRODUCT(I676:I677,J676:J677)/SUM(I676:I677)</f>
        <v>41422.2676056338</v>
      </c>
      <c r="K678" s="192" t="n">
        <f aca="false">SUM(K676:K677)</f>
        <v>192</v>
      </c>
      <c r="L678" s="168" t="n">
        <f aca="false">SUMPRODUCT(K676:K677,L676:L677)/SUM(K676:K677)</f>
        <v>28797.78125</v>
      </c>
      <c r="M678" s="192"/>
      <c r="N678" s="168"/>
      <c r="O678" s="192"/>
      <c r="P678" s="168"/>
      <c r="Q678" s="192" t="n">
        <f aca="false">SUM(Q676:Q677)</f>
        <v>1036</v>
      </c>
      <c r="R678" s="169" t="n">
        <f aca="false">SUMPRODUCT(Q676:Q677,R676:R677)/SUM(Q676:Q677)</f>
        <v>48116.2924710425</v>
      </c>
    </row>
    <row r="679" customFormat="false" ht="12" hidden="false" customHeight="false" outlineLevel="0" collapsed="false">
      <c r="A679" s="71" t="s">
        <v>102</v>
      </c>
      <c r="B679" s="71" t="s">
        <v>716</v>
      </c>
      <c r="C679" s="71" t="n">
        <v>159647</v>
      </c>
      <c r="D679" s="71" t="n">
        <v>3</v>
      </c>
      <c r="E679" s="141" t="n">
        <v>120</v>
      </c>
      <c r="F679" s="141" t="n">
        <v>57671.44</v>
      </c>
      <c r="G679" s="141" t="n">
        <v>98</v>
      </c>
      <c r="H679" s="141" t="n">
        <v>48010</v>
      </c>
      <c r="I679" s="141" t="n">
        <v>119</v>
      </c>
      <c r="J679" s="141" t="n">
        <v>39203</v>
      </c>
      <c r="K679" s="141" t="n">
        <v>47</v>
      </c>
      <c r="L679" s="141" t="n">
        <v>25301</v>
      </c>
      <c r="Q679" s="141" t="n">
        <f aca="false">+E679+G679+I679+K679+M679+O679</f>
        <v>384</v>
      </c>
      <c r="R679" s="142" t="n">
        <v>45520.4604166667</v>
      </c>
    </row>
    <row r="680" customFormat="false" ht="12" hidden="false" customHeight="false" outlineLevel="0" collapsed="false">
      <c r="A680" s="71" t="s">
        <v>102</v>
      </c>
      <c r="B680" s="71" t="s">
        <v>717</v>
      </c>
      <c r="C680" s="71" t="n">
        <v>159993</v>
      </c>
      <c r="D680" s="71" t="n">
        <v>3</v>
      </c>
      <c r="E680" s="141" t="n">
        <v>81</v>
      </c>
      <c r="F680" s="141" t="n">
        <v>54468</v>
      </c>
      <c r="G680" s="141" t="n">
        <v>114</v>
      </c>
      <c r="H680" s="141" t="n">
        <v>44020</v>
      </c>
      <c r="I680" s="141" t="n">
        <v>140</v>
      </c>
      <c r="J680" s="141" t="n">
        <v>37745</v>
      </c>
      <c r="K680" s="141" t="n">
        <v>104</v>
      </c>
      <c r="L680" s="141" t="n">
        <v>28421</v>
      </c>
      <c r="Q680" s="141" t="n">
        <f aca="false">+E680+G680+I680+K680+M680+O680</f>
        <v>439</v>
      </c>
      <c r="R680" s="142" t="n">
        <v>40251.1890660592</v>
      </c>
    </row>
    <row r="681" customFormat="false" ht="12" hidden="false" customHeight="false" outlineLevel="0" collapsed="false">
      <c r="A681" s="71" t="s">
        <v>102</v>
      </c>
      <c r="B681" s="71" t="s">
        <v>718</v>
      </c>
      <c r="C681" s="71" t="n">
        <v>160621</v>
      </c>
      <c r="D681" s="71" t="n">
        <v>3</v>
      </c>
      <c r="E681" s="141" t="n">
        <v>103</v>
      </c>
      <c r="F681" s="141" t="n">
        <v>55291</v>
      </c>
      <c r="G681" s="141" t="n">
        <v>76</v>
      </c>
      <c r="H681" s="141" t="n">
        <v>47223</v>
      </c>
      <c r="I681" s="141" t="n">
        <v>222</v>
      </c>
      <c r="J681" s="141" t="n">
        <v>39115</v>
      </c>
      <c r="K681" s="141" t="n">
        <v>85</v>
      </c>
      <c r="L681" s="141" t="n">
        <v>28755</v>
      </c>
      <c r="Q681" s="141" t="n">
        <f aca="false">+E681+G681+I681+K681+M681+O681</f>
        <v>486</v>
      </c>
      <c r="R681" s="142" t="n">
        <v>41999.2304526749</v>
      </c>
    </row>
    <row r="682" customFormat="false" ht="12" hidden="false" customHeight="false" outlineLevel="0" collapsed="false">
      <c r="E682" s="192" t="n">
        <f aca="false">SUM(E679:E681)</f>
        <v>304</v>
      </c>
      <c r="F682" s="168" t="n">
        <f aca="false">SUMPRODUCT(E679:E681,F679:F681)/SUM(E679:E681)</f>
        <v>56011.3611842105</v>
      </c>
      <c r="G682" s="192" t="n">
        <f aca="false">SUM(G679:G681)</f>
        <v>288</v>
      </c>
      <c r="H682" s="170" t="n">
        <f aca="false">SUMPRODUCT(G679:G681,H679:H681)/SUM(G679:G681)</f>
        <v>46222.9444444444</v>
      </c>
      <c r="I682" s="192" t="n">
        <f aca="false">SUM(I679:I681)</f>
        <v>481</v>
      </c>
      <c r="J682" s="168" t="n">
        <f aca="false">SUMPRODUCT(I679:I681,J679:J681)/SUM(I679:I681)</f>
        <v>38738.0187110187</v>
      </c>
      <c r="K682" s="192" t="n">
        <f aca="false">SUM(K679:K681)</f>
        <v>236</v>
      </c>
      <c r="L682" s="168" t="n">
        <f aca="false">SUMPRODUCT(K679:K681,L679:L681)/SUM(K679:K681)</f>
        <v>27919.9406779661</v>
      </c>
      <c r="M682" s="192" t="n">
        <f aca="false">SUM(M679:M681)</f>
        <v>0</v>
      </c>
      <c r="N682" s="168"/>
      <c r="O682" s="192"/>
      <c r="P682" s="168"/>
      <c r="Q682" s="192" t="n">
        <f aca="false">SUM(Q679:Q681)</f>
        <v>1309</v>
      </c>
      <c r="R682" s="169" t="n">
        <f aca="false">SUMPRODUCT(Q679:Q681,R679:R681)/SUM(Q679:Q681)</f>
        <v>42445.9547746371</v>
      </c>
    </row>
    <row r="683" customFormat="false" ht="12" hidden="false" customHeight="false" outlineLevel="0" collapsed="false">
      <c r="A683" s="71" t="s">
        <v>102</v>
      </c>
      <c r="B683" s="71" t="s">
        <v>719</v>
      </c>
      <c r="C683" s="71" t="n">
        <v>159009</v>
      </c>
      <c r="D683" s="71" t="n">
        <v>4</v>
      </c>
      <c r="E683" s="141" t="n">
        <v>65</v>
      </c>
      <c r="F683" s="141" t="n">
        <v>53963</v>
      </c>
      <c r="G683" s="141" t="n">
        <v>44</v>
      </c>
      <c r="H683" s="141" t="n">
        <v>44684</v>
      </c>
      <c r="I683" s="141" t="n">
        <v>106</v>
      </c>
      <c r="J683" s="141" t="n">
        <v>38005</v>
      </c>
      <c r="K683" s="141" t="n">
        <v>40</v>
      </c>
      <c r="L683" s="141" t="n">
        <v>29019</v>
      </c>
      <c r="Q683" s="141" t="n">
        <f aca="false">+E683+G683+I683+K683+M683+O683</f>
        <v>255</v>
      </c>
      <c r="R683" s="142" t="n">
        <v>41815.8733102798</v>
      </c>
    </row>
    <row r="684" customFormat="false" ht="12" hidden="false" customHeight="false" outlineLevel="0" collapsed="false">
      <c r="B684" s="71" t="s">
        <v>720</v>
      </c>
      <c r="C684" s="71" t="n">
        <v>159717</v>
      </c>
      <c r="D684" s="71" t="n">
        <v>4</v>
      </c>
      <c r="E684" s="141" t="n">
        <v>89</v>
      </c>
      <c r="F684" s="141" t="n">
        <v>51985</v>
      </c>
      <c r="G684" s="141" t="n">
        <v>78</v>
      </c>
      <c r="H684" s="141" t="n">
        <v>42638</v>
      </c>
      <c r="I684" s="141" t="n">
        <v>85</v>
      </c>
      <c r="J684" s="141" t="n">
        <v>35524</v>
      </c>
      <c r="K684" s="141" t="n">
        <v>27</v>
      </c>
      <c r="L684" s="141" t="n">
        <v>30583</v>
      </c>
      <c r="Q684" s="141" t="n">
        <f aca="false">+E684+G684+I684+K684+M684+O684</f>
        <v>279</v>
      </c>
      <c r="R684" s="142" t="n">
        <v>42285.6989247312</v>
      </c>
    </row>
    <row r="685" customFormat="false" ht="12" hidden="false" customHeight="false" outlineLevel="0" collapsed="false">
      <c r="A685" s="71" t="s">
        <v>102</v>
      </c>
      <c r="B685" s="71" t="s">
        <v>721</v>
      </c>
      <c r="C685" s="71" t="n">
        <v>160038</v>
      </c>
      <c r="D685" s="71" t="n">
        <v>4</v>
      </c>
      <c r="E685" s="141" t="n">
        <v>55</v>
      </c>
      <c r="F685" s="141" t="n">
        <v>52889</v>
      </c>
      <c r="G685" s="141" t="n">
        <v>57</v>
      </c>
      <c r="H685" s="141" t="n">
        <v>43321</v>
      </c>
      <c r="I685" s="141" t="n">
        <v>107</v>
      </c>
      <c r="J685" s="141" t="n">
        <v>34642</v>
      </c>
      <c r="K685" s="141" t="n">
        <v>54</v>
      </c>
      <c r="L685" s="141" t="n">
        <v>26972</v>
      </c>
      <c r="Q685" s="141" t="n">
        <f aca="false">+E685+G685+I685+K685+M685+O685</f>
        <v>273</v>
      </c>
      <c r="R685" s="142" t="n">
        <v>38634.4513761468</v>
      </c>
    </row>
    <row r="686" customFormat="false" ht="12" hidden="false" customHeight="false" outlineLevel="0" collapsed="false">
      <c r="A686" s="71" t="s">
        <v>102</v>
      </c>
      <c r="B686" s="71" t="s">
        <v>722</v>
      </c>
      <c r="C686" s="71" t="n">
        <v>160612</v>
      </c>
      <c r="D686" s="71" t="n">
        <v>4</v>
      </c>
      <c r="E686" s="141" t="n">
        <v>76</v>
      </c>
      <c r="F686" s="141" t="n">
        <v>55716</v>
      </c>
      <c r="G686" s="141" t="n">
        <v>94</v>
      </c>
      <c r="H686" s="141" t="n">
        <v>45930</v>
      </c>
      <c r="I686" s="141" t="n">
        <v>145</v>
      </c>
      <c r="J686" s="141" t="n">
        <v>38793</v>
      </c>
      <c r="K686" s="141" t="n">
        <v>151</v>
      </c>
      <c r="L686" s="141" t="n">
        <v>29605</v>
      </c>
      <c r="Q686" s="141" t="n">
        <f aca="false">+E686+G686+I686+K686+M686+O686</f>
        <v>466</v>
      </c>
      <c r="R686" s="142" t="n">
        <v>40015.5207939914</v>
      </c>
    </row>
    <row r="687" customFormat="false" ht="12" hidden="false" customHeight="false" outlineLevel="0" collapsed="false">
      <c r="E687" s="192" t="n">
        <f aca="false">SUM(E683:E686)</f>
        <v>285</v>
      </c>
      <c r="F687" s="168" t="n">
        <f aca="false">SUMPRODUCT(E683:E686,F683:F686)/SUM(E683:E686)</f>
        <v>53605.5122807018</v>
      </c>
      <c r="G687" s="192" t="n">
        <f aca="false">SUM(G683:G686)</f>
        <v>273</v>
      </c>
      <c r="H687" s="168" t="n">
        <f aca="false">SUMPRODUCT(G683:G686,H683:H686)/SUM(G683:G686)</f>
        <v>44243.8717948718</v>
      </c>
      <c r="I687" s="192" t="n">
        <f aca="false">SUM(I683:I686)</f>
        <v>443</v>
      </c>
      <c r="J687" s="168" t="n">
        <f aca="false">SUMPRODUCT(I683:I686,J683:J686)/SUM(I683:I686)</f>
        <v>36974.6027088036</v>
      </c>
      <c r="K687" s="192" t="n">
        <f aca="false">SUM(K683:K686)</f>
        <v>272</v>
      </c>
      <c r="L687" s="168" t="n">
        <f aca="false">SUMPRODUCT(K683:K686,L683:L686)/SUM(K683:K686)</f>
        <v>29093.1764705882</v>
      </c>
      <c r="M687" s="192"/>
      <c r="N687" s="168"/>
      <c r="O687" s="192"/>
      <c r="P687" s="168"/>
      <c r="Q687" s="192" t="n">
        <f aca="false">SUM(Q683:Q686)</f>
        <v>1273</v>
      </c>
      <c r="R687" s="169" t="n">
        <f aca="false">SUMPRODUCT(Q683:Q686,R683:R686)/SUM(Q683:Q686)</f>
        <v>40577.5299370066</v>
      </c>
    </row>
    <row r="688" customFormat="false" ht="12" hidden="false" customHeight="false" outlineLevel="0" collapsed="false">
      <c r="A688" s="71" t="s">
        <v>102</v>
      </c>
      <c r="B688" s="71" t="s">
        <v>723</v>
      </c>
      <c r="C688" s="71" t="n">
        <v>159416</v>
      </c>
      <c r="D688" s="71" t="n">
        <v>5</v>
      </c>
      <c r="E688" s="141" t="n">
        <v>54</v>
      </c>
      <c r="F688" s="141" t="n">
        <v>53055.48</v>
      </c>
      <c r="G688" s="141" t="n">
        <v>35</v>
      </c>
      <c r="H688" s="141" t="n">
        <v>42925.03</v>
      </c>
      <c r="I688" s="141" t="n">
        <v>35</v>
      </c>
      <c r="J688" s="141" t="n">
        <v>38144.67</v>
      </c>
      <c r="K688" s="141" t="n">
        <v>9</v>
      </c>
      <c r="L688" s="141" t="n">
        <v>26550.06</v>
      </c>
      <c r="Q688" s="141" t="n">
        <f aca="false">+E688+G688+I688+K688+M688+O688</f>
        <v>133</v>
      </c>
      <c r="R688" s="142" t="n">
        <v>44672.0748872181</v>
      </c>
    </row>
    <row r="689" customFormat="false" ht="12" hidden="false" customHeight="false" outlineLevel="0" collapsed="false">
      <c r="A689" s="71" t="s">
        <v>102</v>
      </c>
      <c r="B689" s="71" t="s">
        <v>724</v>
      </c>
      <c r="C689" s="71" t="n">
        <v>159966</v>
      </c>
      <c r="D689" s="71" t="n">
        <v>5</v>
      </c>
      <c r="E689" s="141" t="n">
        <v>61</v>
      </c>
      <c r="F689" s="141" t="n">
        <v>52029</v>
      </c>
      <c r="G689" s="141" t="n">
        <v>57</v>
      </c>
      <c r="H689" s="141" t="n">
        <v>42814</v>
      </c>
      <c r="I689" s="141" t="n">
        <v>77</v>
      </c>
      <c r="J689" s="141" t="n">
        <v>36990</v>
      </c>
      <c r="K689" s="141" t="n">
        <v>56</v>
      </c>
      <c r="L689" s="141" t="n">
        <v>28586</v>
      </c>
      <c r="Q689" s="141" t="n">
        <f aca="false">+E689+G689+I689+K689+M689+O689</f>
        <v>251</v>
      </c>
      <c r="R689" s="142" t="n">
        <v>40092.4820717131</v>
      </c>
    </row>
    <row r="690" customFormat="false" ht="12" hidden="false" customHeight="false" outlineLevel="0" collapsed="false">
      <c r="A690" s="71" t="s">
        <v>102</v>
      </c>
      <c r="B690" s="71" t="s">
        <v>725</v>
      </c>
      <c r="C690" s="71" t="n">
        <v>160360</v>
      </c>
      <c r="D690" s="71" t="n">
        <v>5</v>
      </c>
      <c r="E690" s="141" t="n">
        <v>19</v>
      </c>
      <c r="F690" s="141" t="n">
        <v>50035</v>
      </c>
      <c r="G690" s="141" t="n">
        <v>30</v>
      </c>
      <c r="H690" s="141" t="n">
        <v>42315</v>
      </c>
      <c r="I690" s="141" t="n">
        <v>79</v>
      </c>
      <c r="J690" s="141" t="n">
        <v>36873</v>
      </c>
      <c r="K690" s="141" t="n">
        <v>14</v>
      </c>
      <c r="L690" s="141" t="n">
        <v>27687</v>
      </c>
      <c r="Q690" s="141" t="n">
        <f aca="false">+E690+G690+I690+K690+M690+O690</f>
        <v>142</v>
      </c>
      <c r="R690" s="142" t="n">
        <v>38878.1690140845</v>
      </c>
    </row>
    <row r="691" customFormat="false" ht="12" hidden="false" customHeight="false" outlineLevel="0" collapsed="false">
      <c r="E691" s="192" t="n">
        <f aca="false">SUM(E688:E690)</f>
        <v>134</v>
      </c>
      <c r="F691" s="168" t="n">
        <f aca="false">SUMPRODUCT(E688:E690,F688:F690)/SUM(E688:E690)</f>
        <v>52159.9247761194</v>
      </c>
      <c r="G691" s="192" t="n">
        <f aca="false">SUM(G688:G690)</f>
        <v>122</v>
      </c>
      <c r="H691" s="168" t="n">
        <f aca="false">SUMPRODUCT(G688:G690,H688:H690)/SUM(G688:G690)</f>
        <v>42723.1479508197</v>
      </c>
      <c r="I691" s="192" t="n">
        <f aca="false">SUM(I688:I690)</f>
        <v>191</v>
      </c>
      <c r="J691" s="168" t="n">
        <f aca="false">SUMPRODUCT(I688:I690,J688:J690)/SUM(I688:I690)</f>
        <v>37153.1960732984</v>
      </c>
      <c r="K691" s="192" t="n">
        <f aca="false">SUM(K688:K690)</f>
        <v>79</v>
      </c>
      <c r="L691" s="168" t="n">
        <f aca="false">SUMPRODUCT(K688:K690,L688:L690)/SUM(K688:K690)</f>
        <v>28194.7410126582</v>
      </c>
      <c r="M691" s="192"/>
      <c r="N691" s="168"/>
      <c r="O691" s="192"/>
      <c r="P691" s="168"/>
      <c r="Q691" s="192" t="n">
        <f aca="false">SUM(Q688:Q690)</f>
        <v>526</v>
      </c>
      <c r="R691" s="169" t="n">
        <f aca="false">SUMPRODUCT(Q688:Q690,R688:R690)/SUM(Q688:Q690)</f>
        <v>40922.6215969582</v>
      </c>
    </row>
    <row r="692" customFormat="false" ht="12" hidden="false" customHeight="false" outlineLevel="0" collapsed="false">
      <c r="A692" s="71" t="s">
        <v>102</v>
      </c>
      <c r="B692" s="71" t="s">
        <v>726</v>
      </c>
      <c r="C692" s="71" t="n">
        <v>158431</v>
      </c>
      <c r="D692" s="71" t="n">
        <v>7</v>
      </c>
      <c r="E692" s="141" t="n">
        <v>2</v>
      </c>
      <c r="F692" s="141" t="n">
        <v>38585</v>
      </c>
      <c r="G692" s="141" t="n">
        <v>15</v>
      </c>
      <c r="H692" s="141" t="n">
        <v>38131</v>
      </c>
      <c r="I692" s="141" t="n">
        <v>39</v>
      </c>
      <c r="J692" s="141" t="n">
        <v>34811</v>
      </c>
      <c r="K692" s="141" t="n">
        <v>28</v>
      </c>
      <c r="L692" s="141" t="n">
        <v>29548</v>
      </c>
      <c r="Q692" s="141" t="n">
        <f aca="false">+E692+G692+I692+K692+M692+O692</f>
        <v>84</v>
      </c>
      <c r="R692" s="142" t="n">
        <v>33739.380952381</v>
      </c>
    </row>
    <row r="693" customFormat="false" ht="12" hidden="false" customHeight="false" outlineLevel="0" collapsed="false">
      <c r="A693" s="71" t="s">
        <v>102</v>
      </c>
      <c r="B693" s="71" t="s">
        <v>727</v>
      </c>
      <c r="C693" s="71" t="n">
        <v>158662</v>
      </c>
      <c r="D693" s="71" t="n">
        <v>7</v>
      </c>
      <c r="E693" s="141" t="n">
        <v>32</v>
      </c>
      <c r="F693" s="141" t="n">
        <v>47008</v>
      </c>
      <c r="G693" s="141" t="n">
        <v>96</v>
      </c>
      <c r="H693" s="141" t="n">
        <v>40239</v>
      </c>
      <c r="I693" s="141" t="n">
        <v>101</v>
      </c>
      <c r="J693" s="141" t="n">
        <v>33602.43</v>
      </c>
      <c r="K693" s="141" t="n">
        <v>94</v>
      </c>
      <c r="L693" s="141" t="n">
        <v>29344</v>
      </c>
      <c r="Q693" s="141" t="n">
        <f aca="false">+E693+G693+I693+K693+M693+O693</f>
        <v>323</v>
      </c>
      <c r="R693" s="142" t="n">
        <v>35663.7195975232</v>
      </c>
    </row>
    <row r="694" customFormat="false" ht="12" hidden="false" customHeight="false" outlineLevel="0" collapsed="false">
      <c r="A694" s="71" t="s">
        <v>102</v>
      </c>
      <c r="B694" s="71" t="s">
        <v>728</v>
      </c>
      <c r="C694" s="71" t="n">
        <v>159382</v>
      </c>
      <c r="D694" s="71" t="n">
        <v>7</v>
      </c>
      <c r="E694" s="141" t="n">
        <v>17</v>
      </c>
      <c r="F694" s="141" t="n">
        <v>41687</v>
      </c>
      <c r="G694" s="141" t="n">
        <v>25</v>
      </c>
      <c r="H694" s="141" t="n">
        <v>35984</v>
      </c>
      <c r="I694" s="141" t="n">
        <v>15</v>
      </c>
      <c r="J694" s="141" t="n">
        <v>30468</v>
      </c>
      <c r="K694" s="141" t="n">
        <v>10</v>
      </c>
      <c r="L694" s="141" t="n">
        <v>26137</v>
      </c>
      <c r="Q694" s="141" t="n">
        <f aca="false">+E694+G694+I694+K694+M694+O694</f>
        <v>67</v>
      </c>
      <c r="R694" s="142" t="n">
        <v>34726.4029850746</v>
      </c>
    </row>
    <row r="695" customFormat="false" ht="12" hidden="false" customHeight="false" outlineLevel="0" collapsed="false">
      <c r="A695" s="71" t="s">
        <v>102</v>
      </c>
      <c r="B695" s="71" t="s">
        <v>729</v>
      </c>
      <c r="C695" s="71" t="n">
        <v>159407</v>
      </c>
      <c r="D695" s="71" t="n">
        <v>7</v>
      </c>
      <c r="E695" s="141" t="n">
        <v>9</v>
      </c>
      <c r="F695" s="141" t="n">
        <v>47373.45</v>
      </c>
      <c r="G695" s="141" t="n">
        <v>13</v>
      </c>
      <c r="H695" s="141" t="n">
        <v>40596.99</v>
      </c>
      <c r="I695" s="141" t="n">
        <v>28</v>
      </c>
      <c r="J695" s="141" t="n">
        <v>33276.1</v>
      </c>
      <c r="K695" s="141" t="n">
        <v>20</v>
      </c>
      <c r="L695" s="141" t="n">
        <v>27966.46</v>
      </c>
      <c r="Q695" s="141" t="n">
        <f aca="false">+E695+G695+I695+K695+M695+O695</f>
        <v>70</v>
      </c>
      <c r="R695" s="142" t="n">
        <v>34931.1702857143</v>
      </c>
    </row>
    <row r="696" customFormat="false" ht="12" hidden="false" customHeight="false" outlineLevel="0" collapsed="false">
      <c r="A696" s="71" t="s">
        <v>102</v>
      </c>
      <c r="B696" s="71" t="s">
        <v>730</v>
      </c>
      <c r="D696" s="71" t="n">
        <v>7</v>
      </c>
      <c r="G696" s="141" t="n">
        <v>1</v>
      </c>
      <c r="H696" s="141" t="n">
        <v>40909</v>
      </c>
      <c r="I696" s="141" t="n">
        <v>10</v>
      </c>
      <c r="J696" s="141" t="n">
        <v>27652</v>
      </c>
      <c r="K696" s="141" t="n">
        <v>45</v>
      </c>
      <c r="L696" s="141" t="n">
        <v>19318</v>
      </c>
      <c r="Q696" s="141" t="n">
        <f aca="false">+E696+G696+I696+K696+M696+O696</f>
        <v>56</v>
      </c>
      <c r="R696" s="142" t="n">
        <v>21191.7678571429</v>
      </c>
    </row>
    <row r="697" customFormat="false" ht="12" hidden="false" customHeight="false" outlineLevel="0" collapsed="false">
      <c r="A697" s="71" t="s">
        <v>102</v>
      </c>
      <c r="B697" s="71" t="s">
        <v>731</v>
      </c>
      <c r="D697" s="71" t="n">
        <v>7</v>
      </c>
      <c r="G697" s="141" t="n">
        <v>7</v>
      </c>
      <c r="H697" s="141" t="n">
        <v>36144</v>
      </c>
      <c r="I697" s="141" t="n">
        <v>7</v>
      </c>
      <c r="J697" s="141" t="n">
        <v>32673</v>
      </c>
      <c r="K697" s="141" t="n">
        <v>24</v>
      </c>
      <c r="L697" s="141" t="n">
        <v>26566</v>
      </c>
      <c r="Q697" s="141" t="n">
        <f aca="false">+E697+G697+I697+K697+M697+O697</f>
        <v>38</v>
      </c>
      <c r="R697" s="142" t="n">
        <v>29455.3421052632</v>
      </c>
    </row>
    <row r="698" customFormat="false" ht="12" hidden="false" customHeight="false" outlineLevel="0" collapsed="false">
      <c r="A698" s="71" t="s">
        <v>102</v>
      </c>
      <c r="B698" s="71" t="s">
        <v>732</v>
      </c>
      <c r="D698" s="71" t="n">
        <v>7</v>
      </c>
      <c r="I698" s="141" t="n">
        <v>3</v>
      </c>
      <c r="J698" s="141" t="n">
        <v>36000</v>
      </c>
      <c r="K698" s="141" t="n">
        <v>7</v>
      </c>
      <c r="L698" s="141" t="n">
        <v>28643</v>
      </c>
      <c r="Q698" s="141" t="n">
        <f aca="false">+E698+G698+I698+K698+M698+O698</f>
        <v>10</v>
      </c>
      <c r="R698" s="142" t="n">
        <v>30850.1</v>
      </c>
    </row>
    <row r="699" customFormat="false" ht="12" hidden="false" customHeight="false" outlineLevel="0" collapsed="false">
      <c r="A699" s="71" t="s">
        <v>102</v>
      </c>
      <c r="B699" s="71" t="s">
        <v>733</v>
      </c>
      <c r="C699" s="71" t="n">
        <v>160649</v>
      </c>
      <c r="D699" s="71" t="n">
        <v>7</v>
      </c>
      <c r="E699" s="141" t="n">
        <v>3</v>
      </c>
      <c r="F699" s="141" t="n">
        <v>54501.67</v>
      </c>
      <c r="G699" s="141" t="n">
        <v>6</v>
      </c>
      <c r="H699" s="141" t="n">
        <v>37588.17</v>
      </c>
      <c r="I699" s="141" t="n">
        <v>15</v>
      </c>
      <c r="J699" s="141" t="n">
        <v>33922.67</v>
      </c>
      <c r="K699" s="141" t="n">
        <v>25</v>
      </c>
      <c r="L699" s="141" t="n">
        <v>29245.9</v>
      </c>
      <c r="Q699" s="141" t="n">
        <f aca="false">+E699+G699+I699+K699+M699+O699</f>
        <v>49</v>
      </c>
      <c r="R699" s="142" t="n">
        <v>33245.3383673469</v>
      </c>
    </row>
    <row r="700" customFormat="false" ht="12" hidden="false" customHeight="false" outlineLevel="0" collapsed="false">
      <c r="E700" s="192" t="n">
        <f aca="false">SUM(E692:E699)</f>
        <v>63</v>
      </c>
      <c r="F700" s="168" t="n">
        <f aca="false">SUMPRODUCT(E692:E699,F692:F699)/SUM(E692:E699)</f>
        <v>45713.8263492064</v>
      </c>
      <c r="G700" s="192" t="n">
        <f aca="false">SUM(G692:G699)</f>
        <v>163</v>
      </c>
      <c r="H700" s="168" t="n">
        <f aca="false">SUMPRODUCT(G692:G699,H692:H699)/SUM(G692:G699)</f>
        <v>39151.6312269939</v>
      </c>
      <c r="I700" s="192" t="n">
        <f aca="false">SUM(I692:I699)</f>
        <v>218</v>
      </c>
      <c r="J700" s="168" t="n">
        <f aca="false">SUMPRODUCT(I692:I699,J692:J699)/SUM(I692:I699)</f>
        <v>33313.2856880734</v>
      </c>
      <c r="K700" s="192" t="n">
        <f aca="false">SUM(K692:K699)</f>
        <v>253</v>
      </c>
      <c r="L700" s="168" t="n">
        <f aca="false">SUMPRODUCT(K692:K699,L692:L699)/SUM(K692:K699)</f>
        <v>27055.0264822134</v>
      </c>
      <c r="M700" s="192"/>
      <c r="N700" s="168"/>
      <c r="O700" s="192"/>
      <c r="P700" s="168"/>
      <c r="Q700" s="192" t="n">
        <f aca="false">SUM(Q692:Q699)</f>
        <v>697</v>
      </c>
      <c r="R700" s="169" t="n">
        <f aca="false">SUMPRODUCT(Q692:Q699,R692:R699)/SUM(Q692:Q699)</f>
        <v>33527.8406456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8" activeCellId="0" sqref="R8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12"/>
    <col collapsed="false" customWidth="true" hidden="false" outlineLevel="0" max="3" min="3" style="0" width="7.61"/>
    <col collapsed="false" customWidth="true" hidden="false" outlineLevel="0" max="4" min="4" style="0" width="5.36"/>
    <col collapsed="false" customWidth="true" hidden="false" outlineLevel="0" max="17" min="5" style="141" width="8.62"/>
    <col collapsed="false" customWidth="true" hidden="false" outlineLevel="0" max="18" min="18" style="0" width="8.62"/>
  </cols>
  <sheetData>
    <row r="1" customFormat="false" ht="12.75" hidden="false" customHeight="false" outlineLevel="0" collapsed="false">
      <c r="A1" s="193"/>
      <c r="B1" s="194"/>
      <c r="C1" s="195"/>
      <c r="D1" s="196"/>
      <c r="E1" s="197" t="s">
        <v>112</v>
      </c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74"/>
    </row>
    <row r="2" customFormat="false" ht="12.75" hidden="false" customHeight="false" outlineLevel="0" collapsed="false">
      <c r="A2" s="193"/>
      <c r="B2" s="198"/>
      <c r="C2" s="199"/>
      <c r="D2" s="200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74"/>
    </row>
    <row r="3" customFormat="false" ht="12.75" hidden="false" customHeight="false" outlineLevel="0" collapsed="false">
      <c r="A3" s="193"/>
      <c r="B3" s="201"/>
      <c r="C3" s="202" t="s">
        <v>113</v>
      </c>
      <c r="D3" s="203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74"/>
    </row>
    <row r="4" customFormat="false" ht="12.75" hidden="false" customHeight="false" outlineLevel="0" collapsed="false">
      <c r="A4" s="193"/>
      <c r="B4" s="198" t="s">
        <v>114</v>
      </c>
      <c r="C4" s="199" t="s">
        <v>115</v>
      </c>
      <c r="D4" s="200" t="s">
        <v>116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74"/>
    </row>
    <row r="5" customFormat="false" ht="22.5" hidden="false" customHeight="false" outlineLevel="0" collapsed="false">
      <c r="A5" s="204" t="s">
        <v>117</v>
      </c>
      <c r="B5" s="205" t="s">
        <v>118</v>
      </c>
      <c r="C5" s="206" t="s">
        <v>119</v>
      </c>
      <c r="D5" s="207" t="s">
        <v>120</v>
      </c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9"/>
    </row>
    <row r="6" customFormat="false" ht="24" hidden="false" customHeight="false" outlineLevel="0" collapsed="false">
      <c r="A6" s="210" t="s">
        <v>121</v>
      </c>
      <c r="B6" s="210" t="s">
        <v>122</v>
      </c>
      <c r="C6" s="211" t="s">
        <v>119</v>
      </c>
      <c r="D6" s="211" t="s">
        <v>120</v>
      </c>
      <c r="E6" s="212" t="s">
        <v>123</v>
      </c>
      <c r="F6" s="212" t="s">
        <v>124</v>
      </c>
      <c r="G6" s="212" t="s">
        <v>125</v>
      </c>
      <c r="H6" s="212" t="s">
        <v>126</v>
      </c>
      <c r="I6" s="212" t="s">
        <v>127</v>
      </c>
      <c r="J6" s="212" t="s">
        <v>128</v>
      </c>
      <c r="K6" s="212" t="s">
        <v>129</v>
      </c>
      <c r="L6" s="212" t="s">
        <v>130</v>
      </c>
      <c r="M6" s="212" t="s">
        <v>131</v>
      </c>
      <c r="N6" s="212" t="s">
        <v>132</v>
      </c>
      <c r="O6" s="212" t="s">
        <v>133</v>
      </c>
      <c r="P6" s="212" t="s">
        <v>134</v>
      </c>
      <c r="Q6" s="212" t="s">
        <v>135</v>
      </c>
      <c r="R6" s="211" t="s">
        <v>136</v>
      </c>
    </row>
    <row r="7" customFormat="false" ht="12" hidden="false" customHeight="false" outlineLevel="0" collapsed="false">
      <c r="B7" s="210"/>
      <c r="C7" s="211"/>
      <c r="D7" s="211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1"/>
    </row>
    <row r="8" s="216" customFormat="true" ht="12" hidden="false" customHeight="false" outlineLevel="0" collapsed="false">
      <c r="A8" s="213" t="s">
        <v>95</v>
      </c>
      <c r="B8" s="213"/>
      <c r="C8" s="214"/>
      <c r="D8" s="214"/>
      <c r="E8" s="215" t="n">
        <f aca="false">+E25+E69+E103+E150+E209+E236+E266+E298+E370+E398+E430+E508+E592+E606+E625</f>
        <v>25605.02</v>
      </c>
      <c r="F8" s="215" t="n">
        <f aca="false">((E25*F25)+(E69*F69)+(E103*F103)+(E150*F150)+(E209*F209)+(E236*F236)+(E266*F266)+(E298*F298)+(E370*F370)+(E398*F398)+(E430*F430)+(E508*F508)+(E592*F592)+(E606*F606)+(E625*F625))/E8</f>
        <v>69145.2132690048</v>
      </c>
      <c r="G8" s="215" t="n">
        <f aca="false">+G25+G69+G103+G150+G209+G236+G266+G298+G370+G398+G430+G508+G592+G606+G625</f>
        <v>22060.61</v>
      </c>
      <c r="H8" s="215" t="n">
        <f aca="false">((G25*H25)+(G69*H69)+(G103*H103)+(G150*H150)+(G209*H209)+(G236*H236)+(G266*H266)+(G298*H298)+(G370*H370)+(G398*H398)+(G430*H430)+(G508*H508)+(G592*H592)+(G606*H606)+(G625*H625))/G8</f>
        <v>51751.3270278434</v>
      </c>
      <c r="I8" s="215" t="n">
        <f aca="false">+I25+I69+I103+I150+I209+I236+I266+I298+I370+I398+I430+I508+I592+I606+I625</f>
        <v>20455.31</v>
      </c>
      <c r="J8" s="215" t="n">
        <f aca="false">((I25*J25)+(I69*J69)+(I103*J103)+(I150*J150)+(I209*J209)+(I236*J236)+(I266*J266)+(I298*J298)+(I370*J370)+(I398*J398)+(I430*J430)+(I508*J508)+(I592*J592)+(I606*J606)+(I625*J625))/I8</f>
        <v>42846.1705796474</v>
      </c>
      <c r="K8" s="215" t="n">
        <f aca="false">+K25+K69+K103+K150+K209+K236+K266+K298+K370+K398+K430+K508+K592+K606+K625</f>
        <v>5955.26</v>
      </c>
      <c r="L8" s="215" t="n">
        <f aca="false">((K25*L25)+(K69*L69)+(K103*L103)+(K150*L150)+(K209*L209)+(K236*L236)+(K266*L266)+(K298*L298)+(K370*L370)+(K398*L398)+(K430*L430)+(K508*L508)+(K592*L592)+(K606*L606)+(K625*L625))/K8</f>
        <v>31702.4514195012</v>
      </c>
      <c r="M8" s="215" t="n">
        <f aca="false">+M25+M69+M103+M150+M209+M236+M266+M298+M370+M398+M430+M508+M592+M606+M625</f>
        <v>3758</v>
      </c>
      <c r="N8" s="215" t="n">
        <f aca="false">((M25*N25)+(M69*N69)+(M103*N103)+(M150*N150)+(M209*N209)+(M236*N236)+(M266*N266)+(M298*N298)+(M370*N370)+(M398*N398)+(M430*N430)+(M508*N508)+(M592*N592)+(M606*N606)+(M625*N625))/M8</f>
        <v>35107.493471421</v>
      </c>
      <c r="O8" s="215" t="n">
        <f aca="false">+O25+O69+O103+O150+O209+O236+O266+O298+O370+O398+O430+O508+O592+O606</f>
        <v>0</v>
      </c>
      <c r="P8" s="215" t="e">
        <f aca="false">((O25*P25)+(O69*P69)+(O103*P103)+(O150*P150)+(O209*P209)+(O236*P236)+(O266*P266)+(O298*P298)+(O370*P370)+(O398*P398)+(O430*P430)+(O508*P508)+(O592*P592)+(O606*P606))/O8</f>
        <v>#DIV/0!</v>
      </c>
      <c r="Q8" s="215" t="n">
        <f aca="false">+Q25+Q69+Q103+Q150+Q209+Q236+Q266+Q298+Q370+Q398+Q430+Q508+Q592+Q606+Q625</f>
        <v>77834.2</v>
      </c>
      <c r="R8" s="215" t="n">
        <f aca="false">((Q25*R25)+(Q69*R69)+(Q103*R103)+(Q150*R150)+(Q209*R209)+(Q236*R236)+(Q266*R266)+(Q298*R298)+(Q370*R370)+(Q398*R398)+(Q430*R430)+(Q508*R508)+(Q592*R592)+(Q606*R606)+(Q625*R625))/Q8</f>
        <v>52795.4602735881</v>
      </c>
    </row>
    <row r="9" customFormat="false" ht="12" hidden="false" customHeight="false" outlineLevel="0" collapsed="false">
      <c r="A9" s="217" t="s">
        <v>96</v>
      </c>
      <c r="B9" s="217" t="s">
        <v>137</v>
      </c>
      <c r="C9" s="181" t="n">
        <v>100858</v>
      </c>
      <c r="D9" s="181" t="n">
        <v>1</v>
      </c>
      <c r="E9" s="165" t="n">
        <v>431</v>
      </c>
      <c r="F9" s="165" t="n">
        <v>69500.8302166589</v>
      </c>
      <c r="G9" s="165" t="n">
        <v>391</v>
      </c>
      <c r="H9" s="165" t="n">
        <v>51233.3858011253</v>
      </c>
      <c r="I9" s="165" t="n">
        <v>195</v>
      </c>
      <c r="J9" s="165" t="n">
        <v>43978.4796734359</v>
      </c>
      <c r="K9" s="165" t="n">
        <v>95</v>
      </c>
      <c r="L9" s="165" t="n">
        <v>27733.436144</v>
      </c>
      <c r="M9" s="165" t="n">
        <v>27</v>
      </c>
      <c r="N9" s="165" t="n">
        <v>36300.0611266667</v>
      </c>
      <c r="O9" s="165" t="n">
        <v>0</v>
      </c>
      <c r="P9" s="165"/>
      <c r="Q9" s="183" t="n">
        <f aca="false">+O9+M9+K9+I9+G9+E9</f>
        <v>1139</v>
      </c>
      <c r="R9" s="183" t="n">
        <f aca="false">((E9*F9)+(G9*H9)+(I9*J9)+(K9*L9)+(M9*N9)+(O9*P9))/Q9</f>
        <v>54589.7219420896</v>
      </c>
    </row>
    <row r="10" customFormat="false" ht="12" hidden="false" customHeight="false" outlineLevel="0" collapsed="false">
      <c r="A10" s="217" t="s">
        <v>96</v>
      </c>
      <c r="B10" s="217" t="s">
        <v>138</v>
      </c>
      <c r="C10" s="181" t="n">
        <v>100751</v>
      </c>
      <c r="D10" s="181" t="n">
        <v>1</v>
      </c>
      <c r="E10" s="165" t="n">
        <v>267</v>
      </c>
      <c r="F10" s="165" t="n">
        <v>73239.9066778277</v>
      </c>
      <c r="G10" s="165" t="n">
        <v>242</v>
      </c>
      <c r="H10" s="165" t="n">
        <v>52985.9255932231</v>
      </c>
      <c r="I10" s="165" t="n">
        <v>180</v>
      </c>
      <c r="J10" s="165" t="n">
        <v>43406.7976131111</v>
      </c>
      <c r="K10" s="165" t="n">
        <v>86</v>
      </c>
      <c r="L10" s="165" t="n">
        <v>29107.7029693023</v>
      </c>
      <c r="M10" s="165" t="n">
        <v>6</v>
      </c>
      <c r="N10" s="165" t="n">
        <v>34713</v>
      </c>
      <c r="O10" s="165" t="n">
        <v>0</v>
      </c>
      <c r="P10" s="165"/>
      <c r="Q10" s="183" t="n">
        <f aca="false">+O10+M10+K10+I10+G10+E10</f>
        <v>781</v>
      </c>
      <c r="R10" s="183" t="n">
        <f aca="false">((E10*F10)+(G10*H10)+(I10*J10)+(K10*L10)+(M10*N10)+(O10*P10))/Q10</f>
        <v>54932.6672244046</v>
      </c>
    </row>
    <row r="11" customFormat="false" ht="12" hidden="false" customHeight="false" outlineLevel="0" collapsed="false">
      <c r="A11" s="217" t="s">
        <v>96</v>
      </c>
      <c r="B11" s="217" t="s">
        <v>139</v>
      </c>
      <c r="C11" s="181" t="n">
        <v>100663</v>
      </c>
      <c r="D11" s="181" t="n">
        <v>1</v>
      </c>
      <c r="E11" s="165" t="n">
        <v>129</v>
      </c>
      <c r="F11" s="165" t="n">
        <v>75335.7123581395</v>
      </c>
      <c r="G11" s="165" t="n">
        <v>178</v>
      </c>
      <c r="H11" s="165" t="n">
        <v>52330.7716198876</v>
      </c>
      <c r="I11" s="165" t="n">
        <v>111</v>
      </c>
      <c r="J11" s="165" t="n">
        <v>44017.2379740541</v>
      </c>
      <c r="K11" s="165" t="n">
        <v>38</v>
      </c>
      <c r="L11" s="165" t="n">
        <v>30091.7461021053</v>
      </c>
      <c r="M11" s="165" t="n">
        <v>3</v>
      </c>
      <c r="N11" s="165" t="n">
        <v>37136</v>
      </c>
      <c r="O11" s="165" t="n">
        <v>0</v>
      </c>
      <c r="P11" s="165"/>
      <c r="Q11" s="183" t="n">
        <f aca="false">+O11+M11+K11+I11+G11+E11</f>
        <v>459</v>
      </c>
      <c r="R11" s="183" t="n">
        <f aca="false">((E11*F11)+(G11*H11)+(I11*J11)+(K11*L11)+(M11*N11)+(O11*P11))/Q11</f>
        <v>54845.2984957299</v>
      </c>
    </row>
    <row r="12" customFormat="false" ht="12" hidden="false" customHeight="false" outlineLevel="0" collapsed="false">
      <c r="A12" s="217" t="s">
        <v>96</v>
      </c>
      <c r="B12" s="217" t="s">
        <v>141</v>
      </c>
      <c r="C12" s="181" t="n">
        <v>100706</v>
      </c>
      <c r="D12" s="181" t="n">
        <v>2</v>
      </c>
      <c r="E12" s="165" t="n">
        <v>78</v>
      </c>
      <c r="F12" s="165" t="n">
        <v>72221.3355866667</v>
      </c>
      <c r="G12" s="165" t="n">
        <v>86</v>
      </c>
      <c r="H12" s="165" t="n">
        <v>49793.1403069767</v>
      </c>
      <c r="I12" s="165" t="n">
        <v>73</v>
      </c>
      <c r="J12" s="165" t="n">
        <v>44166.5024558904</v>
      </c>
      <c r="K12" s="165" t="n">
        <v>12</v>
      </c>
      <c r="L12" s="165" t="n">
        <v>36518</v>
      </c>
      <c r="M12" s="165" t="n">
        <v>21</v>
      </c>
      <c r="N12" s="165" t="n">
        <v>30886.7429809524</v>
      </c>
      <c r="O12" s="165" t="n">
        <v>0</v>
      </c>
      <c r="P12" s="165"/>
      <c r="Q12" s="183" t="n">
        <f aca="false">+O12+M12+K12+I12+G12+E12</f>
        <v>270</v>
      </c>
      <c r="R12" s="183" t="n">
        <f aca="false">((E12*F12)+(G12*H12)+(I12*J12)+(K12*L12)+(M12*N12)+(O12*P12))/Q12</f>
        <v>52690.6167557037</v>
      </c>
    </row>
    <row r="13" customFormat="false" ht="12" hidden="false" customHeight="false" outlineLevel="0" collapsed="false">
      <c r="A13" s="217" t="s">
        <v>96</v>
      </c>
      <c r="B13" s="217" t="s">
        <v>142</v>
      </c>
      <c r="C13" s="181" t="n">
        <v>100654</v>
      </c>
      <c r="D13" s="181" t="n">
        <v>3</v>
      </c>
      <c r="E13" s="165" t="n">
        <v>47</v>
      </c>
      <c r="F13" s="165" t="n">
        <v>51730</v>
      </c>
      <c r="G13" s="165" t="n">
        <v>66</v>
      </c>
      <c r="H13" s="165" t="n">
        <v>43984</v>
      </c>
      <c r="I13" s="165" t="n">
        <v>102</v>
      </c>
      <c r="J13" s="165" t="n">
        <v>37452</v>
      </c>
      <c r="K13" s="165" t="n">
        <v>22</v>
      </c>
      <c r="L13" s="165" t="n">
        <v>28617</v>
      </c>
      <c r="M13" s="165"/>
      <c r="N13" s="165"/>
      <c r="O13" s="165" t="n">
        <v>0</v>
      </c>
      <c r="P13" s="165"/>
      <c r="Q13" s="183" t="n">
        <f aca="false">+O13+M13+K13+I13+G13+E13</f>
        <v>237</v>
      </c>
      <c r="R13" s="183" t="n">
        <f aca="false">((E13*F13)+(G13*H13)+(I13*J13)+(K13*L13)+(M13*N13)+(O13*P13))/Q13</f>
        <v>41282.4135021097</v>
      </c>
    </row>
    <row r="14" customFormat="false" ht="12" hidden="false" customHeight="false" outlineLevel="0" collapsed="false">
      <c r="A14" s="217" t="s">
        <v>96</v>
      </c>
      <c r="B14" s="217" t="s">
        <v>143</v>
      </c>
      <c r="C14" s="181" t="n">
        <v>101480</v>
      </c>
      <c r="D14" s="181" t="n">
        <v>3</v>
      </c>
      <c r="E14" s="165" t="n">
        <v>87</v>
      </c>
      <c r="F14" s="165" t="n">
        <v>57227.9024170115</v>
      </c>
      <c r="G14" s="165" t="n">
        <v>50</v>
      </c>
      <c r="H14" s="165" t="n">
        <v>45060.8726432</v>
      </c>
      <c r="I14" s="165" t="n">
        <v>62</v>
      </c>
      <c r="J14" s="165" t="n">
        <v>39881.1141983871</v>
      </c>
      <c r="K14" s="165" t="n">
        <v>63</v>
      </c>
      <c r="L14" s="165" t="n">
        <v>36538</v>
      </c>
      <c r="M14" s="165"/>
      <c r="N14" s="165"/>
      <c r="O14" s="165" t="n">
        <v>0</v>
      </c>
      <c r="P14" s="165"/>
      <c r="Q14" s="183" t="n">
        <f aca="false">+O14+M14+K14+I14+G14+E14</f>
        <v>262</v>
      </c>
      <c r="R14" s="183" t="n">
        <f aca="false">((E14*F14)+(G14*H14)+(I14*J14)+(K14*L14)+(M14*N14)+(O14*P14))/Q14</f>
        <v>45825.9321478626</v>
      </c>
    </row>
    <row r="15" customFormat="false" ht="12" hidden="false" customHeight="false" outlineLevel="0" collapsed="false">
      <c r="A15" s="217" t="s">
        <v>96</v>
      </c>
      <c r="B15" s="217" t="s">
        <v>144</v>
      </c>
      <c r="C15" s="181" t="n">
        <v>102094</v>
      </c>
      <c r="D15" s="181" t="n">
        <v>3</v>
      </c>
      <c r="E15" s="165" t="n">
        <v>116</v>
      </c>
      <c r="F15" s="165" t="n">
        <v>68761.5884232759</v>
      </c>
      <c r="G15" s="165" t="n">
        <v>109</v>
      </c>
      <c r="H15" s="165" t="n">
        <v>52111.356400734</v>
      </c>
      <c r="I15" s="165" t="n">
        <v>152</v>
      </c>
      <c r="J15" s="165" t="n">
        <v>45700.3041115789</v>
      </c>
      <c r="K15" s="165" t="n">
        <v>57</v>
      </c>
      <c r="L15" s="165" t="n">
        <v>32930.3690877193</v>
      </c>
      <c r="M15" s="165" t="n">
        <v>1</v>
      </c>
      <c r="N15" s="165" t="n">
        <v>33488.1074</v>
      </c>
      <c r="O15" s="165" t="n">
        <v>0</v>
      </c>
      <c r="P15" s="165"/>
      <c r="Q15" s="183" t="n">
        <f aca="false">+O15+M15+K15+I15+G15+E15</f>
        <v>435</v>
      </c>
      <c r="R15" s="183" t="n">
        <f aca="false">((E15*F15)+(G15*H15)+(I15*J15)+(K15*L15)+(M15*N15)+(O15*P15))/Q15</f>
        <v>51755.0516669885</v>
      </c>
    </row>
    <row r="16" customFormat="false" ht="12" hidden="false" customHeight="false" outlineLevel="0" collapsed="false">
      <c r="A16" s="217" t="s">
        <v>96</v>
      </c>
      <c r="B16" s="217" t="s">
        <v>145</v>
      </c>
      <c r="C16" s="181" t="n">
        <v>100830</v>
      </c>
      <c r="D16" s="181" t="n">
        <v>4</v>
      </c>
      <c r="E16" s="165" t="n">
        <v>55</v>
      </c>
      <c r="F16" s="165" t="n">
        <v>60524.4414036364</v>
      </c>
      <c r="G16" s="165" t="n">
        <v>56</v>
      </c>
      <c r="H16" s="165" t="n">
        <v>46165.8171607143</v>
      </c>
      <c r="I16" s="165" t="n">
        <v>56</v>
      </c>
      <c r="J16" s="165" t="n">
        <v>40526.9546</v>
      </c>
      <c r="K16" s="165" t="n">
        <v>26</v>
      </c>
      <c r="L16" s="165" t="n">
        <v>31356.9167384615</v>
      </c>
      <c r="M16" s="165"/>
      <c r="N16" s="165"/>
      <c r="O16" s="165" t="n">
        <v>0</v>
      </c>
      <c r="P16" s="165"/>
      <c r="Q16" s="183" t="n">
        <f aca="false">+O16+M16+K16+I16+G16+E16</f>
        <v>193</v>
      </c>
      <c r="R16" s="183" t="n">
        <f aca="false">((E16*F16)+(G16*H16)+(I16*J16)+(K16*L16)+(M16*N16)+(O16*P16))/Q16</f>
        <v>46626.5250310881</v>
      </c>
    </row>
    <row r="17" customFormat="false" ht="12" hidden="false" customHeight="false" outlineLevel="0" collapsed="false">
      <c r="A17" s="217" t="s">
        <v>96</v>
      </c>
      <c r="B17" s="217" t="s">
        <v>146</v>
      </c>
      <c r="C17" s="181" t="n">
        <v>102368</v>
      </c>
      <c r="D17" s="181" t="n">
        <v>4</v>
      </c>
      <c r="E17" s="165" t="n">
        <v>18</v>
      </c>
      <c r="F17" s="165" t="n">
        <v>53531.3737688889</v>
      </c>
      <c r="G17" s="165" t="n">
        <v>59</v>
      </c>
      <c r="H17" s="165" t="n">
        <v>44602.6906264407</v>
      </c>
      <c r="I17" s="165" t="n">
        <v>104</v>
      </c>
      <c r="J17" s="165" t="n">
        <v>36264.9876878846</v>
      </c>
      <c r="K17" s="165" t="n">
        <v>21</v>
      </c>
      <c r="L17" s="165" t="n">
        <v>27587.6550514286</v>
      </c>
      <c r="M17" s="165" t="n">
        <v>4</v>
      </c>
      <c r="N17" s="165" t="n">
        <v>9488.43346</v>
      </c>
      <c r="O17" s="165" t="n">
        <v>0</v>
      </c>
      <c r="P17" s="165"/>
      <c r="Q17" s="183" t="n">
        <f aca="false">+O17+M17+K17+I17+G17+E17</f>
        <v>206</v>
      </c>
      <c r="R17" s="183" t="n">
        <f aca="false">((E17*F17)+(G17*H17)+(I17*J17)+(K17*L17)+(M17*N17)+(O17*P17))/Q17</f>
        <v>38757.1683701942</v>
      </c>
    </row>
    <row r="18" customFormat="false" ht="12" hidden="false" customHeight="false" outlineLevel="0" collapsed="false">
      <c r="A18" s="217" t="s">
        <v>96</v>
      </c>
      <c r="B18" s="217" t="s">
        <v>147</v>
      </c>
      <c r="C18" s="181" t="n">
        <v>101709</v>
      </c>
      <c r="D18" s="181" t="n">
        <v>4</v>
      </c>
      <c r="E18" s="165" t="n">
        <v>40</v>
      </c>
      <c r="F18" s="165" t="n">
        <v>52300</v>
      </c>
      <c r="G18" s="165" t="n">
        <v>37</v>
      </c>
      <c r="H18" s="165" t="n">
        <v>44208</v>
      </c>
      <c r="I18" s="165" t="n">
        <v>38</v>
      </c>
      <c r="J18" s="165" t="n">
        <v>34635</v>
      </c>
      <c r="K18" s="165" t="n">
        <v>19</v>
      </c>
      <c r="L18" s="165" t="n">
        <v>30868</v>
      </c>
      <c r="M18" s="165"/>
      <c r="N18" s="165"/>
      <c r="O18" s="165" t="n">
        <v>0</v>
      </c>
      <c r="P18" s="165"/>
      <c r="Q18" s="183" t="n">
        <f aca="false">+O18+M18+K18+I18+G18+E18</f>
        <v>134</v>
      </c>
      <c r="R18" s="183" t="n">
        <f aca="false">((E18*F18)+(G18*H18)+(I18*J18)+(K18*L18)+(M18*N18)+(O18*P18))/Q18</f>
        <v>42017.2985074627</v>
      </c>
    </row>
    <row r="19" customFormat="false" ht="12" hidden="false" customHeight="false" outlineLevel="0" collapsed="false">
      <c r="A19" s="217" t="s">
        <v>96</v>
      </c>
      <c r="B19" s="217" t="s">
        <v>148</v>
      </c>
      <c r="C19" s="181" t="n">
        <v>101879</v>
      </c>
      <c r="D19" s="181" t="n">
        <v>4</v>
      </c>
      <c r="E19" s="165" t="n">
        <v>57</v>
      </c>
      <c r="F19" s="165" t="n">
        <v>58307.2415010526</v>
      </c>
      <c r="G19" s="165" t="n">
        <v>45</v>
      </c>
      <c r="H19" s="165" t="n">
        <v>49800.1647271111</v>
      </c>
      <c r="I19" s="165" t="n">
        <v>64</v>
      </c>
      <c r="J19" s="165" t="n">
        <v>43217.374363125</v>
      </c>
      <c r="K19" s="165" t="n">
        <v>15</v>
      </c>
      <c r="L19" s="165" t="n">
        <v>37074</v>
      </c>
      <c r="M19" s="165"/>
      <c r="N19" s="165"/>
      <c r="O19" s="165" t="n">
        <v>0</v>
      </c>
      <c r="P19" s="165"/>
      <c r="Q19" s="183" t="n">
        <f aca="false">+O19+M19+K19+I19+G19+E19</f>
        <v>181</v>
      </c>
      <c r="R19" s="183" t="n">
        <f aca="false">((E19*F19)+(G19*H19)+(I19*J19)+(K19*L19)+(M19*N19)+(O19*P19))/Q19</f>
        <v>49096.9178868508</v>
      </c>
    </row>
    <row r="20" customFormat="false" ht="12" hidden="false" customHeight="false" outlineLevel="0" collapsed="false">
      <c r="A20" s="217" t="s">
        <v>96</v>
      </c>
      <c r="B20" s="217" t="s">
        <v>149</v>
      </c>
      <c r="C20" s="181" t="n">
        <v>100724</v>
      </c>
      <c r="D20" s="181" t="n">
        <v>5</v>
      </c>
      <c r="E20" s="165" t="n">
        <v>32</v>
      </c>
      <c r="F20" s="165" t="n">
        <v>54851</v>
      </c>
      <c r="G20" s="165" t="n">
        <v>51</v>
      </c>
      <c r="H20" s="165" t="n">
        <v>46243.3144513726</v>
      </c>
      <c r="I20" s="165" t="n">
        <v>62</v>
      </c>
      <c r="J20" s="165" t="n">
        <v>40971.222873871</v>
      </c>
      <c r="K20" s="165" t="n">
        <v>54</v>
      </c>
      <c r="L20" s="165" t="n">
        <v>33761.4333444444</v>
      </c>
      <c r="M20" s="165"/>
      <c r="N20" s="165"/>
      <c r="O20" s="165" t="n">
        <v>0</v>
      </c>
      <c r="P20" s="165"/>
      <c r="Q20" s="183" t="n">
        <f aca="false">+O20+M20+K20+I20+G20+E20</f>
        <v>199</v>
      </c>
      <c r="R20" s="183" t="n">
        <f aca="false">((E20*F20)+(G20*H20)+(I20*J20)+(K20*L20)+(M20*N20)+(O20*P20))/Q20</f>
        <v>42597.8605819096</v>
      </c>
    </row>
    <row r="21" customFormat="false" ht="12" hidden="false" customHeight="false" outlineLevel="0" collapsed="false">
      <c r="A21" s="217" t="s">
        <v>96</v>
      </c>
      <c r="B21" s="217" t="s">
        <v>150</v>
      </c>
      <c r="C21" s="181" t="n">
        <v>102322</v>
      </c>
      <c r="D21" s="181" t="n">
        <v>5</v>
      </c>
      <c r="E21" s="165" t="n">
        <v>17</v>
      </c>
      <c r="F21" s="165" t="n">
        <v>54186.2010058824</v>
      </c>
      <c r="G21" s="165" t="n">
        <v>10</v>
      </c>
      <c r="H21" s="165" t="n">
        <v>47855.281954</v>
      </c>
      <c r="I21" s="165" t="n">
        <v>20</v>
      </c>
      <c r="J21" s="165" t="n">
        <v>42007.317012</v>
      </c>
      <c r="K21" s="165" t="n">
        <v>3</v>
      </c>
      <c r="L21" s="165" t="n">
        <v>27028.5763</v>
      </c>
      <c r="M21" s="165" t="n">
        <v>1</v>
      </c>
      <c r="N21" s="165" t="n">
        <v>33502</v>
      </c>
      <c r="O21" s="165" t="n">
        <v>0</v>
      </c>
      <c r="P21" s="165"/>
      <c r="Q21" s="183" t="n">
        <f aca="false">+O21+M21+K21+I21+G21+E21</f>
        <v>51</v>
      </c>
      <c r="R21" s="183" t="n">
        <f aca="false">((E21*F21)+(G21*H21)+(I21*J21)+(K21*L21)+(M21*N21)+(O21*P21))/Q21</f>
        <v>46165.7314858824</v>
      </c>
    </row>
    <row r="22" customFormat="false" ht="12" hidden="false" customHeight="false" outlineLevel="0" collapsed="false">
      <c r="A22" s="217" t="s">
        <v>96</v>
      </c>
      <c r="B22" s="217" t="s">
        <v>151</v>
      </c>
      <c r="C22" s="181" t="n">
        <v>102368</v>
      </c>
      <c r="D22" s="181" t="n">
        <v>5</v>
      </c>
      <c r="E22" s="165" t="n">
        <v>4</v>
      </c>
      <c r="F22" s="165" t="n">
        <v>58015.50744</v>
      </c>
      <c r="G22" s="165" t="n">
        <v>10</v>
      </c>
      <c r="H22" s="165" t="n">
        <v>42737.63624</v>
      </c>
      <c r="I22" s="165" t="n">
        <v>18</v>
      </c>
      <c r="J22" s="165" t="n">
        <v>42125.3179677778</v>
      </c>
      <c r="K22" s="165" t="n">
        <v>3</v>
      </c>
      <c r="L22" s="165" t="n">
        <v>29438.93458</v>
      </c>
      <c r="M22" s="165"/>
      <c r="N22" s="165"/>
      <c r="O22" s="165" t="n">
        <v>0</v>
      </c>
      <c r="P22" s="165"/>
      <c r="Q22" s="183" t="n">
        <f aca="false">+O22+M22+K22+I22+G22+E22</f>
        <v>35</v>
      </c>
      <c r="R22" s="183" t="n">
        <f aca="false">((E22*F22)+(G22*H22)+(I22*J22)+(K22*L22)+(M22*N22)+(O22*P22))/Q22</f>
        <v>43028.8834091429</v>
      </c>
    </row>
    <row r="23" customFormat="false" ht="12" hidden="false" customHeight="false" outlineLevel="0" collapsed="false">
      <c r="A23" s="217" t="s">
        <v>96</v>
      </c>
      <c r="B23" s="217" t="s">
        <v>152</v>
      </c>
      <c r="C23" s="181" t="n">
        <v>101587</v>
      </c>
      <c r="D23" s="181" t="n">
        <v>5</v>
      </c>
      <c r="E23" s="165" t="n">
        <v>23</v>
      </c>
      <c r="F23" s="165" t="n">
        <v>44173.4474652174</v>
      </c>
      <c r="G23" s="165" t="n">
        <v>28</v>
      </c>
      <c r="H23" s="165" t="n">
        <v>38615.88002</v>
      </c>
      <c r="I23" s="165" t="n">
        <v>26</v>
      </c>
      <c r="J23" s="165" t="n">
        <v>32835.68176</v>
      </c>
      <c r="K23" s="165" t="n">
        <v>3</v>
      </c>
      <c r="L23" s="165" t="n">
        <v>26794.3522</v>
      </c>
      <c r="M23" s="165" t="n">
        <v>5</v>
      </c>
      <c r="N23" s="165" t="n">
        <v>22455.680748</v>
      </c>
      <c r="O23" s="165" t="n">
        <v>0</v>
      </c>
      <c r="P23" s="165"/>
      <c r="Q23" s="183" t="n">
        <f aca="false">+O23+M23+K23+I23+G23+E23</f>
        <v>85</v>
      </c>
      <c r="R23" s="183" t="n">
        <f aca="false">((E23*F23)+(G23*H23)+(I23*J23)+(K23*L23)+(M23*N23)+(O23*P23))/Q23</f>
        <v>36983.8013924706</v>
      </c>
    </row>
    <row r="24" customFormat="false" ht="12" hidden="false" customHeight="false" outlineLevel="0" collapsed="false">
      <c r="A24" s="217" t="s">
        <v>96</v>
      </c>
      <c r="B24" s="217" t="s">
        <v>153</v>
      </c>
      <c r="C24" s="181" t="n">
        <v>100812</v>
      </c>
      <c r="D24" s="181" t="n">
        <v>6</v>
      </c>
      <c r="E24" s="165" t="n">
        <v>19</v>
      </c>
      <c r="F24" s="165" t="n">
        <v>63553.8798905263</v>
      </c>
      <c r="G24" s="165" t="n">
        <v>18</v>
      </c>
      <c r="H24" s="165" t="n">
        <v>53314</v>
      </c>
      <c r="I24" s="165" t="n">
        <v>37</v>
      </c>
      <c r="J24" s="165" t="n">
        <v>45463.0730118919</v>
      </c>
      <c r="K24" s="165" t="n">
        <v>3</v>
      </c>
      <c r="L24" s="165" t="n">
        <v>39853.5478</v>
      </c>
      <c r="M24" s="165"/>
      <c r="N24" s="165"/>
      <c r="O24" s="165" t="n">
        <v>0</v>
      </c>
      <c r="P24" s="165"/>
      <c r="Q24" s="183" t="n">
        <f aca="false">+O24+M24+K24+I24+G24+E24</f>
        <v>77</v>
      </c>
      <c r="R24" s="183" t="n">
        <f aca="false">((E24*F24)+(G24*H24)+(I24*J24)+(K24*L24)+(M24*N24)+(O24*P24))/Q24</f>
        <v>51543.7670488312</v>
      </c>
    </row>
    <row r="25" s="222" customFormat="true" ht="12" hidden="false" customHeight="false" outlineLevel="0" collapsed="false">
      <c r="A25" s="218"/>
      <c r="B25" s="219" t="s">
        <v>734</v>
      </c>
      <c r="C25" s="220"/>
      <c r="D25" s="220"/>
      <c r="E25" s="221" t="n">
        <f aca="false">SUM(E9:E24)</f>
        <v>1420</v>
      </c>
      <c r="F25" s="221" t="n">
        <f aca="false">SUMPRODUCT(E9:E24,F9:F24)/E25</f>
        <v>66963.2816695634</v>
      </c>
      <c r="G25" s="221" t="n">
        <f aca="false">SUM(G9:G24)</f>
        <v>1436</v>
      </c>
      <c r="H25" s="221" t="n">
        <f aca="false">SUMPRODUCT(G9:G24,H9:H24)/G25</f>
        <v>49921.2002204596</v>
      </c>
      <c r="I25" s="221" t="n">
        <f aca="false">SUM(I9:I24)</f>
        <v>1300</v>
      </c>
      <c r="J25" s="221" t="n">
        <f aca="false">SUMPRODUCT(I9:I24,J9:J24)/I25</f>
        <v>41950.6645782769</v>
      </c>
      <c r="K25" s="221" t="n">
        <f aca="false">SUM(K9:K24)</f>
        <v>520</v>
      </c>
      <c r="L25" s="221" t="n">
        <f aca="false">SUMPRODUCT(K9:K24,L9:L24)/K25</f>
        <v>31265.0509681538</v>
      </c>
      <c r="M25" s="221" t="n">
        <f aca="false">SUM(M9:M24)</f>
        <v>68</v>
      </c>
      <c r="N25" s="221" t="n">
        <f aca="false">SUMPRODUCT(M9:M24,N9:N24)/M25</f>
        <v>31847.5220294118</v>
      </c>
      <c r="O25" s="221"/>
      <c r="P25" s="221"/>
      <c r="Q25" s="221" t="n">
        <f aca="false">SUM(Q9:Q24)</f>
        <v>4744</v>
      </c>
      <c r="R25" s="221" t="n">
        <f aca="false">SUMPRODUCT(Q9:Q24,R9:R24)/Q25</f>
        <v>50534.1537606577</v>
      </c>
    </row>
    <row r="26" customFormat="false" ht="12" hidden="false" customHeight="false" outlineLevel="0" collapsed="false">
      <c r="A26" s="217" t="s">
        <v>96</v>
      </c>
      <c r="B26" s="217" t="s">
        <v>154</v>
      </c>
      <c r="C26" s="181" t="n">
        <v>101949</v>
      </c>
      <c r="D26" s="181" t="n">
        <v>7</v>
      </c>
      <c r="E26" s="165"/>
      <c r="F26" s="165"/>
      <c r="G26" s="165" t="n">
        <v>0</v>
      </c>
      <c r="H26" s="165"/>
      <c r="I26" s="165" t="n">
        <v>0</v>
      </c>
      <c r="J26" s="165"/>
      <c r="K26" s="165"/>
      <c r="L26" s="165"/>
      <c r="M26" s="165"/>
      <c r="N26" s="165"/>
      <c r="O26" s="165" t="n">
        <v>36</v>
      </c>
      <c r="P26" s="165" t="n">
        <v>41555</v>
      </c>
      <c r="Q26" s="183" t="n">
        <f aca="false">+O26+M26+K26+I26+G26+E26</f>
        <v>36</v>
      </c>
      <c r="R26" s="183" t="n">
        <f aca="false">((E26*F26)+(G26*H26)+(I26*J26)+(K26*L26)+(M26*N26)+(O26*P26))/Q26</f>
        <v>41555</v>
      </c>
    </row>
    <row r="27" customFormat="false" ht="12" hidden="false" customHeight="false" outlineLevel="0" collapsed="false">
      <c r="A27" s="217" t="s">
        <v>96</v>
      </c>
      <c r="B27" s="217" t="s">
        <v>155</v>
      </c>
      <c r="C27" s="181" t="n">
        <v>9134</v>
      </c>
      <c r="D27" s="181" t="n">
        <v>7</v>
      </c>
      <c r="E27" s="165"/>
      <c r="F27" s="165"/>
      <c r="G27" s="165" t="n">
        <v>0</v>
      </c>
      <c r="H27" s="165"/>
      <c r="I27" s="165" t="n">
        <v>0</v>
      </c>
      <c r="J27" s="165"/>
      <c r="K27" s="165"/>
      <c r="L27" s="165"/>
      <c r="M27" s="165" t="n">
        <v>0</v>
      </c>
      <c r="N27" s="165"/>
      <c r="O27" s="165" t="n">
        <v>87</v>
      </c>
      <c r="P27" s="165" t="n">
        <v>43358.2761958621</v>
      </c>
      <c r="Q27" s="183" t="n">
        <f aca="false">+O27+M27+K27+I27+G27+E27</f>
        <v>87</v>
      </c>
      <c r="R27" s="183" t="n">
        <f aca="false">((E27*F27)+(G27*H27)+(I27*J27)+(K27*L27)+(M27*N27)+(O27*P27))/Q27</f>
        <v>43358.2761958621</v>
      </c>
    </row>
    <row r="28" customFormat="false" ht="12" hidden="false" customHeight="false" outlineLevel="0" collapsed="false">
      <c r="A28" s="217" t="s">
        <v>96</v>
      </c>
      <c r="B28" s="217" t="s">
        <v>156</v>
      </c>
      <c r="C28" s="181" t="n">
        <v>102030</v>
      </c>
      <c r="D28" s="181" t="n">
        <v>7</v>
      </c>
      <c r="E28" s="165"/>
      <c r="F28" s="165"/>
      <c r="G28" s="165" t="n">
        <v>0</v>
      </c>
      <c r="H28" s="165"/>
      <c r="I28" s="165" t="n">
        <v>0</v>
      </c>
      <c r="J28" s="165"/>
      <c r="K28" s="165"/>
      <c r="L28" s="165"/>
      <c r="M28" s="165" t="n">
        <v>0</v>
      </c>
      <c r="N28" s="165"/>
      <c r="O28" s="165" t="n">
        <v>113</v>
      </c>
      <c r="P28" s="165" t="n">
        <v>41788.9191876106</v>
      </c>
      <c r="Q28" s="183" t="n">
        <f aca="false">+O28+M28+K28+I28+G28+E28</f>
        <v>113</v>
      </c>
      <c r="R28" s="183" t="n">
        <f aca="false">((E28*F28)+(G28*H28)+(I28*J28)+(K28*L28)+(M28*N28)+(O28*P28))/Q28</f>
        <v>41788.9191876106</v>
      </c>
    </row>
    <row r="29" customFormat="false" ht="12" hidden="false" customHeight="false" outlineLevel="0" collapsed="false">
      <c r="A29" s="217" t="s">
        <v>96</v>
      </c>
      <c r="B29" s="217" t="s">
        <v>157</v>
      </c>
      <c r="C29" s="181" t="n">
        <v>100760</v>
      </c>
      <c r="D29" s="181" t="n">
        <v>7</v>
      </c>
      <c r="E29" s="165"/>
      <c r="F29" s="165"/>
      <c r="G29" s="165" t="n">
        <v>0</v>
      </c>
      <c r="H29" s="165"/>
      <c r="I29" s="165" t="n">
        <v>0</v>
      </c>
      <c r="J29" s="165"/>
      <c r="K29" s="165"/>
      <c r="L29" s="165"/>
      <c r="M29" s="165" t="n">
        <v>0</v>
      </c>
      <c r="N29" s="165"/>
      <c r="O29" s="165" t="n">
        <v>47</v>
      </c>
      <c r="P29" s="165" t="n">
        <v>42657.941867234</v>
      </c>
      <c r="Q29" s="183" t="n">
        <f aca="false">+O29+M29+K29+I29+G29+E29</f>
        <v>47</v>
      </c>
      <c r="R29" s="183" t="n">
        <f aca="false">((E29*F29)+(G29*H29)+(I29*J29)+(K29*L29)+(M29*N29)+(O29*P29))/Q29</f>
        <v>42657.941867234</v>
      </c>
    </row>
    <row r="30" customFormat="false" ht="12" hidden="false" customHeight="false" outlineLevel="0" collapsed="false">
      <c r="A30" s="217" t="s">
        <v>96</v>
      </c>
      <c r="B30" s="217" t="s">
        <v>158</v>
      </c>
      <c r="C30" s="181" t="n">
        <v>101028</v>
      </c>
      <c r="D30" s="181" t="n">
        <v>7</v>
      </c>
      <c r="E30" s="165"/>
      <c r="F30" s="165"/>
      <c r="G30" s="165" t="n">
        <v>0</v>
      </c>
      <c r="H30" s="165"/>
      <c r="I30" s="165" t="n">
        <v>0</v>
      </c>
      <c r="J30" s="165"/>
      <c r="K30" s="165"/>
      <c r="L30" s="165"/>
      <c r="M30" s="165" t="n">
        <v>0</v>
      </c>
      <c r="N30" s="165"/>
      <c r="O30" s="165" t="n">
        <v>35</v>
      </c>
      <c r="P30" s="165" t="n">
        <v>42797</v>
      </c>
      <c r="Q30" s="183" t="n">
        <f aca="false">+O30+M30+K30+I30+G30+E30</f>
        <v>35</v>
      </c>
      <c r="R30" s="183" t="n">
        <f aca="false">((E30*F30)+(G30*H30)+(I30*J30)+(K30*L30)+(M30*N30)+(O30*P30))/Q30</f>
        <v>42797</v>
      </c>
    </row>
    <row r="31" customFormat="false" ht="12" hidden="false" customHeight="false" outlineLevel="0" collapsed="false">
      <c r="A31" s="217" t="s">
        <v>96</v>
      </c>
      <c r="B31" s="217" t="s">
        <v>159</v>
      </c>
      <c r="C31" s="181" t="n">
        <v>101143</v>
      </c>
      <c r="D31" s="181" t="n">
        <v>7</v>
      </c>
      <c r="E31" s="165"/>
      <c r="F31" s="165"/>
      <c r="G31" s="165" t="n">
        <v>0</v>
      </c>
      <c r="H31" s="165"/>
      <c r="I31" s="165" t="n">
        <v>0</v>
      </c>
      <c r="J31" s="165"/>
      <c r="K31" s="165"/>
      <c r="L31" s="165"/>
      <c r="M31" s="165" t="n">
        <v>0</v>
      </c>
      <c r="N31" s="165"/>
      <c r="O31" s="165" t="n">
        <v>35</v>
      </c>
      <c r="P31" s="165" t="n">
        <v>44991</v>
      </c>
      <c r="Q31" s="183" t="n">
        <f aca="false">+O31+M31+K31+I31+G31+E31</f>
        <v>35</v>
      </c>
      <c r="R31" s="183" t="n">
        <f aca="false">((E31*F31)+(G31*H31)+(I31*J31)+(K31*L31)+(M31*N31)+(O31*P31))/Q31</f>
        <v>44991</v>
      </c>
    </row>
    <row r="32" customFormat="false" ht="12" hidden="false" customHeight="false" outlineLevel="0" collapsed="false">
      <c r="A32" s="217" t="s">
        <v>96</v>
      </c>
      <c r="B32" s="217" t="s">
        <v>160</v>
      </c>
      <c r="C32" s="181" t="n">
        <v>101240</v>
      </c>
      <c r="D32" s="181" t="n">
        <v>7</v>
      </c>
      <c r="E32" s="165"/>
      <c r="F32" s="165"/>
      <c r="G32" s="165" t="n">
        <v>0</v>
      </c>
      <c r="H32" s="165"/>
      <c r="I32" s="165" t="n">
        <v>0</v>
      </c>
      <c r="J32" s="165"/>
      <c r="K32" s="165"/>
      <c r="L32" s="165"/>
      <c r="M32" s="165" t="n">
        <v>0</v>
      </c>
      <c r="N32" s="165"/>
      <c r="O32" s="165" t="n">
        <v>121</v>
      </c>
      <c r="P32" s="165" t="n">
        <v>42852</v>
      </c>
      <c r="Q32" s="183" t="n">
        <f aca="false">+O32+M32+K32+I32+G32+E32</f>
        <v>121</v>
      </c>
      <c r="R32" s="183" t="n">
        <f aca="false">((E32*F32)+(G32*H32)+(I32*J32)+(K32*L32)+(M32*N32)+(O32*P32))/Q32</f>
        <v>42852</v>
      </c>
    </row>
    <row r="33" customFormat="false" ht="12" hidden="false" customHeight="false" outlineLevel="0" collapsed="false">
      <c r="A33" s="217" t="s">
        <v>96</v>
      </c>
      <c r="B33" s="217" t="s">
        <v>161</v>
      </c>
      <c r="C33" s="181" t="n">
        <v>101286</v>
      </c>
      <c r="D33" s="181" t="n">
        <v>7</v>
      </c>
      <c r="E33" s="165"/>
      <c r="F33" s="165"/>
      <c r="G33" s="165" t="n">
        <v>0</v>
      </c>
      <c r="H33" s="165"/>
      <c r="I33" s="165" t="n">
        <v>0</v>
      </c>
      <c r="J33" s="165"/>
      <c r="K33" s="165"/>
      <c r="L33" s="165"/>
      <c r="M33" s="165" t="n">
        <v>0</v>
      </c>
      <c r="N33" s="165"/>
      <c r="O33" s="165" t="n">
        <v>107</v>
      </c>
      <c r="P33" s="165" t="n">
        <v>45352</v>
      </c>
      <c r="Q33" s="183" t="n">
        <f aca="false">+O33+M33+K33+I33+G33+E33</f>
        <v>107</v>
      </c>
      <c r="R33" s="183" t="n">
        <f aca="false">((E33*F33)+(G33*H33)+(I33*J33)+(K33*L33)+(M33*N33)+(O33*P33))/Q33</f>
        <v>45352</v>
      </c>
    </row>
    <row r="34" customFormat="false" ht="12" hidden="false" customHeight="false" outlineLevel="0" collapsed="false">
      <c r="A34" s="217" t="s">
        <v>96</v>
      </c>
      <c r="B34" s="217" t="s">
        <v>162</v>
      </c>
      <c r="C34" s="181" t="n">
        <v>131301</v>
      </c>
      <c r="D34" s="181" t="n">
        <v>7</v>
      </c>
      <c r="E34" s="165"/>
      <c r="F34" s="165"/>
      <c r="G34" s="165" t="n">
        <v>0</v>
      </c>
      <c r="H34" s="165"/>
      <c r="I34" s="165" t="n">
        <v>0</v>
      </c>
      <c r="J34" s="165"/>
      <c r="K34" s="165"/>
      <c r="L34" s="165"/>
      <c r="M34" s="165" t="n">
        <v>0</v>
      </c>
      <c r="N34" s="165"/>
      <c r="O34" s="165" t="n">
        <v>51</v>
      </c>
      <c r="P34" s="165" t="n">
        <v>43568</v>
      </c>
      <c r="Q34" s="183" t="n">
        <f aca="false">+O34+M34+K34+I34+G34+E34</f>
        <v>51</v>
      </c>
      <c r="R34" s="183" t="n">
        <f aca="false">((E34*F34)+(G34*H34)+(I34*J34)+(K34*L34)+(M34*N34)+(O34*P34))/Q34</f>
        <v>43568</v>
      </c>
    </row>
    <row r="35" customFormat="false" ht="12" hidden="false" customHeight="false" outlineLevel="0" collapsed="false">
      <c r="A35" s="217" t="s">
        <v>96</v>
      </c>
      <c r="B35" s="217" t="s">
        <v>163</v>
      </c>
      <c r="C35" s="181" t="n">
        <v>101161</v>
      </c>
      <c r="D35" s="181" t="n">
        <v>7</v>
      </c>
      <c r="E35" s="165"/>
      <c r="F35" s="165"/>
      <c r="G35" s="165" t="n">
        <v>0</v>
      </c>
      <c r="H35" s="165"/>
      <c r="I35" s="165" t="n">
        <v>0</v>
      </c>
      <c r="J35" s="165"/>
      <c r="K35" s="165"/>
      <c r="L35" s="165"/>
      <c r="M35" s="165" t="n">
        <v>0</v>
      </c>
      <c r="N35" s="165"/>
      <c r="O35" s="165" t="n">
        <v>51</v>
      </c>
      <c r="P35" s="165" t="n">
        <v>42240.838345098</v>
      </c>
      <c r="Q35" s="183" t="n">
        <f aca="false">+O35+M35+K35+I35+G35+E35</f>
        <v>51</v>
      </c>
      <c r="R35" s="183" t="n">
        <f aca="false">((E35*F35)+(G35*H35)+(I35*J35)+(K35*L35)+(M35*N35)+(O35*P35))/Q35</f>
        <v>42240.838345098</v>
      </c>
    </row>
    <row r="36" customFormat="false" ht="12" hidden="false" customHeight="false" outlineLevel="0" collapsed="false">
      <c r="A36" s="217" t="s">
        <v>96</v>
      </c>
      <c r="B36" s="217" t="s">
        <v>164</v>
      </c>
      <c r="C36" s="181" t="n">
        <v>101499</v>
      </c>
      <c r="D36" s="181" t="n">
        <v>7</v>
      </c>
      <c r="E36" s="165"/>
      <c r="F36" s="165"/>
      <c r="G36" s="165" t="n">
        <v>0</v>
      </c>
      <c r="H36" s="165"/>
      <c r="I36" s="165" t="n">
        <v>0</v>
      </c>
      <c r="J36" s="165"/>
      <c r="K36" s="165"/>
      <c r="L36" s="165"/>
      <c r="M36" s="165" t="n">
        <v>0</v>
      </c>
      <c r="N36" s="165"/>
      <c r="O36" s="165" t="n">
        <v>46</v>
      </c>
      <c r="P36" s="165" t="n">
        <v>41408.54733</v>
      </c>
      <c r="Q36" s="183" t="n">
        <f aca="false">+O36+M36+K36+I36+G36+E36</f>
        <v>46</v>
      </c>
      <c r="R36" s="183" t="n">
        <f aca="false">((E36*F36)+(G36*H36)+(I36*J36)+(K36*L36)+(M36*N36)+(O36*P36))/Q36</f>
        <v>41408.54733</v>
      </c>
    </row>
    <row r="37" customFormat="false" ht="12" hidden="false" customHeight="false" outlineLevel="0" collapsed="false">
      <c r="A37" s="217" t="s">
        <v>96</v>
      </c>
      <c r="B37" s="217" t="s">
        <v>165</v>
      </c>
      <c r="C37" s="181" t="n">
        <v>101505</v>
      </c>
      <c r="D37" s="181" t="n">
        <v>7</v>
      </c>
      <c r="E37" s="165"/>
      <c r="F37" s="165"/>
      <c r="G37" s="165" t="n">
        <v>0</v>
      </c>
      <c r="H37" s="165"/>
      <c r="I37" s="165" t="n">
        <v>0</v>
      </c>
      <c r="J37" s="165"/>
      <c r="K37" s="165"/>
      <c r="L37" s="165"/>
      <c r="M37" s="165" t="n">
        <v>0</v>
      </c>
      <c r="N37" s="165"/>
      <c r="O37" s="165" t="n">
        <v>94</v>
      </c>
      <c r="P37" s="165" t="n">
        <v>44109.2445138298</v>
      </c>
      <c r="Q37" s="183" t="n">
        <f aca="false">+O37+M37+K37+I37+G37+E37</f>
        <v>94</v>
      </c>
      <c r="R37" s="183" t="n">
        <f aca="false">((E37*F37)+(G37*H37)+(I37*J37)+(K37*L37)+(M37*N37)+(O37*P37))/Q37</f>
        <v>44109.2445138298</v>
      </c>
    </row>
    <row r="38" customFormat="false" ht="12" hidden="false" customHeight="false" outlineLevel="0" collapsed="false">
      <c r="A38" s="217" t="s">
        <v>96</v>
      </c>
      <c r="B38" s="217" t="s">
        <v>166</v>
      </c>
      <c r="C38" s="181" t="n">
        <v>101514</v>
      </c>
      <c r="D38" s="181" t="n">
        <v>7</v>
      </c>
      <c r="E38" s="165"/>
      <c r="F38" s="165"/>
      <c r="G38" s="165" t="n">
        <v>0</v>
      </c>
      <c r="H38" s="165"/>
      <c r="I38" s="165" t="n">
        <v>0</v>
      </c>
      <c r="J38" s="165"/>
      <c r="K38" s="165"/>
      <c r="L38" s="165"/>
      <c r="M38" s="165" t="n">
        <v>0</v>
      </c>
      <c r="N38" s="165"/>
      <c r="O38" s="165" t="n">
        <v>117</v>
      </c>
      <c r="P38" s="165" t="n">
        <v>43974</v>
      </c>
      <c r="Q38" s="183" t="n">
        <f aca="false">+O38+M38+K38+I38+G38+E38</f>
        <v>117</v>
      </c>
      <c r="R38" s="183" t="n">
        <f aca="false">((E38*F38)+(G38*H38)+(I38*J38)+(K38*L38)+(M38*N38)+(O38*P38))/Q38</f>
        <v>43974</v>
      </c>
    </row>
    <row r="39" customFormat="false" ht="12" hidden="false" customHeight="false" outlineLevel="0" collapsed="false">
      <c r="A39" s="217" t="s">
        <v>96</v>
      </c>
      <c r="B39" s="217" t="s">
        <v>167</v>
      </c>
      <c r="C39" s="181" t="n">
        <v>101569</v>
      </c>
      <c r="D39" s="181" t="n">
        <v>7</v>
      </c>
      <c r="E39" s="165"/>
      <c r="F39" s="165"/>
      <c r="G39" s="165" t="n">
        <v>0</v>
      </c>
      <c r="H39" s="165"/>
      <c r="I39" s="165" t="n">
        <v>0</v>
      </c>
      <c r="J39" s="165"/>
      <c r="K39" s="165"/>
      <c r="L39" s="165"/>
      <c r="M39" s="165" t="n">
        <v>0</v>
      </c>
      <c r="N39" s="165"/>
      <c r="O39" s="165" t="n">
        <v>47</v>
      </c>
      <c r="P39" s="165" t="n">
        <v>45440</v>
      </c>
      <c r="Q39" s="183" t="n">
        <f aca="false">+O39+M39+K39+I39+G39+E39</f>
        <v>47</v>
      </c>
      <c r="R39" s="183" t="n">
        <f aca="false">((E39*F39)+(G39*H39)+(I39*J39)+(K39*L39)+(M39*N39)+(O39*P39))/Q39</f>
        <v>45440</v>
      </c>
    </row>
    <row r="40" customFormat="false" ht="12" hidden="false" customHeight="false" outlineLevel="0" collapsed="false">
      <c r="A40" s="217" t="s">
        <v>96</v>
      </c>
      <c r="B40" s="217" t="s">
        <v>168</v>
      </c>
      <c r="C40" s="181" t="n">
        <v>101602</v>
      </c>
      <c r="D40" s="181" t="n">
        <v>7</v>
      </c>
      <c r="E40" s="165"/>
      <c r="F40" s="165"/>
      <c r="G40" s="165" t="n">
        <v>0</v>
      </c>
      <c r="H40" s="165"/>
      <c r="I40" s="165" t="n">
        <v>0</v>
      </c>
      <c r="J40" s="165"/>
      <c r="K40" s="165"/>
      <c r="L40" s="165"/>
      <c r="M40" s="165" t="n">
        <v>0</v>
      </c>
      <c r="N40" s="165"/>
      <c r="O40" s="165" t="n">
        <v>22</v>
      </c>
      <c r="P40" s="165" t="n">
        <v>41094</v>
      </c>
      <c r="Q40" s="183" t="n">
        <f aca="false">+O40+M40+K40+I40+G40+E40</f>
        <v>22</v>
      </c>
      <c r="R40" s="183" t="n">
        <f aca="false">((E40*F40)+(G40*H40)+(I40*J40)+(K40*L40)+(M40*N40)+(O40*P40))/Q40</f>
        <v>41094</v>
      </c>
    </row>
    <row r="41" customFormat="false" ht="12" hidden="false" customHeight="false" outlineLevel="0" collapsed="false">
      <c r="A41" s="217" t="s">
        <v>96</v>
      </c>
      <c r="B41" s="217" t="s">
        <v>169</v>
      </c>
      <c r="C41" s="181" t="n">
        <v>101897</v>
      </c>
      <c r="D41" s="181" t="n">
        <v>7</v>
      </c>
      <c r="E41" s="165"/>
      <c r="F41" s="165"/>
      <c r="G41" s="165" t="n">
        <v>0</v>
      </c>
      <c r="H41" s="165"/>
      <c r="I41" s="165" t="n">
        <v>0</v>
      </c>
      <c r="J41" s="165"/>
      <c r="K41" s="165"/>
      <c r="L41" s="165"/>
      <c r="M41" s="165" t="n">
        <v>0</v>
      </c>
      <c r="N41" s="165"/>
      <c r="O41" s="165" t="n">
        <v>37</v>
      </c>
      <c r="P41" s="165" t="n">
        <v>44708.1678205405</v>
      </c>
      <c r="Q41" s="183" t="n">
        <f aca="false">+O41+M41+K41+I41+G41+E41</f>
        <v>37</v>
      </c>
      <c r="R41" s="183" t="n">
        <f aca="false">((E41*F41)+(G41*H41)+(I41*J41)+(K41*L41)+(M41*N41)+(O41*P41))/Q41</f>
        <v>44708.1678205405</v>
      </c>
    </row>
    <row r="42" customFormat="false" ht="12" hidden="false" customHeight="false" outlineLevel="0" collapsed="false">
      <c r="A42" s="217" t="s">
        <v>96</v>
      </c>
      <c r="B42" s="217" t="s">
        <v>170</v>
      </c>
      <c r="C42" s="181" t="n">
        <v>101903</v>
      </c>
      <c r="D42" s="181" t="n">
        <v>7</v>
      </c>
      <c r="E42" s="165"/>
      <c r="F42" s="165"/>
      <c r="G42" s="165" t="n">
        <v>0</v>
      </c>
      <c r="H42" s="165"/>
      <c r="I42" s="165" t="n">
        <v>0</v>
      </c>
      <c r="J42" s="165"/>
      <c r="K42" s="165"/>
      <c r="L42" s="165"/>
      <c r="M42" s="165" t="n">
        <v>0</v>
      </c>
      <c r="N42" s="165"/>
      <c r="O42" s="165" t="n">
        <v>70</v>
      </c>
      <c r="P42" s="165" t="n">
        <v>42888.0724805714</v>
      </c>
      <c r="Q42" s="183" t="n">
        <f aca="false">+O42+M42+K42+I42+G42+E42</f>
        <v>70</v>
      </c>
      <c r="R42" s="183" t="n">
        <f aca="false">((E42*F42)+(G42*H42)+(I42*J42)+(K42*L42)+(M42*N42)+(O42*P42))/Q42</f>
        <v>42888.0724805714</v>
      </c>
    </row>
    <row r="43" customFormat="false" ht="12" hidden="false" customHeight="false" outlineLevel="0" collapsed="false">
      <c r="A43" s="217" t="s">
        <v>96</v>
      </c>
      <c r="B43" s="217" t="s">
        <v>171</v>
      </c>
      <c r="C43" s="181" t="n">
        <v>102067</v>
      </c>
      <c r="D43" s="181" t="n">
        <v>7</v>
      </c>
      <c r="E43" s="165"/>
      <c r="F43" s="165"/>
      <c r="G43" s="165" t="n">
        <v>0</v>
      </c>
      <c r="H43" s="165"/>
      <c r="I43" s="165" t="n">
        <v>0</v>
      </c>
      <c r="J43" s="165"/>
      <c r="K43" s="165"/>
      <c r="L43" s="165"/>
      <c r="M43" s="165" t="n">
        <v>0</v>
      </c>
      <c r="N43" s="165"/>
      <c r="O43" s="165" t="n">
        <v>85</v>
      </c>
      <c r="P43" s="165" t="n">
        <v>39144.6243047059</v>
      </c>
      <c r="Q43" s="183" t="n">
        <f aca="false">+O43+M43+K43+I43+G43+E43</f>
        <v>85</v>
      </c>
      <c r="R43" s="183" t="n">
        <f aca="false">((E43*F43)+(G43*H43)+(I43*J43)+(K43*L43)+(M43*N43)+(O43*P43))/Q43</f>
        <v>39144.6243047059</v>
      </c>
    </row>
    <row r="44" customFormat="false" ht="12" hidden="false" customHeight="false" outlineLevel="0" collapsed="false">
      <c r="A44" s="217" t="s">
        <v>96</v>
      </c>
      <c r="B44" s="217" t="s">
        <v>172</v>
      </c>
      <c r="C44" s="181" t="n">
        <v>101736</v>
      </c>
      <c r="D44" s="181" t="n">
        <v>7</v>
      </c>
      <c r="E44" s="165"/>
      <c r="F44" s="165"/>
      <c r="G44" s="165" t="n">
        <v>0</v>
      </c>
      <c r="H44" s="165"/>
      <c r="I44" s="165" t="n">
        <v>0</v>
      </c>
      <c r="J44" s="165"/>
      <c r="K44" s="165"/>
      <c r="L44" s="165"/>
      <c r="M44" s="165" t="n">
        <v>0</v>
      </c>
      <c r="N44" s="165"/>
      <c r="O44" s="165" t="n">
        <v>0</v>
      </c>
      <c r="P44" s="165"/>
      <c r="Q44" s="183" t="n">
        <f aca="false">+O44+M44+K44+I44+G44+E44</f>
        <v>0</v>
      </c>
      <c r="R44" s="183" t="e">
        <f aca="false">((E44*F44)+(G44*H44)+(I44*J44)+(K44*L44)+(M44*N44)+(O44*P44))/Q44</f>
        <v>#DIV/0!</v>
      </c>
    </row>
    <row r="45" customFormat="false" ht="12" hidden="false" customHeight="false" outlineLevel="0" collapsed="false">
      <c r="A45" s="217" t="s">
        <v>96</v>
      </c>
      <c r="B45" s="217" t="s">
        <v>173</v>
      </c>
      <c r="C45" s="181" t="n">
        <v>102076</v>
      </c>
      <c r="D45" s="181" t="n">
        <v>7</v>
      </c>
      <c r="E45" s="165"/>
      <c r="F45" s="165"/>
      <c r="G45" s="165" t="n">
        <v>0</v>
      </c>
      <c r="H45" s="165"/>
      <c r="I45" s="165" t="n">
        <v>0</v>
      </c>
      <c r="J45" s="165"/>
      <c r="K45" s="165"/>
      <c r="L45" s="165"/>
      <c r="M45" s="165" t="n">
        <v>0</v>
      </c>
      <c r="N45" s="165"/>
      <c r="O45" s="165" t="n">
        <v>24</v>
      </c>
      <c r="P45" s="165" t="n">
        <v>45971.94672</v>
      </c>
      <c r="Q45" s="183" t="n">
        <f aca="false">+O45+M45+K45+I45+G45+E45</f>
        <v>24</v>
      </c>
      <c r="R45" s="183" t="n">
        <f aca="false">((E45*F45)+(G45*H45)+(I45*J45)+(K45*L45)+(M45*N45)+(O45*P45))/Q45</f>
        <v>45971.94672</v>
      </c>
    </row>
    <row r="46" customFormat="false" ht="12" hidden="false" customHeight="false" outlineLevel="0" collapsed="false">
      <c r="A46" s="217" t="s">
        <v>96</v>
      </c>
      <c r="B46" s="217" t="s">
        <v>174</v>
      </c>
      <c r="C46" s="181" t="n">
        <v>251260</v>
      </c>
      <c r="D46" s="181" t="n">
        <v>7</v>
      </c>
      <c r="E46" s="165"/>
      <c r="F46" s="165"/>
      <c r="G46" s="165" t="n">
        <v>0</v>
      </c>
      <c r="H46" s="165"/>
      <c r="I46" s="165" t="n">
        <v>0</v>
      </c>
      <c r="J46" s="165"/>
      <c r="K46" s="165"/>
      <c r="L46" s="165"/>
      <c r="M46" s="165" t="n">
        <v>0</v>
      </c>
      <c r="N46" s="165"/>
      <c r="O46" s="165" t="n">
        <v>77</v>
      </c>
      <c r="P46" s="165" t="n">
        <v>40674.2083387013</v>
      </c>
      <c r="Q46" s="183" t="n">
        <f aca="false">+O46+M46+K46+I46+G46+E46</f>
        <v>77</v>
      </c>
      <c r="R46" s="183" t="n">
        <f aca="false">((E46*F46)+(G46*H46)+(I46*J46)+(K46*L46)+(M46*N46)+(O46*P46))/Q46</f>
        <v>40674.2083387013</v>
      </c>
    </row>
    <row r="47" customFormat="false" ht="12" hidden="false" customHeight="false" outlineLevel="0" collapsed="false">
      <c r="A47" s="217" t="s">
        <v>96</v>
      </c>
      <c r="B47" s="217" t="s">
        <v>175</v>
      </c>
      <c r="C47" s="181" t="n">
        <v>102410</v>
      </c>
      <c r="D47" s="181" t="n">
        <v>7</v>
      </c>
      <c r="E47" s="165"/>
      <c r="F47" s="165"/>
      <c r="G47" s="165" t="n">
        <v>0</v>
      </c>
      <c r="H47" s="165"/>
      <c r="I47" s="165" t="n">
        <v>0</v>
      </c>
      <c r="J47" s="165"/>
      <c r="K47" s="165"/>
      <c r="L47" s="165"/>
      <c r="M47" s="165" t="n">
        <v>0</v>
      </c>
      <c r="N47" s="165"/>
      <c r="O47" s="165" t="n">
        <v>16</v>
      </c>
      <c r="P47" s="165" t="n">
        <v>38777</v>
      </c>
      <c r="Q47" s="183" t="n">
        <f aca="false">+O47+M47+K47+I47+G47+E47</f>
        <v>16</v>
      </c>
      <c r="R47" s="183" t="n">
        <f aca="false">((E47*F47)+(G47*H47)+(I47*J47)+(K47*L47)+(M47*N47)+(O47*P47))/Q47</f>
        <v>38777</v>
      </c>
    </row>
    <row r="48" customFormat="false" ht="12" hidden="false" customHeight="false" outlineLevel="0" collapsed="false">
      <c r="A48" s="217" t="s">
        <v>96</v>
      </c>
      <c r="B48" s="217" t="s">
        <v>176</v>
      </c>
      <c r="C48" s="181" t="n">
        <v>101295</v>
      </c>
      <c r="D48" s="181" t="n">
        <v>7</v>
      </c>
      <c r="E48" s="165"/>
      <c r="F48" s="165"/>
      <c r="G48" s="165" t="n">
        <v>0</v>
      </c>
      <c r="H48" s="165"/>
      <c r="I48" s="165" t="n">
        <v>0</v>
      </c>
      <c r="J48" s="165"/>
      <c r="K48" s="165"/>
      <c r="L48" s="165"/>
      <c r="M48" s="165" t="n">
        <v>0</v>
      </c>
      <c r="N48" s="165"/>
      <c r="O48" s="165" t="n">
        <v>117</v>
      </c>
      <c r="P48" s="165" t="n">
        <v>39196</v>
      </c>
      <c r="Q48" s="183" t="n">
        <f aca="false">+O48+M48+K48+I48+G48+E48</f>
        <v>117</v>
      </c>
      <c r="R48" s="183" t="n">
        <f aca="false">((E48*F48)+(G48*H48)+(I48*J48)+(K48*L48)+(M48*N48)+(O48*P48))/Q48</f>
        <v>39196</v>
      </c>
    </row>
    <row r="49" customFormat="false" ht="12" hidden="false" customHeight="false" outlineLevel="0" collapsed="false">
      <c r="A49" s="217" t="s">
        <v>96</v>
      </c>
      <c r="B49" s="217" t="s">
        <v>177</v>
      </c>
      <c r="C49" s="181" t="n">
        <v>100672</v>
      </c>
      <c r="D49" s="181" t="n">
        <v>8</v>
      </c>
      <c r="E49" s="165" t="n">
        <v>0</v>
      </c>
      <c r="F49" s="165"/>
      <c r="G49" s="165" t="n">
        <v>0</v>
      </c>
      <c r="H49" s="165"/>
      <c r="I49" s="165" t="n">
        <v>0</v>
      </c>
      <c r="J49" s="165"/>
      <c r="K49" s="165"/>
      <c r="L49" s="165"/>
      <c r="M49" s="165" t="n">
        <v>0</v>
      </c>
      <c r="N49" s="165"/>
      <c r="O49" s="165" t="n">
        <v>0</v>
      </c>
      <c r="P49" s="165"/>
      <c r="Q49" s="183" t="n">
        <f aca="false">+O49+M49+K49+I49+G49+E49</f>
        <v>0</v>
      </c>
      <c r="R49" s="183" t="e">
        <f aca="false">((E49*F49)+(G49*H49)+(I49*J49)+(K49*L49)+(M49*N49)+(O49*P49))/Q49</f>
        <v>#DIV/0!</v>
      </c>
    </row>
    <row r="50" customFormat="false" ht="12" hidden="false" customHeight="false" outlineLevel="0" collapsed="false">
      <c r="A50" s="217" t="s">
        <v>96</v>
      </c>
      <c r="B50" s="217" t="s">
        <v>178</v>
      </c>
      <c r="C50" s="181" t="n">
        <v>100919</v>
      </c>
      <c r="D50" s="181" t="n">
        <v>8</v>
      </c>
      <c r="E50" s="165" t="n">
        <v>0</v>
      </c>
      <c r="F50" s="165"/>
      <c r="G50" s="165" t="n">
        <v>0</v>
      </c>
      <c r="H50" s="165"/>
      <c r="I50" s="165" t="n">
        <v>0</v>
      </c>
      <c r="J50" s="165"/>
      <c r="K50" s="165"/>
      <c r="L50" s="165"/>
      <c r="M50" s="165" t="n">
        <v>0</v>
      </c>
      <c r="N50" s="165"/>
      <c r="O50" s="165" t="n">
        <v>46</v>
      </c>
      <c r="P50" s="165" t="n">
        <v>44173.3559304348</v>
      </c>
      <c r="Q50" s="183" t="n">
        <f aca="false">+O50+M50+K50+I50+G50+E50</f>
        <v>46</v>
      </c>
      <c r="R50" s="183" t="n">
        <f aca="false">((E50*F50)+(G50*H50)+(I50*J50)+(K50*L50)+(M50*N50)+(O50*P50))/Q50</f>
        <v>44173.3559304348</v>
      </c>
    </row>
    <row r="51" customFormat="false" ht="12" hidden="false" customHeight="false" outlineLevel="0" collapsed="false">
      <c r="A51" s="217" t="s">
        <v>96</v>
      </c>
      <c r="B51" s="217" t="s">
        <v>179</v>
      </c>
      <c r="C51" s="181" t="n">
        <v>101347</v>
      </c>
      <c r="D51" s="181" t="n">
        <v>8</v>
      </c>
      <c r="E51" s="165" t="n">
        <v>0</v>
      </c>
      <c r="F51" s="165"/>
      <c r="G51" s="165" t="n">
        <v>0</v>
      </c>
      <c r="H51" s="165"/>
      <c r="I51" s="165" t="n">
        <v>0</v>
      </c>
      <c r="J51" s="165"/>
      <c r="K51" s="165"/>
      <c r="L51" s="165"/>
      <c r="M51" s="165" t="n">
        <v>0</v>
      </c>
      <c r="N51" s="165"/>
      <c r="O51" s="165" t="n">
        <v>31</v>
      </c>
      <c r="P51" s="165" t="n">
        <v>41551.2927083871</v>
      </c>
      <c r="Q51" s="183" t="n">
        <f aca="false">+O51+M51+K51+I51+G51+E51</f>
        <v>31</v>
      </c>
      <c r="R51" s="183" t="n">
        <f aca="false">((E51*F51)+(G51*H51)+(I51*J51)+(K51*L51)+(M51*N51)+(O51*P51))/Q51</f>
        <v>41551.2927083871</v>
      </c>
    </row>
    <row r="52" customFormat="false" ht="12" hidden="false" customHeight="false" outlineLevel="0" collapsed="false">
      <c r="A52" s="217" t="s">
        <v>96</v>
      </c>
      <c r="B52" s="217" t="s">
        <v>180</v>
      </c>
      <c r="C52" s="181" t="n">
        <v>101462</v>
      </c>
      <c r="D52" s="181" t="n">
        <v>8</v>
      </c>
      <c r="E52" s="165" t="n">
        <v>0</v>
      </c>
      <c r="F52" s="165"/>
      <c r="G52" s="165" t="n">
        <v>0</v>
      </c>
      <c r="H52" s="165"/>
      <c r="I52" s="165" t="n">
        <v>0</v>
      </c>
      <c r="J52" s="165"/>
      <c r="K52" s="165"/>
      <c r="L52" s="165"/>
      <c r="M52" s="165" t="n">
        <v>0</v>
      </c>
      <c r="N52" s="165"/>
      <c r="O52" s="165" t="n">
        <v>23</v>
      </c>
      <c r="P52" s="165" t="n">
        <v>48357.71072</v>
      </c>
      <c r="Q52" s="183" t="n">
        <f aca="false">+O52+M52+K52+I52+G52+E52</f>
        <v>23</v>
      </c>
      <c r="R52" s="183" t="n">
        <f aca="false">((E52*F52)+(G52*H52)+(I52*J52)+(K52*L52)+(M52*N52)+(O52*P52))/Q52</f>
        <v>48357.71072</v>
      </c>
    </row>
    <row r="53" customFormat="false" ht="12" hidden="false" customHeight="false" outlineLevel="0" collapsed="false">
      <c r="A53" s="217" t="s">
        <v>96</v>
      </c>
      <c r="B53" s="217" t="s">
        <v>181</v>
      </c>
      <c r="C53" s="181" t="n">
        <v>101471</v>
      </c>
      <c r="D53" s="181" t="n">
        <v>8</v>
      </c>
      <c r="E53" s="165" t="n">
        <v>0</v>
      </c>
      <c r="F53" s="165"/>
      <c r="G53" s="165" t="n">
        <v>0</v>
      </c>
      <c r="H53" s="165"/>
      <c r="I53" s="165" t="n">
        <v>0</v>
      </c>
      <c r="J53" s="165"/>
      <c r="K53" s="165"/>
      <c r="L53" s="165"/>
      <c r="M53" s="165" t="n">
        <v>0</v>
      </c>
      <c r="N53" s="165"/>
      <c r="O53" s="165" t="n">
        <v>55</v>
      </c>
      <c r="P53" s="165" t="n">
        <v>43752.1755</v>
      </c>
      <c r="Q53" s="183" t="n">
        <f aca="false">+O53+M53+K53+I53+G53+E53</f>
        <v>55</v>
      </c>
      <c r="R53" s="183" t="n">
        <f aca="false">((E53*F53)+(G53*H53)+(I53*J53)+(K53*L53)+(M53*N53)+(O53*P53))/Q53</f>
        <v>43752.1755</v>
      </c>
    </row>
    <row r="54" customFormat="false" ht="12" hidden="false" customHeight="false" outlineLevel="0" collapsed="false">
      <c r="A54" s="217" t="s">
        <v>96</v>
      </c>
      <c r="B54" s="217" t="s">
        <v>182</v>
      </c>
      <c r="C54" s="181" t="n">
        <v>101523</v>
      </c>
      <c r="D54" s="181" t="n">
        <v>8</v>
      </c>
      <c r="E54" s="165" t="n">
        <v>0</v>
      </c>
      <c r="F54" s="165"/>
      <c r="G54" s="165" t="n">
        <v>0</v>
      </c>
      <c r="H54" s="165"/>
      <c r="I54" s="165" t="n">
        <v>0</v>
      </c>
      <c r="J54" s="165"/>
      <c r="K54" s="165"/>
      <c r="L54" s="165"/>
      <c r="M54" s="165" t="n">
        <v>0</v>
      </c>
      <c r="N54" s="165"/>
      <c r="O54" s="165" t="n">
        <v>39</v>
      </c>
      <c r="P54" s="165" t="n">
        <v>49552.25352</v>
      </c>
      <c r="Q54" s="183" t="n">
        <f aca="false">+O54+M54+K54+I54+G54+E54</f>
        <v>39</v>
      </c>
      <c r="R54" s="183" t="n">
        <f aca="false">((E54*F54)+(G54*H54)+(I54*J54)+(K54*L54)+(M54*N54)+(O54*P54))/Q54</f>
        <v>49552.25352</v>
      </c>
    </row>
    <row r="55" customFormat="false" ht="12" hidden="false" customHeight="false" outlineLevel="0" collapsed="false">
      <c r="A55" s="217" t="s">
        <v>96</v>
      </c>
      <c r="B55" s="217" t="s">
        <v>183</v>
      </c>
      <c r="C55" s="181" t="n">
        <v>101107</v>
      </c>
      <c r="D55" s="181" t="n">
        <v>8</v>
      </c>
      <c r="E55" s="165" t="n">
        <v>0</v>
      </c>
      <c r="F55" s="165"/>
      <c r="G55" s="165" t="n">
        <v>0</v>
      </c>
      <c r="H55" s="165"/>
      <c r="I55" s="165" t="n">
        <v>0</v>
      </c>
      <c r="J55" s="165"/>
      <c r="K55" s="165"/>
      <c r="L55" s="165"/>
      <c r="M55" s="165" t="n">
        <v>0</v>
      </c>
      <c r="N55" s="165"/>
      <c r="O55" s="165" t="n">
        <v>26</v>
      </c>
      <c r="P55" s="165" t="n">
        <v>56484</v>
      </c>
      <c r="Q55" s="183" t="n">
        <f aca="false">+O55+M55+K55+I55+G55+E55</f>
        <v>26</v>
      </c>
      <c r="R55" s="183" t="n">
        <f aca="false">((E55*F55)+(G55*H55)+(I55*J55)+(K55*L55)+(M55*N55)+(O55*P55))/Q55</f>
        <v>56484</v>
      </c>
    </row>
    <row r="56" customFormat="false" ht="12" hidden="false" customHeight="false" outlineLevel="0" collapsed="false">
      <c r="A56" s="217" t="s">
        <v>96</v>
      </c>
      <c r="B56" s="217" t="s">
        <v>184</v>
      </c>
      <c r="C56" s="181" t="n">
        <v>101994</v>
      </c>
      <c r="D56" s="181" t="n">
        <v>8</v>
      </c>
      <c r="E56" s="165" t="n">
        <v>0</v>
      </c>
      <c r="F56" s="165"/>
      <c r="G56" s="165" t="n">
        <v>0</v>
      </c>
      <c r="H56" s="165"/>
      <c r="I56" s="165" t="n">
        <v>0</v>
      </c>
      <c r="J56" s="165"/>
      <c r="K56" s="165"/>
      <c r="L56" s="165"/>
      <c r="M56" s="165" t="n">
        <v>0</v>
      </c>
      <c r="N56" s="165"/>
      <c r="O56" s="165" t="n">
        <v>23</v>
      </c>
      <c r="P56" s="165" t="n">
        <v>43709.63014</v>
      </c>
      <c r="Q56" s="183" t="n">
        <f aca="false">+O56+M56+K56+I56+G56+E56</f>
        <v>23</v>
      </c>
      <c r="R56" s="183" t="n">
        <f aca="false">((E56*F56)+(G56*H56)+(I56*J56)+(K56*L56)+(M56*N56)+(O56*P56))/Q56</f>
        <v>43709.63014</v>
      </c>
    </row>
    <row r="57" customFormat="false" ht="12" hidden="false" customHeight="false" outlineLevel="0" collapsed="false">
      <c r="A57" s="217" t="s">
        <v>96</v>
      </c>
      <c r="B57" s="217" t="s">
        <v>185</v>
      </c>
      <c r="C57" s="181" t="n">
        <v>101037</v>
      </c>
      <c r="D57" s="181" t="n">
        <v>8</v>
      </c>
      <c r="E57" s="165" t="n">
        <v>0</v>
      </c>
      <c r="F57" s="165"/>
      <c r="G57" s="165" t="n">
        <v>0</v>
      </c>
      <c r="H57" s="165"/>
      <c r="I57" s="165" t="n">
        <v>0</v>
      </c>
      <c r="J57" s="165"/>
      <c r="K57" s="165"/>
      <c r="L57" s="165"/>
      <c r="M57" s="165" t="n">
        <v>0</v>
      </c>
      <c r="N57" s="165"/>
      <c r="O57" s="165" t="n">
        <v>27</v>
      </c>
      <c r="P57" s="165" t="n">
        <v>40687.27322</v>
      </c>
      <c r="Q57" s="183" t="n">
        <f aca="false">+O57+M57+K57+I57+G57+E57</f>
        <v>27</v>
      </c>
      <c r="R57" s="183" t="n">
        <f aca="false">((E57*F57)+(G57*H57)+(I57*J57)+(K57*L57)+(M57*N57)+(O57*P57))/Q57</f>
        <v>40687.27322</v>
      </c>
    </row>
    <row r="58" customFormat="false" ht="12" hidden="false" customHeight="false" outlineLevel="0" collapsed="false">
      <c r="A58" s="217" t="s">
        <v>96</v>
      </c>
      <c r="B58" s="217" t="s">
        <v>186</v>
      </c>
      <c r="C58" s="181" t="n">
        <v>102313</v>
      </c>
      <c r="D58" s="181" t="n">
        <v>8</v>
      </c>
      <c r="E58" s="165" t="n">
        <v>0</v>
      </c>
      <c r="F58" s="165"/>
      <c r="G58" s="165" t="n">
        <v>0</v>
      </c>
      <c r="H58" s="165"/>
      <c r="I58" s="165" t="n">
        <v>0</v>
      </c>
      <c r="J58" s="165"/>
      <c r="K58" s="165"/>
      <c r="L58" s="165"/>
      <c r="M58" s="165" t="n">
        <v>0</v>
      </c>
      <c r="N58" s="165"/>
      <c r="O58" s="165" t="n">
        <v>34</v>
      </c>
      <c r="P58" s="165" t="n">
        <v>44931.99106</v>
      </c>
      <c r="Q58" s="183" t="n">
        <f aca="false">+O58+M58+K58+I58+G58+E58</f>
        <v>34</v>
      </c>
      <c r="R58" s="183" t="n">
        <f aca="false">((E58*F58)+(G58*H58)+(I58*J58)+(K58*L58)+(M58*N58)+(O58*P58))/Q58</f>
        <v>44931.99106</v>
      </c>
    </row>
    <row r="59" customFormat="false" ht="12" hidden="false" customHeight="false" outlineLevel="0" collapsed="false">
      <c r="A59" s="217"/>
      <c r="B59" s="217"/>
      <c r="C59" s="181"/>
      <c r="D59" s="181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</row>
    <row r="60" customFormat="false" ht="12" hidden="false" customHeight="false" outlineLevel="0" collapsed="false">
      <c r="A60" s="217" t="s">
        <v>98</v>
      </c>
      <c r="B60" s="217" t="s">
        <v>187</v>
      </c>
      <c r="C60" s="181" t="n">
        <v>106397</v>
      </c>
      <c r="D60" s="181" t="n">
        <v>1</v>
      </c>
      <c r="E60" s="165" t="n">
        <v>295</v>
      </c>
      <c r="F60" s="165" t="n">
        <v>69108.9471132204</v>
      </c>
      <c r="G60" s="165" t="n">
        <v>209</v>
      </c>
      <c r="H60" s="165" t="n">
        <v>52579.1280176077</v>
      </c>
      <c r="I60" s="165" t="n">
        <v>217</v>
      </c>
      <c r="J60" s="165" t="n">
        <v>45815.8339922581</v>
      </c>
      <c r="K60" s="165" t="n">
        <v>67</v>
      </c>
      <c r="L60" s="165" t="n">
        <v>30420.6108734328</v>
      </c>
      <c r="M60" s="165" t="n">
        <v>22</v>
      </c>
      <c r="N60" s="165" t="n">
        <v>20561.5509090909</v>
      </c>
      <c r="O60" s="165" t="n">
        <v>0</v>
      </c>
      <c r="P60" s="165"/>
      <c r="Q60" s="183" t="n">
        <f aca="false">+O60+M60+K60+I60+G60+E60</f>
        <v>810</v>
      </c>
      <c r="R60" s="183" t="n">
        <f aca="false">((E60*F60)+(G60*H60)+(I60*J60)+(K60*L60)+(M60*N60)+(O60*P60))/Q60</f>
        <v>54084.874294963</v>
      </c>
    </row>
    <row r="61" customFormat="false" ht="12" hidden="false" customHeight="false" outlineLevel="0" collapsed="false">
      <c r="A61" s="217" t="s">
        <v>98</v>
      </c>
      <c r="B61" s="217" t="s">
        <v>188</v>
      </c>
      <c r="C61" s="181" t="n">
        <v>106458</v>
      </c>
      <c r="D61" s="181" t="n">
        <v>3</v>
      </c>
      <c r="E61" s="165" t="n">
        <v>95</v>
      </c>
      <c r="F61" s="165" t="n">
        <v>61276.9051806316</v>
      </c>
      <c r="G61" s="165" t="n">
        <v>104</v>
      </c>
      <c r="H61" s="165" t="n">
        <v>50552.4670521154</v>
      </c>
      <c r="I61" s="165" t="n">
        <v>134</v>
      </c>
      <c r="J61" s="165" t="n">
        <v>39927.9620820896</v>
      </c>
      <c r="K61" s="165" t="n">
        <v>89</v>
      </c>
      <c r="L61" s="165" t="n">
        <v>30426.4666930337</v>
      </c>
      <c r="M61" s="165" t="n">
        <v>0</v>
      </c>
      <c r="N61" s="165"/>
      <c r="O61" s="165" t="n">
        <v>0</v>
      </c>
      <c r="P61" s="165"/>
      <c r="Q61" s="183" t="n">
        <f aca="false">+O61+M61+K61+I61+G61+E61</f>
        <v>422</v>
      </c>
      <c r="R61" s="183" t="n">
        <f aca="false">((E61*F61)+(G61*H61)+(I61*J61)+(K61*L61)+(M61*N61)+(O61*P61))/Q61</f>
        <v>45348.495308673</v>
      </c>
    </row>
    <row r="62" customFormat="false" ht="12" hidden="false" customHeight="false" outlineLevel="0" collapsed="false">
      <c r="A62" s="217" t="s">
        <v>98</v>
      </c>
      <c r="B62" s="217" t="s">
        <v>189</v>
      </c>
      <c r="C62" s="181" t="n">
        <v>106245</v>
      </c>
      <c r="D62" s="181" t="n">
        <v>3</v>
      </c>
      <c r="E62" s="165" t="n">
        <v>127</v>
      </c>
      <c r="F62" s="165" t="n">
        <v>61921.1917845669</v>
      </c>
      <c r="G62" s="165" t="n">
        <v>89</v>
      </c>
      <c r="H62" s="165" t="n">
        <v>48401.9921078652</v>
      </c>
      <c r="I62" s="165" t="n">
        <v>81</v>
      </c>
      <c r="J62" s="165" t="n">
        <v>42715.6525590124</v>
      </c>
      <c r="K62" s="165" t="n">
        <v>70</v>
      </c>
      <c r="L62" s="165" t="n">
        <v>31984.6257</v>
      </c>
      <c r="M62" s="165" t="n">
        <v>0</v>
      </c>
      <c r="N62" s="165"/>
      <c r="O62" s="165" t="n">
        <v>0</v>
      </c>
      <c r="P62" s="165"/>
      <c r="Q62" s="183" t="n">
        <f aca="false">+O62+M62+K62+I62+G62+E62</f>
        <v>367</v>
      </c>
      <c r="R62" s="183" t="n">
        <f aca="false">((E62*F62)+(G62*H62)+(I62*J62)+(K62*L62)+(M62*N62)+(O62*P62))/Q62</f>
        <v>48693.8973038692</v>
      </c>
    </row>
    <row r="63" customFormat="false" ht="12" hidden="false" customHeight="false" outlineLevel="0" collapsed="false">
      <c r="A63" s="217" t="s">
        <v>98</v>
      </c>
      <c r="B63" s="217" t="s">
        <v>190</v>
      </c>
      <c r="C63" s="181" t="n">
        <v>106704</v>
      </c>
      <c r="D63" s="181" t="n">
        <v>3</v>
      </c>
      <c r="E63" s="165" t="n">
        <v>90</v>
      </c>
      <c r="F63" s="165" t="n">
        <v>57274.40464</v>
      </c>
      <c r="G63" s="165" t="n">
        <v>93</v>
      </c>
      <c r="H63" s="165" t="n">
        <v>48714.297136129</v>
      </c>
      <c r="I63" s="165" t="n">
        <v>98</v>
      </c>
      <c r="J63" s="165" t="n">
        <v>40837.0907565306</v>
      </c>
      <c r="K63" s="165" t="n">
        <v>76</v>
      </c>
      <c r="L63" s="165" t="n">
        <v>31808.3777731579</v>
      </c>
      <c r="M63" s="165" t="n">
        <v>13</v>
      </c>
      <c r="N63" s="165" t="n">
        <v>30533.4912338462</v>
      </c>
      <c r="O63" s="165" t="n">
        <v>0</v>
      </c>
      <c r="P63" s="165"/>
      <c r="Q63" s="183" t="n">
        <f aca="false">+O63+M63+K63+I63+G63+E63</f>
        <v>370</v>
      </c>
      <c r="R63" s="183" t="n">
        <f aca="false">((E63*F63)+(G63*H63)+(I63*J63)+(K63*L63)+(M63*N63)+(O63*P63))/Q63</f>
        <v>44598.7379518919</v>
      </c>
    </row>
    <row r="64" customFormat="false" ht="12" hidden="false" customHeight="false" outlineLevel="0" collapsed="false">
      <c r="A64" s="217" t="s">
        <v>98</v>
      </c>
      <c r="B64" s="217" t="s">
        <v>191</v>
      </c>
      <c r="C64" s="181" t="n">
        <v>106467</v>
      </c>
      <c r="D64" s="181" t="n">
        <v>5</v>
      </c>
      <c r="E64" s="165" t="n">
        <v>38</v>
      </c>
      <c r="F64" s="165" t="n">
        <v>50529.6790189474</v>
      </c>
      <c r="G64" s="165" t="n">
        <v>70</v>
      </c>
      <c r="H64" s="165" t="n">
        <v>44865.5523657143</v>
      </c>
      <c r="I64" s="165" t="n">
        <v>62</v>
      </c>
      <c r="J64" s="165" t="n">
        <v>36881</v>
      </c>
      <c r="K64" s="165" t="n">
        <v>16</v>
      </c>
      <c r="L64" s="165" t="n">
        <v>29910</v>
      </c>
      <c r="M64" s="165" t="n">
        <v>0</v>
      </c>
      <c r="N64" s="165"/>
      <c r="O64" s="165" t="n">
        <v>0</v>
      </c>
      <c r="P64" s="165"/>
      <c r="Q64" s="183" t="n">
        <f aca="false">+O64+M64+K64+I64+G64+E64</f>
        <v>186</v>
      </c>
      <c r="R64" s="183" t="n">
        <f aca="false">((E64*F64)+(G64*H64)+(I64*J64)+(K64*L64)+(M64*N64)+(O64*P64))/Q64</f>
        <v>42074.722947957</v>
      </c>
    </row>
    <row r="65" customFormat="false" ht="12" hidden="false" customHeight="false" outlineLevel="0" collapsed="false">
      <c r="A65" s="217" t="s">
        <v>98</v>
      </c>
      <c r="B65" s="217" t="s">
        <v>192</v>
      </c>
      <c r="C65" s="181" t="n">
        <v>107071</v>
      </c>
      <c r="D65" s="181" t="n">
        <v>5</v>
      </c>
      <c r="E65" s="165" t="n">
        <v>61</v>
      </c>
      <c r="F65" s="165" t="n">
        <v>50808.9276793443</v>
      </c>
      <c r="G65" s="165" t="n">
        <v>42</v>
      </c>
      <c r="H65" s="165" t="n">
        <v>44823</v>
      </c>
      <c r="I65" s="165" t="n">
        <v>28</v>
      </c>
      <c r="J65" s="165" t="n">
        <v>37271.1874214286</v>
      </c>
      <c r="K65" s="165" t="n">
        <v>18</v>
      </c>
      <c r="L65" s="165" t="n">
        <v>30945</v>
      </c>
      <c r="M65" s="165" t="n">
        <v>0</v>
      </c>
      <c r="N65" s="165"/>
      <c r="O65" s="165" t="n">
        <v>0</v>
      </c>
      <c r="P65" s="165"/>
      <c r="Q65" s="183" t="n">
        <f aca="false">+O65+M65+K65+I65+G65+E65</f>
        <v>149</v>
      </c>
      <c r="R65" s="183" t="n">
        <f aca="false">((E65*F65)+(G65*H65)+(I65*J65)+(K65*L65)+(M65*N65)+(O65*P65))/Q65</f>
        <v>44177.9452096644</v>
      </c>
    </row>
    <row r="66" customFormat="false" ht="12" hidden="false" customHeight="false" outlineLevel="0" collapsed="false">
      <c r="A66" s="217" t="s">
        <v>98</v>
      </c>
      <c r="B66" s="217" t="s">
        <v>193</v>
      </c>
      <c r="C66" s="181" t="n">
        <v>107983</v>
      </c>
      <c r="D66" s="181" t="n">
        <v>5</v>
      </c>
      <c r="E66" s="165" t="n">
        <v>37</v>
      </c>
      <c r="F66" s="165" t="n">
        <v>54727.051827027</v>
      </c>
      <c r="G66" s="165" t="n">
        <v>24</v>
      </c>
      <c r="H66" s="165" t="n">
        <v>43843</v>
      </c>
      <c r="I66" s="165" t="n">
        <v>36</v>
      </c>
      <c r="J66" s="165" t="n">
        <v>38009.3634844444</v>
      </c>
      <c r="K66" s="165" t="n">
        <v>23</v>
      </c>
      <c r="L66" s="165" t="n">
        <v>30754.5316565217</v>
      </c>
      <c r="M66" s="165" t="n">
        <v>0</v>
      </c>
      <c r="N66" s="165"/>
      <c r="O66" s="165" t="n">
        <v>0</v>
      </c>
      <c r="P66" s="165"/>
      <c r="Q66" s="183" t="n">
        <f aca="false">+O66+M66+K66+I66+G66+E66</f>
        <v>120</v>
      </c>
      <c r="R66" s="183" t="n">
        <f aca="false">((E66*F66)+(G66*H66)+(I66*J66)+(K66*L66)+(M66*N66)+(O66*P66))/Q66</f>
        <v>42940.2019261667</v>
      </c>
    </row>
    <row r="67" customFormat="false" ht="12" hidden="false" customHeight="false" outlineLevel="0" collapsed="false">
      <c r="A67" s="217" t="s">
        <v>98</v>
      </c>
      <c r="B67" s="217" t="s">
        <v>194</v>
      </c>
      <c r="C67" s="181" t="n">
        <v>106485</v>
      </c>
      <c r="D67" s="181" t="n">
        <v>6</v>
      </c>
      <c r="E67" s="165" t="n">
        <v>22</v>
      </c>
      <c r="F67" s="165" t="n">
        <v>50562.3296981818</v>
      </c>
      <c r="G67" s="165" t="n">
        <v>31</v>
      </c>
      <c r="H67" s="165" t="n">
        <v>40541.4891903226</v>
      </c>
      <c r="I67" s="165" t="n">
        <v>33</v>
      </c>
      <c r="J67" s="165" t="n">
        <v>37313.0684181818</v>
      </c>
      <c r="K67" s="165" t="n">
        <v>27</v>
      </c>
      <c r="L67" s="165" t="n">
        <v>29757.2446111111</v>
      </c>
      <c r="M67" s="165" t="n">
        <v>1</v>
      </c>
      <c r="N67" s="165" t="n">
        <v>21084</v>
      </c>
      <c r="O67" s="165" t="n">
        <v>0</v>
      </c>
      <c r="P67" s="165"/>
      <c r="Q67" s="183" t="n">
        <f aca="false">+O67+M67+K67+I67+G67+E67</f>
        <v>114</v>
      </c>
      <c r="R67" s="183" t="n">
        <f aca="false">((E67*F67)+(G67*H67)+(I67*J67)+(K67*L67)+(M67*N67)+(O67*P67))/Q67</f>
        <v>38815.9498294737</v>
      </c>
    </row>
    <row r="68" customFormat="false" ht="12" hidden="false" customHeight="false" outlineLevel="0" collapsed="false">
      <c r="A68" s="217" t="s">
        <v>98</v>
      </c>
      <c r="B68" s="217" t="s">
        <v>195</v>
      </c>
      <c r="C68" s="181" t="n">
        <v>106412</v>
      </c>
      <c r="D68" s="181" t="n">
        <v>6</v>
      </c>
      <c r="E68" s="165" t="n">
        <v>42</v>
      </c>
      <c r="F68" s="165" t="n">
        <v>47620.17433</v>
      </c>
      <c r="G68" s="165" t="n">
        <v>28</v>
      </c>
      <c r="H68" s="165" t="n">
        <v>43296.7157821429</v>
      </c>
      <c r="I68" s="165" t="n">
        <v>52</v>
      </c>
      <c r="J68" s="165" t="n">
        <v>37190.9963753846</v>
      </c>
      <c r="K68" s="165" t="n">
        <v>52</v>
      </c>
      <c r="L68" s="165" t="n">
        <v>29584.7749084615</v>
      </c>
      <c r="M68" s="165" t="n">
        <v>1</v>
      </c>
      <c r="N68" s="165" t="n">
        <v>32039.9288</v>
      </c>
      <c r="O68" s="165" t="n">
        <v>0</v>
      </c>
      <c r="P68" s="165"/>
      <c r="Q68" s="183" t="n">
        <f aca="false">+O68+M68+K68+I68+G68+E68</f>
        <v>175</v>
      </c>
      <c r="R68" s="183" t="n">
        <f aca="false">((E68*F68)+(G68*H68)+(I68*J68)+(K68*L68)+(M68*N68)+(O68*P68))/Q68</f>
        <v>38381.3451389714</v>
      </c>
    </row>
    <row r="69" customFormat="false" ht="12" hidden="false" customHeight="false" outlineLevel="0" collapsed="false">
      <c r="A69" s="217"/>
      <c r="B69" s="219" t="s">
        <v>734</v>
      </c>
      <c r="C69" s="181"/>
      <c r="D69" s="181"/>
      <c r="E69" s="221" t="n">
        <f aca="false">SUM(E60:E68)</f>
        <v>807</v>
      </c>
      <c r="F69" s="221" t="n">
        <f aca="false">SUMPRODUCT(E60:E68,F60:F68)/E69</f>
        <v>61194.454831202</v>
      </c>
      <c r="G69" s="221" t="n">
        <f aca="false">SUM(G60:G68)</f>
        <v>690</v>
      </c>
      <c r="H69" s="221" t="n">
        <f aca="false">SUMPRODUCT(G60:G68,H60:H68)/G69</f>
        <v>48737.945119942</v>
      </c>
      <c r="I69" s="221" t="n">
        <f aca="false">SUM(I60:I68)</f>
        <v>741</v>
      </c>
      <c r="J69" s="221" t="n">
        <f aca="false">SUMPRODUCT(I60:I68,J60:J68)/I69</f>
        <v>41320.1093782726</v>
      </c>
      <c r="K69" s="221" t="n">
        <f aca="false">SUM(K60:K68)</f>
        <v>438</v>
      </c>
      <c r="L69" s="221" t="n">
        <f aca="false">SUMPRODUCT(K60:K68,L60:L68)/K69</f>
        <v>30792.8655292237</v>
      </c>
      <c r="M69" s="221" t="n">
        <f aca="false">SUM(M60:M68)</f>
        <v>37</v>
      </c>
      <c r="N69" s="221" t="n">
        <f aca="false">SUMPRODUCT(M60:M68,N60:N68)/M69</f>
        <v>24389.552292973</v>
      </c>
      <c r="O69" s="221"/>
      <c r="P69" s="221"/>
      <c r="Q69" s="221" t="n">
        <f aca="false">SUM(Q60:Q68)</f>
        <v>2713</v>
      </c>
      <c r="R69" s="221" t="n">
        <f aca="false">SUMPRODUCT(Q60:Q68,R60:R68)/Q69</f>
        <v>47187.9825902986</v>
      </c>
      <c r="S69" s="221"/>
      <c r="T69" s="221"/>
    </row>
    <row r="70" customFormat="false" ht="12" hidden="false" customHeight="false" outlineLevel="0" collapsed="false">
      <c r="A70" s="217" t="s">
        <v>98</v>
      </c>
      <c r="B70" s="217" t="s">
        <v>196</v>
      </c>
      <c r="C70" s="181" t="n">
        <v>901090</v>
      </c>
      <c r="D70" s="181" t="n">
        <v>7</v>
      </c>
      <c r="E70" s="165" t="n">
        <v>0</v>
      </c>
      <c r="F70" s="165"/>
      <c r="G70" s="165" t="n">
        <v>0</v>
      </c>
      <c r="H70" s="165"/>
      <c r="I70" s="165" t="n">
        <v>0</v>
      </c>
      <c r="J70" s="165"/>
      <c r="K70" s="165" t="n">
        <v>0</v>
      </c>
      <c r="L70" s="165"/>
      <c r="M70" s="165"/>
      <c r="N70" s="165"/>
      <c r="O70" s="165" t="n">
        <v>26</v>
      </c>
      <c r="P70" s="165" t="n">
        <v>33533</v>
      </c>
      <c r="Q70" s="183" t="n">
        <f aca="false">+O70+M70+K70+I70+G70+E70</f>
        <v>26</v>
      </c>
      <c r="R70" s="183" t="n">
        <f aca="false">((E70*F70)+(G70*H70)+(I70*J70)+(K70*L70)+(M70*N70)+(O70*P70))/Q70</f>
        <v>33533</v>
      </c>
    </row>
    <row r="71" customFormat="false" ht="12" hidden="false" customHeight="false" outlineLevel="0" collapsed="false">
      <c r="A71" s="217" t="s">
        <v>98</v>
      </c>
      <c r="B71" s="217" t="s">
        <v>197</v>
      </c>
      <c r="C71" s="181" t="n">
        <v>106449</v>
      </c>
      <c r="D71" s="181" t="n">
        <v>7</v>
      </c>
      <c r="E71" s="165" t="n">
        <v>0</v>
      </c>
      <c r="F71" s="165"/>
      <c r="G71" s="165" t="n">
        <v>0</v>
      </c>
      <c r="H71" s="165"/>
      <c r="I71" s="165" t="n">
        <v>0</v>
      </c>
      <c r="J71" s="165"/>
      <c r="K71" s="165" t="n">
        <v>0</v>
      </c>
      <c r="L71" s="165"/>
      <c r="M71" s="165"/>
      <c r="N71" s="165"/>
      <c r="O71" s="165" t="n">
        <v>84</v>
      </c>
      <c r="P71" s="165" t="n">
        <v>32631.7651695238</v>
      </c>
      <c r="Q71" s="183" t="n">
        <f aca="false">+O71+M71+K71+I71+G71+E71</f>
        <v>84</v>
      </c>
      <c r="R71" s="183" t="n">
        <f aca="false">((E71*F71)+(G71*H71)+(I71*J71)+(K71*L71)+(M71*N71)+(O71*P71))/Q71</f>
        <v>32631.7651695238</v>
      </c>
    </row>
    <row r="72" customFormat="false" ht="12" hidden="false" customHeight="false" outlineLevel="0" collapsed="false">
      <c r="A72" s="217" t="s">
        <v>98</v>
      </c>
      <c r="B72" s="217" t="s">
        <v>198</v>
      </c>
      <c r="C72" s="181" t="n">
        <v>106625</v>
      </c>
      <c r="D72" s="181" t="n">
        <v>7</v>
      </c>
      <c r="E72" s="165" t="n">
        <v>0</v>
      </c>
      <c r="F72" s="165"/>
      <c r="G72" s="165" t="n">
        <v>0</v>
      </c>
      <c r="H72" s="165"/>
      <c r="I72" s="165" t="n">
        <v>0</v>
      </c>
      <c r="J72" s="165"/>
      <c r="K72" s="165" t="n">
        <v>0</v>
      </c>
      <c r="L72" s="165"/>
      <c r="M72" s="165"/>
      <c r="N72" s="165"/>
      <c r="O72" s="165" t="n">
        <v>38</v>
      </c>
      <c r="P72" s="165" t="n">
        <v>33777.9918442105</v>
      </c>
      <c r="Q72" s="183" t="n">
        <f aca="false">+O72+M72+K72+I72+G72+E72</f>
        <v>38</v>
      </c>
      <c r="R72" s="183" t="n">
        <f aca="false">((E72*F72)+(G72*H72)+(I72*J72)+(K72*L72)+(M72*N72)+(O72*P72))/Q72</f>
        <v>33777.9918442105</v>
      </c>
    </row>
    <row r="73" customFormat="false" ht="12" hidden="false" customHeight="false" outlineLevel="0" collapsed="false">
      <c r="A73" s="217" t="s">
        <v>98</v>
      </c>
      <c r="B73" s="217" t="s">
        <v>199</v>
      </c>
      <c r="C73" s="181" t="n">
        <v>106795</v>
      </c>
      <c r="D73" s="181" t="n">
        <v>7</v>
      </c>
      <c r="E73" s="165" t="n">
        <v>0</v>
      </c>
      <c r="F73" s="165"/>
      <c r="G73" s="165" t="n">
        <v>0</v>
      </c>
      <c r="H73" s="165"/>
      <c r="I73" s="165" t="n">
        <v>0</v>
      </c>
      <c r="J73" s="165"/>
      <c r="K73" s="165" t="n">
        <v>0</v>
      </c>
      <c r="L73" s="165"/>
      <c r="M73" s="165"/>
      <c r="N73" s="165"/>
      <c r="O73" s="165" t="n">
        <v>33</v>
      </c>
      <c r="P73" s="165" t="n">
        <v>27611.3711848485</v>
      </c>
      <c r="Q73" s="183" t="n">
        <f aca="false">+O73+M73+K73+I73+G73+E73</f>
        <v>33</v>
      </c>
      <c r="R73" s="183" t="n">
        <f aca="false">((E73*F73)+(G73*H73)+(I73*J73)+(K73*L73)+(M73*N73)+(O73*P73))/Q73</f>
        <v>27611.3711848485</v>
      </c>
    </row>
    <row r="74" customFormat="false" ht="12" hidden="false" customHeight="false" outlineLevel="0" collapsed="false">
      <c r="A74" s="217" t="s">
        <v>98</v>
      </c>
      <c r="B74" s="217" t="s">
        <v>200</v>
      </c>
      <c r="C74" s="181" t="n">
        <v>106883</v>
      </c>
      <c r="D74" s="181" t="n">
        <v>7</v>
      </c>
      <c r="E74" s="165" t="n">
        <v>0</v>
      </c>
      <c r="F74" s="165"/>
      <c r="G74" s="165" t="n">
        <v>0</v>
      </c>
      <c r="H74" s="165"/>
      <c r="I74" s="165" t="n">
        <v>0</v>
      </c>
      <c r="J74" s="165"/>
      <c r="K74" s="165" t="n">
        <v>0</v>
      </c>
      <c r="L74" s="165"/>
      <c r="M74" s="165"/>
      <c r="N74" s="165"/>
      <c r="O74" s="165" t="n">
        <v>46</v>
      </c>
      <c r="P74" s="165" t="n">
        <v>37353.5204404348</v>
      </c>
      <c r="Q74" s="183" t="n">
        <f aca="false">+O74+M74+K74+I74+G74+E74</f>
        <v>46</v>
      </c>
      <c r="R74" s="183" t="n">
        <f aca="false">((E74*F74)+(G74*H74)+(I74*J74)+(K74*L74)+(M74*N74)+(O74*P74))/Q74</f>
        <v>37353.5204404348</v>
      </c>
    </row>
    <row r="75" customFormat="false" ht="12" hidden="false" customHeight="false" outlineLevel="0" collapsed="false">
      <c r="A75" s="217" t="s">
        <v>98</v>
      </c>
      <c r="B75" s="217" t="s">
        <v>201</v>
      </c>
      <c r="C75" s="181" t="n">
        <v>106980</v>
      </c>
      <c r="D75" s="181" t="n">
        <v>7</v>
      </c>
      <c r="E75" s="165" t="n">
        <v>0</v>
      </c>
      <c r="F75" s="165"/>
      <c r="G75" s="165" t="n">
        <v>0</v>
      </c>
      <c r="H75" s="165"/>
      <c r="I75" s="165" t="n">
        <v>0</v>
      </c>
      <c r="J75" s="165"/>
      <c r="K75" s="165" t="n">
        <v>0</v>
      </c>
      <c r="L75" s="165"/>
      <c r="M75" s="165"/>
      <c r="N75" s="165"/>
      <c r="O75" s="165" t="n">
        <v>64</v>
      </c>
      <c r="P75" s="165" t="n">
        <v>36933.0254625</v>
      </c>
      <c r="Q75" s="183" t="n">
        <f aca="false">+O75+M75+K75+I75+G75+E75</f>
        <v>64</v>
      </c>
      <c r="R75" s="183" t="n">
        <f aca="false">((E75*F75)+(G75*H75)+(I75*J75)+(K75*L75)+(M75*N75)+(O75*P75))/Q75</f>
        <v>36933.0254625</v>
      </c>
    </row>
    <row r="76" customFormat="false" ht="12" hidden="false" customHeight="false" outlineLevel="0" collapsed="false">
      <c r="A76" s="217" t="s">
        <v>98</v>
      </c>
      <c r="B76" s="217" t="s">
        <v>202</v>
      </c>
      <c r="C76" s="181" t="n">
        <v>107318</v>
      </c>
      <c r="D76" s="181" t="n">
        <v>7</v>
      </c>
      <c r="E76" s="165" t="n">
        <v>0</v>
      </c>
      <c r="F76" s="165"/>
      <c r="G76" s="165" t="n">
        <v>0</v>
      </c>
      <c r="H76" s="165"/>
      <c r="I76" s="165" t="n">
        <v>0</v>
      </c>
      <c r="J76" s="165"/>
      <c r="K76" s="165" t="n">
        <v>0</v>
      </c>
      <c r="L76" s="165"/>
      <c r="M76" s="165"/>
      <c r="N76" s="165"/>
      <c r="O76" s="165" t="n">
        <v>21</v>
      </c>
      <c r="P76" s="165" t="n">
        <v>30075.5292342857</v>
      </c>
      <c r="Q76" s="183" t="n">
        <f aca="false">+O76+M76+K76+I76+G76+E76</f>
        <v>21</v>
      </c>
      <c r="R76" s="183" t="n">
        <f aca="false">((E76*F76)+(G76*H76)+(I76*J76)+(K76*L76)+(M76*N76)+(O76*P76))/Q76</f>
        <v>30075.5292342857</v>
      </c>
    </row>
    <row r="77" customFormat="false" ht="12" hidden="false" customHeight="false" outlineLevel="0" collapsed="false">
      <c r="A77" s="217" t="s">
        <v>98</v>
      </c>
      <c r="B77" s="217" t="s">
        <v>203</v>
      </c>
      <c r="C77" s="181" t="n">
        <v>107327</v>
      </c>
      <c r="D77" s="181" t="n">
        <v>7</v>
      </c>
      <c r="E77" s="165" t="n">
        <v>0</v>
      </c>
      <c r="F77" s="165"/>
      <c r="G77" s="165" t="n">
        <v>0</v>
      </c>
      <c r="H77" s="165"/>
      <c r="I77" s="165" t="n">
        <v>0</v>
      </c>
      <c r="J77" s="165"/>
      <c r="K77" s="165" t="n">
        <v>0</v>
      </c>
      <c r="L77" s="165"/>
      <c r="M77" s="165"/>
      <c r="N77" s="165"/>
      <c r="O77" s="165" t="n">
        <v>42</v>
      </c>
      <c r="P77" s="165" t="n">
        <v>37891.5794533333</v>
      </c>
      <c r="Q77" s="183" t="n">
        <f aca="false">+O77+M77+K77+I77+G77+E77</f>
        <v>42</v>
      </c>
      <c r="R77" s="183" t="n">
        <f aca="false">((E77*F77)+(G77*H77)+(I77*J77)+(K77*L77)+(M77*N77)+(O77*P77))/Q77</f>
        <v>37891.5794533333</v>
      </c>
    </row>
    <row r="78" customFormat="false" ht="12" hidden="false" customHeight="false" outlineLevel="0" collapsed="false">
      <c r="A78" s="217" t="s">
        <v>98</v>
      </c>
      <c r="B78" s="217" t="s">
        <v>204</v>
      </c>
      <c r="C78" s="181" t="n">
        <v>107460</v>
      </c>
      <c r="D78" s="181" t="n">
        <v>7</v>
      </c>
      <c r="E78" s="165" t="n">
        <v>0</v>
      </c>
      <c r="F78" s="165"/>
      <c r="G78" s="165" t="n">
        <v>0</v>
      </c>
      <c r="H78" s="165"/>
      <c r="I78" s="165" t="n">
        <v>0</v>
      </c>
      <c r="J78" s="165"/>
      <c r="K78" s="165" t="n">
        <v>0</v>
      </c>
      <c r="L78" s="165"/>
      <c r="M78" s="165"/>
      <c r="N78" s="165"/>
      <c r="O78" s="165" t="n">
        <v>66</v>
      </c>
      <c r="P78" s="165" t="n">
        <v>39328.07488</v>
      </c>
      <c r="Q78" s="183" t="n">
        <f aca="false">+O78+M78+K78+I78+G78+E78</f>
        <v>66</v>
      </c>
      <c r="R78" s="183" t="n">
        <f aca="false">((E78*F78)+(G78*H78)+(I78*J78)+(K78*L78)+(M78*N78)+(O78*P78))/Q78</f>
        <v>39328.07488</v>
      </c>
    </row>
    <row r="79" customFormat="false" ht="12" hidden="false" customHeight="false" outlineLevel="0" collapsed="false">
      <c r="A79" s="217" t="s">
        <v>98</v>
      </c>
      <c r="B79" s="217" t="s">
        <v>205</v>
      </c>
      <c r="C79" s="181" t="n">
        <v>367459</v>
      </c>
      <c r="D79" s="181" t="n">
        <v>7</v>
      </c>
      <c r="E79" s="165" t="n">
        <v>0</v>
      </c>
      <c r="F79" s="165"/>
      <c r="G79" s="165" t="n">
        <v>0</v>
      </c>
      <c r="H79" s="165"/>
      <c r="I79" s="165" t="n">
        <v>0</v>
      </c>
      <c r="J79" s="165"/>
      <c r="K79" s="165" t="n">
        <v>0</v>
      </c>
      <c r="L79" s="165"/>
      <c r="M79" s="165"/>
      <c r="N79" s="165"/>
      <c r="O79" s="165" t="n">
        <v>67</v>
      </c>
      <c r="P79" s="165" t="n">
        <v>31909.5577704478</v>
      </c>
      <c r="Q79" s="183" t="n">
        <f aca="false">+O79+M79+K79+I79+G79+E79</f>
        <v>67</v>
      </c>
      <c r="R79" s="183" t="n">
        <f aca="false">((E79*F79)+(G79*H79)+(I79*J79)+(K79*L79)+(M79*N79)+(O79*P79))/Q79</f>
        <v>31909.5577704478</v>
      </c>
    </row>
    <row r="80" customFormat="false" ht="12" hidden="false" customHeight="false" outlineLevel="0" collapsed="false">
      <c r="A80" s="217" t="s">
        <v>98</v>
      </c>
      <c r="B80" s="217" t="s">
        <v>206</v>
      </c>
      <c r="C80" s="181" t="n">
        <v>107521</v>
      </c>
      <c r="D80" s="181" t="n">
        <v>7</v>
      </c>
      <c r="E80" s="165" t="n">
        <v>0</v>
      </c>
      <c r="F80" s="165"/>
      <c r="G80" s="165" t="n">
        <v>0</v>
      </c>
      <c r="H80" s="165"/>
      <c r="I80" s="165" t="n">
        <v>0</v>
      </c>
      <c r="J80" s="165"/>
      <c r="K80" s="165" t="n">
        <v>0</v>
      </c>
      <c r="L80" s="165"/>
      <c r="M80" s="165"/>
      <c r="N80" s="165"/>
      <c r="O80" s="165" t="n">
        <v>30</v>
      </c>
      <c r="P80" s="165" t="n">
        <v>33640.037148</v>
      </c>
      <c r="Q80" s="183" t="n">
        <f aca="false">+O80+M80+K80+I80+G80+E80</f>
        <v>30</v>
      </c>
      <c r="R80" s="183" t="n">
        <f aca="false">((E80*F80)+(G80*H80)+(I80*J80)+(K80*L80)+(M80*N80)+(O80*P80))/Q80</f>
        <v>33640.037148</v>
      </c>
    </row>
    <row r="81" customFormat="false" ht="12" hidden="false" customHeight="false" outlineLevel="0" collapsed="false">
      <c r="A81" s="217" t="s">
        <v>98</v>
      </c>
      <c r="B81" s="217" t="s">
        <v>207</v>
      </c>
      <c r="C81" s="181" t="n">
        <v>107549</v>
      </c>
      <c r="D81" s="181" t="n">
        <v>7</v>
      </c>
      <c r="E81" s="165" t="n">
        <v>0</v>
      </c>
      <c r="F81" s="165"/>
      <c r="G81" s="165" t="n">
        <v>0</v>
      </c>
      <c r="H81" s="165"/>
      <c r="I81" s="165" t="n">
        <v>0</v>
      </c>
      <c r="J81" s="165"/>
      <c r="K81" s="165" t="n">
        <v>0</v>
      </c>
      <c r="L81" s="165"/>
      <c r="M81" s="165"/>
      <c r="N81" s="165"/>
      <c r="O81" s="165" t="n">
        <v>19</v>
      </c>
      <c r="P81" s="165" t="n">
        <v>30786.6297178947</v>
      </c>
      <c r="Q81" s="183" t="n">
        <f aca="false">+O81+M81+K81+I81+G81+E81</f>
        <v>19</v>
      </c>
      <c r="R81" s="183" t="n">
        <f aca="false">((E81*F81)+(G81*H81)+(I81*J81)+(K81*L81)+(M81*N81)+(O81*P81))/Q81</f>
        <v>30786.6297178947</v>
      </c>
    </row>
    <row r="82" customFormat="false" ht="12" hidden="false" customHeight="false" outlineLevel="0" collapsed="false">
      <c r="A82" s="217" t="s">
        <v>98</v>
      </c>
      <c r="B82" s="217" t="s">
        <v>208</v>
      </c>
      <c r="C82" s="181" t="n">
        <v>107585</v>
      </c>
      <c r="D82" s="181" t="n">
        <v>7</v>
      </c>
      <c r="E82" s="165" t="n">
        <v>0</v>
      </c>
      <c r="F82" s="165"/>
      <c r="G82" s="165" t="n">
        <v>0</v>
      </c>
      <c r="H82" s="165"/>
      <c r="I82" s="165" t="n">
        <v>0</v>
      </c>
      <c r="J82" s="165"/>
      <c r="K82" s="165" t="n">
        <v>0</v>
      </c>
      <c r="L82" s="165"/>
      <c r="M82" s="165"/>
      <c r="N82" s="165"/>
      <c r="O82" s="165" t="n">
        <v>38</v>
      </c>
      <c r="P82" s="165" t="n">
        <v>31346</v>
      </c>
      <c r="Q82" s="183" t="n">
        <f aca="false">+O82+M82+K82+I82+G82+E82</f>
        <v>38</v>
      </c>
      <c r="R82" s="183" t="n">
        <f aca="false">((E82*F82)+(G82*H82)+(I82*J82)+(K82*L82)+(M82*N82)+(O82*P82))/Q82</f>
        <v>31346</v>
      </c>
    </row>
    <row r="83" customFormat="false" ht="12" hidden="false" customHeight="false" outlineLevel="0" collapsed="false">
      <c r="A83" s="217" t="s">
        <v>98</v>
      </c>
      <c r="B83" s="217" t="s">
        <v>209</v>
      </c>
      <c r="C83" s="181" t="n">
        <v>107619</v>
      </c>
      <c r="D83" s="181" t="n">
        <v>7</v>
      </c>
      <c r="E83" s="165" t="n">
        <v>0</v>
      </c>
      <c r="F83" s="165"/>
      <c r="G83" s="165" t="n">
        <v>0</v>
      </c>
      <c r="H83" s="165"/>
      <c r="I83" s="165" t="n">
        <v>0</v>
      </c>
      <c r="J83" s="165"/>
      <c r="K83" s="165" t="n">
        <v>0</v>
      </c>
      <c r="L83" s="165"/>
      <c r="M83" s="165"/>
      <c r="N83" s="165"/>
      <c r="O83" s="165" t="n">
        <v>71</v>
      </c>
      <c r="P83" s="165" t="n">
        <v>30604.4307695775</v>
      </c>
      <c r="Q83" s="183" t="n">
        <f aca="false">+O83+M83+K83+I83+G83+E83</f>
        <v>71</v>
      </c>
      <c r="R83" s="183" t="n">
        <f aca="false">((E83*F83)+(G83*H83)+(I83*J83)+(K83*L83)+(M83*N83)+(O83*P83))/Q83</f>
        <v>30604.4307695775</v>
      </c>
    </row>
    <row r="84" customFormat="false" ht="12" hidden="false" customHeight="false" outlineLevel="0" collapsed="false">
      <c r="A84" s="217" t="s">
        <v>98</v>
      </c>
      <c r="B84" s="217" t="s">
        <v>210</v>
      </c>
      <c r="C84" s="181" t="n">
        <v>107664</v>
      </c>
      <c r="D84" s="181" t="n">
        <v>7</v>
      </c>
      <c r="E84" s="165" t="n">
        <v>0</v>
      </c>
      <c r="F84" s="165"/>
      <c r="G84" s="165" t="n">
        <v>0</v>
      </c>
      <c r="H84" s="165"/>
      <c r="I84" s="165" t="n">
        <v>0</v>
      </c>
      <c r="J84" s="165"/>
      <c r="K84" s="165" t="n">
        <v>0</v>
      </c>
      <c r="L84" s="165"/>
      <c r="M84" s="165"/>
      <c r="N84" s="165"/>
      <c r="O84" s="165" t="n">
        <v>51</v>
      </c>
      <c r="P84" s="165" t="n">
        <v>33293</v>
      </c>
      <c r="Q84" s="183" t="n">
        <f aca="false">+O84+M84+K84+I84+G84+E84</f>
        <v>51</v>
      </c>
      <c r="R84" s="183" t="n">
        <f aca="false">((E84*F84)+(G84*H84)+(I84*J84)+(K84*L84)+(M84*N84)+(O84*P84))/Q84</f>
        <v>33293</v>
      </c>
    </row>
    <row r="85" customFormat="false" ht="12" hidden="false" customHeight="false" outlineLevel="0" collapsed="false">
      <c r="A85" s="217" t="s">
        <v>98</v>
      </c>
      <c r="B85" s="217" t="s">
        <v>211</v>
      </c>
      <c r="C85" s="181" t="n">
        <v>107743</v>
      </c>
      <c r="D85" s="181" t="n">
        <v>7</v>
      </c>
      <c r="E85" s="165" t="n">
        <v>0</v>
      </c>
      <c r="F85" s="165"/>
      <c r="G85" s="165" t="n">
        <v>0</v>
      </c>
      <c r="H85" s="165"/>
      <c r="I85" s="165" t="n">
        <v>0</v>
      </c>
      <c r="J85" s="165"/>
      <c r="K85" s="165" t="n">
        <v>0</v>
      </c>
      <c r="L85" s="165"/>
      <c r="M85" s="165"/>
      <c r="N85" s="165"/>
      <c r="O85" s="165" t="n">
        <v>17</v>
      </c>
      <c r="P85" s="165" t="n">
        <v>37563.15196</v>
      </c>
      <c r="Q85" s="183" t="n">
        <f aca="false">+O85+M85+K85+I85+G85+E85</f>
        <v>17</v>
      </c>
      <c r="R85" s="183" t="n">
        <f aca="false">((E85*F85)+(G85*H85)+(I85*J85)+(K85*L85)+(M85*N85)+(O85*P85))/Q85</f>
        <v>37563.15196</v>
      </c>
    </row>
    <row r="86" customFormat="false" ht="12" hidden="false" customHeight="false" outlineLevel="0" collapsed="false">
      <c r="A86" s="217" t="s">
        <v>98</v>
      </c>
      <c r="B86" s="217" t="s">
        <v>212</v>
      </c>
      <c r="C86" s="181" t="n">
        <v>107974</v>
      </c>
      <c r="D86" s="181" t="n">
        <v>7</v>
      </c>
      <c r="E86" s="165" t="n">
        <v>0</v>
      </c>
      <c r="F86" s="165"/>
      <c r="G86" s="165" t="n">
        <v>0</v>
      </c>
      <c r="H86" s="165"/>
      <c r="I86" s="165" t="n">
        <v>0</v>
      </c>
      <c r="J86" s="165"/>
      <c r="K86" s="165" t="n">
        <v>0</v>
      </c>
      <c r="L86" s="165"/>
      <c r="M86" s="165"/>
      <c r="N86" s="165"/>
      <c r="O86" s="165" t="n">
        <v>46</v>
      </c>
      <c r="P86" s="165" t="n">
        <v>38123.2370008696</v>
      </c>
      <c r="Q86" s="183" t="n">
        <f aca="false">+O86+M86+K86+I86+G86+E86</f>
        <v>46</v>
      </c>
      <c r="R86" s="183" t="n">
        <f aca="false">((E86*F86)+(G86*H86)+(I86*J86)+(K86*L86)+(M86*N86)+(O86*P86))/Q86</f>
        <v>38123.2370008696</v>
      </c>
    </row>
    <row r="87" customFormat="false" ht="12" hidden="false" customHeight="false" outlineLevel="0" collapsed="false">
      <c r="A87" s="217" t="s">
        <v>98</v>
      </c>
      <c r="B87" s="217" t="s">
        <v>213</v>
      </c>
      <c r="C87" s="181" t="n">
        <v>107637</v>
      </c>
      <c r="D87" s="181" t="n">
        <v>7</v>
      </c>
      <c r="E87" s="165" t="n">
        <v>0</v>
      </c>
      <c r="F87" s="165"/>
      <c r="G87" s="165" t="n">
        <v>0</v>
      </c>
      <c r="H87" s="165"/>
      <c r="I87" s="165" t="n">
        <v>0</v>
      </c>
      <c r="J87" s="165"/>
      <c r="K87" s="165" t="n">
        <v>0</v>
      </c>
      <c r="L87" s="165"/>
      <c r="M87" s="165"/>
      <c r="N87" s="165"/>
      <c r="O87" s="165" t="n">
        <v>35</v>
      </c>
      <c r="P87" s="165" t="n">
        <v>35248.0408571429</v>
      </c>
      <c r="Q87" s="183" t="n">
        <f aca="false">+O87+M87+K87+I87+G87+E87</f>
        <v>35</v>
      </c>
      <c r="R87" s="183" t="n">
        <f aca="false">((E87*F87)+(G87*H87)+(I87*J87)+(K87*L87)+(M87*N87)+(O87*P87))/Q87</f>
        <v>35248.0408571429</v>
      </c>
    </row>
    <row r="88" customFormat="false" ht="12" hidden="false" customHeight="false" outlineLevel="0" collapsed="false">
      <c r="A88" s="217" t="s">
        <v>98</v>
      </c>
      <c r="B88" s="217" t="s">
        <v>214</v>
      </c>
      <c r="C88" s="181" t="n">
        <v>107992</v>
      </c>
      <c r="D88" s="181" t="n">
        <v>7</v>
      </c>
      <c r="E88" s="165" t="n">
        <v>0</v>
      </c>
      <c r="F88" s="165"/>
      <c r="G88" s="165" t="n">
        <v>0</v>
      </c>
      <c r="H88" s="165"/>
      <c r="I88" s="165" t="n">
        <v>0</v>
      </c>
      <c r="J88" s="165"/>
      <c r="K88" s="165" t="n">
        <v>0</v>
      </c>
      <c r="L88" s="165"/>
      <c r="M88" s="165"/>
      <c r="N88" s="165"/>
      <c r="O88" s="165" t="n">
        <v>29</v>
      </c>
      <c r="P88" s="165" t="n">
        <v>34799.5249075862</v>
      </c>
      <c r="Q88" s="183" t="n">
        <f aca="false">+O88+M88+K88+I88+G88+E88</f>
        <v>29</v>
      </c>
      <c r="R88" s="183" t="n">
        <f aca="false">((E88*F88)+(G88*H88)+(I88*J88)+(K88*L88)+(M88*N88)+(O88*P88))/Q88</f>
        <v>34799.5249075862</v>
      </c>
    </row>
    <row r="89" customFormat="false" ht="12" hidden="false" customHeight="false" outlineLevel="0" collapsed="false">
      <c r="A89" s="217" t="s">
        <v>98</v>
      </c>
      <c r="B89" s="217" t="s">
        <v>215</v>
      </c>
      <c r="C89" s="181" t="n">
        <v>106999</v>
      </c>
      <c r="D89" s="181" t="n">
        <v>7</v>
      </c>
      <c r="E89" s="165" t="n">
        <v>0</v>
      </c>
      <c r="F89" s="165"/>
      <c r="G89" s="165" t="n">
        <v>0</v>
      </c>
      <c r="H89" s="165"/>
      <c r="I89" s="165" t="n">
        <v>0</v>
      </c>
      <c r="J89" s="165"/>
      <c r="K89" s="165" t="n">
        <v>0</v>
      </c>
      <c r="L89" s="165"/>
      <c r="M89" s="165"/>
      <c r="N89" s="165"/>
      <c r="O89" s="165" t="n">
        <v>27</v>
      </c>
      <c r="P89" s="165" t="n">
        <v>32026.2052407407</v>
      </c>
      <c r="Q89" s="183" t="n">
        <f aca="false">+O89+M89+K89+I89+G89+E89</f>
        <v>27</v>
      </c>
      <c r="R89" s="183" t="n">
        <f aca="false">((E89*F89)+(G89*H89)+(I89*J89)+(K89*L89)+(M89*N89)+(O89*P89))/Q89</f>
        <v>32026.2052407407</v>
      </c>
    </row>
    <row r="90" customFormat="false" ht="12" hidden="false" customHeight="false" outlineLevel="0" collapsed="false">
      <c r="A90" s="217" t="s">
        <v>98</v>
      </c>
      <c r="B90" s="217" t="s">
        <v>216</v>
      </c>
      <c r="C90" s="181" t="n">
        <v>107725</v>
      </c>
      <c r="D90" s="181" t="n">
        <v>7</v>
      </c>
      <c r="E90" s="165" t="n">
        <v>0</v>
      </c>
      <c r="F90" s="165"/>
      <c r="G90" s="165" t="n">
        <v>0</v>
      </c>
      <c r="H90" s="165"/>
      <c r="I90" s="165" t="n">
        <v>0</v>
      </c>
      <c r="J90" s="165"/>
      <c r="K90" s="165" t="n">
        <v>0</v>
      </c>
      <c r="L90" s="165"/>
      <c r="M90" s="165"/>
      <c r="N90" s="165"/>
      <c r="O90" s="165" t="n">
        <v>44</v>
      </c>
      <c r="P90" s="165" t="n">
        <v>29904</v>
      </c>
      <c r="Q90" s="183" t="n">
        <f aca="false">+O90+M90+K90+I90+G90+E90</f>
        <v>44</v>
      </c>
      <c r="R90" s="183" t="n">
        <f aca="false">((E90*F90)+(G90*H90)+(I90*J90)+(K90*L90)+(M90*N90)+(O90*P90))/Q90</f>
        <v>29904</v>
      </c>
    </row>
    <row r="91" customFormat="false" ht="12" hidden="false" customHeight="false" outlineLevel="0" collapsed="false">
      <c r="A91" s="217" t="s">
        <v>98</v>
      </c>
      <c r="B91" s="217" t="s">
        <v>217</v>
      </c>
      <c r="C91" s="181" t="n">
        <v>108092</v>
      </c>
      <c r="D91" s="181" t="n">
        <v>7</v>
      </c>
      <c r="E91" s="165" t="n">
        <v>0</v>
      </c>
      <c r="F91" s="165"/>
      <c r="G91" s="165" t="n">
        <v>0</v>
      </c>
      <c r="H91" s="165"/>
      <c r="I91" s="165" t="n">
        <v>0</v>
      </c>
      <c r="J91" s="165"/>
      <c r="K91" s="165" t="n">
        <v>0</v>
      </c>
      <c r="L91" s="165"/>
      <c r="M91" s="165"/>
      <c r="N91" s="165"/>
      <c r="O91" s="165" t="n">
        <v>140</v>
      </c>
      <c r="P91" s="165" t="n">
        <v>36596.901002</v>
      </c>
      <c r="Q91" s="183" t="n">
        <f aca="false">+O91+M91+K91+I91+G91+E91</f>
        <v>140</v>
      </c>
      <c r="R91" s="183" t="n">
        <f aca="false">((E91*F91)+(G91*H91)+(I91*J91)+(K91*L91)+(M91*N91)+(O91*P91))/Q91</f>
        <v>36596.901002</v>
      </c>
    </row>
    <row r="92" customFormat="false" ht="12" hidden="false" customHeight="false" outlineLevel="0" collapsed="false">
      <c r="A92" s="217"/>
      <c r="B92" s="217"/>
      <c r="C92" s="181"/>
      <c r="D92" s="181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</row>
    <row r="93" customFormat="false" ht="12" hidden="false" customHeight="false" outlineLevel="0" collapsed="false">
      <c r="A93" s="217" t="s">
        <v>99</v>
      </c>
      <c r="B93" s="217" t="s">
        <v>218</v>
      </c>
      <c r="C93" s="181" t="n">
        <v>134097</v>
      </c>
      <c r="D93" s="181" t="n">
        <v>1</v>
      </c>
      <c r="E93" s="165" t="n">
        <v>462</v>
      </c>
      <c r="F93" s="165" t="n">
        <v>69429.6979781385</v>
      </c>
      <c r="G93" s="165" t="n">
        <v>307</v>
      </c>
      <c r="H93" s="165" t="n">
        <v>51904.6923680782</v>
      </c>
      <c r="I93" s="165" t="n">
        <v>191</v>
      </c>
      <c r="J93" s="165" t="n">
        <v>45944.7549453403</v>
      </c>
      <c r="K93" s="165" t="n">
        <v>11</v>
      </c>
      <c r="L93" s="165" t="n">
        <v>23695.6363636364</v>
      </c>
      <c r="M93" s="165" t="n">
        <v>10</v>
      </c>
      <c r="N93" s="165" t="n">
        <v>29489.8</v>
      </c>
      <c r="O93" s="165" t="n">
        <v>0</v>
      </c>
      <c r="P93" s="165"/>
      <c r="Q93" s="183" t="n">
        <f aca="false">+O93+M93+K93+I93+G93+E93</f>
        <v>981</v>
      </c>
      <c r="R93" s="183" t="n">
        <f aca="false">((E93*F93)+(G93*H93)+(I93*J93)+(K93*L93)+(M93*N93)+(O93*P93))/Q93</f>
        <v>58452.8636263609</v>
      </c>
    </row>
    <row r="94" customFormat="false" ht="12" hidden="false" customHeight="false" outlineLevel="0" collapsed="false">
      <c r="A94" s="217" t="s">
        <v>99</v>
      </c>
      <c r="B94" s="217" t="s">
        <v>219</v>
      </c>
      <c r="C94" s="181" t="n">
        <v>134130</v>
      </c>
      <c r="D94" s="181" t="n">
        <v>1</v>
      </c>
      <c r="E94" s="165" t="n">
        <v>685</v>
      </c>
      <c r="F94" s="165" t="n">
        <v>74961.7310166774</v>
      </c>
      <c r="G94" s="165" t="n">
        <v>420</v>
      </c>
      <c r="H94" s="165" t="n">
        <v>54427.7679106681</v>
      </c>
      <c r="I94" s="165" t="n">
        <v>334</v>
      </c>
      <c r="J94" s="165" t="n">
        <v>46995.2741960838</v>
      </c>
      <c r="K94" s="165" t="n">
        <v>8</v>
      </c>
      <c r="L94" s="165" t="n">
        <v>43460.737184325</v>
      </c>
      <c r="M94" s="165" t="n">
        <v>0</v>
      </c>
      <c r="N94" s="165"/>
      <c r="O94" s="165" t="n">
        <v>0</v>
      </c>
      <c r="P94" s="165"/>
      <c r="Q94" s="183" t="n">
        <f aca="false">+O94+M94+K94+I94+G94+E94</f>
        <v>1447</v>
      </c>
      <c r="R94" s="183" t="n">
        <f aca="false">((E94*F94)+(G94*H94)+(I94*J94)+(K94*L94)+(M94*N94)+(O94*P94))/Q94</f>
        <v>62372.1878008785</v>
      </c>
    </row>
    <row r="95" customFormat="false" ht="12" hidden="false" customHeight="false" outlineLevel="0" collapsed="false">
      <c r="A95" s="217" t="s">
        <v>99</v>
      </c>
      <c r="B95" s="217" t="s">
        <v>220</v>
      </c>
      <c r="C95" s="181" t="n">
        <v>137351</v>
      </c>
      <c r="D95" s="181" t="n">
        <v>1</v>
      </c>
      <c r="E95" s="165" t="n">
        <v>358</v>
      </c>
      <c r="F95" s="165" t="n">
        <v>67306.7466495531</v>
      </c>
      <c r="G95" s="165" t="n">
        <v>322</v>
      </c>
      <c r="H95" s="165" t="n">
        <v>50234.7451289441</v>
      </c>
      <c r="I95" s="165" t="n">
        <v>221</v>
      </c>
      <c r="J95" s="165" t="n">
        <v>43167.7080333937</v>
      </c>
      <c r="K95" s="165" t="n">
        <v>104</v>
      </c>
      <c r="L95" s="165" t="n">
        <v>33104.4355496154</v>
      </c>
      <c r="M95" s="165" t="n">
        <v>23</v>
      </c>
      <c r="N95" s="165" t="n">
        <v>36905.88098</v>
      </c>
      <c r="O95" s="165" t="n">
        <v>0</v>
      </c>
      <c r="P95" s="165"/>
      <c r="Q95" s="183" t="n">
        <f aca="false">+O95+M95+K95+I95+G95+E95</f>
        <v>1028</v>
      </c>
      <c r="R95" s="183" t="n">
        <f aca="false">((E95*F95)+(G95*H95)+(I95*J95)+(K95*L95)+(M95*N95)+(O95*P95))/Q95</f>
        <v>52629.5362520817</v>
      </c>
    </row>
    <row r="96" customFormat="false" ht="12" hidden="false" customHeight="false" outlineLevel="0" collapsed="false">
      <c r="A96" s="217" t="s">
        <v>99</v>
      </c>
      <c r="B96" s="217" t="s">
        <v>221</v>
      </c>
      <c r="C96" s="181" t="n">
        <v>133669</v>
      </c>
      <c r="D96" s="181" t="n">
        <v>2</v>
      </c>
      <c r="E96" s="165" t="n">
        <v>221</v>
      </c>
      <c r="F96" s="165" t="n">
        <v>69650.946738371</v>
      </c>
      <c r="G96" s="165" t="n">
        <v>170</v>
      </c>
      <c r="H96" s="165" t="n">
        <v>53586.1763202353</v>
      </c>
      <c r="I96" s="165" t="n">
        <v>185</v>
      </c>
      <c r="J96" s="165" t="n">
        <v>44322.0269415135</v>
      </c>
      <c r="K96" s="165" t="n">
        <v>37</v>
      </c>
      <c r="L96" s="165" t="n">
        <v>37085.6378356757</v>
      </c>
      <c r="M96" s="165" t="n">
        <v>5</v>
      </c>
      <c r="N96" s="165" t="n">
        <v>33286</v>
      </c>
      <c r="O96" s="165" t="n">
        <v>0</v>
      </c>
      <c r="P96" s="165"/>
      <c r="Q96" s="183" t="n">
        <f aca="false">+O96+M96+K96+I96+G96+E96</f>
        <v>618</v>
      </c>
      <c r="R96" s="183" t="n">
        <f aca="false">((E96*F96)+(G96*H96)+(I96*J96)+(K96*L96)+(M96*N96)+(O96*P96))/Q96</f>
        <v>55405.635578835</v>
      </c>
    </row>
    <row r="97" customFormat="false" ht="12" hidden="false" customHeight="false" outlineLevel="0" collapsed="false">
      <c r="A97" s="217" t="s">
        <v>99</v>
      </c>
      <c r="B97" s="217" t="s">
        <v>222</v>
      </c>
      <c r="C97" s="181" t="n">
        <v>133951</v>
      </c>
      <c r="D97" s="181" t="n">
        <v>2</v>
      </c>
      <c r="E97" s="165" t="n">
        <v>212</v>
      </c>
      <c r="F97" s="165" t="n">
        <v>66781.9309963208</v>
      </c>
      <c r="G97" s="165" t="n">
        <v>307</v>
      </c>
      <c r="H97" s="165" t="n">
        <v>51693.884118241</v>
      </c>
      <c r="I97" s="165" t="n">
        <v>198</v>
      </c>
      <c r="J97" s="165" t="n">
        <v>42886.732170404</v>
      </c>
      <c r="K97" s="165" t="n">
        <v>132</v>
      </c>
      <c r="L97" s="165" t="n">
        <v>37076.6840836364</v>
      </c>
      <c r="M97" s="165" t="n">
        <v>15</v>
      </c>
      <c r="N97" s="165" t="n">
        <v>38214.7754666667</v>
      </c>
      <c r="O97" s="165" t="n">
        <v>0</v>
      </c>
      <c r="P97" s="165"/>
      <c r="Q97" s="183" t="n">
        <f aca="false">+O97+M97+K97+I97+G97+E97</f>
        <v>864</v>
      </c>
      <c r="R97" s="183" t="n">
        <f aca="false">((E97*F97)+(G97*H97)+(I97*J97)+(K97*L97)+(M97*N97)+(O97*P97))/Q97</f>
        <v>50910.5424725694</v>
      </c>
    </row>
    <row r="98" customFormat="false" ht="12" hidden="false" customHeight="false" outlineLevel="0" collapsed="false">
      <c r="A98" s="217" t="s">
        <v>99</v>
      </c>
      <c r="B98" s="217" t="s">
        <v>223</v>
      </c>
      <c r="C98" s="181" t="n">
        <v>132903</v>
      </c>
      <c r="D98" s="181" t="n">
        <v>2</v>
      </c>
      <c r="E98" s="165" t="n">
        <v>185</v>
      </c>
      <c r="F98" s="165" t="n">
        <v>71467.1872614054</v>
      </c>
      <c r="G98" s="165" t="n">
        <v>251</v>
      </c>
      <c r="H98" s="165" t="n">
        <v>55144.9461433466</v>
      </c>
      <c r="I98" s="165" t="n">
        <v>211</v>
      </c>
      <c r="J98" s="165" t="n">
        <v>44174.3359600948</v>
      </c>
      <c r="K98" s="165" t="n">
        <v>123</v>
      </c>
      <c r="L98" s="165" t="n">
        <v>30689.7646843902</v>
      </c>
      <c r="M98" s="165" t="n">
        <v>7</v>
      </c>
      <c r="N98" s="165" t="n">
        <v>39257.1428571429</v>
      </c>
      <c r="O98" s="165" t="n">
        <v>0</v>
      </c>
      <c r="P98" s="165"/>
      <c r="Q98" s="183" t="n">
        <f aca="false">+O98+M98+K98+I98+G98+E98</f>
        <v>777</v>
      </c>
      <c r="R98" s="183" t="n">
        <f aca="false">((E98*F98)+(G98*H98)+(I98*J98)+(K98*L98)+(M98*N98)+(O98*P98))/Q98</f>
        <v>52037.6281455598</v>
      </c>
    </row>
    <row r="99" customFormat="false" ht="12" hidden="false" customHeight="false" outlineLevel="0" collapsed="false">
      <c r="A99" s="217" t="s">
        <v>99</v>
      </c>
      <c r="B99" s="217" t="s">
        <v>224</v>
      </c>
      <c r="C99" s="181" t="n">
        <v>133650</v>
      </c>
      <c r="D99" s="181" t="n">
        <v>3</v>
      </c>
      <c r="E99" s="165" t="n">
        <v>122</v>
      </c>
      <c r="F99" s="165" t="n">
        <v>63285.3737198361</v>
      </c>
      <c r="G99" s="165" t="n">
        <v>129</v>
      </c>
      <c r="H99" s="165" t="n">
        <v>53254.4342051163</v>
      </c>
      <c r="I99" s="165" t="n">
        <v>152</v>
      </c>
      <c r="J99" s="165" t="n">
        <v>46045.6570709211</v>
      </c>
      <c r="K99" s="165" t="n">
        <v>32</v>
      </c>
      <c r="L99" s="165" t="n">
        <v>35119.462904375</v>
      </c>
      <c r="M99" s="165" t="n">
        <v>0</v>
      </c>
      <c r="N99" s="165"/>
      <c r="O99" s="165" t="n">
        <v>0</v>
      </c>
      <c r="P99" s="165"/>
      <c r="Q99" s="183" t="n">
        <f aca="false">+O99+M99+K99+I99+G99+E99</f>
        <v>435</v>
      </c>
      <c r="R99" s="183" t="n">
        <f aca="false">((E99*F99)+(G99*H99)+(I99*J99)+(K99*L99)+(M99*N99)+(O99*P99))/Q99</f>
        <v>52214.7133195402</v>
      </c>
    </row>
    <row r="100" customFormat="false" ht="12" hidden="false" customHeight="false" outlineLevel="0" collapsed="false">
      <c r="A100" s="217" t="s">
        <v>99</v>
      </c>
      <c r="B100" s="217" t="s">
        <v>225</v>
      </c>
      <c r="C100" s="181" t="n">
        <v>136172</v>
      </c>
      <c r="D100" s="181" t="n">
        <v>3</v>
      </c>
      <c r="E100" s="165" t="n">
        <v>95</v>
      </c>
      <c r="F100" s="165" t="n">
        <v>65311.7959551579</v>
      </c>
      <c r="G100" s="165" t="n">
        <v>88</v>
      </c>
      <c r="H100" s="165" t="n">
        <v>50916.6501995455</v>
      </c>
      <c r="I100" s="165" t="n">
        <v>107</v>
      </c>
      <c r="J100" s="165" t="n">
        <v>39709.4765065421</v>
      </c>
      <c r="K100" s="165" t="n">
        <v>35</v>
      </c>
      <c r="L100" s="165" t="n">
        <v>31043.0217142857</v>
      </c>
      <c r="M100" s="165" t="n">
        <v>17</v>
      </c>
      <c r="N100" s="165" t="n">
        <v>21909.6680023529</v>
      </c>
      <c r="O100" s="165" t="n">
        <v>0</v>
      </c>
      <c r="P100" s="165"/>
      <c r="Q100" s="183" t="n">
        <f aca="false">+O100+M100+K100+I100+G100+E100</f>
        <v>342</v>
      </c>
      <c r="R100" s="183" t="n">
        <f aca="false">((E100*F100)+(G100*H100)+(I100*J100)+(K100*L100)+(M100*N100)+(O100*P100))/Q100</f>
        <v>47933.2454255556</v>
      </c>
    </row>
    <row r="101" customFormat="false" ht="12" hidden="false" customHeight="false" outlineLevel="0" collapsed="false">
      <c r="A101" s="217" t="s">
        <v>99</v>
      </c>
      <c r="B101" s="217" t="s">
        <v>226</v>
      </c>
      <c r="C101" s="181" t="n">
        <v>138354</v>
      </c>
      <c r="D101" s="181" t="n">
        <v>3</v>
      </c>
      <c r="E101" s="165" t="n">
        <v>54</v>
      </c>
      <c r="F101" s="165" t="n">
        <v>60633.537037037</v>
      </c>
      <c r="G101" s="165" t="n">
        <v>67</v>
      </c>
      <c r="H101" s="165" t="n">
        <v>48879.8656716418</v>
      </c>
      <c r="I101" s="165" t="n">
        <v>62</v>
      </c>
      <c r="J101" s="165" t="n">
        <v>41594.5967741935</v>
      </c>
      <c r="K101" s="165" t="n">
        <v>20</v>
      </c>
      <c r="L101" s="165" t="n">
        <v>31672.207364</v>
      </c>
      <c r="M101" s="165" t="n">
        <v>7</v>
      </c>
      <c r="N101" s="165" t="n">
        <v>30429.7142857143</v>
      </c>
      <c r="O101" s="165" t="n">
        <v>0</v>
      </c>
      <c r="P101" s="165"/>
      <c r="Q101" s="183" t="n">
        <f aca="false">+O101+M101+K101+I101+G101+E101</f>
        <v>210</v>
      </c>
      <c r="R101" s="183" t="n">
        <f aca="false">((E101*F101)+(G101*H101)+(I101*J101)+(K101*L101)+(M101*N101)+(O101*P101))/Q101</f>
        <v>47497.5197489524</v>
      </c>
    </row>
    <row r="102" customFormat="false" ht="12" hidden="false" customHeight="false" outlineLevel="0" collapsed="false">
      <c r="A102" s="217" t="s">
        <v>99</v>
      </c>
      <c r="B102" s="217" t="s">
        <v>227</v>
      </c>
      <c r="C102" s="181" t="n">
        <v>433660</v>
      </c>
      <c r="D102" s="181" t="n">
        <v>5</v>
      </c>
      <c r="E102" s="165" t="n">
        <v>17</v>
      </c>
      <c r="F102" s="165" t="n">
        <v>65617.9213170236</v>
      </c>
      <c r="G102" s="165" t="n">
        <v>34</v>
      </c>
      <c r="H102" s="165" t="n">
        <v>52093.6740874294</v>
      </c>
      <c r="I102" s="165" t="n">
        <v>69</v>
      </c>
      <c r="J102" s="165" t="n">
        <v>45331.2357715101</v>
      </c>
      <c r="K102" s="165" t="n">
        <v>11</v>
      </c>
      <c r="L102" s="165" t="n">
        <v>34574.0840585455</v>
      </c>
      <c r="M102" s="165" t="n">
        <v>1</v>
      </c>
      <c r="N102" s="165" t="n">
        <v>59544.57</v>
      </c>
      <c r="O102" s="165" t="n">
        <v>0</v>
      </c>
      <c r="P102" s="165"/>
      <c r="Q102" s="183" t="n">
        <f aca="false">+O102+M102+K102+I102+G102+E102</f>
        <v>132</v>
      </c>
      <c r="R102" s="183" t="n">
        <f aca="false">((E102*F102)+(G102*H102)+(I102*J102)+(K102*L102)+(M102*N102)+(O102*P102))/Q102</f>
        <v>48897.0026078803</v>
      </c>
    </row>
    <row r="103" customFormat="false" ht="12" hidden="false" customHeight="false" outlineLevel="0" collapsed="false">
      <c r="A103" s="217"/>
      <c r="B103" s="219" t="s">
        <v>734</v>
      </c>
      <c r="C103" s="181"/>
      <c r="D103" s="181"/>
      <c r="E103" s="221" t="n">
        <f aca="false">SUM(E93:E102)</f>
        <v>2411</v>
      </c>
      <c r="F103" s="221" t="n">
        <f aca="false">SUMPRODUCT(E93:E102,F93:F102)/E103</f>
        <v>69932.9455116439</v>
      </c>
      <c r="G103" s="221" t="n">
        <f aca="false">SUM(G93:G102)</f>
        <v>2095</v>
      </c>
      <c r="H103" s="221" t="n">
        <f aca="false">SUMPRODUCT(G93:G102,H93:H102)/G103</f>
        <v>52595.5456041591</v>
      </c>
      <c r="I103" s="221" t="n">
        <f aca="false">SUM(I93:I102)</f>
        <v>1730</v>
      </c>
      <c r="J103" s="221" t="n">
        <f aca="false">SUMPRODUCT(I93:I102,J93:J102)/I103</f>
        <v>44496.2082208938</v>
      </c>
      <c r="K103" s="221" t="n">
        <f aca="false">SUM(K93:K102)</f>
        <v>513</v>
      </c>
      <c r="L103" s="221" t="n">
        <f aca="false">SUMPRODUCT(K93:K102,L93:L102)/K103</f>
        <v>33755.2023287302</v>
      </c>
      <c r="M103" s="221" t="n">
        <f aca="false">SUM(M93:M102)</f>
        <v>85</v>
      </c>
      <c r="N103" s="221" t="n">
        <f aca="false">SUMPRODUCT(M93:M102,N93:N102)/M103</f>
        <v>32978.844948</v>
      </c>
      <c r="O103" s="221"/>
      <c r="P103" s="221"/>
      <c r="Q103" s="221" t="n">
        <f aca="false">SUM(Q93:Q102)</f>
        <v>6834</v>
      </c>
      <c r="R103" s="221" t="n">
        <f aca="false">SUMPRODUCT(Q93:Q102,R93:R102)/Q103</f>
        <v>55003.5207062703</v>
      </c>
    </row>
    <row r="104" customFormat="false" ht="12" hidden="false" customHeight="false" outlineLevel="0" collapsed="false">
      <c r="A104" s="217" t="s">
        <v>99</v>
      </c>
      <c r="B104" s="217" t="s">
        <v>228</v>
      </c>
      <c r="C104" s="181" t="n">
        <v>132693</v>
      </c>
      <c r="D104" s="181" t="n">
        <v>7</v>
      </c>
      <c r="E104" s="165" t="n">
        <v>0</v>
      </c>
      <c r="F104" s="165"/>
      <c r="G104" s="165" t="n">
        <v>0</v>
      </c>
      <c r="H104" s="165"/>
      <c r="I104" s="165" t="n">
        <v>0</v>
      </c>
      <c r="J104" s="165"/>
      <c r="K104" s="165" t="n">
        <v>0</v>
      </c>
      <c r="L104" s="165"/>
      <c r="M104" s="165" t="n">
        <v>0</v>
      </c>
      <c r="N104" s="165"/>
      <c r="O104" s="165" t="n">
        <v>243</v>
      </c>
      <c r="P104" s="165" t="n">
        <v>36037</v>
      </c>
      <c r="Q104" s="183" t="n">
        <f aca="false">+O104+M104+K104+I104+G104+E104</f>
        <v>243</v>
      </c>
      <c r="R104" s="183" t="n">
        <f aca="false">((E104*F104)+(G104*H104)+(I104*J104)+(K104*L104)+(M104*N104)+(O104*P104))/Q104</f>
        <v>36037</v>
      </c>
    </row>
    <row r="105" customFormat="false" ht="12" hidden="false" customHeight="false" outlineLevel="0" collapsed="false">
      <c r="A105" s="217" t="s">
        <v>99</v>
      </c>
      <c r="B105" s="217" t="s">
        <v>229</v>
      </c>
      <c r="C105" s="181" t="n">
        <v>132709</v>
      </c>
      <c r="D105" s="181" t="n">
        <v>7</v>
      </c>
      <c r="E105" s="165" t="n">
        <v>0</v>
      </c>
      <c r="F105" s="165"/>
      <c r="G105" s="165" t="n">
        <v>0</v>
      </c>
      <c r="H105" s="165"/>
      <c r="I105" s="165" t="n">
        <v>0</v>
      </c>
      <c r="J105" s="165"/>
      <c r="K105" s="165" t="n">
        <v>0</v>
      </c>
      <c r="L105" s="165"/>
      <c r="M105" s="165" t="n">
        <v>0</v>
      </c>
      <c r="N105" s="165"/>
      <c r="O105" s="165" t="n">
        <v>337</v>
      </c>
      <c r="P105" s="165" t="n">
        <v>41844</v>
      </c>
      <c r="Q105" s="183" t="n">
        <f aca="false">+O105+M105+K105+I105+G105+E105</f>
        <v>337</v>
      </c>
      <c r="R105" s="183" t="n">
        <f aca="false">((E105*F105)+(G105*H105)+(I105*J105)+(K105*L105)+(M105*N105)+(O105*P105))/Q105</f>
        <v>41844</v>
      </c>
    </row>
    <row r="106" customFormat="false" ht="12" hidden="false" customHeight="false" outlineLevel="0" collapsed="false">
      <c r="A106" s="217" t="s">
        <v>99</v>
      </c>
      <c r="B106" s="217" t="s">
        <v>230</v>
      </c>
      <c r="C106" s="181" t="n">
        <v>132851</v>
      </c>
      <c r="D106" s="181" t="n">
        <v>7</v>
      </c>
      <c r="E106" s="165" t="n">
        <v>0</v>
      </c>
      <c r="F106" s="165"/>
      <c r="G106" s="165" t="n">
        <v>0</v>
      </c>
      <c r="H106" s="165"/>
      <c r="I106" s="165" t="n">
        <v>0</v>
      </c>
      <c r="J106" s="165"/>
      <c r="K106" s="165" t="n">
        <v>0</v>
      </c>
      <c r="L106" s="165"/>
      <c r="M106" s="165" t="n">
        <v>0</v>
      </c>
      <c r="N106" s="165"/>
      <c r="O106" s="165" t="n">
        <v>101</v>
      </c>
      <c r="P106" s="165" t="n">
        <v>35993</v>
      </c>
      <c r="Q106" s="183" t="n">
        <f aca="false">+O106+M106+K106+I106+G106+E106</f>
        <v>101</v>
      </c>
      <c r="R106" s="183" t="n">
        <f aca="false">((E106*F106)+(G106*H106)+(I106*J106)+(K106*L106)+(M106*N106)+(O106*P106))/Q106</f>
        <v>35993</v>
      </c>
    </row>
    <row r="107" customFormat="false" ht="12" hidden="false" customHeight="false" outlineLevel="0" collapsed="false">
      <c r="A107" s="217" t="s">
        <v>99</v>
      </c>
      <c r="B107" s="217" t="s">
        <v>231</v>
      </c>
      <c r="C107" s="181" t="n">
        <v>133021</v>
      </c>
      <c r="D107" s="181" t="n">
        <v>7</v>
      </c>
      <c r="E107" s="165" t="n">
        <v>0</v>
      </c>
      <c r="F107" s="165"/>
      <c r="G107" s="165" t="n">
        <v>0</v>
      </c>
      <c r="H107" s="165"/>
      <c r="I107" s="165" t="n">
        <v>0</v>
      </c>
      <c r="J107" s="165"/>
      <c r="K107" s="165" t="n">
        <v>0</v>
      </c>
      <c r="L107" s="165"/>
      <c r="M107" s="165" t="n">
        <v>0</v>
      </c>
      <c r="N107" s="165"/>
      <c r="O107" s="165" t="n">
        <v>57</v>
      </c>
      <c r="P107" s="165" t="n">
        <v>34759</v>
      </c>
      <c r="Q107" s="183" t="n">
        <f aca="false">+O107+M107+K107+I107+G107+E107</f>
        <v>57</v>
      </c>
      <c r="R107" s="183" t="n">
        <f aca="false">((E107*F107)+(G107*H107)+(I107*J107)+(K107*L107)+(M107*N107)+(O107*P107))/Q107</f>
        <v>34759</v>
      </c>
    </row>
    <row r="108" customFormat="false" ht="12" hidden="false" customHeight="false" outlineLevel="0" collapsed="false">
      <c r="A108" s="217" t="s">
        <v>99</v>
      </c>
      <c r="B108" s="217" t="s">
        <v>232</v>
      </c>
      <c r="C108" s="181" t="n">
        <v>133386</v>
      </c>
      <c r="D108" s="181" t="n">
        <v>7</v>
      </c>
      <c r="E108" s="165" t="n">
        <v>0</v>
      </c>
      <c r="F108" s="165"/>
      <c r="G108" s="165" t="n">
        <v>0</v>
      </c>
      <c r="H108" s="165"/>
      <c r="I108" s="165" t="n">
        <v>0</v>
      </c>
      <c r="J108" s="165"/>
      <c r="K108" s="165" t="n">
        <v>0</v>
      </c>
      <c r="L108" s="165"/>
      <c r="M108" s="165" t="n">
        <v>0</v>
      </c>
      <c r="N108" s="165"/>
      <c r="O108" s="165" t="n">
        <v>194</v>
      </c>
      <c r="P108" s="165" t="n">
        <v>38171</v>
      </c>
      <c r="Q108" s="183" t="n">
        <f aca="false">+O108+M108+K108+I108+G108+E108</f>
        <v>194</v>
      </c>
      <c r="R108" s="183" t="n">
        <f aca="false">((E108*F108)+(G108*H108)+(I108*J108)+(K108*L108)+(M108*N108)+(O108*P108))/Q108</f>
        <v>38171</v>
      </c>
    </row>
    <row r="109" customFormat="false" ht="12" hidden="false" customHeight="false" outlineLevel="0" collapsed="false">
      <c r="A109" s="217" t="s">
        <v>99</v>
      </c>
      <c r="B109" s="217" t="s">
        <v>233</v>
      </c>
      <c r="C109" s="181" t="n">
        <v>133508</v>
      </c>
      <c r="D109" s="181" t="n">
        <v>7</v>
      </c>
      <c r="E109" s="165" t="n">
        <v>0</v>
      </c>
      <c r="F109" s="165"/>
      <c r="G109" s="165" t="n">
        <v>0</v>
      </c>
      <c r="H109" s="165"/>
      <c r="I109" s="165" t="n">
        <v>0</v>
      </c>
      <c r="J109" s="165"/>
      <c r="K109" s="165" t="n">
        <v>0</v>
      </c>
      <c r="L109" s="165"/>
      <c r="M109" s="165" t="n">
        <v>0</v>
      </c>
      <c r="N109" s="165"/>
      <c r="O109" s="165" t="n">
        <v>90</v>
      </c>
      <c r="P109" s="165" t="n">
        <v>44587</v>
      </c>
      <c r="Q109" s="183" t="n">
        <f aca="false">+O109+M109+K109+I109+G109+E109</f>
        <v>90</v>
      </c>
      <c r="R109" s="183" t="n">
        <f aca="false">((E109*F109)+(G109*H109)+(I109*J109)+(K109*L109)+(M109*N109)+(O109*P109))/Q109</f>
        <v>44587</v>
      </c>
    </row>
    <row r="110" customFormat="false" ht="12" hidden="false" customHeight="false" outlineLevel="0" collapsed="false">
      <c r="A110" s="217" t="s">
        <v>99</v>
      </c>
      <c r="B110" s="217" t="s">
        <v>234</v>
      </c>
      <c r="C110" s="181" t="n">
        <v>133702</v>
      </c>
      <c r="D110" s="181" t="n">
        <v>7</v>
      </c>
      <c r="E110" s="165" t="n">
        <v>0</v>
      </c>
      <c r="F110" s="165"/>
      <c r="G110" s="165" t="n">
        <v>0</v>
      </c>
      <c r="H110" s="165"/>
      <c r="I110" s="165" t="n">
        <v>0</v>
      </c>
      <c r="J110" s="165"/>
      <c r="K110" s="165" t="n">
        <v>0</v>
      </c>
      <c r="L110" s="165"/>
      <c r="M110" s="165" t="n">
        <v>0</v>
      </c>
      <c r="N110" s="165"/>
      <c r="O110" s="165" t="n">
        <v>390</v>
      </c>
      <c r="P110" s="165" t="n">
        <v>41216</v>
      </c>
      <c r="Q110" s="183" t="n">
        <f aca="false">+O110+M110+K110+I110+G110+E110</f>
        <v>390</v>
      </c>
      <c r="R110" s="183" t="n">
        <f aca="false">((E110*F110)+(G110*H110)+(I110*J110)+(K110*L110)+(M110*N110)+(O110*P110))/Q110</f>
        <v>41216</v>
      </c>
    </row>
    <row r="111" customFormat="false" ht="12" hidden="false" customHeight="false" outlineLevel="0" collapsed="false">
      <c r="A111" s="217" t="s">
        <v>99</v>
      </c>
      <c r="B111" s="217" t="s">
        <v>235</v>
      </c>
      <c r="C111" s="181" t="n">
        <v>133960</v>
      </c>
      <c r="D111" s="181" t="n">
        <v>7</v>
      </c>
      <c r="E111" s="165" t="n">
        <v>0</v>
      </c>
      <c r="F111" s="165"/>
      <c r="G111" s="165" t="n">
        <v>0</v>
      </c>
      <c r="H111" s="165"/>
      <c r="I111" s="165" t="n">
        <v>0</v>
      </c>
      <c r="J111" s="165"/>
      <c r="K111" s="165" t="n">
        <v>0</v>
      </c>
      <c r="L111" s="165"/>
      <c r="M111" s="165" t="n">
        <v>0</v>
      </c>
      <c r="N111" s="165"/>
      <c r="O111" s="165" t="n">
        <v>29</v>
      </c>
      <c r="P111" s="165" t="n">
        <v>30860</v>
      </c>
      <c r="Q111" s="183" t="n">
        <f aca="false">+O111+M111+K111+I111+G111+E111</f>
        <v>29</v>
      </c>
      <c r="R111" s="183" t="n">
        <f aca="false">((E111*F111)+(G111*H111)+(I111*J111)+(K111*L111)+(M111*N111)+(O111*P111))/Q111</f>
        <v>30860</v>
      </c>
    </row>
    <row r="112" customFormat="false" ht="12" hidden="false" customHeight="false" outlineLevel="0" collapsed="false">
      <c r="A112" s="217" t="s">
        <v>99</v>
      </c>
      <c r="B112" s="217" t="s">
        <v>236</v>
      </c>
      <c r="C112" s="181" t="n">
        <v>134343</v>
      </c>
      <c r="D112" s="181" t="n">
        <v>7</v>
      </c>
      <c r="E112" s="165" t="n">
        <v>0</v>
      </c>
      <c r="F112" s="165"/>
      <c r="G112" s="165" t="n">
        <v>0</v>
      </c>
      <c r="H112" s="165"/>
      <c r="I112" s="165" t="n">
        <v>0</v>
      </c>
      <c r="J112" s="165"/>
      <c r="K112" s="165" t="n">
        <v>0</v>
      </c>
      <c r="L112" s="165"/>
      <c r="M112" s="165" t="n">
        <v>0</v>
      </c>
      <c r="N112" s="165"/>
      <c r="O112" s="165" t="n">
        <v>103</v>
      </c>
      <c r="P112" s="165" t="n">
        <v>41550</v>
      </c>
      <c r="Q112" s="183" t="n">
        <f aca="false">+O112+M112+K112+I112+G112+E112</f>
        <v>103</v>
      </c>
      <c r="R112" s="183" t="n">
        <f aca="false">((E112*F112)+(G112*H112)+(I112*J112)+(K112*L112)+(M112*N112)+(O112*P112))/Q112</f>
        <v>41550</v>
      </c>
    </row>
    <row r="113" customFormat="false" ht="12" hidden="false" customHeight="false" outlineLevel="0" collapsed="false">
      <c r="A113" s="217" t="s">
        <v>99</v>
      </c>
      <c r="B113" s="217" t="s">
        <v>237</v>
      </c>
      <c r="C113" s="181" t="n">
        <v>134495</v>
      </c>
      <c r="D113" s="181" t="n">
        <v>7</v>
      </c>
      <c r="E113" s="165" t="n">
        <v>0</v>
      </c>
      <c r="F113" s="165"/>
      <c r="G113" s="165" t="n">
        <v>0</v>
      </c>
      <c r="H113" s="165"/>
      <c r="I113" s="165" t="n">
        <v>0</v>
      </c>
      <c r="J113" s="165"/>
      <c r="K113" s="165" t="n">
        <v>0</v>
      </c>
      <c r="L113" s="165"/>
      <c r="M113" s="165" t="n">
        <v>0</v>
      </c>
      <c r="N113" s="165"/>
      <c r="O113" s="165" t="n">
        <v>219</v>
      </c>
      <c r="P113" s="165" t="n">
        <v>36738</v>
      </c>
      <c r="Q113" s="183" t="n">
        <f aca="false">+O113+M113+K113+I113+G113+E113</f>
        <v>219</v>
      </c>
      <c r="R113" s="183" t="n">
        <f aca="false">((E113*F113)+(G113*H113)+(I113*J113)+(K113*L113)+(M113*N113)+(O113*P113))/Q113</f>
        <v>36738</v>
      </c>
    </row>
    <row r="114" customFormat="false" ht="12" hidden="false" customHeight="false" outlineLevel="0" collapsed="false">
      <c r="A114" s="217" t="s">
        <v>99</v>
      </c>
      <c r="B114" s="217" t="s">
        <v>238</v>
      </c>
      <c r="C114" s="181" t="n">
        <v>134608</v>
      </c>
      <c r="D114" s="181" t="n">
        <v>7</v>
      </c>
      <c r="E114" s="165" t="n">
        <v>0</v>
      </c>
      <c r="F114" s="165"/>
      <c r="G114" s="165" t="n">
        <v>0</v>
      </c>
      <c r="H114" s="165"/>
      <c r="I114" s="165" t="n">
        <v>0</v>
      </c>
      <c r="J114" s="165"/>
      <c r="K114" s="165" t="n">
        <v>0</v>
      </c>
      <c r="L114" s="165"/>
      <c r="M114" s="165" t="n">
        <v>0</v>
      </c>
      <c r="N114" s="165"/>
      <c r="O114" s="165" t="n">
        <v>137</v>
      </c>
      <c r="P114" s="165" t="n">
        <v>49052</v>
      </c>
      <c r="Q114" s="183" t="n">
        <f aca="false">+O114+M114+K114+I114+G114+E114</f>
        <v>137</v>
      </c>
      <c r="R114" s="183" t="n">
        <f aca="false">((E114*F114)+(G114*H114)+(I114*J114)+(K114*L114)+(M114*N114)+(O114*P114))/Q114</f>
        <v>49052</v>
      </c>
    </row>
    <row r="115" customFormat="false" ht="12" hidden="false" customHeight="false" outlineLevel="0" collapsed="false">
      <c r="A115" s="217" t="s">
        <v>99</v>
      </c>
      <c r="B115" s="217" t="s">
        <v>239</v>
      </c>
      <c r="C115" s="181" t="n">
        <v>135160</v>
      </c>
      <c r="D115" s="181" t="n">
        <v>7</v>
      </c>
      <c r="E115" s="165" t="n">
        <v>0</v>
      </c>
      <c r="F115" s="165"/>
      <c r="G115" s="165" t="n">
        <v>0</v>
      </c>
      <c r="H115" s="165"/>
      <c r="I115" s="165" t="n">
        <v>0</v>
      </c>
      <c r="J115" s="165"/>
      <c r="K115" s="165" t="n">
        <v>0</v>
      </c>
      <c r="L115" s="165"/>
      <c r="M115" s="165" t="n">
        <v>0</v>
      </c>
      <c r="N115" s="165"/>
      <c r="O115" s="165" t="n">
        <v>54</v>
      </c>
      <c r="P115" s="165" t="n">
        <v>36709</v>
      </c>
      <c r="Q115" s="183" t="n">
        <f aca="false">+O115+M115+K115+I115+G115+E115</f>
        <v>54</v>
      </c>
      <c r="R115" s="183" t="n">
        <f aca="false">((E115*F115)+(G115*H115)+(I115*J115)+(K115*L115)+(M115*N115)+(O115*P115))/Q115</f>
        <v>36709</v>
      </c>
    </row>
    <row r="116" customFormat="false" ht="12" hidden="false" customHeight="false" outlineLevel="0" collapsed="false">
      <c r="A116" s="217" t="s">
        <v>99</v>
      </c>
      <c r="B116" s="217" t="s">
        <v>240</v>
      </c>
      <c r="C116" s="181" t="n">
        <v>135188</v>
      </c>
      <c r="D116" s="181" t="n">
        <v>7</v>
      </c>
      <c r="E116" s="165" t="n">
        <v>0</v>
      </c>
      <c r="F116" s="165"/>
      <c r="G116" s="165" t="n">
        <v>0</v>
      </c>
      <c r="H116" s="165"/>
      <c r="I116" s="165" t="n">
        <v>0</v>
      </c>
      <c r="J116" s="165"/>
      <c r="K116" s="165" t="n">
        <v>0</v>
      </c>
      <c r="L116" s="165"/>
      <c r="M116" s="165" t="n">
        <v>0</v>
      </c>
      <c r="N116" s="165"/>
      <c r="O116" s="165" t="n">
        <v>46</v>
      </c>
      <c r="P116" s="165" t="n">
        <v>32988</v>
      </c>
      <c r="Q116" s="183" t="n">
        <f aca="false">+O116+M116+K116+I116+G116+E116</f>
        <v>46</v>
      </c>
      <c r="R116" s="183" t="n">
        <f aca="false">((E116*F116)+(G116*H116)+(I116*J116)+(K116*L116)+(M116*N116)+(O116*P116))/Q116</f>
        <v>32988</v>
      </c>
    </row>
    <row r="117" customFormat="false" ht="12" hidden="false" customHeight="false" outlineLevel="0" collapsed="false">
      <c r="A117" s="217" t="s">
        <v>99</v>
      </c>
      <c r="B117" s="217" t="s">
        <v>241</v>
      </c>
      <c r="C117" s="181" t="n">
        <v>135391</v>
      </c>
      <c r="D117" s="181" t="n">
        <v>7</v>
      </c>
      <c r="E117" s="165" t="n">
        <v>0</v>
      </c>
      <c r="F117" s="165"/>
      <c r="G117" s="165" t="n">
        <v>0</v>
      </c>
      <c r="H117" s="165"/>
      <c r="I117" s="165" t="n">
        <v>0</v>
      </c>
      <c r="J117" s="165"/>
      <c r="K117" s="165" t="n">
        <v>0</v>
      </c>
      <c r="L117" s="165"/>
      <c r="M117" s="165" t="n">
        <v>0</v>
      </c>
      <c r="N117" s="165"/>
      <c r="O117" s="165" t="n">
        <v>124</v>
      </c>
      <c r="P117" s="165" t="n">
        <v>35896</v>
      </c>
      <c r="Q117" s="183" t="n">
        <f aca="false">+O117+M117+K117+I117+G117+E117</f>
        <v>124</v>
      </c>
      <c r="R117" s="183" t="n">
        <f aca="false">((E117*F117)+(G117*H117)+(I117*J117)+(K117*L117)+(M117*N117)+(O117*P117))/Q117</f>
        <v>35896</v>
      </c>
    </row>
    <row r="118" customFormat="false" ht="12" hidden="false" customHeight="false" outlineLevel="0" collapsed="false">
      <c r="A118" s="217" t="s">
        <v>99</v>
      </c>
      <c r="B118" s="217" t="s">
        <v>242</v>
      </c>
      <c r="C118" s="181" t="n">
        <v>135717</v>
      </c>
      <c r="D118" s="181" t="n">
        <v>7</v>
      </c>
      <c r="E118" s="165" t="n">
        <v>0</v>
      </c>
      <c r="F118" s="165"/>
      <c r="G118" s="165" t="n">
        <v>0</v>
      </c>
      <c r="H118" s="165"/>
      <c r="I118" s="165" t="n">
        <v>0</v>
      </c>
      <c r="J118" s="165"/>
      <c r="K118" s="165" t="n">
        <v>0</v>
      </c>
      <c r="L118" s="165"/>
      <c r="M118" s="165" t="n">
        <v>0</v>
      </c>
      <c r="N118" s="165"/>
      <c r="O118" s="165" t="n">
        <v>664</v>
      </c>
      <c r="P118" s="165" t="n">
        <v>43850</v>
      </c>
      <c r="Q118" s="183" t="n">
        <f aca="false">+O118+M118+K118+I118+G118+E118</f>
        <v>664</v>
      </c>
      <c r="R118" s="183" t="n">
        <f aca="false">((E118*F118)+(G118*H118)+(I118*J118)+(K118*L118)+(M118*N118)+(O118*P118))/Q118</f>
        <v>43850</v>
      </c>
    </row>
    <row r="119" customFormat="false" ht="12" hidden="false" customHeight="false" outlineLevel="0" collapsed="false">
      <c r="A119" s="217" t="s">
        <v>99</v>
      </c>
      <c r="B119" s="217" t="s">
        <v>243</v>
      </c>
      <c r="C119" s="181" t="n">
        <v>136145</v>
      </c>
      <c r="D119" s="181" t="n">
        <v>7</v>
      </c>
      <c r="E119" s="165" t="n">
        <v>0</v>
      </c>
      <c r="F119" s="165"/>
      <c r="G119" s="165" t="n">
        <v>0</v>
      </c>
      <c r="H119" s="165"/>
      <c r="I119" s="165" t="n">
        <v>0</v>
      </c>
      <c r="J119" s="165"/>
      <c r="K119" s="165" t="n">
        <v>0</v>
      </c>
      <c r="L119" s="165"/>
      <c r="M119" s="165" t="n">
        <v>0</v>
      </c>
      <c r="N119" s="165"/>
      <c r="O119" s="165" t="n">
        <v>25</v>
      </c>
      <c r="P119" s="165" t="n">
        <v>37042</v>
      </c>
      <c r="Q119" s="183" t="n">
        <f aca="false">+O119+M119+K119+I119+G119+E119</f>
        <v>25</v>
      </c>
      <c r="R119" s="183" t="n">
        <f aca="false">((E119*F119)+(G119*H119)+(I119*J119)+(K119*L119)+(M119*N119)+(O119*P119))/Q119</f>
        <v>37042</v>
      </c>
    </row>
    <row r="120" customFormat="false" ht="12" hidden="false" customHeight="false" outlineLevel="0" collapsed="false">
      <c r="A120" s="217" t="s">
        <v>99</v>
      </c>
      <c r="B120" s="217" t="s">
        <v>244</v>
      </c>
      <c r="C120" s="181" t="n">
        <v>136233</v>
      </c>
      <c r="D120" s="181" t="n">
        <v>7</v>
      </c>
      <c r="E120" s="165" t="n">
        <v>0</v>
      </c>
      <c r="F120" s="165"/>
      <c r="G120" s="165" t="n">
        <v>0</v>
      </c>
      <c r="H120" s="165"/>
      <c r="I120" s="165" t="n">
        <v>0</v>
      </c>
      <c r="J120" s="165"/>
      <c r="K120" s="165" t="n">
        <v>0</v>
      </c>
      <c r="L120" s="165"/>
      <c r="M120" s="165" t="n">
        <v>0</v>
      </c>
      <c r="N120" s="165"/>
      <c r="O120" s="165" t="n">
        <v>73</v>
      </c>
      <c r="P120" s="165" t="n">
        <v>39493</v>
      </c>
      <c r="Q120" s="183" t="n">
        <f aca="false">+O120+M120+K120+I120+G120+E120</f>
        <v>73</v>
      </c>
      <c r="R120" s="183" t="n">
        <f aca="false">((E120*F120)+(G120*H120)+(I120*J120)+(K120*L120)+(M120*N120)+(O120*P120))/Q120</f>
        <v>39493</v>
      </c>
    </row>
    <row r="121" customFormat="false" ht="12" hidden="false" customHeight="false" outlineLevel="0" collapsed="false">
      <c r="A121" s="217" t="s">
        <v>99</v>
      </c>
      <c r="B121" s="217" t="s">
        <v>245</v>
      </c>
      <c r="C121" s="181" t="n">
        <v>136358</v>
      </c>
      <c r="D121" s="181" t="n">
        <v>7</v>
      </c>
      <c r="E121" s="165" t="n">
        <v>0</v>
      </c>
      <c r="F121" s="165"/>
      <c r="G121" s="165" t="n">
        <v>0</v>
      </c>
      <c r="H121" s="165"/>
      <c r="I121" s="165" t="n">
        <v>0</v>
      </c>
      <c r="J121" s="165"/>
      <c r="K121" s="165" t="n">
        <v>0</v>
      </c>
      <c r="L121" s="165"/>
      <c r="M121" s="165" t="n">
        <v>0</v>
      </c>
      <c r="N121" s="165"/>
      <c r="O121" s="165" t="n">
        <v>183</v>
      </c>
      <c r="P121" s="165" t="n">
        <v>39507</v>
      </c>
      <c r="Q121" s="183" t="n">
        <f aca="false">+O121+M121+K121+I121+G121+E121</f>
        <v>183</v>
      </c>
      <c r="R121" s="183" t="n">
        <f aca="false">((E121*F121)+(G121*H121)+(I121*J121)+(K121*L121)+(M121*N121)+(O121*P121))/Q121</f>
        <v>39507</v>
      </c>
    </row>
    <row r="122" customFormat="false" ht="12" hidden="false" customHeight="false" outlineLevel="0" collapsed="false">
      <c r="A122" s="217" t="s">
        <v>99</v>
      </c>
      <c r="B122" s="217" t="s">
        <v>246</v>
      </c>
      <c r="C122" s="181" t="n">
        <v>136400</v>
      </c>
      <c r="D122" s="181" t="n">
        <v>7</v>
      </c>
      <c r="E122" s="165" t="n">
        <v>0</v>
      </c>
      <c r="F122" s="165"/>
      <c r="G122" s="165" t="n">
        <v>0</v>
      </c>
      <c r="H122" s="165"/>
      <c r="I122" s="165" t="n">
        <v>0</v>
      </c>
      <c r="J122" s="165"/>
      <c r="K122" s="165" t="n">
        <v>0</v>
      </c>
      <c r="L122" s="165"/>
      <c r="M122" s="165" t="n">
        <v>0</v>
      </c>
      <c r="N122" s="165"/>
      <c r="O122" s="165" t="n">
        <v>83</v>
      </c>
      <c r="P122" s="165" t="n">
        <v>36434</v>
      </c>
      <c r="Q122" s="183" t="n">
        <f aca="false">+O122+M122+K122+I122+G122+E122</f>
        <v>83</v>
      </c>
      <c r="R122" s="183" t="n">
        <f aca="false">((E122*F122)+(G122*H122)+(I122*J122)+(K122*L122)+(M122*N122)+(O122*P122))/Q122</f>
        <v>36434</v>
      </c>
    </row>
    <row r="123" customFormat="false" ht="12" hidden="false" customHeight="false" outlineLevel="0" collapsed="false">
      <c r="A123" s="217" t="s">
        <v>99</v>
      </c>
      <c r="B123" s="217" t="s">
        <v>247</v>
      </c>
      <c r="C123" s="181" t="n">
        <v>136473</v>
      </c>
      <c r="D123" s="181" t="n">
        <v>7</v>
      </c>
      <c r="E123" s="165" t="n">
        <v>0</v>
      </c>
      <c r="F123" s="165"/>
      <c r="G123" s="165" t="n">
        <v>0</v>
      </c>
      <c r="H123" s="165"/>
      <c r="I123" s="165" t="n">
        <v>0</v>
      </c>
      <c r="J123" s="165"/>
      <c r="K123" s="165" t="n">
        <v>0</v>
      </c>
      <c r="L123" s="165"/>
      <c r="M123" s="165" t="n">
        <v>0</v>
      </c>
      <c r="N123" s="165"/>
      <c r="O123" s="165" t="n">
        <v>245</v>
      </c>
      <c r="P123" s="165" t="n">
        <v>40442</v>
      </c>
      <c r="Q123" s="183" t="n">
        <f aca="false">+O123+M123+K123+I123+G123+E123</f>
        <v>245</v>
      </c>
      <c r="R123" s="183" t="n">
        <f aca="false">((E123*F123)+(G123*H123)+(I123*J123)+(K123*L123)+(M123*N123)+(O123*P123))/Q123</f>
        <v>40442</v>
      </c>
    </row>
    <row r="124" customFormat="false" ht="12" hidden="false" customHeight="false" outlineLevel="0" collapsed="false">
      <c r="A124" s="217" t="s">
        <v>99</v>
      </c>
      <c r="B124" s="217" t="s">
        <v>248</v>
      </c>
      <c r="C124" s="181" t="n">
        <v>136516</v>
      </c>
      <c r="D124" s="181" t="n">
        <v>7</v>
      </c>
      <c r="E124" s="165" t="n">
        <v>0</v>
      </c>
      <c r="F124" s="165"/>
      <c r="G124" s="165" t="n">
        <v>0</v>
      </c>
      <c r="H124" s="165"/>
      <c r="I124" s="165" t="n">
        <v>0</v>
      </c>
      <c r="J124" s="165"/>
      <c r="K124" s="165" t="n">
        <v>0</v>
      </c>
      <c r="L124" s="165"/>
      <c r="M124" s="165" t="n">
        <v>0</v>
      </c>
      <c r="N124" s="165"/>
      <c r="O124" s="165" t="n">
        <v>109</v>
      </c>
      <c r="P124" s="165" t="n">
        <v>35981</v>
      </c>
      <c r="Q124" s="183" t="n">
        <f aca="false">+O124+M124+K124+I124+G124+E124</f>
        <v>109</v>
      </c>
      <c r="R124" s="183" t="n">
        <f aca="false">((E124*F124)+(G124*H124)+(I124*J124)+(K124*L124)+(M124*N124)+(O124*P124))/Q124</f>
        <v>35981</v>
      </c>
    </row>
    <row r="125" customFormat="false" ht="12" hidden="false" customHeight="false" outlineLevel="0" collapsed="false">
      <c r="A125" s="217" t="s">
        <v>99</v>
      </c>
      <c r="B125" s="217" t="s">
        <v>249</v>
      </c>
      <c r="C125" s="181" t="n">
        <v>137096</v>
      </c>
      <c r="D125" s="181" t="n">
        <v>7</v>
      </c>
      <c r="E125" s="165" t="n">
        <v>0</v>
      </c>
      <c r="F125" s="165"/>
      <c r="G125" s="165" t="n">
        <v>0</v>
      </c>
      <c r="H125" s="165"/>
      <c r="I125" s="165" t="n">
        <v>0</v>
      </c>
      <c r="J125" s="165"/>
      <c r="K125" s="165" t="n">
        <v>0</v>
      </c>
      <c r="L125" s="165"/>
      <c r="M125" s="165" t="n">
        <v>0</v>
      </c>
      <c r="N125" s="165"/>
      <c r="O125" s="165" t="n">
        <v>240</v>
      </c>
      <c r="P125" s="165" t="n">
        <v>37709</v>
      </c>
      <c r="Q125" s="183" t="n">
        <f aca="false">+O125+M125+K125+I125+G125+E125</f>
        <v>240</v>
      </c>
      <c r="R125" s="183" t="n">
        <f aca="false">((E125*F125)+(G125*H125)+(I125*J125)+(K125*L125)+(M125*N125)+(O125*P125))/Q125</f>
        <v>37709</v>
      </c>
    </row>
    <row r="126" customFormat="false" ht="12" hidden="false" customHeight="false" outlineLevel="0" collapsed="false">
      <c r="A126" s="217" t="s">
        <v>99</v>
      </c>
      <c r="B126" s="217" t="s">
        <v>250</v>
      </c>
      <c r="C126" s="181" t="n">
        <v>137209</v>
      </c>
      <c r="D126" s="181" t="n">
        <v>7</v>
      </c>
      <c r="E126" s="165" t="n">
        <v>0</v>
      </c>
      <c r="F126" s="165"/>
      <c r="G126" s="165" t="n">
        <v>0</v>
      </c>
      <c r="H126" s="165"/>
      <c r="I126" s="165" t="n">
        <v>0</v>
      </c>
      <c r="J126" s="165"/>
      <c r="K126" s="165" t="n">
        <v>0</v>
      </c>
      <c r="L126" s="165"/>
      <c r="M126" s="165" t="n">
        <v>0</v>
      </c>
      <c r="N126" s="165"/>
      <c r="O126" s="165" t="n">
        <v>134</v>
      </c>
      <c r="P126" s="165" t="n">
        <v>40340</v>
      </c>
      <c r="Q126" s="183" t="n">
        <f aca="false">+O126+M126+K126+I126+G126+E126</f>
        <v>134</v>
      </c>
      <c r="R126" s="183" t="n">
        <f aca="false">((E126*F126)+(G126*H126)+(I126*J126)+(K126*L126)+(M126*N126)+(O126*P126))/Q126</f>
        <v>40340</v>
      </c>
    </row>
    <row r="127" customFormat="false" ht="12" hidden="false" customHeight="false" outlineLevel="0" collapsed="false">
      <c r="A127" s="217" t="s">
        <v>99</v>
      </c>
      <c r="B127" s="217" t="s">
        <v>251</v>
      </c>
      <c r="C127" s="181" t="n">
        <v>137315</v>
      </c>
      <c r="D127" s="181" t="n">
        <v>7</v>
      </c>
      <c r="E127" s="165" t="n">
        <v>0</v>
      </c>
      <c r="F127" s="165"/>
      <c r="G127" s="165" t="n">
        <v>0</v>
      </c>
      <c r="H127" s="165"/>
      <c r="I127" s="165" t="n">
        <v>0</v>
      </c>
      <c r="J127" s="165"/>
      <c r="K127" s="165" t="n">
        <v>0</v>
      </c>
      <c r="L127" s="165"/>
      <c r="M127" s="165" t="n">
        <v>0</v>
      </c>
      <c r="N127" s="165"/>
      <c r="O127" s="165" t="n">
        <v>46</v>
      </c>
      <c r="P127" s="165" t="n">
        <v>38870</v>
      </c>
      <c r="Q127" s="183" t="n">
        <f aca="false">+O127+M127+K127+I127+G127+E127</f>
        <v>46</v>
      </c>
      <c r="R127" s="183" t="n">
        <f aca="false">((E127*F127)+(G127*H127)+(I127*J127)+(K127*L127)+(M127*N127)+(O127*P127))/Q127</f>
        <v>38870</v>
      </c>
    </row>
    <row r="128" customFormat="false" ht="12" hidden="false" customHeight="false" outlineLevel="0" collapsed="false">
      <c r="A128" s="217" t="s">
        <v>99</v>
      </c>
      <c r="B128" s="217" t="s">
        <v>252</v>
      </c>
      <c r="C128" s="181" t="n">
        <v>137281</v>
      </c>
      <c r="D128" s="181" t="n">
        <v>7</v>
      </c>
      <c r="E128" s="165" t="n">
        <v>0</v>
      </c>
      <c r="F128" s="165"/>
      <c r="G128" s="165" t="n">
        <v>0</v>
      </c>
      <c r="H128" s="165"/>
      <c r="I128" s="165" t="n">
        <v>0</v>
      </c>
      <c r="J128" s="165"/>
      <c r="K128" s="165" t="n">
        <v>0</v>
      </c>
      <c r="L128" s="165"/>
      <c r="M128" s="165" t="n">
        <v>0</v>
      </c>
      <c r="N128" s="165"/>
      <c r="O128" s="165" t="n">
        <v>78</v>
      </c>
      <c r="P128" s="165" t="n">
        <v>34584</v>
      </c>
      <c r="Q128" s="183" t="n">
        <f aca="false">+O128+M128+K128+I128+G128+E128</f>
        <v>78</v>
      </c>
      <c r="R128" s="183" t="n">
        <f aca="false">((E128*F128)+(G128*H128)+(I128*J128)+(K128*L128)+(M128*N128)+(O128*P128))/Q128</f>
        <v>34584</v>
      </c>
    </row>
    <row r="129" customFormat="false" ht="12" hidden="false" customHeight="false" outlineLevel="0" collapsed="false">
      <c r="A129" s="217" t="s">
        <v>99</v>
      </c>
      <c r="B129" s="217" t="s">
        <v>253</v>
      </c>
      <c r="C129" s="181" t="n">
        <v>137078</v>
      </c>
      <c r="D129" s="181" t="n">
        <v>7</v>
      </c>
      <c r="E129" s="165" t="n">
        <v>0</v>
      </c>
      <c r="F129" s="165"/>
      <c r="G129" s="165" t="n">
        <v>0</v>
      </c>
      <c r="H129" s="165"/>
      <c r="I129" s="165" t="n">
        <v>0</v>
      </c>
      <c r="J129" s="165"/>
      <c r="K129" s="165" t="n">
        <v>0</v>
      </c>
      <c r="L129" s="165"/>
      <c r="M129" s="165" t="n">
        <v>0</v>
      </c>
      <c r="N129" s="165"/>
      <c r="O129" s="165" t="n">
        <v>246</v>
      </c>
      <c r="P129" s="165" t="n">
        <v>37527</v>
      </c>
      <c r="Q129" s="183" t="n">
        <f aca="false">+O129+M129+K129+I129+G129+E129</f>
        <v>246</v>
      </c>
      <c r="R129" s="183" t="n">
        <f aca="false">((E129*F129)+(G129*H129)+(I129*J129)+(K129*L129)+(M129*N129)+(O129*P129))/Q129</f>
        <v>37527</v>
      </c>
    </row>
    <row r="130" customFormat="false" ht="12" hidden="false" customHeight="false" outlineLevel="0" collapsed="false">
      <c r="A130" s="217" t="s">
        <v>99</v>
      </c>
      <c r="B130" s="217" t="s">
        <v>254</v>
      </c>
      <c r="C130" s="181" t="n">
        <v>137759</v>
      </c>
      <c r="D130" s="181" t="n">
        <v>7</v>
      </c>
      <c r="E130" s="165" t="n">
        <v>0</v>
      </c>
      <c r="F130" s="165"/>
      <c r="G130" s="165" t="n">
        <v>0</v>
      </c>
      <c r="H130" s="165"/>
      <c r="I130" s="165" t="n">
        <v>0</v>
      </c>
      <c r="J130" s="165"/>
      <c r="K130" s="165" t="n">
        <v>0</v>
      </c>
      <c r="L130" s="165"/>
      <c r="M130" s="165" t="n">
        <v>0</v>
      </c>
      <c r="N130" s="165"/>
      <c r="O130" s="165" t="n">
        <v>132</v>
      </c>
      <c r="P130" s="165" t="n">
        <v>50524</v>
      </c>
      <c r="Q130" s="183" t="n">
        <f aca="false">+O130+M130+K130+I130+G130+E130</f>
        <v>132</v>
      </c>
      <c r="R130" s="183" t="n">
        <f aca="false">((E130*F130)+(G130*H130)+(I130*J130)+(K130*L130)+(M130*N130)+(O130*P130))/Q130</f>
        <v>50524</v>
      </c>
    </row>
    <row r="131" customFormat="false" ht="12" hidden="false" customHeight="false" outlineLevel="0" collapsed="false">
      <c r="A131" s="217" t="s">
        <v>99</v>
      </c>
      <c r="B131" s="217" t="s">
        <v>255</v>
      </c>
      <c r="C131" s="181"/>
      <c r="D131" s="181" t="n">
        <v>7</v>
      </c>
      <c r="E131" s="165" t="n">
        <v>0</v>
      </c>
      <c r="F131" s="165"/>
      <c r="G131" s="165" t="n">
        <v>0</v>
      </c>
      <c r="H131" s="165"/>
      <c r="I131" s="165" t="n">
        <v>0</v>
      </c>
      <c r="J131" s="165"/>
      <c r="K131" s="165" t="n">
        <v>0</v>
      </c>
      <c r="L131" s="165"/>
      <c r="M131" s="165" t="n">
        <v>0</v>
      </c>
      <c r="N131" s="165"/>
      <c r="O131" s="165" t="n">
        <v>204</v>
      </c>
      <c r="P131" s="165" t="n">
        <v>40459</v>
      </c>
      <c r="Q131" s="183" t="n">
        <f aca="false">+O131+M131+K131+I131+G131+E131</f>
        <v>204</v>
      </c>
      <c r="R131" s="183" t="n">
        <f aca="false">((E131*F131)+(G131*H131)+(I131*J131)+(K131*L131)+(M131*N131)+(O131*P131))/Q131</f>
        <v>40459</v>
      </c>
    </row>
    <row r="132" customFormat="false" ht="12" hidden="false" customHeight="false" outlineLevel="0" collapsed="false">
      <c r="A132" s="217"/>
      <c r="B132" s="217"/>
      <c r="C132" s="181"/>
      <c r="D132" s="181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</row>
    <row r="133" customFormat="false" ht="12" hidden="false" customHeight="false" outlineLevel="0" collapsed="false">
      <c r="A133" s="217" t="s">
        <v>100</v>
      </c>
      <c r="B133" s="163" t="s">
        <v>256</v>
      </c>
      <c r="C133" s="164" t="n">
        <v>139940</v>
      </c>
      <c r="D133" s="164" t="n">
        <v>1</v>
      </c>
      <c r="E133" s="165" t="n">
        <v>207</v>
      </c>
      <c r="F133" s="165" t="n">
        <v>89865</v>
      </c>
      <c r="G133" s="223" t="n">
        <v>281</v>
      </c>
      <c r="H133" s="165" t="n">
        <v>60064</v>
      </c>
      <c r="I133" s="223" t="n">
        <v>289</v>
      </c>
      <c r="J133" s="165" t="n">
        <v>49648</v>
      </c>
      <c r="K133" s="165" t="n">
        <v>50</v>
      </c>
      <c r="L133" s="165" t="n">
        <v>38229</v>
      </c>
      <c r="M133" s="165" t="n">
        <v>42</v>
      </c>
      <c r="N133" s="165" t="n">
        <v>33943</v>
      </c>
      <c r="O133" s="165" t="n">
        <v>0</v>
      </c>
      <c r="P133" s="165"/>
      <c r="Q133" s="183" t="n">
        <f aca="false">+O133+M133+K133+I133+G133+E133</f>
        <v>869</v>
      </c>
      <c r="R133" s="183" t="n">
        <f aca="false">((E133*F133)+(G133*H133)+(I133*J133)+(K133*L133)+(M133*N133)+(O133*P133))/Q133</f>
        <v>61179.9390103567</v>
      </c>
    </row>
    <row r="134" customFormat="false" ht="12" hidden="false" customHeight="false" outlineLevel="0" collapsed="false">
      <c r="A134" s="217" t="s">
        <v>100</v>
      </c>
      <c r="B134" s="163" t="s">
        <v>257</v>
      </c>
      <c r="C134" s="164" t="n">
        <v>139959</v>
      </c>
      <c r="D134" s="164" t="n">
        <v>1</v>
      </c>
      <c r="E134" s="165" t="n">
        <v>683</v>
      </c>
      <c r="F134" s="165" t="n">
        <v>78529</v>
      </c>
      <c r="G134" s="223" t="n">
        <v>499</v>
      </c>
      <c r="H134" s="165" t="n">
        <v>56879</v>
      </c>
      <c r="I134" s="223" t="n">
        <v>362</v>
      </c>
      <c r="J134" s="165" t="n">
        <v>49262</v>
      </c>
      <c r="K134" s="165" t="n">
        <v>65</v>
      </c>
      <c r="L134" s="165" t="n">
        <v>32721</v>
      </c>
      <c r="M134" s="165" t="n">
        <v>19</v>
      </c>
      <c r="N134" s="165" t="n">
        <v>39814</v>
      </c>
      <c r="O134" s="165" t="n">
        <v>0</v>
      </c>
      <c r="P134" s="165"/>
      <c r="Q134" s="183" t="n">
        <f aca="false">+O134+M134+K134+I134+G134+E134</f>
        <v>1628</v>
      </c>
      <c r="R134" s="183" t="n">
        <f aca="false">((E134*F134)+(G134*H134)+(I134*J134)+(K134*L134)+(M134*N134)+(O134*P134))/Q134</f>
        <v>63104.4858722359</v>
      </c>
    </row>
    <row r="135" customFormat="false" ht="12" hidden="false" customHeight="false" outlineLevel="0" collapsed="false">
      <c r="A135" s="217" t="s">
        <v>100</v>
      </c>
      <c r="B135" s="163" t="s">
        <v>258</v>
      </c>
      <c r="C135" s="164" t="n">
        <v>139755</v>
      </c>
      <c r="D135" s="164" t="n">
        <v>2</v>
      </c>
      <c r="E135" s="165" t="n">
        <v>251</v>
      </c>
      <c r="F135" s="165" t="n">
        <v>96992</v>
      </c>
      <c r="G135" s="223" t="n">
        <v>228</v>
      </c>
      <c r="H135" s="165" t="n">
        <v>69616</v>
      </c>
      <c r="I135" s="223" t="n">
        <v>166</v>
      </c>
      <c r="J135" s="165" t="n">
        <v>57633</v>
      </c>
      <c r="K135" s="165" t="n">
        <v>25</v>
      </c>
      <c r="L135" s="165" t="n">
        <v>28283</v>
      </c>
      <c r="M135" s="165" t="n">
        <v>1</v>
      </c>
      <c r="N135" s="165" t="n">
        <v>115560</v>
      </c>
      <c r="O135" s="165" t="n">
        <v>0</v>
      </c>
      <c r="P135" s="165"/>
      <c r="Q135" s="183" t="n">
        <f aca="false">+O135+M135+K135+I135+G135+E135</f>
        <v>671</v>
      </c>
      <c r="R135" s="183" t="n">
        <f aca="false">((E135*F135)+(G135*H135)+(I135*J135)+(K135*L135)+(M135*N135)+(O135*P135))/Q135</f>
        <v>75420.4962742176</v>
      </c>
    </row>
    <row r="136" customFormat="false" ht="12" hidden="false" customHeight="false" outlineLevel="0" collapsed="false">
      <c r="A136" s="217" t="s">
        <v>100</v>
      </c>
      <c r="B136" s="163" t="s">
        <v>259</v>
      </c>
      <c r="C136" s="164" t="n">
        <v>139931</v>
      </c>
      <c r="D136" s="164" t="n">
        <v>3</v>
      </c>
      <c r="E136" s="165" t="n">
        <v>114</v>
      </c>
      <c r="F136" s="165" t="n">
        <v>65623</v>
      </c>
      <c r="G136" s="223" t="n">
        <v>159</v>
      </c>
      <c r="H136" s="165" t="n">
        <v>51850</v>
      </c>
      <c r="I136" s="223" t="n">
        <v>273</v>
      </c>
      <c r="J136" s="165" t="n">
        <v>41558</v>
      </c>
      <c r="K136" s="165" t="n">
        <v>93</v>
      </c>
      <c r="L136" s="165" t="n">
        <v>31695</v>
      </c>
      <c r="M136" s="165"/>
      <c r="N136" s="165"/>
      <c r="O136" s="165" t="n">
        <v>0</v>
      </c>
      <c r="P136" s="165"/>
      <c r="Q136" s="183" t="n">
        <f aca="false">+O136+M136+K136+I136+G136+E136</f>
        <v>639</v>
      </c>
      <c r="R136" s="183" t="n">
        <f aca="false">((E136*F136)+(G136*H136)+(I136*J136)+(K136*L136)+(M136*N136)+(O136*P136))/Q136</f>
        <v>46976.7464788732</v>
      </c>
    </row>
    <row r="137" customFormat="false" ht="12" hidden="false" customHeight="false" outlineLevel="0" collapsed="false">
      <c r="A137" s="217" t="s">
        <v>100</v>
      </c>
      <c r="B137" s="163" t="s">
        <v>260</v>
      </c>
      <c r="C137" s="164" t="n">
        <v>138716</v>
      </c>
      <c r="D137" s="164" t="n">
        <v>4</v>
      </c>
      <c r="E137" s="165" t="n">
        <v>34</v>
      </c>
      <c r="F137" s="165" t="n">
        <v>62570</v>
      </c>
      <c r="G137" s="223" t="n">
        <v>35</v>
      </c>
      <c r="H137" s="165" t="n">
        <v>51423</v>
      </c>
      <c r="I137" s="223" t="n">
        <v>57</v>
      </c>
      <c r="J137" s="165" t="n">
        <v>43716</v>
      </c>
      <c r="K137" s="165" t="n">
        <v>9</v>
      </c>
      <c r="L137" s="165" t="n">
        <v>35333</v>
      </c>
      <c r="M137" s="165"/>
      <c r="N137" s="165"/>
      <c r="O137" s="165" t="n">
        <v>0</v>
      </c>
      <c r="P137" s="165"/>
      <c r="Q137" s="183" t="n">
        <f aca="false">+O137+M137+K137+I137+G137+E137</f>
        <v>135</v>
      </c>
      <c r="R137" s="183" t="n">
        <f aca="false">((E137*F137)+(G137*H137)+(I137*J137)+(K137*L137)+(M137*N137)+(O137*P137))/Q137</f>
        <v>49903.6592592593</v>
      </c>
    </row>
    <row r="138" customFormat="false" ht="12" hidden="false" customHeight="false" outlineLevel="0" collapsed="false">
      <c r="A138" s="217" t="s">
        <v>100</v>
      </c>
      <c r="B138" s="163" t="s">
        <v>261</v>
      </c>
      <c r="C138" s="164" t="n">
        <v>139861</v>
      </c>
      <c r="D138" s="164" t="n">
        <v>4</v>
      </c>
      <c r="E138" s="165" t="n">
        <v>52</v>
      </c>
      <c r="F138" s="165" t="n">
        <v>58429</v>
      </c>
      <c r="G138" s="223" t="n">
        <v>59</v>
      </c>
      <c r="H138" s="165" t="n">
        <v>48303</v>
      </c>
      <c r="I138" s="223" t="n">
        <v>79</v>
      </c>
      <c r="J138" s="165" t="n">
        <v>41598</v>
      </c>
      <c r="K138" s="165" t="n">
        <v>16</v>
      </c>
      <c r="L138" s="165" t="n">
        <v>28612</v>
      </c>
      <c r="M138" s="165"/>
      <c r="N138" s="165"/>
      <c r="O138" s="165" t="n">
        <v>0</v>
      </c>
      <c r="P138" s="165"/>
      <c r="Q138" s="183" t="n">
        <f aca="false">+O138+M138+K138+I138+G138+E138</f>
        <v>206</v>
      </c>
      <c r="R138" s="183" t="n">
        <f aca="false">((E138*F138)+(G138*H138)+(I138*J138)+(K138*L138)+(M138*N138)+(O138*P138))/Q138</f>
        <v>46758.3446601942</v>
      </c>
    </row>
    <row r="139" customFormat="false" ht="12" hidden="false" customHeight="false" outlineLevel="0" collapsed="false">
      <c r="A139" s="217" t="s">
        <v>100</v>
      </c>
      <c r="B139" s="163" t="s">
        <v>262</v>
      </c>
      <c r="C139" s="164" t="n">
        <v>141264</v>
      </c>
      <c r="D139" s="164" t="n">
        <v>4</v>
      </c>
      <c r="E139" s="165" t="n">
        <v>101</v>
      </c>
      <c r="F139" s="165" t="n">
        <v>61003</v>
      </c>
      <c r="G139" s="223" t="n">
        <v>105</v>
      </c>
      <c r="H139" s="165" t="n">
        <v>51035</v>
      </c>
      <c r="I139" s="223" t="n">
        <v>181</v>
      </c>
      <c r="J139" s="165" t="n">
        <v>42414</v>
      </c>
      <c r="K139" s="165" t="n">
        <v>50</v>
      </c>
      <c r="L139" s="165" t="n">
        <v>33591</v>
      </c>
      <c r="M139" s="165"/>
      <c r="N139" s="165"/>
      <c r="O139" s="165" t="n">
        <v>0</v>
      </c>
      <c r="P139" s="165"/>
      <c r="Q139" s="183" t="n">
        <f aca="false">+O139+M139+K139+I139+G139+E139</f>
        <v>437</v>
      </c>
      <c r="R139" s="183" t="n">
        <f aca="false">((E139*F139)+(G139*H139)+(I139*J139)+(K139*L139)+(M139*N139)+(O139*P139))/Q139</f>
        <v>47772.2242562929</v>
      </c>
    </row>
    <row r="140" customFormat="false" ht="12" hidden="false" customHeight="false" outlineLevel="0" collapsed="false">
      <c r="A140" s="217" t="s">
        <v>100</v>
      </c>
      <c r="B140" s="163" t="s">
        <v>263</v>
      </c>
      <c r="C140" s="164" t="n">
        <v>141334</v>
      </c>
      <c r="D140" s="164" t="n">
        <v>4</v>
      </c>
      <c r="E140" s="165" t="n">
        <v>85</v>
      </c>
      <c r="F140" s="165" t="n">
        <v>61292</v>
      </c>
      <c r="G140" s="223" t="n">
        <v>67</v>
      </c>
      <c r="H140" s="165" t="n">
        <v>51431</v>
      </c>
      <c r="I140" s="223" t="n">
        <v>135</v>
      </c>
      <c r="J140" s="165" t="n">
        <v>41310</v>
      </c>
      <c r="K140" s="165" t="n">
        <v>49</v>
      </c>
      <c r="L140" s="165" t="n">
        <v>32700</v>
      </c>
      <c r="M140" s="165"/>
      <c r="N140" s="165"/>
      <c r="O140" s="165" t="n">
        <v>0</v>
      </c>
      <c r="P140" s="165"/>
      <c r="Q140" s="183" t="n">
        <f aca="false">+O140+M140+K140+I140+G140+E140</f>
        <v>336</v>
      </c>
      <c r="R140" s="183" t="n">
        <f aca="false">((E140*F140)+(G140*H140)+(I140*J140)+(K140*L140)+(M140*N140)+(O140*P140))/Q140</f>
        <v>47127.5208333333</v>
      </c>
    </row>
    <row r="141" customFormat="false" ht="12" hidden="false" customHeight="false" outlineLevel="0" collapsed="false">
      <c r="A141" s="217" t="s">
        <v>100</v>
      </c>
      <c r="B141" s="163" t="s">
        <v>264</v>
      </c>
      <c r="C141" s="164" t="n">
        <v>138983</v>
      </c>
      <c r="D141" s="164" t="n">
        <v>5</v>
      </c>
      <c r="E141" s="165" t="n">
        <v>43</v>
      </c>
      <c r="F141" s="165" t="n">
        <v>64596</v>
      </c>
      <c r="G141" s="223" t="n">
        <v>55</v>
      </c>
      <c r="H141" s="165" t="n">
        <v>50821</v>
      </c>
      <c r="I141" s="223" t="n">
        <v>83</v>
      </c>
      <c r="J141" s="165" t="n">
        <v>40569</v>
      </c>
      <c r="K141" s="165" t="n">
        <v>16</v>
      </c>
      <c r="L141" s="165" t="n">
        <v>32868</v>
      </c>
      <c r="M141" s="165"/>
      <c r="N141" s="165"/>
      <c r="O141" s="165" t="n">
        <v>0</v>
      </c>
      <c r="P141" s="165"/>
      <c r="Q141" s="183" t="n">
        <f aca="false">+O141+M141+K141+I141+G141+E141</f>
        <v>197</v>
      </c>
      <c r="R141" s="183" t="n">
        <f aca="false">((E141*F141)+(G141*H141)+(I141*J141)+(K141*L141)+(M141*N141)+(O141*P141))/Q141</f>
        <v>48050.2436548223</v>
      </c>
    </row>
    <row r="142" customFormat="false" ht="12" hidden="false" customHeight="false" outlineLevel="0" collapsed="false">
      <c r="A142" s="217" t="s">
        <v>100</v>
      </c>
      <c r="B142" s="163" t="s">
        <v>265</v>
      </c>
      <c r="C142" s="164" t="n">
        <v>139366</v>
      </c>
      <c r="D142" s="164" t="n">
        <v>5</v>
      </c>
      <c r="E142" s="165" t="n">
        <v>62</v>
      </c>
      <c r="F142" s="165" t="n">
        <v>60144</v>
      </c>
      <c r="G142" s="223" t="n">
        <v>60</v>
      </c>
      <c r="H142" s="165" t="n">
        <v>49920</v>
      </c>
      <c r="I142" s="223" t="n">
        <v>69</v>
      </c>
      <c r="J142" s="165" t="n">
        <v>40875</v>
      </c>
      <c r="K142" s="165" t="n">
        <v>14</v>
      </c>
      <c r="L142" s="165" t="n">
        <v>30728</v>
      </c>
      <c r="M142" s="165"/>
      <c r="N142" s="165"/>
      <c r="O142" s="165" t="n">
        <v>0</v>
      </c>
      <c r="P142" s="165"/>
      <c r="Q142" s="183" t="n">
        <f aca="false">+O142+M142+K142+I142+G142+E142</f>
        <v>205</v>
      </c>
      <c r="R142" s="183" t="n">
        <f aca="false">((E142*F142)+(G142*H142)+(I142*J142)+(K142*L142)+(M142*N142)+(O142*P142))/Q142</f>
        <v>48657.0487804878</v>
      </c>
    </row>
    <row r="143" customFormat="false" ht="12" hidden="false" customHeight="false" outlineLevel="0" collapsed="false">
      <c r="A143" s="217" t="s">
        <v>100</v>
      </c>
      <c r="B143" s="163" t="s">
        <v>266</v>
      </c>
      <c r="C143" s="164" t="n">
        <v>139719</v>
      </c>
      <c r="D143" s="164" t="n">
        <v>5</v>
      </c>
      <c r="E143" s="165" t="n">
        <v>33</v>
      </c>
      <c r="F143" s="165" t="n">
        <v>60566</v>
      </c>
      <c r="G143" s="223" t="n">
        <v>38</v>
      </c>
      <c r="H143" s="165" t="n">
        <v>49301</v>
      </c>
      <c r="I143" s="223" t="n">
        <v>56</v>
      </c>
      <c r="J143" s="165" t="n">
        <v>40193</v>
      </c>
      <c r="K143" s="165" t="n">
        <v>18</v>
      </c>
      <c r="L143" s="165" t="n">
        <v>34093</v>
      </c>
      <c r="M143" s="165"/>
      <c r="N143" s="165"/>
      <c r="O143" s="165" t="n">
        <v>0</v>
      </c>
      <c r="P143" s="165"/>
      <c r="Q143" s="183" t="n">
        <f aca="false">+O143+M143+K143+I143+G143+E143</f>
        <v>145</v>
      </c>
      <c r="R143" s="183" t="n">
        <f aca="false">((E143*F143)+(G143*H143)+(I143*J143)+(K143*L143)+(M143*N143)+(O143*P143))/Q143</f>
        <v>46459.2965517241</v>
      </c>
    </row>
    <row r="144" customFormat="false" ht="12" hidden="false" customHeight="false" outlineLevel="0" collapsed="false">
      <c r="A144" s="217" t="s">
        <v>100</v>
      </c>
      <c r="B144" s="163" t="s">
        <v>267</v>
      </c>
      <c r="C144" s="164" t="n">
        <v>139764</v>
      </c>
      <c r="D144" s="164" t="n">
        <v>5</v>
      </c>
      <c r="E144" s="165" t="n">
        <v>26</v>
      </c>
      <c r="F144" s="165" t="n">
        <v>56817</v>
      </c>
      <c r="G144" s="223" t="n">
        <v>31</v>
      </c>
      <c r="H144" s="165" t="n">
        <v>45902</v>
      </c>
      <c r="I144" s="223" t="n">
        <v>46</v>
      </c>
      <c r="J144" s="165" t="n">
        <v>38494</v>
      </c>
      <c r="K144" s="165" t="n">
        <v>9</v>
      </c>
      <c r="L144" s="165" t="n">
        <v>34666</v>
      </c>
      <c r="M144" s="165"/>
      <c r="N144" s="165"/>
      <c r="O144" s="165" t="n">
        <v>0</v>
      </c>
      <c r="P144" s="165"/>
      <c r="Q144" s="183" t="n">
        <f aca="false">+O144+M144+K144+I144+G144+E144</f>
        <v>112</v>
      </c>
      <c r="R144" s="183" t="n">
        <f aca="false">((E144*F144)+(G144*H144)+(I144*J144)+(K144*L144)+(M144*N144)+(O144*P144))/Q144</f>
        <v>44490.375</v>
      </c>
    </row>
    <row r="145" customFormat="false" ht="12" hidden="false" customHeight="false" outlineLevel="0" collapsed="false">
      <c r="A145" s="217" t="s">
        <v>100</v>
      </c>
      <c r="B145" s="163" t="s">
        <v>268</v>
      </c>
      <c r="C145" s="164" t="n">
        <v>140164</v>
      </c>
      <c r="D145" s="164" t="n">
        <v>5</v>
      </c>
      <c r="E145" s="165" t="n">
        <v>88</v>
      </c>
      <c r="F145" s="165" t="n">
        <v>66842</v>
      </c>
      <c r="G145" s="223" t="n">
        <v>117</v>
      </c>
      <c r="H145" s="165" t="n">
        <v>56336</v>
      </c>
      <c r="I145" s="223" t="n">
        <v>111</v>
      </c>
      <c r="J145" s="165" t="n">
        <v>42553</v>
      </c>
      <c r="K145" s="165" t="n">
        <v>39</v>
      </c>
      <c r="L145" s="165" t="n">
        <v>35307</v>
      </c>
      <c r="M145" s="165"/>
      <c r="N145" s="165"/>
      <c r="O145" s="165" t="n">
        <v>0</v>
      </c>
      <c r="P145" s="165"/>
      <c r="Q145" s="183" t="n">
        <f aca="false">+O145+M145+K145+I145+G145+E145</f>
        <v>355</v>
      </c>
      <c r="R145" s="183" t="n">
        <f aca="false">((E145*F145)+(G145*H145)+(I145*J145)+(K145*L145)+(M145*N145)+(O145*P145))/Q145</f>
        <v>52320.461971831</v>
      </c>
    </row>
    <row r="146" customFormat="false" ht="12" hidden="false" customHeight="false" outlineLevel="0" collapsed="false">
      <c r="A146" s="217" t="s">
        <v>100</v>
      </c>
      <c r="B146" s="163" t="s">
        <v>269</v>
      </c>
      <c r="C146" s="164" t="n">
        <v>140669</v>
      </c>
      <c r="D146" s="164" t="n">
        <v>5</v>
      </c>
      <c r="E146" s="165" t="n">
        <v>32</v>
      </c>
      <c r="F146" s="165" t="n">
        <v>58199</v>
      </c>
      <c r="G146" s="223" t="n">
        <v>42</v>
      </c>
      <c r="H146" s="165" t="n">
        <v>50209</v>
      </c>
      <c r="I146" s="223" t="n">
        <v>59</v>
      </c>
      <c r="J146" s="165" t="n">
        <v>41353</v>
      </c>
      <c r="K146" s="165" t="n">
        <v>14</v>
      </c>
      <c r="L146" s="165" t="n">
        <v>35803</v>
      </c>
      <c r="M146" s="165"/>
      <c r="N146" s="165"/>
      <c r="O146" s="165" t="n">
        <v>0</v>
      </c>
      <c r="P146" s="165"/>
      <c r="Q146" s="183" t="n">
        <f aca="false">+O146+M146+K146+I146+G146+E146</f>
        <v>147</v>
      </c>
      <c r="R146" s="183" t="n">
        <f aca="false">((E146*F146)+(G146*H146)+(I146*J146)+(K146*L146)+(M146*N146)+(O146*P146))/Q146</f>
        <v>47021.8707482993</v>
      </c>
    </row>
    <row r="147" customFormat="false" ht="12" hidden="false" customHeight="false" outlineLevel="0" collapsed="false">
      <c r="A147" s="217" t="s">
        <v>100</v>
      </c>
      <c r="B147" s="163" t="s">
        <v>270</v>
      </c>
      <c r="C147" s="164" t="n">
        <v>138789</v>
      </c>
      <c r="D147" s="164" t="n">
        <v>6</v>
      </c>
      <c r="E147" s="165" t="n">
        <v>42</v>
      </c>
      <c r="F147" s="165" t="n">
        <v>59872</v>
      </c>
      <c r="G147" s="223" t="n">
        <v>49</v>
      </c>
      <c r="H147" s="165" t="n">
        <v>48550</v>
      </c>
      <c r="I147" s="223" t="n">
        <v>118</v>
      </c>
      <c r="J147" s="165" t="n">
        <v>39888</v>
      </c>
      <c r="K147" s="165" t="n">
        <v>12</v>
      </c>
      <c r="L147" s="165" t="n">
        <v>31647</v>
      </c>
      <c r="M147" s="165"/>
      <c r="N147" s="165"/>
      <c r="O147" s="165" t="n">
        <v>0</v>
      </c>
      <c r="P147" s="165"/>
      <c r="Q147" s="183" t="n">
        <f aca="false">+O147+M147+K147+I147+G147+E147</f>
        <v>221</v>
      </c>
      <c r="R147" s="183" t="n">
        <f aca="false">((E147*F147)+(G147*H147)+(I147*J147)+(K147*L147)+(M147*N147)+(O147*P147))/Q147</f>
        <v>45158.9230769231</v>
      </c>
    </row>
    <row r="148" customFormat="false" ht="12" hidden="false" customHeight="false" outlineLevel="0" collapsed="false">
      <c r="A148" s="217" t="s">
        <v>100</v>
      </c>
      <c r="B148" s="163" t="s">
        <v>271</v>
      </c>
      <c r="C148" s="164" t="n">
        <v>139311</v>
      </c>
      <c r="D148" s="164" t="n">
        <v>6</v>
      </c>
      <c r="E148" s="165" t="n">
        <v>31</v>
      </c>
      <c r="F148" s="165" t="n">
        <v>65510</v>
      </c>
      <c r="G148" s="223" t="n">
        <v>25</v>
      </c>
      <c r="H148" s="165" t="n">
        <v>53060</v>
      </c>
      <c r="I148" s="223" t="n">
        <v>50</v>
      </c>
      <c r="J148" s="165" t="n">
        <v>47802</v>
      </c>
      <c r="K148" s="165" t="n">
        <v>22</v>
      </c>
      <c r="L148" s="165" t="n">
        <v>40763</v>
      </c>
      <c r="M148" s="165"/>
      <c r="N148" s="165"/>
      <c r="O148" s="165" t="n">
        <v>0</v>
      </c>
      <c r="P148" s="165"/>
      <c r="Q148" s="183" t="n">
        <f aca="false">+O148+M148+K148+I148+G148+E148</f>
        <v>128</v>
      </c>
      <c r="R148" s="183" t="n">
        <f aca="false">((E148*F148)+(G148*H148)+(I148*J148)+(K148*L148)+(M148*N148)+(O148*P148))/Q148</f>
        <v>51907.78125</v>
      </c>
    </row>
    <row r="149" customFormat="false" ht="12" hidden="false" customHeight="false" outlineLevel="0" collapsed="false">
      <c r="A149" s="217" t="s">
        <v>100</v>
      </c>
      <c r="B149" s="163" t="s">
        <v>272</v>
      </c>
      <c r="C149" s="164" t="n">
        <v>140960</v>
      </c>
      <c r="D149" s="164" t="n">
        <v>6</v>
      </c>
      <c r="E149" s="165" t="n">
        <v>43</v>
      </c>
      <c r="F149" s="165" t="n">
        <v>59032</v>
      </c>
      <c r="G149" s="223" t="n">
        <v>57</v>
      </c>
      <c r="H149" s="165" t="n">
        <v>46553</v>
      </c>
      <c r="I149" s="223" t="n">
        <v>37</v>
      </c>
      <c r="J149" s="165" t="n">
        <v>40130</v>
      </c>
      <c r="K149" s="165" t="n">
        <v>5</v>
      </c>
      <c r="L149" s="165" t="n">
        <v>37693</v>
      </c>
      <c r="M149" s="165"/>
      <c r="N149" s="165"/>
      <c r="O149" s="165" t="n">
        <v>0</v>
      </c>
      <c r="P149" s="165"/>
      <c r="Q149" s="183" t="n">
        <f aca="false">+O149+M149+K149+I149+G149+E149</f>
        <v>142</v>
      </c>
      <c r="R149" s="183" t="n">
        <f aca="false">((E149*F149)+(G149*H149)+(I149*J149)+(K149*L149)+(M149*N149)+(O149*P149))/Q149</f>
        <v>48346.2816901408</v>
      </c>
    </row>
    <row r="150" customFormat="false" ht="12" hidden="false" customHeight="false" outlineLevel="0" collapsed="false">
      <c r="A150" s="217"/>
      <c r="B150" s="219" t="s">
        <v>734</v>
      </c>
      <c r="C150" s="181"/>
      <c r="D150" s="181"/>
      <c r="E150" s="221" t="n">
        <f aca="false">SUM(E133:E149)</f>
        <v>1927</v>
      </c>
      <c r="F150" s="221" t="n">
        <f aca="false">SUMPRODUCT(F133:F149,E133:E149)/E150</f>
        <v>75459.7493513233</v>
      </c>
      <c r="G150" s="221" t="n">
        <f aca="false">SUM(G133:G149)</f>
        <v>1907</v>
      </c>
      <c r="H150" s="221" t="n">
        <f aca="false">SUMPRODUCT(H133:H149,G133:G149)/G150</f>
        <v>56097.1436811746</v>
      </c>
      <c r="I150" s="221" t="n">
        <f aca="false">SUM(I133:I149)</f>
        <v>2171</v>
      </c>
      <c r="J150" s="221" t="n">
        <f aca="false">SUMPRODUCT(J133:J149,I133:I149)/I150</f>
        <v>45177.0631045601</v>
      </c>
      <c r="K150" s="221" t="n">
        <f aca="false">SUM(K133:K149)</f>
        <v>506</v>
      </c>
      <c r="L150" s="221" t="n">
        <f aca="false">SUMPRODUCT(L133:L149,K133:K149)/K150</f>
        <v>33548.6996047431</v>
      </c>
      <c r="M150" s="221" t="n">
        <f aca="false">SUM(M133:M149)</f>
        <v>62</v>
      </c>
      <c r="N150" s="221" t="n">
        <f aca="false">SUMPRODUCT(N133:N149,M133:M149)/M150</f>
        <v>37058.5806451613</v>
      </c>
      <c r="O150" s="221"/>
      <c r="P150" s="221"/>
      <c r="Q150" s="221" t="n">
        <f aca="false">SUM(Q133:Q149)</f>
        <v>6573</v>
      </c>
      <c r="R150" s="221" t="n">
        <f aca="false">SUMPRODUCT(R133:R149,Q133:Q149)/Q150</f>
        <v>56251.4632587859</v>
      </c>
    </row>
    <row r="151" customFormat="false" ht="12" hidden="false" customHeight="false" outlineLevel="0" collapsed="false">
      <c r="A151" s="217" t="s">
        <v>100</v>
      </c>
      <c r="B151" s="163" t="s">
        <v>273</v>
      </c>
      <c r="C151" s="164" t="n">
        <v>138558</v>
      </c>
      <c r="D151" s="164" t="n">
        <v>7</v>
      </c>
      <c r="E151" s="165" t="n">
        <v>13</v>
      </c>
      <c r="F151" s="165" t="n">
        <v>54145</v>
      </c>
      <c r="G151" s="223" t="n">
        <v>31</v>
      </c>
      <c r="H151" s="165" t="n">
        <v>46536</v>
      </c>
      <c r="I151" s="223" t="n">
        <v>41</v>
      </c>
      <c r="J151" s="165" t="n">
        <v>39183</v>
      </c>
      <c r="K151" s="165" t="n">
        <v>14</v>
      </c>
      <c r="L151" s="165" t="n">
        <v>31309</v>
      </c>
      <c r="M151" s="165"/>
      <c r="N151" s="165"/>
      <c r="O151" s="165" t="n">
        <v>0</v>
      </c>
      <c r="P151" s="165"/>
      <c r="Q151" s="183" t="n">
        <f aca="false">+O151+M151+K151+I151+G151+E151</f>
        <v>99</v>
      </c>
      <c r="R151" s="183" t="n">
        <f aca="false">((E151*F151)+(G151*H151)+(I151*J151)+(K151*L151)+(M151*N151)+(O151*P151))/Q151</f>
        <v>42336.6666666667</v>
      </c>
    </row>
    <row r="152" customFormat="false" ht="12" hidden="false" customHeight="false" outlineLevel="0" collapsed="false">
      <c r="A152" s="217" t="s">
        <v>100</v>
      </c>
      <c r="B152" s="163" t="s">
        <v>274</v>
      </c>
      <c r="C152" s="164" t="n">
        <v>138901</v>
      </c>
      <c r="D152" s="164" t="n">
        <v>7</v>
      </c>
      <c r="E152" s="165" t="n">
        <v>12</v>
      </c>
      <c r="F152" s="165" t="n">
        <v>53740</v>
      </c>
      <c r="G152" s="223" t="n">
        <v>18</v>
      </c>
      <c r="H152" s="165" t="n">
        <v>49106</v>
      </c>
      <c r="I152" s="223" t="n">
        <v>17</v>
      </c>
      <c r="J152" s="165" t="n">
        <v>40448</v>
      </c>
      <c r="K152" s="165" t="n">
        <v>1</v>
      </c>
      <c r="L152" s="165" t="n">
        <v>35182</v>
      </c>
      <c r="M152" s="165"/>
      <c r="N152" s="165"/>
      <c r="O152" s="165" t="n">
        <v>0</v>
      </c>
      <c r="P152" s="165"/>
      <c r="Q152" s="183" t="n">
        <f aca="false">+O152+M152+K152+I152+G152+E152</f>
        <v>48</v>
      </c>
      <c r="R152" s="183" t="n">
        <f aca="false">((E152*F152)+(G152*H152)+(I152*J152)+(K152*L152)+(M152*N152)+(O152*P152))/Q152</f>
        <v>46908.0416666667</v>
      </c>
    </row>
    <row r="153" customFormat="false" ht="12" hidden="false" customHeight="false" outlineLevel="0" collapsed="false">
      <c r="A153" s="217" t="s">
        <v>100</v>
      </c>
      <c r="B153" s="163" t="s">
        <v>275</v>
      </c>
      <c r="C153" s="164" t="n">
        <v>139010</v>
      </c>
      <c r="D153" s="164" t="n">
        <v>7</v>
      </c>
      <c r="E153" s="165" t="n">
        <v>15</v>
      </c>
      <c r="F153" s="165" t="n">
        <v>49651</v>
      </c>
      <c r="G153" s="223" t="n">
        <v>10</v>
      </c>
      <c r="H153" s="165" t="n">
        <v>40881</v>
      </c>
      <c r="I153" s="223" t="n">
        <v>6</v>
      </c>
      <c r="J153" s="165" t="n">
        <v>36948</v>
      </c>
      <c r="K153" s="165" t="n">
        <v>8</v>
      </c>
      <c r="L153" s="165" t="n">
        <v>34263</v>
      </c>
      <c r="M153" s="165"/>
      <c r="N153" s="165"/>
      <c r="O153" s="165" t="n">
        <v>0</v>
      </c>
      <c r="P153" s="165"/>
      <c r="Q153" s="183" t="n">
        <f aca="false">+O153+M153+K153+I153+G153+E153</f>
        <v>39</v>
      </c>
      <c r="R153" s="183" t="n">
        <f aca="false">((E153*F153)+(G153*H153)+(I153*J153)+(K153*L153)+(M153*N153)+(O153*P153))/Q153</f>
        <v>42291.4615384615</v>
      </c>
    </row>
    <row r="154" customFormat="false" ht="12" hidden="false" customHeight="false" outlineLevel="0" collapsed="false">
      <c r="A154" s="217" t="s">
        <v>100</v>
      </c>
      <c r="B154" s="163" t="s">
        <v>276</v>
      </c>
      <c r="C154" s="164" t="n">
        <v>139250</v>
      </c>
      <c r="D154" s="164" t="n">
        <v>7</v>
      </c>
      <c r="E154" s="165" t="n">
        <v>9</v>
      </c>
      <c r="F154" s="165" t="n">
        <v>55088</v>
      </c>
      <c r="G154" s="223" t="n">
        <v>7</v>
      </c>
      <c r="H154" s="165" t="n">
        <v>48470</v>
      </c>
      <c r="I154" s="223" t="n">
        <v>27</v>
      </c>
      <c r="J154" s="165" t="n">
        <v>42541</v>
      </c>
      <c r="K154" s="165" t="n">
        <v>19</v>
      </c>
      <c r="L154" s="165" t="n">
        <v>35593</v>
      </c>
      <c r="M154" s="165"/>
      <c r="N154" s="165"/>
      <c r="O154" s="165" t="n">
        <v>0</v>
      </c>
      <c r="P154" s="165"/>
      <c r="Q154" s="183" t="n">
        <f aca="false">+O154+M154+K154+I154+G154+E154</f>
        <v>62</v>
      </c>
      <c r="R154" s="183" t="n">
        <f aca="false">((E154*F154)+(G154*H154)+(I154*J154)+(K154*L154)+(M154*N154)+(O154*P154))/Q154</f>
        <v>42902.5161290323</v>
      </c>
    </row>
    <row r="155" customFormat="false" ht="12" hidden="false" customHeight="false" outlineLevel="0" collapsed="false">
      <c r="A155" s="217" t="s">
        <v>100</v>
      </c>
      <c r="B155" s="163" t="s">
        <v>277</v>
      </c>
      <c r="C155" s="164" t="n">
        <v>139463</v>
      </c>
      <c r="D155" s="164" t="n">
        <v>7</v>
      </c>
      <c r="E155" s="165" t="n">
        <v>9</v>
      </c>
      <c r="F155" s="165" t="n">
        <v>57355</v>
      </c>
      <c r="G155" s="223" t="n">
        <v>20</v>
      </c>
      <c r="H155" s="165" t="n">
        <v>48871</v>
      </c>
      <c r="I155" s="223" t="n">
        <v>53</v>
      </c>
      <c r="J155" s="165" t="n">
        <v>40088</v>
      </c>
      <c r="K155" s="165" t="n">
        <v>20</v>
      </c>
      <c r="L155" s="165" t="n">
        <v>34894</v>
      </c>
      <c r="M155" s="165"/>
      <c r="N155" s="165"/>
      <c r="O155" s="165" t="n">
        <v>0</v>
      </c>
      <c r="P155" s="165"/>
      <c r="Q155" s="183" t="n">
        <f aca="false">+O155+M155+K155+I155+G155+E155</f>
        <v>102</v>
      </c>
      <c r="R155" s="183" t="n">
        <f aca="false">((E155*F155)+(G155*H155)+(I155*J155)+(K155*L155)+(M155*N155)+(O155*P155))/Q155</f>
        <v>42315.2843137255</v>
      </c>
    </row>
    <row r="156" customFormat="false" ht="12" hidden="false" customHeight="false" outlineLevel="0" collapsed="false">
      <c r="A156" s="217" t="s">
        <v>100</v>
      </c>
      <c r="B156" s="163" t="s">
        <v>278</v>
      </c>
      <c r="C156" s="164" t="n">
        <v>138691</v>
      </c>
      <c r="D156" s="164" t="n">
        <v>7</v>
      </c>
      <c r="E156" s="165" t="n">
        <v>11</v>
      </c>
      <c r="F156" s="165" t="n">
        <v>54723</v>
      </c>
      <c r="G156" s="223" t="n">
        <v>15</v>
      </c>
      <c r="H156" s="165" t="n">
        <v>45141</v>
      </c>
      <c r="I156" s="223" t="n">
        <v>35</v>
      </c>
      <c r="J156" s="165" t="n">
        <v>41272</v>
      </c>
      <c r="K156" s="165" t="n">
        <v>8</v>
      </c>
      <c r="L156" s="165" t="n">
        <v>33603</v>
      </c>
      <c r="M156" s="165"/>
      <c r="N156" s="165"/>
      <c r="O156" s="165" t="n">
        <v>0</v>
      </c>
      <c r="P156" s="165"/>
      <c r="Q156" s="183" t="n">
        <f aca="false">+O156+M156+K156+I156+G156+E156</f>
        <v>69</v>
      </c>
      <c r="R156" s="183" t="n">
        <f aca="false">((E156*F156)+(G156*H156)+(I156*J156)+(K156*L156)+(M156*N156)+(O156*P156))/Q156</f>
        <v>43368.2898550725</v>
      </c>
    </row>
    <row r="157" customFormat="false" ht="12" hidden="false" customHeight="false" outlineLevel="0" collapsed="false">
      <c r="A157" s="217" t="s">
        <v>100</v>
      </c>
      <c r="B157" s="163" t="s">
        <v>279</v>
      </c>
      <c r="C157" s="164" t="n">
        <v>244437</v>
      </c>
      <c r="D157" s="164" t="n">
        <v>7</v>
      </c>
      <c r="E157" s="165" t="n">
        <v>20</v>
      </c>
      <c r="F157" s="165" t="n">
        <v>54873</v>
      </c>
      <c r="G157" s="223" t="n">
        <v>82</v>
      </c>
      <c r="H157" s="165" t="n">
        <v>47098</v>
      </c>
      <c r="I157" s="223" t="n">
        <v>158</v>
      </c>
      <c r="J157" s="165" t="n">
        <v>39686</v>
      </c>
      <c r="K157" s="165" t="n">
        <v>42</v>
      </c>
      <c r="L157" s="165" t="n">
        <v>31883</v>
      </c>
      <c r="M157" s="165"/>
      <c r="N157" s="165"/>
      <c r="O157" s="165" t="n">
        <v>0</v>
      </c>
      <c r="P157" s="165"/>
      <c r="Q157" s="183" t="n">
        <f aca="false">+O157+M157+K157+I157+G157+E157</f>
        <v>302</v>
      </c>
      <c r="R157" s="183" t="n">
        <f aca="false">((E157*F157)+(G157*H157)+(I157*J157)+(K157*L157)+(M157*N157)+(O157*P157))/Q157</f>
        <v>41619.1059602649</v>
      </c>
    </row>
    <row r="158" customFormat="false" ht="12" hidden="false" customHeight="false" outlineLevel="0" collapsed="false">
      <c r="A158" s="217" t="s">
        <v>100</v>
      </c>
      <c r="B158" s="163" t="s">
        <v>280</v>
      </c>
      <c r="C158" s="164" t="n">
        <v>139621</v>
      </c>
      <c r="D158" s="164" t="n">
        <v>7</v>
      </c>
      <c r="E158" s="165" t="n">
        <v>5</v>
      </c>
      <c r="F158" s="165" t="n">
        <v>57579</v>
      </c>
      <c r="G158" s="223" t="n">
        <v>3</v>
      </c>
      <c r="H158" s="165" t="n">
        <v>47073</v>
      </c>
      <c r="I158" s="223" t="n">
        <v>9</v>
      </c>
      <c r="J158" s="165" t="n">
        <v>38776</v>
      </c>
      <c r="K158" s="165" t="n">
        <v>7</v>
      </c>
      <c r="L158" s="165" t="n">
        <v>32008</v>
      </c>
      <c r="M158" s="165"/>
      <c r="N158" s="165"/>
      <c r="O158" s="165" t="n">
        <v>0</v>
      </c>
      <c r="P158" s="165"/>
      <c r="Q158" s="183" t="n">
        <f aca="false">+O158+M158+K158+I158+G158+E158</f>
        <v>24</v>
      </c>
      <c r="R158" s="183" t="n">
        <f aca="false">((E158*F158)+(G158*H158)+(I158*J158)+(K158*L158)+(M158*N158)+(O158*P158))/Q158</f>
        <v>41756.4166666667</v>
      </c>
    </row>
    <row r="159" customFormat="false" ht="12" hidden="false" customHeight="false" outlineLevel="0" collapsed="false">
      <c r="A159" s="217" t="s">
        <v>100</v>
      </c>
      <c r="B159" s="163" t="s">
        <v>281</v>
      </c>
      <c r="C159" s="164" t="n">
        <v>139700</v>
      </c>
      <c r="D159" s="164" t="n">
        <v>7</v>
      </c>
      <c r="E159" s="165" t="n">
        <v>12</v>
      </c>
      <c r="F159" s="165" t="n">
        <v>51342</v>
      </c>
      <c r="G159" s="223" t="n">
        <v>17</v>
      </c>
      <c r="H159" s="165" t="n">
        <v>44003</v>
      </c>
      <c r="I159" s="223" t="n">
        <v>31</v>
      </c>
      <c r="J159" s="165" t="n">
        <v>37276</v>
      </c>
      <c r="K159" s="165" t="n">
        <v>4</v>
      </c>
      <c r="L159" s="165" t="n">
        <v>35944</v>
      </c>
      <c r="M159" s="165"/>
      <c r="N159" s="165"/>
      <c r="O159" s="165" t="n">
        <v>0</v>
      </c>
      <c r="P159" s="165"/>
      <c r="Q159" s="183" t="n">
        <f aca="false">+O159+M159+K159+I159+G159+E159</f>
        <v>64</v>
      </c>
      <c r="R159" s="183" t="n">
        <f aca="false">((E159*F159)+(G159*H159)+(I159*J159)+(K159*L159)+(M159*N159)+(O159*P159))/Q159</f>
        <v>41616.984375</v>
      </c>
    </row>
    <row r="160" customFormat="false" ht="12" hidden="false" customHeight="false" outlineLevel="0" collapsed="false">
      <c r="A160" s="217" t="s">
        <v>100</v>
      </c>
      <c r="B160" s="163" t="s">
        <v>282</v>
      </c>
      <c r="C160" s="164" t="n">
        <v>139773</v>
      </c>
      <c r="D160" s="164" t="n">
        <v>7</v>
      </c>
      <c r="E160" s="165" t="n">
        <v>14</v>
      </c>
      <c r="F160" s="165" t="n">
        <v>55432</v>
      </c>
      <c r="G160" s="223" t="n">
        <v>27</v>
      </c>
      <c r="H160" s="165" t="n">
        <v>46176</v>
      </c>
      <c r="I160" s="223" t="n">
        <v>34</v>
      </c>
      <c r="J160" s="165" t="n">
        <v>36779</v>
      </c>
      <c r="K160" s="165" t="n">
        <v>16</v>
      </c>
      <c r="L160" s="165" t="n">
        <v>29884</v>
      </c>
      <c r="M160" s="165"/>
      <c r="N160" s="165"/>
      <c r="O160" s="165" t="n">
        <v>0</v>
      </c>
      <c r="P160" s="165"/>
      <c r="Q160" s="183" t="n">
        <f aca="false">+O160+M160+K160+I160+G160+E160</f>
        <v>91</v>
      </c>
      <c r="R160" s="183" t="n">
        <f aca="false">((E160*F160)+(G160*H160)+(I160*J160)+(K160*L160)+(M160*N160)+(O160*P160))/Q160</f>
        <v>41224.5054945055</v>
      </c>
    </row>
    <row r="161" customFormat="false" ht="12" hidden="false" customHeight="false" outlineLevel="0" collapsed="false">
      <c r="A161" s="217" t="s">
        <v>100</v>
      </c>
      <c r="B161" s="163" t="s">
        <v>283</v>
      </c>
      <c r="C161" s="164" t="n">
        <v>139968</v>
      </c>
      <c r="D161" s="164" t="n">
        <v>7</v>
      </c>
      <c r="E161" s="165" t="n">
        <v>13</v>
      </c>
      <c r="F161" s="165" t="n">
        <v>50798</v>
      </c>
      <c r="G161" s="223" t="n">
        <v>13</v>
      </c>
      <c r="H161" s="165" t="n">
        <v>45337</v>
      </c>
      <c r="I161" s="223" t="n">
        <v>30</v>
      </c>
      <c r="J161" s="165" t="n">
        <v>36270</v>
      </c>
      <c r="K161" s="165" t="n">
        <v>5</v>
      </c>
      <c r="L161" s="165" t="n">
        <v>32351</v>
      </c>
      <c r="M161" s="165"/>
      <c r="N161" s="165"/>
      <c r="O161" s="165" t="n">
        <v>0</v>
      </c>
      <c r="P161" s="165"/>
      <c r="Q161" s="183" t="n">
        <f aca="false">+O161+M161+K161+I161+G161+E161</f>
        <v>61</v>
      </c>
      <c r="R161" s="183" t="n">
        <f aca="false">((E161*F161)+(G161*H161)+(I161*J161)+(K161*L161)+(M161*N161)+(O161*P161))/Q161</f>
        <v>40977.2131147541</v>
      </c>
    </row>
    <row r="162" customFormat="false" ht="12" hidden="false" customHeight="false" outlineLevel="0" collapsed="false">
      <c r="A162" s="217" t="s">
        <v>100</v>
      </c>
      <c r="B162" s="163" t="s">
        <v>284</v>
      </c>
      <c r="C162" s="164" t="n">
        <v>140322</v>
      </c>
      <c r="D162" s="164" t="n">
        <v>7</v>
      </c>
      <c r="E162" s="165" t="n">
        <v>28</v>
      </c>
      <c r="F162" s="165" t="n">
        <v>58080</v>
      </c>
      <c r="G162" s="223" t="n">
        <v>27</v>
      </c>
      <c r="H162" s="165" t="n">
        <v>47179</v>
      </c>
      <c r="I162" s="223" t="n">
        <v>44</v>
      </c>
      <c r="J162" s="165" t="n">
        <v>41419</v>
      </c>
      <c r="K162" s="165" t="n">
        <v>10</v>
      </c>
      <c r="L162" s="165" t="n">
        <v>35827</v>
      </c>
      <c r="M162" s="165"/>
      <c r="N162" s="165"/>
      <c r="O162" s="165" t="n">
        <v>0</v>
      </c>
      <c r="P162" s="165"/>
      <c r="Q162" s="183" t="n">
        <f aca="false">+O162+M162+K162+I162+G162+E162</f>
        <v>109</v>
      </c>
      <c r="R162" s="183" t="n">
        <f aca="false">((E162*F162)+(G162*H162)+(I162*J162)+(K162*L162)+(M162*N162)+(O162*P162))/Q162</f>
        <v>46612.6513761468</v>
      </c>
    </row>
    <row r="163" customFormat="false" ht="12" hidden="false" customHeight="false" outlineLevel="0" collapsed="false">
      <c r="A163" s="217" t="s">
        <v>100</v>
      </c>
      <c r="B163" s="163" t="s">
        <v>285</v>
      </c>
      <c r="C163" s="164" t="n">
        <v>140483</v>
      </c>
      <c r="D163" s="164" t="n">
        <v>7</v>
      </c>
      <c r="E163" s="165" t="n">
        <v>14</v>
      </c>
      <c r="F163" s="165" t="n">
        <v>55290</v>
      </c>
      <c r="G163" s="223" t="n">
        <v>28</v>
      </c>
      <c r="H163" s="165" t="n">
        <v>44241</v>
      </c>
      <c r="I163" s="223" t="n">
        <v>15</v>
      </c>
      <c r="J163" s="165" t="n">
        <v>36404</v>
      </c>
      <c r="K163" s="165" t="n">
        <v>20</v>
      </c>
      <c r="L163" s="165" t="n">
        <v>30940</v>
      </c>
      <c r="M163" s="165"/>
      <c r="N163" s="165"/>
      <c r="O163" s="165" t="n">
        <v>0</v>
      </c>
      <c r="P163" s="165"/>
      <c r="Q163" s="183" t="n">
        <f aca="false">+O163+M163+K163+I163+G163+E163</f>
        <v>77</v>
      </c>
      <c r="R163" s="183" t="n">
        <f aca="false">((E163*F163)+(G163*H163)+(I163*J163)+(K163*L163)+(M163*N163)+(O163*P163))/Q163</f>
        <v>41268.4155844156</v>
      </c>
    </row>
    <row r="164" customFormat="false" ht="12" hidden="false" customHeight="false" outlineLevel="0" collapsed="false">
      <c r="A164" s="217" t="s">
        <v>100</v>
      </c>
      <c r="B164" s="163" t="s">
        <v>286</v>
      </c>
      <c r="C164" s="164" t="n">
        <v>140997</v>
      </c>
      <c r="D164" s="164" t="n">
        <v>7</v>
      </c>
      <c r="E164" s="165" t="n">
        <v>3</v>
      </c>
      <c r="F164" s="165" t="n">
        <v>56217</v>
      </c>
      <c r="G164" s="223" t="n">
        <v>11</v>
      </c>
      <c r="H164" s="165" t="n">
        <v>45251</v>
      </c>
      <c r="I164" s="223" t="n">
        <v>18</v>
      </c>
      <c r="J164" s="165" t="n">
        <v>37854</v>
      </c>
      <c r="K164" s="165" t="n">
        <v>3</v>
      </c>
      <c r="L164" s="165" t="n">
        <v>33023</v>
      </c>
      <c r="M164" s="165"/>
      <c r="N164" s="165"/>
      <c r="O164" s="165" t="n">
        <v>0</v>
      </c>
      <c r="P164" s="165"/>
      <c r="Q164" s="183" t="n">
        <f aca="false">+O164+M164+K164+I164+G164+E164</f>
        <v>35</v>
      </c>
      <c r="R164" s="183" t="n">
        <f aca="false">((E164*F164)+(G164*H164)+(I164*J164)+(K164*L164)+(M164*N164)+(O164*P164))/Q164</f>
        <v>41338.6571428571</v>
      </c>
    </row>
    <row r="165" customFormat="false" ht="12" hidden="false" customHeight="false" outlineLevel="0" collapsed="false">
      <c r="A165" s="217" t="s">
        <v>100</v>
      </c>
      <c r="B165" s="163" t="s">
        <v>287</v>
      </c>
      <c r="C165" s="164" t="n">
        <v>141307</v>
      </c>
      <c r="D165" s="164" t="n">
        <v>7</v>
      </c>
      <c r="E165" s="165" t="n">
        <v>3</v>
      </c>
      <c r="F165" s="165" t="n">
        <v>57624</v>
      </c>
      <c r="G165" s="223" t="n">
        <v>2</v>
      </c>
      <c r="H165" s="165" t="n">
        <v>50535</v>
      </c>
      <c r="I165" s="223" t="n">
        <v>12</v>
      </c>
      <c r="J165" s="165" t="n">
        <v>39595</v>
      </c>
      <c r="K165" s="165" t="n">
        <v>5</v>
      </c>
      <c r="L165" s="165" t="n">
        <v>33186</v>
      </c>
      <c r="M165" s="165"/>
      <c r="N165" s="165"/>
      <c r="O165" s="165" t="n">
        <v>0</v>
      </c>
      <c r="P165" s="165"/>
      <c r="Q165" s="183" t="n">
        <f aca="false">+O165+M165+K165+I165+G165+E165</f>
        <v>22</v>
      </c>
      <c r="R165" s="183" t="n">
        <f aca="false">((E165*F165)+(G165*H165)+(I165*J165)+(K165*L165)+(M165*N165)+(O165*P165))/Q165</f>
        <v>41591.4545454545</v>
      </c>
    </row>
    <row r="166" customFormat="false" ht="12" hidden="false" customHeight="false" outlineLevel="0" collapsed="false">
      <c r="A166" s="217" t="s">
        <v>100</v>
      </c>
      <c r="B166" s="217" t="s">
        <v>288</v>
      </c>
      <c r="C166" s="181" t="n">
        <v>138682</v>
      </c>
      <c r="D166" s="181" t="n">
        <v>8</v>
      </c>
      <c r="E166" s="165" t="n">
        <v>0</v>
      </c>
      <c r="F166" s="165"/>
      <c r="G166" s="165" t="n">
        <v>0</v>
      </c>
      <c r="H166" s="165"/>
      <c r="I166" s="165" t="n">
        <v>0</v>
      </c>
      <c r="J166" s="165"/>
      <c r="K166" s="165" t="n">
        <v>0</v>
      </c>
      <c r="L166" s="165"/>
      <c r="M166" s="165" t="n">
        <v>0</v>
      </c>
      <c r="N166" s="165"/>
      <c r="O166" s="165" t="n">
        <v>62</v>
      </c>
      <c r="P166" s="165" t="n">
        <v>37272.2349165452</v>
      </c>
      <c r="Q166" s="183" t="n">
        <f aca="false">+O166+M166+K166+I166+G166+E166</f>
        <v>62</v>
      </c>
      <c r="R166" s="183" t="n">
        <f aca="false">((E166*F166)+(G166*H166)+(I166*J166)+(K166*L166)+(M166*N166)+(O166*P166))/Q166</f>
        <v>37272.2349165452</v>
      </c>
    </row>
    <row r="167" customFormat="false" ht="12" hidden="false" customHeight="false" outlineLevel="0" collapsed="false">
      <c r="A167" s="217" t="s">
        <v>100</v>
      </c>
      <c r="B167" s="217" t="s">
        <v>289</v>
      </c>
      <c r="C167" s="181" t="n">
        <v>366447</v>
      </c>
      <c r="D167" s="181" t="n">
        <v>8</v>
      </c>
      <c r="E167" s="165" t="n">
        <v>0</v>
      </c>
      <c r="F167" s="165"/>
      <c r="G167" s="165" t="n">
        <v>0</v>
      </c>
      <c r="H167" s="165"/>
      <c r="I167" s="165" t="n">
        <v>0</v>
      </c>
      <c r="J167" s="165"/>
      <c r="K167" s="165" t="n">
        <v>0</v>
      </c>
      <c r="L167" s="165"/>
      <c r="M167" s="165" t="n">
        <v>0</v>
      </c>
      <c r="N167" s="165"/>
      <c r="O167" s="165" t="n">
        <v>25</v>
      </c>
      <c r="P167" s="165" t="n">
        <v>31779.6693816</v>
      </c>
      <c r="Q167" s="183" t="n">
        <f aca="false">+O167+M167+K167+I167+G167+E167</f>
        <v>25</v>
      </c>
      <c r="R167" s="183" t="n">
        <f aca="false">((E167*F167)+(G167*H167)+(I167*J167)+(K167*L167)+(M167*N167)+(O167*P167))/Q167</f>
        <v>31779.6693816</v>
      </c>
    </row>
    <row r="168" customFormat="false" ht="12" hidden="false" customHeight="false" outlineLevel="0" collapsed="false">
      <c r="A168" s="217" t="s">
        <v>100</v>
      </c>
      <c r="B168" s="217" t="s">
        <v>290</v>
      </c>
      <c r="C168" s="181" t="n">
        <v>246813</v>
      </c>
      <c r="D168" s="181" t="n">
        <v>8</v>
      </c>
      <c r="E168" s="165" t="n">
        <v>0</v>
      </c>
      <c r="F168" s="165"/>
      <c r="G168" s="165" t="n">
        <v>0</v>
      </c>
      <c r="H168" s="165"/>
      <c r="I168" s="165" t="n">
        <v>0</v>
      </c>
      <c r="J168" s="165"/>
      <c r="K168" s="165" t="n">
        <v>0</v>
      </c>
      <c r="L168" s="165"/>
      <c r="M168" s="165" t="n">
        <v>0</v>
      </c>
      <c r="N168" s="165"/>
      <c r="O168" s="165" t="n">
        <v>68</v>
      </c>
      <c r="P168" s="165" t="n">
        <v>45686.40433</v>
      </c>
      <c r="Q168" s="183" t="n">
        <f aca="false">+O168+M168+K168+I168+G168+E168</f>
        <v>68</v>
      </c>
      <c r="R168" s="183" t="n">
        <f aca="false">((E168*F168)+(G168*H168)+(I168*J168)+(K168*L168)+(M168*N168)+(O168*P168))/Q168</f>
        <v>45686.40433</v>
      </c>
    </row>
    <row r="169" customFormat="false" ht="12" hidden="false" customHeight="false" outlineLevel="0" collapsed="false">
      <c r="A169" s="217" t="s">
        <v>100</v>
      </c>
      <c r="B169" s="217" t="s">
        <v>291</v>
      </c>
      <c r="C169" s="181" t="n">
        <v>138840</v>
      </c>
      <c r="D169" s="181" t="n">
        <v>8</v>
      </c>
      <c r="E169" s="165" t="n">
        <v>0</v>
      </c>
      <c r="F169" s="165"/>
      <c r="G169" s="165" t="n">
        <v>0</v>
      </c>
      <c r="H169" s="165"/>
      <c r="I169" s="165" t="n">
        <v>0</v>
      </c>
      <c r="J169" s="165"/>
      <c r="K169" s="165" t="n">
        <v>0</v>
      </c>
      <c r="L169" s="165"/>
      <c r="M169" s="165" t="n">
        <v>0</v>
      </c>
      <c r="N169" s="165"/>
      <c r="O169" s="165" t="n">
        <v>82</v>
      </c>
      <c r="P169" s="165" t="n">
        <v>42012.0762626829</v>
      </c>
      <c r="Q169" s="183" t="n">
        <f aca="false">+O169+M169+K169+I169+G169+E169</f>
        <v>82</v>
      </c>
      <c r="R169" s="183" t="n">
        <f aca="false">((E169*F169)+(G169*H169)+(I169*J169)+(K169*L169)+(M169*N169)+(O169*P169))/Q169</f>
        <v>42012.0762626829</v>
      </c>
    </row>
    <row r="170" customFormat="false" ht="12" hidden="false" customHeight="false" outlineLevel="0" collapsed="false">
      <c r="A170" s="217" t="s">
        <v>100</v>
      </c>
      <c r="B170" s="217" t="s">
        <v>292</v>
      </c>
      <c r="C170" s="181" t="n">
        <v>138956</v>
      </c>
      <c r="D170" s="181" t="n">
        <v>8</v>
      </c>
      <c r="E170" s="165" t="n">
        <v>0</v>
      </c>
      <c r="F170" s="165"/>
      <c r="G170" s="165" t="n">
        <v>0</v>
      </c>
      <c r="H170" s="165"/>
      <c r="I170" s="165" t="n">
        <v>0</v>
      </c>
      <c r="J170" s="165"/>
      <c r="K170" s="165" t="n">
        <v>0</v>
      </c>
      <c r="L170" s="165"/>
      <c r="M170" s="165" t="n">
        <v>0</v>
      </c>
      <c r="N170" s="165"/>
      <c r="O170" s="165" t="n">
        <v>98</v>
      </c>
      <c r="P170" s="165" t="n">
        <v>43491.0299732653</v>
      </c>
      <c r="Q170" s="183" t="n">
        <f aca="false">+O170+M170+K170+I170+G170+E170</f>
        <v>98</v>
      </c>
      <c r="R170" s="183" t="n">
        <f aca="false">((E170*F170)+(G170*H170)+(I170*J170)+(K170*L170)+(M170*N170)+(O170*P170))/Q170</f>
        <v>43491.0299732653</v>
      </c>
    </row>
    <row r="171" customFormat="false" ht="12" hidden="false" customHeight="false" outlineLevel="0" collapsed="false">
      <c r="A171" s="217" t="s">
        <v>100</v>
      </c>
      <c r="B171" s="217" t="s">
        <v>293</v>
      </c>
      <c r="C171" s="181" t="n">
        <v>139278</v>
      </c>
      <c r="D171" s="181" t="n">
        <v>8</v>
      </c>
      <c r="E171" s="165" t="n">
        <v>0</v>
      </c>
      <c r="F171" s="165"/>
      <c r="G171" s="165" t="n">
        <v>0</v>
      </c>
      <c r="H171" s="165"/>
      <c r="I171" s="165" t="n">
        <v>0</v>
      </c>
      <c r="J171" s="165"/>
      <c r="K171" s="165" t="n">
        <v>0</v>
      </c>
      <c r="L171" s="165"/>
      <c r="M171" s="165" t="n">
        <v>0</v>
      </c>
      <c r="N171" s="165"/>
      <c r="O171" s="165" t="n">
        <v>54</v>
      </c>
      <c r="P171" s="165" t="n">
        <v>38097.1899048148</v>
      </c>
      <c r="Q171" s="183" t="n">
        <f aca="false">+O171+M171+K171+I171+G171+E171</f>
        <v>54</v>
      </c>
      <c r="R171" s="183" t="n">
        <f aca="false">((E171*F171)+(G171*H171)+(I171*J171)+(K171*L171)+(M171*N171)+(O171*P171))/Q171</f>
        <v>38097.1899048148</v>
      </c>
    </row>
    <row r="172" customFormat="false" ht="12" hidden="false" customHeight="false" outlineLevel="0" collapsed="false">
      <c r="A172" s="217" t="s">
        <v>100</v>
      </c>
      <c r="B172" s="217" t="s">
        <v>294</v>
      </c>
      <c r="C172" s="181" t="n">
        <v>140331</v>
      </c>
      <c r="D172" s="181" t="n">
        <v>8</v>
      </c>
      <c r="E172" s="165" t="n">
        <v>0</v>
      </c>
      <c r="F172" s="165"/>
      <c r="G172" s="165" t="n">
        <v>0</v>
      </c>
      <c r="H172" s="165"/>
      <c r="I172" s="165" t="n">
        <v>0</v>
      </c>
      <c r="J172" s="165"/>
      <c r="K172" s="165" t="n">
        <v>0</v>
      </c>
      <c r="L172" s="165"/>
      <c r="M172" s="165" t="n">
        <v>0</v>
      </c>
      <c r="N172" s="165"/>
      <c r="O172" s="165" t="n">
        <v>54</v>
      </c>
      <c r="P172" s="165" t="n">
        <v>43571.7690988889</v>
      </c>
      <c r="Q172" s="183" t="n">
        <f aca="false">+O172+M172+K172+I172+G172+E172</f>
        <v>54</v>
      </c>
      <c r="R172" s="183" t="n">
        <f aca="false">((E172*F172)+(G172*H172)+(I172*J172)+(K172*L172)+(M172*N172)+(O172*P172))/Q172</f>
        <v>43571.7690988889</v>
      </c>
    </row>
    <row r="173" customFormat="false" ht="12" hidden="false" customHeight="false" outlineLevel="0" collapsed="false">
      <c r="A173" s="217" t="s">
        <v>100</v>
      </c>
      <c r="B173" s="217" t="s">
        <v>295</v>
      </c>
      <c r="C173" s="181" t="n">
        <v>139357</v>
      </c>
      <c r="D173" s="181" t="n">
        <v>8</v>
      </c>
      <c r="E173" s="165" t="n">
        <v>0</v>
      </c>
      <c r="F173" s="165"/>
      <c r="G173" s="165" t="n">
        <v>0</v>
      </c>
      <c r="H173" s="165"/>
      <c r="I173" s="165" t="n">
        <v>0</v>
      </c>
      <c r="J173" s="165"/>
      <c r="K173" s="165" t="n">
        <v>0</v>
      </c>
      <c r="L173" s="165"/>
      <c r="M173" s="165" t="n">
        <v>0</v>
      </c>
      <c r="N173" s="165"/>
      <c r="O173" s="165" t="n">
        <v>60</v>
      </c>
      <c r="P173" s="165" t="n">
        <f aca="false">((5*39771)+((55*57673)*0.81818))/60</f>
        <v>46568.9038783333</v>
      </c>
      <c r="Q173" s="183" t="n">
        <f aca="false">+O173+M173+K173+I173+G173+E173</f>
        <v>60</v>
      </c>
      <c r="R173" s="183" t="n">
        <f aca="false">((E173*F173)+(G173*H173)+(I173*J173)+(K173*L173)+(M173*N173)+(O173*P173))/Q173</f>
        <v>46568.9038783333</v>
      </c>
    </row>
    <row r="174" customFormat="false" ht="12" hidden="false" customHeight="false" outlineLevel="0" collapsed="false">
      <c r="A174" s="217" t="s">
        <v>100</v>
      </c>
      <c r="B174" s="217" t="s">
        <v>296</v>
      </c>
      <c r="C174" s="181" t="n">
        <v>139384</v>
      </c>
      <c r="D174" s="181" t="n">
        <v>8</v>
      </c>
      <c r="E174" s="165" t="n">
        <v>0</v>
      </c>
      <c r="F174" s="165"/>
      <c r="G174" s="165" t="n">
        <v>0</v>
      </c>
      <c r="H174" s="165"/>
      <c r="I174" s="165" t="n">
        <v>0</v>
      </c>
      <c r="J174" s="165"/>
      <c r="K174" s="165" t="n">
        <v>0</v>
      </c>
      <c r="L174" s="165"/>
      <c r="M174" s="165" t="n">
        <v>0</v>
      </c>
      <c r="N174" s="165"/>
      <c r="O174" s="165" t="n">
        <v>51</v>
      </c>
      <c r="P174" s="165" t="n">
        <v>38425.6992556157</v>
      </c>
      <c r="Q174" s="183" t="n">
        <f aca="false">+O174+M174+K174+I174+G174+E174</f>
        <v>51</v>
      </c>
      <c r="R174" s="183" t="n">
        <f aca="false">((E174*F174)+(G174*H174)+(I174*J174)+(K174*L174)+(M174*N174)+(O174*P174))/Q174</f>
        <v>38425.6992556157</v>
      </c>
    </row>
    <row r="175" customFormat="false" ht="12" hidden="false" customHeight="false" outlineLevel="0" collapsed="false">
      <c r="A175" s="217" t="s">
        <v>100</v>
      </c>
      <c r="B175" s="217" t="s">
        <v>297</v>
      </c>
      <c r="C175" s="181" t="n">
        <v>139472</v>
      </c>
      <c r="D175" s="181" t="n">
        <v>8</v>
      </c>
      <c r="E175" s="165" t="n">
        <v>0</v>
      </c>
      <c r="F175" s="165"/>
      <c r="G175" s="165" t="n">
        <v>0</v>
      </c>
      <c r="H175" s="165"/>
      <c r="I175" s="165" t="n">
        <v>0</v>
      </c>
      <c r="J175" s="165"/>
      <c r="K175" s="165" t="n">
        <v>0</v>
      </c>
      <c r="L175" s="165"/>
      <c r="M175" s="165" t="n">
        <v>0</v>
      </c>
      <c r="N175" s="165"/>
      <c r="O175" s="165" t="n">
        <v>0</v>
      </c>
      <c r="P175" s="165"/>
      <c r="Q175" s="183" t="n">
        <f aca="false">+O175+M175+K175+I175+G175+E175</f>
        <v>0</v>
      </c>
      <c r="R175" s="183" t="e">
        <f aca="false">((E175*F175)+(G175*H175)+(I175*J175)+(K175*L175)+(M175*N175)+(O175*P175))/Q175</f>
        <v>#DIV/0!</v>
      </c>
    </row>
    <row r="176" customFormat="false" ht="12" hidden="false" customHeight="false" outlineLevel="0" collapsed="false">
      <c r="A176" s="217" t="s">
        <v>100</v>
      </c>
      <c r="B176" s="217" t="s">
        <v>298</v>
      </c>
      <c r="C176" s="181" t="n">
        <v>244446</v>
      </c>
      <c r="D176" s="181" t="n">
        <v>8</v>
      </c>
      <c r="E176" s="165" t="n">
        <v>0</v>
      </c>
      <c r="F176" s="165"/>
      <c r="G176" s="165" t="n">
        <v>0</v>
      </c>
      <c r="H176" s="165"/>
      <c r="I176" s="165" t="n">
        <v>0</v>
      </c>
      <c r="J176" s="165"/>
      <c r="K176" s="165" t="n">
        <v>0</v>
      </c>
      <c r="L176" s="165"/>
      <c r="M176" s="165" t="n">
        <v>0</v>
      </c>
      <c r="N176" s="165"/>
      <c r="O176" s="165" t="n">
        <v>103</v>
      </c>
      <c r="P176" s="165" t="n">
        <v>46644.3226475728</v>
      </c>
      <c r="Q176" s="183" t="n">
        <f aca="false">+O176+M176+K176+I176+G176+E176</f>
        <v>103</v>
      </c>
      <c r="R176" s="183" t="n">
        <f aca="false">((E176*F176)+(G176*H176)+(I176*J176)+(K176*L176)+(M176*N176)+(O176*P176))/Q176</f>
        <v>46644.3226475728</v>
      </c>
    </row>
    <row r="177" customFormat="false" ht="12" hidden="false" customHeight="false" outlineLevel="0" collapsed="false">
      <c r="A177" s="217" t="s">
        <v>100</v>
      </c>
      <c r="B177" s="217" t="s">
        <v>299</v>
      </c>
      <c r="C177" s="181" t="n">
        <v>139126</v>
      </c>
      <c r="D177" s="181" t="n">
        <v>8</v>
      </c>
      <c r="E177" s="165" t="n">
        <v>0</v>
      </c>
      <c r="F177" s="165"/>
      <c r="G177" s="165" t="n">
        <v>0</v>
      </c>
      <c r="H177" s="165"/>
      <c r="I177" s="165" t="n">
        <v>0</v>
      </c>
      <c r="J177" s="165"/>
      <c r="K177" s="165" t="n">
        <v>0</v>
      </c>
      <c r="L177" s="165"/>
      <c r="M177" s="165" t="n">
        <v>0</v>
      </c>
      <c r="N177" s="165"/>
      <c r="O177" s="165" t="n">
        <v>45</v>
      </c>
      <c r="P177" s="165" t="n">
        <v>33232.83524</v>
      </c>
      <c r="Q177" s="183" t="n">
        <f aca="false">+O177+M177+K177+I177+G177+E177</f>
        <v>45</v>
      </c>
      <c r="R177" s="183" t="n">
        <f aca="false">((E177*F177)+(G177*H177)+(I177*J177)+(K177*L177)+(M177*N177)+(O177*P177))/Q177</f>
        <v>33232.83524</v>
      </c>
    </row>
    <row r="178" customFormat="false" ht="12" hidden="false" customHeight="false" outlineLevel="0" collapsed="false">
      <c r="A178" s="217" t="s">
        <v>100</v>
      </c>
      <c r="B178" s="217" t="s">
        <v>300</v>
      </c>
      <c r="C178" s="181" t="n">
        <v>248794</v>
      </c>
      <c r="D178" s="181" t="n">
        <v>8</v>
      </c>
      <c r="E178" s="165" t="n">
        <v>0</v>
      </c>
      <c r="F178" s="165"/>
      <c r="G178" s="165" t="n">
        <v>0</v>
      </c>
      <c r="H178" s="165"/>
      <c r="I178" s="165" t="n">
        <v>0</v>
      </c>
      <c r="J178" s="165"/>
      <c r="K178" s="165" t="n">
        <v>0</v>
      </c>
      <c r="L178" s="165"/>
      <c r="M178" s="165" t="n">
        <v>0</v>
      </c>
      <c r="N178" s="165"/>
      <c r="O178" s="165" t="n">
        <v>40</v>
      </c>
      <c r="P178" s="165" t="n">
        <v>35118.6948595</v>
      </c>
      <c r="Q178" s="183" t="n">
        <f aca="false">+O178+M178+K178+I178+G178+E178</f>
        <v>40</v>
      </c>
      <c r="R178" s="183" t="n">
        <f aca="false">((E178*F178)+(G178*H178)+(I178*J178)+(K178*L178)+(M178*N178)+(O178*P178))/Q178</f>
        <v>35118.6948595</v>
      </c>
    </row>
    <row r="179" customFormat="false" ht="12" hidden="false" customHeight="false" outlineLevel="0" collapsed="false">
      <c r="A179" s="217" t="s">
        <v>100</v>
      </c>
      <c r="B179" s="217" t="s">
        <v>301</v>
      </c>
      <c r="C179" s="181" t="n">
        <v>139986</v>
      </c>
      <c r="D179" s="181" t="n">
        <v>8</v>
      </c>
      <c r="E179" s="165" t="n">
        <v>0</v>
      </c>
      <c r="F179" s="165"/>
      <c r="G179" s="165" t="n">
        <v>0</v>
      </c>
      <c r="H179" s="165"/>
      <c r="I179" s="165" t="n">
        <v>0</v>
      </c>
      <c r="J179" s="165"/>
      <c r="K179" s="165" t="n">
        <v>0</v>
      </c>
      <c r="L179" s="165"/>
      <c r="M179" s="165" t="n">
        <v>0</v>
      </c>
      <c r="N179" s="165"/>
      <c r="O179" s="165" t="n">
        <v>40</v>
      </c>
      <c r="P179" s="165" t="n">
        <v>37286.794413</v>
      </c>
      <c r="Q179" s="183" t="n">
        <f aca="false">+O179+M179+K179+I179+G179+E179</f>
        <v>40</v>
      </c>
      <c r="R179" s="183" t="n">
        <f aca="false">((E179*F179)+(G179*H179)+(I179*J179)+(K179*L179)+(M179*N179)+(O179*P179))/Q179</f>
        <v>37286.794413</v>
      </c>
    </row>
    <row r="180" customFormat="false" ht="12" hidden="false" customHeight="false" outlineLevel="0" collapsed="false">
      <c r="A180" s="217" t="s">
        <v>100</v>
      </c>
      <c r="B180" s="217" t="s">
        <v>302</v>
      </c>
      <c r="C180" s="181" t="n">
        <v>140012</v>
      </c>
      <c r="D180" s="181" t="n">
        <v>8</v>
      </c>
      <c r="E180" s="165" t="n">
        <v>0</v>
      </c>
      <c r="F180" s="165"/>
      <c r="G180" s="165" t="n">
        <v>0</v>
      </c>
      <c r="H180" s="165"/>
      <c r="I180" s="165" t="n">
        <v>0</v>
      </c>
      <c r="J180" s="165"/>
      <c r="K180" s="165" t="n">
        <v>0</v>
      </c>
      <c r="L180" s="165"/>
      <c r="M180" s="165" t="n">
        <v>0</v>
      </c>
      <c r="N180" s="165"/>
      <c r="O180" s="165" t="n">
        <v>72</v>
      </c>
      <c r="P180" s="165" t="n">
        <v>48045.8136858333</v>
      </c>
      <c r="Q180" s="183" t="n">
        <f aca="false">+O180+M180+K180+I180+G180+E180</f>
        <v>72</v>
      </c>
      <c r="R180" s="183" t="n">
        <f aca="false">((E180*F180)+(G180*H180)+(I180*J180)+(K180*L180)+(M180*N180)+(O180*P180))/Q180</f>
        <v>48045.8136858333</v>
      </c>
    </row>
    <row r="181" customFormat="false" ht="12" hidden="false" customHeight="false" outlineLevel="0" collapsed="false">
      <c r="A181" s="217" t="s">
        <v>100</v>
      </c>
      <c r="B181" s="217" t="s">
        <v>303</v>
      </c>
      <c r="C181" s="181" t="n">
        <v>140076</v>
      </c>
      <c r="D181" s="181" t="n">
        <v>8</v>
      </c>
      <c r="E181" s="165" t="n">
        <v>0</v>
      </c>
      <c r="F181" s="165"/>
      <c r="G181" s="165" t="n">
        <v>0</v>
      </c>
      <c r="H181" s="165"/>
      <c r="I181" s="165" t="n">
        <v>0</v>
      </c>
      <c r="J181" s="165"/>
      <c r="K181" s="165" t="n">
        <v>0</v>
      </c>
      <c r="L181" s="165"/>
      <c r="M181" s="165" t="n">
        <v>0</v>
      </c>
      <c r="N181" s="165"/>
      <c r="O181" s="165" t="n">
        <v>45</v>
      </c>
      <c r="P181" s="165" t="n">
        <v>33788.8340044444</v>
      </c>
      <c r="Q181" s="183" t="n">
        <f aca="false">+O181+M181+K181+I181+G181+E181</f>
        <v>45</v>
      </c>
      <c r="R181" s="183" t="n">
        <f aca="false">((E181*F181)+(G181*H181)+(I181*J181)+(K181*L181)+(M181*N181)+(O181*P181))/Q181</f>
        <v>33788.8340044444</v>
      </c>
    </row>
    <row r="182" customFormat="false" ht="12" hidden="false" customHeight="false" outlineLevel="0" collapsed="false">
      <c r="A182" s="217" t="s">
        <v>100</v>
      </c>
      <c r="B182" s="217" t="s">
        <v>304</v>
      </c>
      <c r="C182" s="181" t="n">
        <v>140243</v>
      </c>
      <c r="D182" s="181" t="n">
        <v>8</v>
      </c>
      <c r="E182" s="165" t="n">
        <v>0</v>
      </c>
      <c r="F182" s="165"/>
      <c r="G182" s="165" t="n">
        <v>0</v>
      </c>
      <c r="H182" s="165"/>
      <c r="I182" s="165" t="n">
        <v>0</v>
      </c>
      <c r="J182" s="165"/>
      <c r="K182" s="165" t="n">
        <v>0</v>
      </c>
      <c r="L182" s="165"/>
      <c r="M182" s="165" t="n">
        <v>0</v>
      </c>
      <c r="N182" s="165"/>
      <c r="O182" s="165" t="n">
        <v>57</v>
      </c>
      <c r="P182" s="165" t="n">
        <v>47125.2631578947</v>
      </c>
      <c r="Q182" s="183" t="n">
        <f aca="false">+O182+M182+K182+I182+G182+E182</f>
        <v>57</v>
      </c>
      <c r="R182" s="183" t="n">
        <f aca="false">((E182*F182)+(G182*H182)+(I182*J182)+(K182*L182)+(M182*N182)+(O182*P182))/Q182</f>
        <v>47125.2631578947</v>
      </c>
    </row>
    <row r="183" customFormat="false" ht="12" hidden="false" customHeight="false" outlineLevel="0" collapsed="false">
      <c r="A183" s="217" t="s">
        <v>100</v>
      </c>
      <c r="B183" s="217" t="s">
        <v>305</v>
      </c>
      <c r="C183" s="181" t="n">
        <v>140304</v>
      </c>
      <c r="D183" s="181" t="n">
        <v>8</v>
      </c>
      <c r="E183" s="165" t="n">
        <v>0</v>
      </c>
      <c r="F183" s="165"/>
      <c r="G183" s="165" t="n">
        <v>0</v>
      </c>
      <c r="H183" s="165"/>
      <c r="I183" s="165" t="n">
        <v>0</v>
      </c>
      <c r="J183" s="165"/>
      <c r="K183" s="165" t="n">
        <v>0</v>
      </c>
      <c r="L183" s="165"/>
      <c r="M183" s="165" t="n">
        <v>0</v>
      </c>
      <c r="N183" s="165"/>
      <c r="O183" s="165" t="n">
        <v>80</v>
      </c>
      <c r="P183" s="165" t="n">
        <v>38256.379712</v>
      </c>
      <c r="Q183" s="183" t="n">
        <f aca="false">+O183+M183+K183+I183+G183+E183</f>
        <v>80</v>
      </c>
      <c r="R183" s="183" t="n">
        <f aca="false">((E183*F183)+(G183*H183)+(I183*J183)+(K183*L183)+(M183*N183)+(O183*P183))/Q183</f>
        <v>38256.379712</v>
      </c>
    </row>
    <row r="184" customFormat="false" ht="12" hidden="false" customHeight="false" outlineLevel="0" collapsed="false">
      <c r="A184" s="217" t="s">
        <v>100</v>
      </c>
      <c r="B184" s="217" t="s">
        <v>306</v>
      </c>
      <c r="C184" s="181" t="n">
        <v>140085</v>
      </c>
      <c r="D184" s="181" t="n">
        <v>8</v>
      </c>
      <c r="E184" s="165" t="n">
        <v>0</v>
      </c>
      <c r="F184" s="165"/>
      <c r="G184" s="165" t="n">
        <v>0</v>
      </c>
      <c r="H184" s="165"/>
      <c r="I184" s="165" t="n">
        <v>0</v>
      </c>
      <c r="J184" s="165"/>
      <c r="K184" s="165" t="n">
        <v>0</v>
      </c>
      <c r="L184" s="165"/>
      <c r="M184" s="165" t="n">
        <v>0</v>
      </c>
      <c r="N184" s="165"/>
      <c r="O184" s="165" t="n">
        <v>54</v>
      </c>
      <c r="P184" s="165" t="n">
        <v>36122.8894237037</v>
      </c>
      <c r="Q184" s="183" t="n">
        <f aca="false">+O184+M184+K184+I184+G184+E184</f>
        <v>54</v>
      </c>
      <c r="R184" s="183" t="n">
        <f aca="false">((E184*F184)+(G184*H184)+(I184*J184)+(K184*L184)+(M184*N184)+(O184*P184))/Q184</f>
        <v>36122.8894237037</v>
      </c>
    </row>
    <row r="185" customFormat="false" ht="12" hidden="false" customHeight="false" outlineLevel="0" collapsed="false">
      <c r="A185" s="217" t="s">
        <v>100</v>
      </c>
      <c r="B185" s="217" t="s">
        <v>307</v>
      </c>
      <c r="C185" s="181" t="n">
        <v>140599</v>
      </c>
      <c r="D185" s="181" t="n">
        <v>8</v>
      </c>
      <c r="E185" s="165" t="n">
        <v>0</v>
      </c>
      <c r="F185" s="165"/>
      <c r="G185" s="165" t="n">
        <v>0</v>
      </c>
      <c r="H185" s="165"/>
      <c r="I185" s="165" t="n">
        <v>0</v>
      </c>
      <c r="J185" s="165"/>
      <c r="K185" s="165" t="n">
        <v>0</v>
      </c>
      <c r="L185" s="165"/>
      <c r="M185" s="165" t="n">
        <v>0</v>
      </c>
      <c r="N185" s="165"/>
      <c r="O185" s="165" t="n">
        <v>32</v>
      </c>
      <c r="P185" s="165" t="n">
        <v>40415.07496125</v>
      </c>
      <c r="Q185" s="183" t="n">
        <f aca="false">+O185+M185+K185+I185+G185+E185</f>
        <v>32</v>
      </c>
      <c r="R185" s="183" t="n">
        <f aca="false">((E185*F185)+(G185*H185)+(I185*J185)+(K185*L185)+(M185*N185)+(O185*P185))/Q185</f>
        <v>40415.07496125</v>
      </c>
    </row>
    <row r="186" customFormat="false" ht="12" hidden="false" customHeight="false" outlineLevel="0" collapsed="false">
      <c r="A186" s="217" t="s">
        <v>100</v>
      </c>
      <c r="B186" s="217" t="s">
        <v>308</v>
      </c>
      <c r="C186" s="181" t="n">
        <v>140678</v>
      </c>
      <c r="D186" s="181" t="n">
        <v>8</v>
      </c>
      <c r="E186" s="165" t="n">
        <v>0</v>
      </c>
      <c r="F186" s="165"/>
      <c r="G186" s="165" t="n">
        <v>0</v>
      </c>
      <c r="H186" s="165"/>
      <c r="I186" s="165" t="n">
        <v>0</v>
      </c>
      <c r="J186" s="165"/>
      <c r="K186" s="165" t="n">
        <v>0</v>
      </c>
      <c r="L186" s="165"/>
      <c r="M186" s="165" t="n">
        <v>0</v>
      </c>
      <c r="N186" s="165"/>
      <c r="O186" s="165" t="n">
        <v>57</v>
      </c>
      <c r="P186" s="165" t="n">
        <v>37294.0813796491</v>
      </c>
      <c r="Q186" s="183" t="n">
        <f aca="false">+O186+M186+K186+I186+G186+E186</f>
        <v>57</v>
      </c>
      <c r="R186" s="183" t="n">
        <f aca="false">((E186*F186)+(G186*H186)+(I186*J186)+(K186*L186)+(M186*N186)+(O186*P186))/Q186</f>
        <v>37294.0813796491</v>
      </c>
    </row>
    <row r="187" customFormat="false" ht="12" hidden="false" customHeight="false" outlineLevel="0" collapsed="false">
      <c r="A187" s="217" t="s">
        <v>100</v>
      </c>
      <c r="B187" s="217" t="s">
        <v>309</v>
      </c>
      <c r="C187" s="181" t="n">
        <v>366456</v>
      </c>
      <c r="D187" s="181" t="n">
        <v>8</v>
      </c>
      <c r="E187" s="165" t="n">
        <v>0</v>
      </c>
      <c r="F187" s="165"/>
      <c r="G187" s="165" t="n">
        <v>0</v>
      </c>
      <c r="H187" s="165"/>
      <c r="I187" s="165" t="n">
        <v>0</v>
      </c>
      <c r="J187" s="165"/>
      <c r="K187" s="165" t="n">
        <v>0</v>
      </c>
      <c r="L187" s="165"/>
      <c r="M187" s="165" t="n">
        <v>0</v>
      </c>
      <c r="N187" s="165"/>
      <c r="O187" s="165" t="n">
        <v>23</v>
      </c>
      <c r="P187" s="165" t="n">
        <v>40685.5301408696</v>
      </c>
      <c r="Q187" s="183" t="n">
        <f aca="false">+O187+M187+K187+I187+G187+E187</f>
        <v>23</v>
      </c>
      <c r="R187" s="183" t="n">
        <f aca="false">((E187*F187)+(G187*H187)+(I187*J187)+(K187*L187)+(M187*N187)+(O187*P187))/Q187</f>
        <v>40685.5301408696</v>
      </c>
    </row>
    <row r="188" customFormat="false" ht="12" hidden="false" customHeight="false" outlineLevel="0" collapsed="false">
      <c r="A188" s="217" t="s">
        <v>100</v>
      </c>
      <c r="B188" s="217" t="s">
        <v>310</v>
      </c>
      <c r="C188" s="181" t="n">
        <v>366465</v>
      </c>
      <c r="D188" s="181" t="n">
        <v>8</v>
      </c>
      <c r="E188" s="165" t="n">
        <v>0</v>
      </c>
      <c r="F188" s="165"/>
      <c r="G188" s="165" t="n">
        <v>0</v>
      </c>
      <c r="H188" s="165"/>
      <c r="I188" s="165" t="n">
        <v>0</v>
      </c>
      <c r="J188" s="165"/>
      <c r="K188" s="165" t="n">
        <v>0</v>
      </c>
      <c r="L188" s="165"/>
      <c r="M188" s="165" t="n">
        <v>0</v>
      </c>
      <c r="N188" s="165"/>
      <c r="O188" s="165" t="n">
        <v>34</v>
      </c>
      <c r="P188" s="165" t="n">
        <v>43490.8365576471</v>
      </c>
      <c r="Q188" s="183" t="n">
        <f aca="false">+O188+M188+K188+I188+G188+E188</f>
        <v>34</v>
      </c>
      <c r="R188" s="183" t="n">
        <f aca="false">((E188*F188)+(G188*H188)+(I188*J188)+(K188*L188)+(M188*N188)+(O188*P188))/Q188</f>
        <v>43490.8365576471</v>
      </c>
    </row>
    <row r="189" customFormat="false" ht="12" hidden="false" customHeight="false" outlineLevel="0" collapsed="false">
      <c r="A189" s="217" t="s">
        <v>100</v>
      </c>
      <c r="B189" s="217" t="s">
        <v>311</v>
      </c>
      <c r="C189" s="181" t="n">
        <v>248776</v>
      </c>
      <c r="D189" s="181" t="n">
        <v>8</v>
      </c>
      <c r="E189" s="165" t="n">
        <v>0</v>
      </c>
      <c r="F189" s="165"/>
      <c r="G189" s="165" t="n">
        <v>0</v>
      </c>
      <c r="H189" s="165"/>
      <c r="I189" s="165" t="n">
        <v>0</v>
      </c>
      <c r="J189" s="165"/>
      <c r="K189" s="165" t="n">
        <v>0</v>
      </c>
      <c r="L189" s="165"/>
      <c r="M189" s="165" t="n">
        <v>0</v>
      </c>
      <c r="N189" s="165"/>
      <c r="O189" s="165" t="n">
        <v>37</v>
      </c>
      <c r="P189" s="165" t="n">
        <v>36606.8989951351</v>
      </c>
      <c r="Q189" s="183" t="n">
        <f aca="false">+O189+M189+K189+I189+G189+E189</f>
        <v>37</v>
      </c>
      <c r="R189" s="183" t="n">
        <f aca="false">((E189*F189)+(G189*H189)+(I189*J189)+(K189*L189)+(M189*N189)+(O189*P189))/Q189</f>
        <v>36606.8989951351</v>
      </c>
    </row>
    <row r="190" customFormat="false" ht="12" hidden="false" customHeight="false" outlineLevel="0" collapsed="false">
      <c r="A190" s="217" t="s">
        <v>100</v>
      </c>
      <c r="B190" s="217" t="s">
        <v>312</v>
      </c>
      <c r="C190" s="181" t="n">
        <v>140809</v>
      </c>
      <c r="D190" s="181" t="n">
        <v>8</v>
      </c>
      <c r="E190" s="165" t="n">
        <v>0</v>
      </c>
      <c r="F190" s="165"/>
      <c r="G190" s="165" t="n">
        <v>0</v>
      </c>
      <c r="H190" s="165"/>
      <c r="I190" s="165" t="n">
        <v>0</v>
      </c>
      <c r="J190" s="165"/>
      <c r="K190" s="165" t="n">
        <v>0</v>
      </c>
      <c r="L190" s="165"/>
      <c r="M190" s="165" t="n">
        <v>0</v>
      </c>
      <c r="N190" s="165"/>
      <c r="O190" s="165" t="n">
        <v>27</v>
      </c>
      <c r="P190" s="165" t="n">
        <v>32513.8553562963</v>
      </c>
      <c r="Q190" s="183" t="n">
        <f aca="false">+O190+M190+K190+I190+G190+E190</f>
        <v>27</v>
      </c>
      <c r="R190" s="183" t="n">
        <f aca="false">((E190*F190)+(G190*H190)+(I190*J190)+(K190*L190)+(M190*N190)+(O190*P190))/Q190</f>
        <v>32513.8553562963</v>
      </c>
    </row>
    <row r="191" customFormat="false" ht="12" hidden="false" customHeight="false" outlineLevel="0" collapsed="false">
      <c r="A191" s="217" t="s">
        <v>100</v>
      </c>
      <c r="B191" s="217" t="s">
        <v>313</v>
      </c>
      <c r="C191" s="181" t="n">
        <v>420431</v>
      </c>
      <c r="D191" s="181" t="n">
        <v>8</v>
      </c>
      <c r="E191" s="165" t="n">
        <v>0</v>
      </c>
      <c r="F191" s="165"/>
      <c r="G191" s="165" t="n">
        <v>0</v>
      </c>
      <c r="H191" s="165"/>
      <c r="I191" s="165" t="n">
        <v>0</v>
      </c>
      <c r="J191" s="165"/>
      <c r="K191" s="165" t="n">
        <v>0</v>
      </c>
      <c r="L191" s="165"/>
      <c r="M191" s="165" t="n">
        <v>0</v>
      </c>
      <c r="N191" s="165"/>
      <c r="O191" s="165" t="n">
        <v>19</v>
      </c>
      <c r="P191" s="165" t="n">
        <v>36890.5705088105</v>
      </c>
      <c r="Q191" s="183" t="n">
        <f aca="false">+O191+M191+K191+I191+G191+E191</f>
        <v>19</v>
      </c>
      <c r="R191" s="183" t="n">
        <f aca="false">((E191*F191)+(G191*H191)+(I191*J191)+(K191*L191)+(M191*N191)+(O191*P191))/Q191</f>
        <v>36890.5705088105</v>
      </c>
    </row>
    <row r="192" customFormat="false" ht="12" hidden="false" customHeight="false" outlineLevel="0" collapsed="false">
      <c r="A192" s="217" t="s">
        <v>100</v>
      </c>
      <c r="B192" s="217" t="s">
        <v>314</v>
      </c>
      <c r="C192" s="181" t="n">
        <v>140942</v>
      </c>
      <c r="D192" s="181" t="n">
        <v>8</v>
      </c>
      <c r="E192" s="165" t="n">
        <v>0</v>
      </c>
      <c r="F192" s="165"/>
      <c r="G192" s="165" t="n">
        <v>0</v>
      </c>
      <c r="H192" s="165"/>
      <c r="I192" s="165" t="n">
        <v>0</v>
      </c>
      <c r="J192" s="165"/>
      <c r="K192" s="165" t="n">
        <v>0</v>
      </c>
      <c r="L192" s="165"/>
      <c r="M192" s="165" t="n">
        <v>0</v>
      </c>
      <c r="N192" s="165"/>
      <c r="O192" s="165" t="n">
        <v>62</v>
      </c>
      <c r="P192" s="165" t="n">
        <v>39250.1256577419</v>
      </c>
      <c r="Q192" s="183" t="n">
        <f aca="false">+O192+M192+K192+I192+G192+E192</f>
        <v>62</v>
      </c>
      <c r="R192" s="183" t="n">
        <f aca="false">((E192*F192)+(G192*H192)+(I192*J192)+(K192*L192)+(M192*N192)+(O192*P192))/Q192</f>
        <v>39250.1256577419</v>
      </c>
    </row>
    <row r="193" customFormat="false" ht="12" hidden="false" customHeight="false" outlineLevel="0" collapsed="false">
      <c r="A193" s="217" t="s">
        <v>100</v>
      </c>
      <c r="B193" s="217" t="s">
        <v>315</v>
      </c>
      <c r="C193" s="181" t="n">
        <v>141006</v>
      </c>
      <c r="D193" s="181" t="n">
        <v>8</v>
      </c>
      <c r="E193" s="165" t="n">
        <v>0</v>
      </c>
      <c r="F193" s="165"/>
      <c r="G193" s="165" t="n">
        <v>0</v>
      </c>
      <c r="H193" s="165"/>
      <c r="I193" s="165" t="n">
        <v>0</v>
      </c>
      <c r="J193" s="165"/>
      <c r="K193" s="165" t="n">
        <v>0</v>
      </c>
      <c r="L193" s="165"/>
      <c r="M193" s="165" t="n">
        <v>0</v>
      </c>
      <c r="N193" s="165"/>
      <c r="O193" s="165" t="n">
        <v>51</v>
      </c>
      <c r="P193" s="165" t="n">
        <v>35081.92204</v>
      </c>
      <c r="Q193" s="183" t="n">
        <f aca="false">+O193+M193+K193+I193+G193+E193</f>
        <v>51</v>
      </c>
      <c r="R193" s="183" t="n">
        <f aca="false">((E193*F193)+(G193*H193)+(I193*J193)+(K193*L193)+(M193*N193)+(O193*P193))/Q193</f>
        <v>35081.92204</v>
      </c>
    </row>
    <row r="194" customFormat="false" ht="12" hidden="false" customHeight="false" outlineLevel="0" collapsed="false">
      <c r="A194" s="217" t="s">
        <v>100</v>
      </c>
      <c r="B194" s="217" t="s">
        <v>316</v>
      </c>
      <c r="C194" s="181" t="n">
        <v>368911</v>
      </c>
      <c r="D194" s="181" t="n">
        <v>8</v>
      </c>
      <c r="E194" s="165" t="n">
        <v>0</v>
      </c>
      <c r="F194" s="165"/>
      <c r="G194" s="165" t="n">
        <v>0</v>
      </c>
      <c r="H194" s="165"/>
      <c r="I194" s="165" t="n">
        <v>0</v>
      </c>
      <c r="J194" s="165"/>
      <c r="K194" s="165" t="n">
        <v>0</v>
      </c>
      <c r="L194" s="165"/>
      <c r="M194" s="165" t="n">
        <v>0</v>
      </c>
      <c r="N194" s="165"/>
      <c r="O194" s="165" t="n">
        <v>22</v>
      </c>
      <c r="P194" s="165" t="n">
        <v>37131.9373236364</v>
      </c>
      <c r="Q194" s="183" t="n">
        <f aca="false">+O194+M194+K194+I194+G194+E194</f>
        <v>22</v>
      </c>
      <c r="R194" s="183" t="n">
        <f aca="false">((E194*F194)+(G194*H194)+(I194*J194)+(K194*L194)+(M194*N194)+(O194*P194))/Q194</f>
        <v>37131.9373236364</v>
      </c>
    </row>
    <row r="195" customFormat="false" ht="12" hidden="false" customHeight="false" outlineLevel="0" collapsed="false">
      <c r="A195" s="217" t="s">
        <v>100</v>
      </c>
      <c r="B195" s="217" t="s">
        <v>317</v>
      </c>
      <c r="C195" s="181" t="n">
        <v>141121</v>
      </c>
      <c r="D195" s="181" t="n">
        <v>8</v>
      </c>
      <c r="E195" s="165" t="n">
        <v>0</v>
      </c>
      <c r="F195" s="165"/>
      <c r="G195" s="165" t="n">
        <v>0</v>
      </c>
      <c r="H195" s="165"/>
      <c r="I195" s="165" t="n">
        <v>0</v>
      </c>
      <c r="J195" s="165"/>
      <c r="K195" s="165" t="n">
        <v>0</v>
      </c>
      <c r="L195" s="165"/>
      <c r="M195" s="165" t="n">
        <v>0</v>
      </c>
      <c r="N195" s="165"/>
      <c r="O195" s="165" t="n">
        <v>28</v>
      </c>
      <c r="P195" s="165" t="n">
        <v>41904.8727685714</v>
      </c>
      <c r="Q195" s="183" t="n">
        <f aca="false">+O195+M195+K195+I195+G195+E195</f>
        <v>28</v>
      </c>
      <c r="R195" s="183" t="n">
        <f aca="false">((E195*F195)+(G195*H195)+(I195*J195)+(K195*L195)+(M195*N195)+(O195*P195))/Q195</f>
        <v>41904.8727685714</v>
      </c>
    </row>
    <row r="196" customFormat="false" ht="12" hidden="false" customHeight="false" outlineLevel="0" collapsed="false">
      <c r="A196" s="217" t="s">
        <v>100</v>
      </c>
      <c r="B196" s="217" t="s">
        <v>318</v>
      </c>
      <c r="C196" s="181" t="n">
        <v>141158</v>
      </c>
      <c r="D196" s="181" t="n">
        <v>8</v>
      </c>
      <c r="E196" s="165" t="n">
        <v>0</v>
      </c>
      <c r="F196" s="165"/>
      <c r="G196" s="165" t="n">
        <v>0</v>
      </c>
      <c r="H196" s="165"/>
      <c r="I196" s="165" t="n">
        <v>0</v>
      </c>
      <c r="J196" s="165"/>
      <c r="K196" s="165" t="n">
        <v>0</v>
      </c>
      <c r="L196" s="165"/>
      <c r="M196" s="165" t="n">
        <v>0</v>
      </c>
      <c r="N196" s="165"/>
      <c r="O196" s="165" t="n">
        <v>45</v>
      </c>
      <c r="P196" s="165" t="n">
        <v>37506.18938</v>
      </c>
      <c r="Q196" s="183" t="n">
        <f aca="false">+O196+M196+K196+I196+G196+E196</f>
        <v>45</v>
      </c>
      <c r="R196" s="183" t="n">
        <f aca="false">((E196*F196)+(G196*H196)+(I196*J196)+(K196*L196)+(M196*N196)+(O196*P196))/Q196</f>
        <v>37506.18938</v>
      </c>
    </row>
    <row r="197" customFormat="false" ht="12" hidden="false" customHeight="false" outlineLevel="0" collapsed="false">
      <c r="A197" s="217" t="s">
        <v>100</v>
      </c>
      <c r="B197" s="217" t="s">
        <v>319</v>
      </c>
      <c r="C197" s="181" t="n">
        <v>141255</v>
      </c>
      <c r="D197" s="181" t="n">
        <v>8</v>
      </c>
      <c r="E197" s="165" t="n">
        <v>0</v>
      </c>
      <c r="F197" s="165"/>
      <c r="G197" s="165" t="n">
        <v>0</v>
      </c>
      <c r="H197" s="165"/>
      <c r="I197" s="165" t="n">
        <v>0</v>
      </c>
      <c r="J197" s="165"/>
      <c r="K197" s="165" t="n">
        <v>0</v>
      </c>
      <c r="L197" s="165"/>
      <c r="M197" s="165" t="n">
        <v>0</v>
      </c>
      <c r="N197" s="165"/>
      <c r="O197" s="165" t="n">
        <v>53</v>
      </c>
      <c r="P197" s="165" t="n">
        <v>37669.1924483019</v>
      </c>
      <c r="Q197" s="183" t="n">
        <f aca="false">+O197+M197+K197+I197+G197+E197</f>
        <v>53</v>
      </c>
      <c r="R197" s="183" t="n">
        <f aca="false">((E197*F197)+(G197*H197)+(I197*J197)+(K197*L197)+(M197*N197)+(O197*P197))/Q197</f>
        <v>37669.1924483019</v>
      </c>
    </row>
    <row r="198" customFormat="false" ht="12" hidden="false" customHeight="false" outlineLevel="0" collapsed="false">
      <c r="A198" s="217" t="s">
        <v>100</v>
      </c>
      <c r="B198" s="217" t="s">
        <v>320</v>
      </c>
      <c r="C198" s="181" t="n">
        <v>141273</v>
      </c>
      <c r="D198" s="181" t="n">
        <v>8</v>
      </c>
      <c r="E198" s="165" t="n">
        <v>0</v>
      </c>
      <c r="F198" s="165"/>
      <c r="G198" s="165" t="n">
        <v>0</v>
      </c>
      <c r="H198" s="165"/>
      <c r="I198" s="165" t="n">
        <v>0</v>
      </c>
      <c r="J198" s="165"/>
      <c r="K198" s="165" t="n">
        <v>0</v>
      </c>
      <c r="L198" s="165"/>
      <c r="M198" s="165" t="n">
        <v>0</v>
      </c>
      <c r="N198" s="165"/>
      <c r="O198" s="165" t="n">
        <v>38</v>
      </c>
      <c r="P198" s="165" t="n">
        <v>36833.5012163158</v>
      </c>
      <c r="Q198" s="183" t="n">
        <f aca="false">+O198+M198+K198+I198+G198+E198</f>
        <v>38</v>
      </c>
      <c r="R198" s="183" t="n">
        <f aca="false">((E198*F198)+(G198*H198)+(I198*J198)+(K198*L198)+(M198*N198)+(O198*P198))/Q198</f>
        <v>36833.5012163158</v>
      </c>
    </row>
    <row r="199" customFormat="false" ht="12" hidden="false" customHeight="false" outlineLevel="0" collapsed="false">
      <c r="A199" s="217" t="s">
        <v>100</v>
      </c>
      <c r="B199" s="217" t="s">
        <v>321</v>
      </c>
      <c r="C199" s="181" t="n">
        <v>141228</v>
      </c>
      <c r="D199" s="181" t="n">
        <v>8</v>
      </c>
      <c r="E199" s="165" t="n">
        <v>0</v>
      </c>
      <c r="F199" s="165"/>
      <c r="G199" s="165" t="n">
        <v>0</v>
      </c>
      <c r="H199" s="165"/>
      <c r="I199" s="165" t="n">
        <v>0</v>
      </c>
      <c r="J199" s="165"/>
      <c r="K199" s="165" t="n">
        <v>0</v>
      </c>
      <c r="L199" s="165"/>
      <c r="M199" s="165" t="n">
        <v>0</v>
      </c>
      <c r="N199" s="165"/>
      <c r="O199" s="165" t="n">
        <v>37</v>
      </c>
      <c r="P199" s="165" t="n">
        <v>39922.0980162162</v>
      </c>
      <c r="Q199" s="183" t="n">
        <f aca="false">+O199+M199+K199+I199+G199+E199</f>
        <v>37</v>
      </c>
      <c r="R199" s="183" t="n">
        <f aca="false">((E199*F199)+(G199*H199)+(I199*J199)+(K199*L199)+(M199*N199)+(O199*P199))/Q199</f>
        <v>39922.0980162162</v>
      </c>
    </row>
    <row r="200" customFormat="false" ht="12" hidden="false" customHeight="false" outlineLevel="0" collapsed="false">
      <c r="A200" s="217"/>
      <c r="B200" s="217"/>
      <c r="C200" s="181"/>
      <c r="D200" s="181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</row>
    <row r="201" customFormat="false" ht="12" hidden="false" customHeight="false" outlineLevel="0" collapsed="false">
      <c r="A201" s="217" t="s">
        <v>101</v>
      </c>
      <c r="B201" s="217" t="s">
        <v>322</v>
      </c>
      <c r="C201" s="181" t="n">
        <v>157085</v>
      </c>
      <c r="D201" s="181" t="n">
        <v>1</v>
      </c>
      <c r="E201" s="165" t="n">
        <v>494</v>
      </c>
      <c r="F201" s="165" t="n">
        <v>73602.1753873279</v>
      </c>
      <c r="G201" s="165" t="n">
        <v>463</v>
      </c>
      <c r="H201" s="165" t="n">
        <v>55256.2440583153</v>
      </c>
      <c r="I201" s="165" t="n">
        <v>266</v>
      </c>
      <c r="J201" s="165" t="n">
        <v>46655.2946004511</v>
      </c>
      <c r="K201" s="165" t="n">
        <v>5</v>
      </c>
      <c r="L201" s="165" t="n">
        <v>40602.4652</v>
      </c>
      <c r="M201" s="165" t="n">
        <v>0</v>
      </c>
      <c r="N201" s="165"/>
      <c r="O201" s="165" t="n">
        <v>0</v>
      </c>
      <c r="P201" s="165"/>
      <c r="Q201" s="183" t="n">
        <f aca="false">+O201+M201+K201+I201+G201+E201</f>
        <v>1228</v>
      </c>
      <c r="R201" s="183" t="n">
        <f aca="false">((E201*F201)+(G201*H201)+(I201*J201)+(K201*L201)+(M201*N201)+(O201*P201))/Q201</f>
        <v>60713.7103664984</v>
      </c>
    </row>
    <row r="202" customFormat="false" ht="12" hidden="false" customHeight="false" outlineLevel="0" collapsed="false">
      <c r="A202" s="217" t="s">
        <v>101</v>
      </c>
      <c r="B202" s="217" t="s">
        <v>323</v>
      </c>
      <c r="C202" s="181" t="n">
        <v>157289</v>
      </c>
      <c r="D202" s="181" t="n">
        <v>2</v>
      </c>
      <c r="E202" s="165" t="n">
        <v>276</v>
      </c>
      <c r="F202" s="165" t="n">
        <v>67957.2072726087</v>
      </c>
      <c r="G202" s="165" t="n">
        <v>203</v>
      </c>
      <c r="H202" s="165" t="n">
        <v>51625.2149501478</v>
      </c>
      <c r="I202" s="165" t="n">
        <v>184</v>
      </c>
      <c r="J202" s="165" t="n">
        <v>41075.0998869565</v>
      </c>
      <c r="K202" s="165" t="n">
        <v>14</v>
      </c>
      <c r="L202" s="165" t="n">
        <v>34564.96745</v>
      </c>
      <c r="M202" s="165" t="n">
        <v>12</v>
      </c>
      <c r="N202" s="165" t="n">
        <v>32389</v>
      </c>
      <c r="O202" s="165" t="n">
        <v>0</v>
      </c>
      <c r="P202" s="165"/>
      <c r="Q202" s="183" t="n">
        <f aca="false">+O202+M202+K202+I202+G202+E202</f>
        <v>689</v>
      </c>
      <c r="R202" s="183" t="n">
        <f aca="false">((E202*F202)+(G202*H202)+(I202*J202)+(K202*L202)+(M202*N202)+(O202*P202))/Q202</f>
        <v>54668.3654072859</v>
      </c>
    </row>
    <row r="203" customFormat="false" ht="12" hidden="false" customHeight="false" outlineLevel="0" collapsed="false">
      <c r="A203" s="217" t="s">
        <v>101</v>
      </c>
      <c r="B203" s="217" t="s">
        <v>324</v>
      </c>
      <c r="C203" s="181" t="n">
        <v>156620</v>
      </c>
      <c r="D203" s="181" t="n">
        <v>3</v>
      </c>
      <c r="E203" s="165" t="n">
        <v>209</v>
      </c>
      <c r="F203" s="165" t="n">
        <v>62099.3824425837</v>
      </c>
      <c r="G203" s="165" t="n">
        <v>150</v>
      </c>
      <c r="H203" s="165" t="n">
        <v>53232.2741073333</v>
      </c>
      <c r="I203" s="165" t="n">
        <v>197</v>
      </c>
      <c r="J203" s="165" t="n">
        <v>42142.2353008122</v>
      </c>
      <c r="K203" s="165" t="n">
        <v>30</v>
      </c>
      <c r="L203" s="165" t="n">
        <v>31450</v>
      </c>
      <c r="M203" s="165" t="n">
        <v>0</v>
      </c>
      <c r="N203" s="165"/>
      <c r="O203" s="165" t="n">
        <v>0</v>
      </c>
      <c r="P203" s="165"/>
      <c r="Q203" s="183" t="n">
        <f aca="false">+O203+M203+K203+I203+G203+E203</f>
        <v>586</v>
      </c>
      <c r="R203" s="183" t="n">
        <f aca="false">((E203*F203)+(G203*H203)+(I203*J203)+(K203*L203)+(M203*N203)+(O203*P203))/Q203</f>
        <v>51551.4204792833</v>
      </c>
    </row>
    <row r="204" customFormat="false" ht="12" hidden="false" customHeight="false" outlineLevel="0" collapsed="false">
      <c r="A204" s="217" t="s">
        <v>101</v>
      </c>
      <c r="B204" s="217" t="s">
        <v>325</v>
      </c>
      <c r="C204" s="181" t="n">
        <v>157401</v>
      </c>
      <c r="D204" s="181" t="n">
        <v>3</v>
      </c>
      <c r="E204" s="165" t="n">
        <v>104</v>
      </c>
      <c r="F204" s="165" t="n">
        <v>57049.74151</v>
      </c>
      <c r="G204" s="165" t="n">
        <v>94</v>
      </c>
      <c r="H204" s="165" t="n">
        <v>48203.112902766</v>
      </c>
      <c r="I204" s="165" t="n">
        <v>103</v>
      </c>
      <c r="J204" s="165" t="n">
        <v>40054.0702359223</v>
      </c>
      <c r="K204" s="165" t="n">
        <v>3</v>
      </c>
      <c r="L204" s="165" t="n">
        <v>24722.7146666667</v>
      </c>
      <c r="M204" s="165" t="n">
        <v>65</v>
      </c>
      <c r="N204" s="165" t="n">
        <v>32230.6862818462</v>
      </c>
      <c r="O204" s="165" t="n">
        <v>0</v>
      </c>
      <c r="P204" s="165"/>
      <c r="Q204" s="183" t="n">
        <f aca="false">+O204+M204+K204+I204+G204+E204</f>
        <v>369</v>
      </c>
      <c r="R204" s="183" t="n">
        <f aca="false">((E204*F204)+(G204*H204)+(I204*J204)+(K204*L204)+(M204*N204)+(O204*P204))/Q204</f>
        <v>45417.337985149</v>
      </c>
    </row>
    <row r="205" customFormat="false" ht="12" hidden="false" customHeight="false" outlineLevel="0" collapsed="false">
      <c r="A205" s="217" t="s">
        <v>101</v>
      </c>
      <c r="B205" s="217" t="s">
        <v>326</v>
      </c>
      <c r="C205" s="181" t="n">
        <v>157951</v>
      </c>
      <c r="D205" s="181" t="n">
        <v>3</v>
      </c>
      <c r="E205" s="165" t="n">
        <v>194</v>
      </c>
      <c r="F205" s="165" t="n">
        <v>60918.281306701</v>
      </c>
      <c r="G205" s="165" t="n">
        <v>144</v>
      </c>
      <c r="H205" s="165" t="n">
        <v>48032.17697</v>
      </c>
      <c r="I205" s="165" t="n">
        <v>150</v>
      </c>
      <c r="J205" s="165" t="n">
        <v>39800.2071450667</v>
      </c>
      <c r="K205" s="165" t="n">
        <v>62</v>
      </c>
      <c r="L205" s="165" t="n">
        <v>31759.8403380645</v>
      </c>
      <c r="M205" s="165" t="n">
        <v>0</v>
      </c>
      <c r="N205" s="165"/>
      <c r="O205" s="165"/>
      <c r="P205" s="165"/>
      <c r="Q205" s="183" t="n">
        <f aca="false">+O205+M205+K205+I205+G205+E205</f>
        <v>550</v>
      </c>
      <c r="R205" s="183" t="n">
        <f aca="false">((E205*F205)+(G205*H205)+(I205*J205)+(K205*L205)+(M205*N205)+(O205*P205))/Q205</f>
        <v>48498.0385998182</v>
      </c>
    </row>
    <row r="206" customFormat="false" ht="12" hidden="false" customHeight="false" outlineLevel="0" collapsed="false">
      <c r="A206" s="217" t="s">
        <v>101</v>
      </c>
      <c r="B206" s="217" t="s">
        <v>327</v>
      </c>
      <c r="C206" s="181" t="n">
        <v>157386</v>
      </c>
      <c r="D206" s="181" t="n">
        <v>4</v>
      </c>
      <c r="E206" s="165" t="n">
        <v>63</v>
      </c>
      <c r="F206" s="165" t="n">
        <v>57471</v>
      </c>
      <c r="G206" s="165" t="n">
        <v>89</v>
      </c>
      <c r="H206" s="165" t="n">
        <v>44310</v>
      </c>
      <c r="I206" s="165" t="n">
        <v>140</v>
      </c>
      <c r="J206" s="165" t="n">
        <v>37623</v>
      </c>
      <c r="K206" s="165" t="n">
        <v>29</v>
      </c>
      <c r="L206" s="165" t="n">
        <v>26615</v>
      </c>
      <c r="M206" s="165" t="n">
        <v>0</v>
      </c>
      <c r="N206" s="165"/>
      <c r="O206" s="165" t="n">
        <v>0</v>
      </c>
      <c r="P206" s="165"/>
      <c r="Q206" s="183" t="n">
        <f aca="false">+O206+M206+K206+I206+G206+E206</f>
        <v>321</v>
      </c>
      <c r="R206" s="183" t="n">
        <f aca="false">((E206*F206)+(G206*H206)+(I206*J206)+(K206*L206)+(M206*N206)+(O206*P206))/Q206</f>
        <v>42377.9376947041</v>
      </c>
    </row>
    <row r="207" customFormat="false" ht="12" hidden="false" customHeight="false" outlineLevel="0" collapsed="false">
      <c r="A207" s="217" t="s">
        <v>101</v>
      </c>
      <c r="B207" s="217" t="s">
        <v>328</v>
      </c>
      <c r="C207" s="181" t="n">
        <v>157447</v>
      </c>
      <c r="D207" s="181" t="n">
        <v>5</v>
      </c>
      <c r="E207" s="165" t="n">
        <v>113</v>
      </c>
      <c r="F207" s="165" t="n">
        <v>62441.8045415929</v>
      </c>
      <c r="G207" s="165" t="n">
        <v>113</v>
      </c>
      <c r="H207" s="165" t="n">
        <v>47302.4348587611</v>
      </c>
      <c r="I207" s="165" t="n">
        <v>80</v>
      </c>
      <c r="J207" s="165" t="n">
        <v>39438.5098</v>
      </c>
      <c r="K207" s="165" t="n">
        <v>4</v>
      </c>
      <c r="L207" s="165" t="n">
        <v>27042</v>
      </c>
      <c r="M207" s="165" t="n">
        <v>84</v>
      </c>
      <c r="N207" s="165" t="n">
        <v>27012.9448547619</v>
      </c>
      <c r="O207" s="165" t="n">
        <v>0</v>
      </c>
      <c r="P207" s="165"/>
      <c r="Q207" s="183" t="n">
        <f aca="false">+O207+M207+K207+I207+G207+E207</f>
        <v>394</v>
      </c>
      <c r="R207" s="183" t="n">
        <f aca="false">((E207*F207)+(G207*H207)+(I207*J207)+(K207*L207)+(M207*N207)+(O207*P207))/Q207</f>
        <v>45516.3330051777</v>
      </c>
    </row>
    <row r="208" customFormat="false" ht="12" hidden="false" customHeight="false" outlineLevel="0" collapsed="false">
      <c r="A208" s="217" t="s">
        <v>101</v>
      </c>
      <c r="B208" s="217" t="s">
        <v>329</v>
      </c>
      <c r="C208" s="181" t="n">
        <v>157058</v>
      </c>
      <c r="D208" s="181" t="n">
        <v>6</v>
      </c>
      <c r="E208" s="165" t="n">
        <v>32</v>
      </c>
      <c r="F208" s="165" t="n">
        <v>53816.361215</v>
      </c>
      <c r="G208" s="165" t="n">
        <v>37</v>
      </c>
      <c r="H208" s="165" t="n">
        <v>43696.4951113514</v>
      </c>
      <c r="I208" s="165" t="n">
        <v>44</v>
      </c>
      <c r="J208" s="165" t="n">
        <v>39880.6095395455</v>
      </c>
      <c r="K208" s="165" t="n">
        <v>7</v>
      </c>
      <c r="L208" s="165" t="n">
        <v>31332</v>
      </c>
      <c r="M208" s="165" t="n">
        <v>5</v>
      </c>
      <c r="N208" s="165" t="n">
        <v>26088.88026</v>
      </c>
      <c r="O208" s="165" t="n">
        <v>0</v>
      </c>
      <c r="P208" s="165"/>
      <c r="Q208" s="183" t="n">
        <f aca="false">+O208+M208+K208+I208+G208+E208</f>
        <v>125</v>
      </c>
      <c r="R208" s="183" t="n">
        <f aca="false">((E208*F208)+(G208*H208)+(I208*J208)+(K208*L208)+(M208*N208)+(O208*P208))/Q208</f>
        <v>43547.27279232</v>
      </c>
    </row>
    <row r="209" customFormat="false" ht="12" hidden="false" customHeight="false" outlineLevel="0" collapsed="false">
      <c r="A209" s="217"/>
      <c r="B209" s="219" t="s">
        <v>734</v>
      </c>
      <c r="C209" s="181"/>
      <c r="D209" s="181"/>
      <c r="E209" s="221" t="n">
        <f aca="false">SUM(E201:E208)</f>
        <v>1485</v>
      </c>
      <c r="F209" s="221" t="n">
        <f aca="false">SUMPRODUCT(E201:E208,F201:F208)/E209</f>
        <v>66157.8955836364</v>
      </c>
      <c r="G209" s="221" t="n">
        <f aca="false">SUM(G201:G208)</f>
        <v>1293</v>
      </c>
      <c r="H209" s="221" t="n">
        <f aca="false">SUMPRODUCT(G201:G208,H201:H208)/G209</f>
        <v>51354.7272271307</v>
      </c>
      <c r="I209" s="221" t="n">
        <f aca="false">SUM(I201:I208)</f>
        <v>1164</v>
      </c>
      <c r="J209" s="221" t="n">
        <f aca="false">SUMPRODUCT(I201:I208,J201:J208)/I209</f>
        <v>41703.4321365808</v>
      </c>
      <c r="K209" s="221" t="n">
        <f aca="false">SUM(K201:K208)</f>
        <v>154</v>
      </c>
      <c r="L209" s="221" t="n">
        <f aca="false">SUMPRODUCT(K201:K208,L201:L208)/K209</f>
        <v>30993.6825666234</v>
      </c>
      <c r="M209" s="221" t="n">
        <f aca="false">SUM(M201:M208)</f>
        <v>166</v>
      </c>
      <c r="N209" s="221" t="n">
        <f aca="false">SUMPRODUCT(M201:M208,N201:N208)/M209</f>
        <v>29416.8335989157</v>
      </c>
      <c r="O209" s="221"/>
      <c r="P209" s="221"/>
      <c r="Q209" s="221" t="n">
        <f aca="false">SUM(Q201:Q208)</f>
        <v>4262</v>
      </c>
      <c r="R209" s="221" t="n">
        <f aca="false">SUMPRODUCT(Q201:Q208,R201:R208)/Q209</f>
        <v>52286.5212918911</v>
      </c>
    </row>
    <row r="210" customFormat="false" ht="12.75" hidden="false" customHeight="false" outlineLevel="0" collapsed="false">
      <c r="A210" s="224" t="s">
        <v>101</v>
      </c>
      <c r="B210" s="225" t="s">
        <v>330</v>
      </c>
      <c r="C210" s="226" t="n">
        <v>156231</v>
      </c>
      <c r="D210" s="226" t="n">
        <v>7</v>
      </c>
      <c r="E210" s="227" t="n">
        <f aca="false">+'Raw Faculty Salary Data'!E200+'Raw Faculty Salary Data'!Q200</f>
        <v>16</v>
      </c>
      <c r="F210" s="227" t="n">
        <f aca="false">(('Raw Faculty Salary Data'!E200*'Raw Faculty Salary Data'!F200)+(('Raw Faculty Salary Data'!Q200*'Raw Faculty Salary Data'!R200)*0.81818))/E210</f>
        <v>55284.45244375</v>
      </c>
      <c r="G210" s="227" t="n">
        <f aca="false">+'Raw Faculty Salary Data'!G200+'Raw Faculty Salary Data'!S200</f>
        <v>34</v>
      </c>
      <c r="H210" s="227" t="n">
        <f aca="false">(('Raw Faculty Salary Data'!G200*'Raw Faculty Salary Data'!H200)+(('Raw Faculty Salary Data'!S200*'Raw Faculty Salary Data'!T200)*0.81818))/G210</f>
        <v>40352.9411741177</v>
      </c>
      <c r="I210" s="227" t="n">
        <f aca="false">+'Raw Faculty Salary Data'!I200+'Raw Faculty Salary Data'!U200</f>
        <v>2</v>
      </c>
      <c r="J210" s="227" t="n">
        <f aca="false">(('Raw Faculty Salary Data'!I200*'Raw Faculty Salary Data'!J200)+(('Raw Faculty Salary Data'!U200*'Raw Faculty Salary Data'!V200)*0.81818))/I210</f>
        <v>35084</v>
      </c>
      <c r="K210" s="227" t="n">
        <f aca="false">+'Raw Faculty Salary Data'!K200+'Raw Faculty Salary Data'!W200</f>
        <v>3</v>
      </c>
      <c r="L210" s="227" t="n">
        <f aca="false">(('Raw Faculty Salary Data'!K200*'Raw Faculty Salary Data'!L200)+(('Raw Faculty Salary Data'!W200*'Raw Faculty Salary Data'!X200)*0.81818))/K210</f>
        <v>29486</v>
      </c>
      <c r="M210" s="227"/>
      <c r="N210" s="227"/>
      <c r="O210" s="227"/>
      <c r="P210" s="227"/>
      <c r="Q210" s="183" t="n">
        <f aca="false">+O210+M210+K210+I210+G210+E210</f>
        <v>55</v>
      </c>
      <c r="R210" s="183" t="n">
        <f aca="false">((E210*F210)+(G210*H210)+(I210*J210)+(K210*L210)+(M210*N210)+(O210*P210))/Q210</f>
        <v>43912.3134367273</v>
      </c>
    </row>
    <row r="211" customFormat="false" ht="12.75" hidden="false" customHeight="false" outlineLevel="0" collapsed="false">
      <c r="A211" s="224" t="s">
        <v>101</v>
      </c>
      <c r="B211" s="225" t="s">
        <v>331</v>
      </c>
      <c r="C211" s="226" t="n">
        <v>156648</v>
      </c>
      <c r="D211" s="226" t="n">
        <v>7</v>
      </c>
      <c r="E211" s="227" t="n">
        <f aca="false">+'Raw Faculty Salary Data'!E201+'Raw Faculty Salary Data'!Q201</f>
        <v>17</v>
      </c>
      <c r="F211" s="227" t="n">
        <f aca="false">(('Raw Faculty Salary Data'!E201*'Raw Faculty Salary Data'!F201)+(('Raw Faculty Salary Data'!Q201*'Raw Faculty Salary Data'!R201)*0.81818))/E211</f>
        <v>52096.8168494118</v>
      </c>
      <c r="G211" s="227" t="n">
        <f aca="false">+'Raw Faculty Salary Data'!G201+'Raw Faculty Salary Data'!S201</f>
        <v>35</v>
      </c>
      <c r="H211" s="227" t="n">
        <f aca="false">(('Raw Faculty Salary Data'!G201*'Raw Faculty Salary Data'!H201)+(('Raw Faculty Salary Data'!S201*'Raw Faculty Salary Data'!T201)*0.81818))/G211</f>
        <v>38428.7246434286</v>
      </c>
      <c r="I211" s="227" t="n">
        <f aca="false">+'Raw Faculty Salary Data'!I201+'Raw Faculty Salary Data'!U201</f>
        <v>10</v>
      </c>
      <c r="J211" s="227" t="n">
        <f aca="false">(('Raw Faculty Salary Data'!I201*'Raw Faculty Salary Data'!J201)+(('Raw Faculty Salary Data'!U201*'Raw Faculty Salary Data'!V201)*0.81818))/I211</f>
        <v>34629</v>
      </c>
      <c r="K211" s="227" t="n">
        <f aca="false">+'Raw Faculty Salary Data'!K201+'Raw Faculty Salary Data'!W201</f>
        <v>10</v>
      </c>
      <c r="L211" s="227" t="n">
        <f aca="false">(('Raw Faculty Salary Data'!K201*'Raw Faculty Salary Data'!L201)+(('Raw Faculty Salary Data'!W201*'Raw Faculty Salary Data'!X201)*0.81818))/K211</f>
        <v>29761</v>
      </c>
      <c r="M211" s="227"/>
      <c r="N211" s="227"/>
      <c r="O211" s="227"/>
      <c r="P211" s="227"/>
      <c r="Q211" s="183" t="n">
        <f aca="false">+O211+M211+K211+I211+G211+E211</f>
        <v>72</v>
      </c>
      <c r="R211" s="183" t="n">
        <f aca="false">((E211*F211)+(G211*H211)+(I211*J211)+(K211*L211)+(M211*N211)+(O211*P211))/Q211</f>
        <v>39924.3229022222</v>
      </c>
    </row>
    <row r="212" customFormat="false" ht="12.75" hidden="false" customHeight="false" outlineLevel="0" collapsed="false">
      <c r="A212" s="224" t="s">
        <v>101</v>
      </c>
      <c r="B212" s="225" t="s">
        <v>332</v>
      </c>
      <c r="C212" s="226" t="n">
        <v>156790</v>
      </c>
      <c r="D212" s="226" t="n">
        <v>7</v>
      </c>
      <c r="E212" s="227" t="n">
        <f aca="false">+'Raw Faculty Salary Data'!E202+'Raw Faculty Salary Data'!Q202</f>
        <v>8</v>
      </c>
      <c r="F212" s="227" t="n">
        <f aca="false">(('Raw Faculty Salary Data'!E202*'Raw Faculty Salary Data'!F202)+(('Raw Faculty Salary Data'!Q202*'Raw Faculty Salary Data'!R202)*0.81818))/E212</f>
        <v>50037.0322475</v>
      </c>
      <c r="G212" s="227" t="n">
        <f aca="false">+'Raw Faculty Salary Data'!G202+'Raw Faculty Salary Data'!S202</f>
        <v>32</v>
      </c>
      <c r="H212" s="227" t="n">
        <f aca="false">(('Raw Faculty Salary Data'!G202*'Raw Faculty Salary Data'!H202)+(('Raw Faculty Salary Data'!S202*'Raw Faculty Salary Data'!T202)*0.81818))/G212</f>
        <v>37583.114945</v>
      </c>
      <c r="I212" s="227" t="n">
        <f aca="false">+'Raw Faculty Salary Data'!I202+'Raw Faculty Salary Data'!U202</f>
        <v>15</v>
      </c>
      <c r="J212" s="227" t="n">
        <f aca="false">(('Raw Faculty Salary Data'!I202*'Raw Faculty Salary Data'!J202)+(('Raw Faculty Salary Data'!U202*'Raw Faculty Salary Data'!V202)*0.81818))/I212</f>
        <v>34531.5727333333</v>
      </c>
      <c r="K212" s="227" t="n">
        <f aca="false">+'Raw Faculty Salary Data'!K202+'Raw Faculty Salary Data'!W202</f>
        <v>20</v>
      </c>
      <c r="L212" s="227" t="n">
        <f aca="false">(('Raw Faculty Salary Data'!K202*'Raw Faculty Salary Data'!L202)+(('Raw Faculty Salary Data'!W202*'Raw Faculty Salary Data'!X202)*0.81818))/K212</f>
        <v>32344.92871</v>
      </c>
      <c r="M212" s="227"/>
      <c r="N212" s="227"/>
      <c r="O212" s="227"/>
      <c r="P212" s="227"/>
      <c r="Q212" s="183" t="n">
        <f aca="false">+O212+M212+K212+I212+G212+E212</f>
        <v>75</v>
      </c>
      <c r="R212" s="183" t="n">
        <f aca="false">((E212*F212)+(G212*H212)+(I212*J212)+(K212*L212)+(M212*N212)+(O212*P212))/Q212</f>
        <v>36904.3746856</v>
      </c>
    </row>
    <row r="213" customFormat="false" ht="12.75" hidden="false" customHeight="false" outlineLevel="0" collapsed="false">
      <c r="A213" s="224" t="s">
        <v>101</v>
      </c>
      <c r="B213" s="225" t="s">
        <v>333</v>
      </c>
      <c r="C213" s="226" t="n">
        <v>156851</v>
      </c>
      <c r="D213" s="226" t="n">
        <v>7</v>
      </c>
      <c r="E213" s="227" t="n">
        <f aca="false">+'Raw Faculty Salary Data'!E203+'Raw Faculty Salary Data'!Q203</f>
        <v>10</v>
      </c>
      <c r="F213" s="227" t="n">
        <f aca="false">(('Raw Faculty Salary Data'!E203*'Raw Faculty Salary Data'!F203)+(('Raw Faculty Salary Data'!Q203*'Raw Faculty Salary Data'!R203)*0.81818))/E213</f>
        <v>51335.381036</v>
      </c>
      <c r="G213" s="227" t="n">
        <f aca="false">+'Raw Faculty Salary Data'!G203+'Raw Faculty Salary Data'!S203</f>
        <v>26</v>
      </c>
      <c r="H213" s="227" t="n">
        <f aca="false">(('Raw Faculty Salary Data'!G203*'Raw Faculty Salary Data'!H203)+(('Raw Faculty Salary Data'!S203*'Raw Faculty Salary Data'!T203)*0.81818))/G213</f>
        <v>35500</v>
      </c>
      <c r="I213" s="227" t="n">
        <f aca="false">+'Raw Faculty Salary Data'!I203+'Raw Faculty Salary Data'!U203</f>
        <v>2</v>
      </c>
      <c r="J213" s="227" t="n">
        <f aca="false">(('Raw Faculty Salary Data'!I203*'Raw Faculty Salary Data'!J203)+(('Raw Faculty Salary Data'!U203*'Raw Faculty Salary Data'!V203)*0.81818))/I213</f>
        <v>32569</v>
      </c>
      <c r="K213" s="227" t="n">
        <f aca="false">+'Raw Faculty Salary Data'!K203+'Raw Faculty Salary Data'!W203</f>
        <v>6</v>
      </c>
      <c r="L213" s="227" t="n">
        <f aca="false">(('Raw Faculty Salary Data'!K203*'Raw Faculty Salary Data'!L203)+(('Raw Faculty Salary Data'!W203*'Raw Faculty Salary Data'!X203)*0.81818))/K213</f>
        <v>32020</v>
      </c>
      <c r="M213" s="227"/>
      <c r="N213" s="227"/>
      <c r="O213" s="227"/>
      <c r="P213" s="227"/>
      <c r="Q213" s="183" t="n">
        <f aca="false">+O213+M213+K213+I213+G213+E213</f>
        <v>44</v>
      </c>
      <c r="R213" s="183" t="n">
        <f aca="false">((E213*F213)+(G213*H213)+(I213*J213)+(K213*L213)+(M213*N213)+(O213*P213))/Q213</f>
        <v>38491.1775081818</v>
      </c>
    </row>
    <row r="214" customFormat="false" ht="12.75" hidden="false" customHeight="false" outlineLevel="0" collapsed="false">
      <c r="A214" s="224" t="s">
        <v>101</v>
      </c>
      <c r="B214" s="225" t="s">
        <v>334</v>
      </c>
      <c r="C214" s="226" t="n">
        <v>156860</v>
      </c>
      <c r="D214" s="226" t="n">
        <v>7</v>
      </c>
      <c r="E214" s="227" t="n">
        <f aca="false">+'Raw Faculty Salary Data'!E204+'Raw Faculty Salary Data'!Q204</f>
        <v>12</v>
      </c>
      <c r="F214" s="227" t="n">
        <f aca="false">(('Raw Faculty Salary Data'!E204*'Raw Faculty Salary Data'!F204)+(('Raw Faculty Salary Data'!Q204*'Raw Faculty Salary Data'!R204)*0.81818))/E214</f>
        <v>49842</v>
      </c>
      <c r="G214" s="227" t="n">
        <f aca="false">+'Raw Faculty Salary Data'!G204+'Raw Faculty Salary Data'!S204</f>
        <v>13</v>
      </c>
      <c r="H214" s="227" t="n">
        <f aca="false">(('Raw Faculty Salary Data'!G204*'Raw Faculty Salary Data'!H204)+(('Raw Faculty Salary Data'!S204*'Raw Faculty Salary Data'!T204)*0.81818))/G214</f>
        <v>40655.30098</v>
      </c>
      <c r="I214" s="227" t="n">
        <f aca="false">+'Raw Faculty Salary Data'!I204+'Raw Faculty Salary Data'!U204</f>
        <v>6</v>
      </c>
      <c r="J214" s="227" t="n">
        <f aca="false">(('Raw Faculty Salary Data'!I204*'Raw Faculty Salary Data'!J204)+(('Raw Faculty Salary Data'!U204*'Raw Faculty Salary Data'!V204)*0.81818))/I214</f>
        <v>33537</v>
      </c>
      <c r="K214" s="227" t="n">
        <f aca="false">+'Raw Faculty Salary Data'!K204+'Raw Faculty Salary Data'!W204</f>
        <v>19</v>
      </c>
      <c r="L214" s="227" t="n">
        <f aca="false">(('Raw Faculty Salary Data'!K204*'Raw Faculty Salary Data'!L204)+(('Raw Faculty Salary Data'!W204*'Raw Faculty Salary Data'!X204)*0.81818))/K214</f>
        <v>28113.9300189474</v>
      </c>
      <c r="M214" s="227"/>
      <c r="N214" s="227"/>
      <c r="O214" s="227"/>
      <c r="P214" s="227"/>
      <c r="Q214" s="183" t="n">
        <f aca="false">+O214+M214+K214+I214+G214+E214</f>
        <v>50</v>
      </c>
      <c r="R214" s="183" t="n">
        <f aca="false">((E214*F214)+(G214*H214)+(I214*J214)+(K214*L214)+(M214*N214)+(O214*P214))/Q214</f>
        <v>37240.191662</v>
      </c>
    </row>
    <row r="215" customFormat="false" ht="12.75" hidden="false" customHeight="false" outlineLevel="0" collapsed="false">
      <c r="A215" s="224" t="s">
        <v>101</v>
      </c>
      <c r="B215" s="225" t="s">
        <v>335</v>
      </c>
      <c r="C215" s="226" t="n">
        <v>156921</v>
      </c>
      <c r="D215" s="226" t="n">
        <v>7</v>
      </c>
      <c r="E215" s="227" t="n">
        <f aca="false">+'Raw Faculty Salary Data'!E205+'Raw Faculty Salary Data'!Q205</f>
        <v>47</v>
      </c>
      <c r="F215" s="227" t="n">
        <f aca="false">(('Raw Faculty Salary Data'!E205*'Raw Faculty Salary Data'!F205)+(('Raw Faculty Salary Data'!Q205*'Raw Faculty Salary Data'!R205)*0.81818))/E215</f>
        <v>48893.0790608511</v>
      </c>
      <c r="G215" s="227" t="n">
        <f aca="false">+'Raw Faculty Salary Data'!G205+'Raw Faculty Salary Data'!S205</f>
        <v>94</v>
      </c>
      <c r="H215" s="227" t="n">
        <f aca="false">(('Raw Faculty Salary Data'!G205*'Raw Faculty Salary Data'!H205)+(('Raw Faculty Salary Data'!S205*'Raw Faculty Salary Data'!T205)*0.81818))/G215</f>
        <v>39387.5200540426</v>
      </c>
      <c r="I215" s="227" t="n">
        <f aca="false">+'Raw Faculty Salary Data'!I205+'Raw Faculty Salary Data'!U205</f>
        <v>37</v>
      </c>
      <c r="J215" s="227" t="n">
        <f aca="false">(('Raw Faculty Salary Data'!I205*'Raw Faculty Salary Data'!J205)+(('Raw Faculty Salary Data'!U205*'Raw Faculty Salary Data'!V205)*0.81818))/I215</f>
        <v>36845</v>
      </c>
      <c r="K215" s="227" t="n">
        <f aca="false">+'Raw Faculty Salary Data'!K205+'Raw Faculty Salary Data'!W205</f>
        <v>23</v>
      </c>
      <c r="L215" s="227" t="n">
        <f aca="false">(('Raw Faculty Salary Data'!K205*'Raw Faculty Salary Data'!L205)+(('Raw Faculty Salary Data'!W205*'Raw Faculty Salary Data'!X205)*0.81818))/K215</f>
        <v>32902</v>
      </c>
      <c r="M215" s="227"/>
      <c r="N215" s="227"/>
      <c r="O215" s="227"/>
      <c r="P215" s="227"/>
      <c r="Q215" s="183" t="n">
        <f aca="false">+O215+M215+K215+I215+G215+E215</f>
        <v>201</v>
      </c>
      <c r="R215" s="183" t="n">
        <f aca="false">((E215*F215)+(G215*H215)+(I215*J215)+(K215*L215)+(M215*N215)+(O215*P215))/Q215</f>
        <v>40400.0626912438</v>
      </c>
    </row>
    <row r="216" customFormat="false" ht="12.75" hidden="false" customHeight="false" outlineLevel="0" collapsed="false">
      <c r="A216" s="224" t="s">
        <v>101</v>
      </c>
      <c r="B216" s="225" t="s">
        <v>336</v>
      </c>
      <c r="C216" s="226" t="n">
        <v>157173</v>
      </c>
      <c r="D216" s="226" t="n">
        <v>7</v>
      </c>
      <c r="E216" s="227" t="n">
        <f aca="false">+'Raw Faculty Salary Data'!E206+'Raw Faculty Salary Data'!Q206</f>
        <v>15</v>
      </c>
      <c r="F216" s="227" t="n">
        <f aca="false">(('Raw Faculty Salary Data'!E206*'Raw Faculty Salary Data'!F206)+(('Raw Faculty Salary Data'!Q206*'Raw Faculty Salary Data'!R206)*0.81818))/E216</f>
        <v>50078.796344</v>
      </c>
      <c r="G216" s="227" t="n">
        <f aca="false">+'Raw Faculty Salary Data'!G206+'Raw Faculty Salary Data'!S206</f>
        <v>62</v>
      </c>
      <c r="H216" s="227" t="n">
        <f aca="false">(('Raw Faculty Salary Data'!G206*'Raw Faculty Salary Data'!H206)+(('Raw Faculty Salary Data'!S206*'Raw Faculty Salary Data'!T206)*0.81818))/G216</f>
        <v>39097.6860325807</v>
      </c>
      <c r="I216" s="227" t="n">
        <f aca="false">+'Raw Faculty Salary Data'!I206+'Raw Faculty Salary Data'!U206</f>
        <v>7</v>
      </c>
      <c r="J216" s="227" t="n">
        <f aca="false">(('Raw Faculty Salary Data'!I206*'Raw Faculty Salary Data'!J206)+(('Raw Faculty Salary Data'!U206*'Raw Faculty Salary Data'!V206)*0.81818))/I216</f>
        <v>33998.4285714286</v>
      </c>
      <c r="K216" s="227" t="n">
        <f aca="false">+'Raw Faculty Salary Data'!K206+'Raw Faculty Salary Data'!W206</f>
        <v>36</v>
      </c>
      <c r="L216" s="227" t="n">
        <f aca="false">(('Raw Faculty Salary Data'!K206*'Raw Faculty Salary Data'!L206)+(('Raw Faculty Salary Data'!W206*'Raw Faculty Salary Data'!X206)*0.81818))/K216</f>
        <v>30799.3064444444</v>
      </c>
      <c r="M216" s="227"/>
      <c r="N216" s="227"/>
      <c r="O216" s="227"/>
      <c r="P216" s="227"/>
      <c r="Q216" s="183" t="n">
        <f aca="false">+O216+M216+K216+I216+G216+E216</f>
        <v>120</v>
      </c>
      <c r="R216" s="183" t="n">
        <f aca="false">((E216*F216)+(G216*H216)+(I216*J216)+(K216*L216)+(M216*N216)+(O216*P216))/Q216</f>
        <v>37683.3542598333</v>
      </c>
    </row>
    <row r="217" customFormat="false" ht="12.75" hidden="false" customHeight="false" outlineLevel="0" collapsed="false">
      <c r="A217" s="224" t="s">
        <v>101</v>
      </c>
      <c r="B217" s="225" t="s">
        <v>337</v>
      </c>
      <c r="C217" s="226" t="n">
        <v>157304</v>
      </c>
      <c r="D217" s="226" t="n">
        <v>7</v>
      </c>
      <c r="E217" s="227" t="n">
        <f aca="false">+'Raw Faculty Salary Data'!E207+'Raw Faculty Salary Data'!Q207</f>
        <v>12</v>
      </c>
      <c r="F217" s="227" t="n">
        <f aca="false">(('Raw Faculty Salary Data'!E207*'Raw Faculty Salary Data'!F207)+(('Raw Faculty Salary Data'!Q207*'Raw Faculty Salary Data'!R207)*0.81818))/E217</f>
        <v>49369.6809833333</v>
      </c>
      <c r="G217" s="227" t="n">
        <f aca="false">+'Raw Faculty Salary Data'!G207+'Raw Faculty Salary Data'!S207</f>
        <v>20</v>
      </c>
      <c r="H217" s="227" t="n">
        <f aca="false">(('Raw Faculty Salary Data'!G207*'Raw Faculty Salary Data'!H207)+(('Raw Faculty Salary Data'!S207*'Raw Faculty Salary Data'!T207)*0.81818))/G217</f>
        <v>39233</v>
      </c>
      <c r="I217" s="227" t="n">
        <f aca="false">+'Raw Faculty Salary Data'!I207+'Raw Faculty Salary Data'!U207</f>
        <v>12</v>
      </c>
      <c r="J217" s="227" t="n">
        <f aca="false">(('Raw Faculty Salary Data'!I207*'Raw Faculty Salary Data'!J207)+(('Raw Faculty Salary Data'!U207*'Raw Faculty Salary Data'!V207)*0.81818))/I217</f>
        <v>36718</v>
      </c>
      <c r="K217" s="227" t="n">
        <f aca="false">+'Raw Faculty Salary Data'!K207+'Raw Faculty Salary Data'!W207</f>
        <v>12</v>
      </c>
      <c r="L217" s="227" t="n">
        <f aca="false">(('Raw Faculty Salary Data'!K207*'Raw Faculty Salary Data'!L207)+(('Raw Faculty Salary Data'!W207*'Raw Faculty Salary Data'!X207)*0.81818))/K217</f>
        <v>32974</v>
      </c>
      <c r="M217" s="227"/>
      <c r="N217" s="227"/>
      <c r="O217" s="227"/>
      <c r="P217" s="227"/>
      <c r="Q217" s="183" t="n">
        <f aca="false">+O217+M217+K217+I217+G217+E217</f>
        <v>56</v>
      </c>
      <c r="R217" s="183" t="n">
        <f aca="false">((E217*F217)+(G217*H217)+(I217*J217)+(K217*L217)+(M217*N217)+(O217*P217))/Q217</f>
        <v>39525.0030678571</v>
      </c>
    </row>
    <row r="218" customFormat="false" ht="12.75" hidden="false" customHeight="false" outlineLevel="0" collapsed="false">
      <c r="A218" s="224" t="s">
        <v>101</v>
      </c>
      <c r="B218" s="225" t="s">
        <v>338</v>
      </c>
      <c r="C218" s="226" t="n">
        <v>157331</v>
      </c>
      <c r="D218" s="226" t="n">
        <v>7</v>
      </c>
      <c r="E218" s="227" t="n">
        <f aca="false">+'Raw Faculty Salary Data'!E208+'Raw Faculty Salary Data'!Q208</f>
        <v>9</v>
      </c>
      <c r="F218" s="227" t="n">
        <f aca="false">(('Raw Faculty Salary Data'!E208*'Raw Faculty Salary Data'!F208)+(('Raw Faculty Salary Data'!Q208*'Raw Faculty Salary Data'!R208)*0.81818))/E218</f>
        <v>48849.5750066667</v>
      </c>
      <c r="G218" s="227" t="n">
        <f aca="false">+'Raw Faculty Salary Data'!G208+'Raw Faculty Salary Data'!S208</f>
        <v>16</v>
      </c>
      <c r="H218" s="227" t="n">
        <f aca="false">(('Raw Faculty Salary Data'!G208*'Raw Faculty Salary Data'!H208)+(('Raw Faculty Salary Data'!S208*'Raw Faculty Salary Data'!T208)*0.81818))/G218</f>
        <v>37670.1040725</v>
      </c>
      <c r="I218" s="227" t="n">
        <f aca="false">+'Raw Faculty Salary Data'!I208+'Raw Faculty Salary Data'!U208</f>
        <v>4</v>
      </c>
      <c r="J218" s="227" t="n">
        <f aca="false">(('Raw Faculty Salary Data'!I208*'Raw Faculty Salary Data'!J208)+(('Raw Faculty Salary Data'!U208*'Raw Faculty Salary Data'!V208)*0.81818))/I218</f>
        <v>35415.727315</v>
      </c>
      <c r="K218" s="227" t="n">
        <f aca="false">+'Raw Faculty Salary Data'!K208+'Raw Faculty Salary Data'!W208</f>
        <v>7</v>
      </c>
      <c r="L218" s="227" t="n">
        <f aca="false">(('Raw Faculty Salary Data'!K208*'Raw Faculty Salary Data'!L208)+(('Raw Faculty Salary Data'!W208*'Raw Faculty Salary Data'!X208)*0.81818))/K218</f>
        <v>27998</v>
      </c>
      <c r="M218" s="227"/>
      <c r="N218" s="227"/>
      <c r="O218" s="227"/>
      <c r="P218" s="227"/>
      <c r="Q218" s="183" t="n">
        <f aca="false">+O218+M218+K218+I218+G218+E218</f>
        <v>36</v>
      </c>
      <c r="R218" s="183" t="n">
        <f aca="false">((E218*F218)+(G218*H218)+(I218*J218)+(K218*L218)+(M218*N218)+(O218*P218))/Q218</f>
        <v>38333.7985966667</v>
      </c>
    </row>
    <row r="219" customFormat="false" ht="12.75" hidden="false" customHeight="false" outlineLevel="0" collapsed="false">
      <c r="A219" s="224" t="s">
        <v>101</v>
      </c>
      <c r="B219" s="225" t="s">
        <v>339</v>
      </c>
      <c r="C219" s="226" t="n">
        <v>247940</v>
      </c>
      <c r="D219" s="226" t="n">
        <v>7</v>
      </c>
      <c r="E219" s="227" t="n">
        <f aca="false">+'Raw Faculty Salary Data'!E209+'Raw Faculty Salary Data'!Q209</f>
        <v>6</v>
      </c>
      <c r="F219" s="227" t="n">
        <f aca="false">(('Raw Faculty Salary Data'!E209*'Raw Faculty Salary Data'!F209)+(('Raw Faculty Salary Data'!Q209*'Raw Faculty Salary Data'!R209)*0.81818))/E219</f>
        <v>48024</v>
      </c>
      <c r="G219" s="227" t="n">
        <f aca="false">+'Raw Faculty Salary Data'!G209+'Raw Faculty Salary Data'!S209</f>
        <v>28</v>
      </c>
      <c r="H219" s="227" t="n">
        <f aca="false">(('Raw Faculty Salary Data'!G209*'Raw Faculty Salary Data'!H209)+(('Raw Faculty Salary Data'!S209*'Raw Faculty Salary Data'!T209)*0.81818))/G219</f>
        <v>39010</v>
      </c>
      <c r="I219" s="227" t="n">
        <f aca="false">+'Raw Faculty Salary Data'!I209+'Raw Faculty Salary Data'!U209</f>
        <v>5</v>
      </c>
      <c r="J219" s="227" t="n">
        <f aca="false">(('Raw Faculty Salary Data'!I209*'Raw Faculty Salary Data'!J209)+(('Raw Faculty Salary Data'!U209*'Raw Faculty Salary Data'!V209)*0.81818))/I219</f>
        <v>38080.600472</v>
      </c>
      <c r="K219" s="227" t="n">
        <f aca="false">+'Raw Faculty Salary Data'!K209+'Raw Faculty Salary Data'!W209</f>
        <v>13</v>
      </c>
      <c r="L219" s="227" t="n">
        <f aca="false">(('Raw Faculty Salary Data'!K209*'Raw Faculty Salary Data'!L209)+(('Raw Faculty Salary Data'!W209*'Raw Faculty Salary Data'!X209)*0.81818))/K219</f>
        <v>31025</v>
      </c>
      <c r="M219" s="227"/>
      <c r="N219" s="227"/>
      <c r="O219" s="227"/>
      <c r="P219" s="227"/>
      <c r="Q219" s="183" t="n">
        <f aca="false">+O219+M219+K219+I219+G219+E219</f>
        <v>52</v>
      </c>
      <c r="R219" s="183" t="n">
        <f aca="false">((E219*F219)+(G219*H219)+(I219*J219)+(K219*L219)+(M219*N219)+(O219*P219))/Q219</f>
        <v>37964.4615838462</v>
      </c>
    </row>
    <row r="220" customFormat="false" ht="12.75" hidden="false" customHeight="false" outlineLevel="0" collapsed="false">
      <c r="A220" s="224" t="s">
        <v>101</v>
      </c>
      <c r="B220" s="225" t="s">
        <v>340</v>
      </c>
      <c r="C220" s="226" t="n">
        <v>157483</v>
      </c>
      <c r="D220" s="226" t="n">
        <v>7</v>
      </c>
      <c r="E220" s="227" t="n">
        <f aca="false">+'Raw Faculty Salary Data'!E210+'Raw Faculty Salary Data'!Q210</f>
        <v>21</v>
      </c>
      <c r="F220" s="227" t="n">
        <f aca="false">(('Raw Faculty Salary Data'!E210*'Raw Faculty Salary Data'!F210)+(('Raw Faculty Salary Data'!Q210*'Raw Faculty Salary Data'!R210)*0.81818))/E220</f>
        <v>48946.6749361905</v>
      </c>
      <c r="G220" s="227" t="n">
        <f aca="false">+'Raw Faculty Salary Data'!G210+'Raw Faculty Salary Data'!S210</f>
        <v>23</v>
      </c>
      <c r="H220" s="227" t="n">
        <f aca="false">(('Raw Faculty Salary Data'!G210*'Raw Faculty Salary Data'!H210)+(('Raw Faculty Salary Data'!S210*'Raw Faculty Salary Data'!T210)*0.81818))/G220</f>
        <v>38888.0836347826</v>
      </c>
      <c r="I220" s="227" t="n">
        <f aca="false">+'Raw Faculty Salary Data'!I210+'Raw Faculty Salary Data'!U210</f>
        <v>8</v>
      </c>
      <c r="J220" s="227" t="n">
        <f aca="false">(('Raw Faculty Salary Data'!I210*'Raw Faculty Salary Data'!J210)+(('Raw Faculty Salary Data'!U210*'Raw Faculty Salary Data'!V210)*0.81818))/I220</f>
        <v>36194</v>
      </c>
      <c r="K220" s="227" t="n">
        <f aca="false">+'Raw Faculty Salary Data'!K210+'Raw Faculty Salary Data'!W210</f>
        <v>9</v>
      </c>
      <c r="L220" s="227" t="n">
        <f aca="false">(('Raw Faculty Salary Data'!K210*'Raw Faculty Salary Data'!L210)+(('Raw Faculty Salary Data'!W210*'Raw Faculty Salary Data'!X210)*0.81818))/K220</f>
        <v>32449</v>
      </c>
      <c r="M220" s="227"/>
      <c r="N220" s="227"/>
      <c r="O220" s="227"/>
      <c r="P220" s="227"/>
      <c r="Q220" s="183" t="n">
        <f aca="false">+O220+M220+K220+I220+G220+E220</f>
        <v>61</v>
      </c>
      <c r="R220" s="183" t="n">
        <f aca="false">((E220*F220)+(G220*H220)+(I220*J220)+(K220*L220)+(M220*N220)+(O220*P220))/Q220</f>
        <v>41047.5261845902</v>
      </c>
    </row>
    <row r="221" customFormat="false" ht="12.75" hidden="false" customHeight="false" outlineLevel="0" collapsed="false">
      <c r="A221" s="224" t="s">
        <v>101</v>
      </c>
      <c r="B221" s="225" t="s">
        <v>341</v>
      </c>
      <c r="C221" s="226" t="n">
        <v>157553</v>
      </c>
      <c r="D221" s="226" t="n">
        <v>7</v>
      </c>
      <c r="E221" s="227" t="n">
        <f aca="false">+'Raw Faculty Salary Data'!E211+'Raw Faculty Salary Data'!Q211</f>
        <v>19</v>
      </c>
      <c r="F221" s="227" t="n">
        <f aca="false">(('Raw Faculty Salary Data'!E211*'Raw Faculty Salary Data'!F211)+(('Raw Faculty Salary Data'!Q211*'Raw Faculty Salary Data'!R211)*0.81818))/E221</f>
        <v>46990.3047126316</v>
      </c>
      <c r="G221" s="227" t="n">
        <f aca="false">+'Raw Faculty Salary Data'!G211+'Raw Faculty Salary Data'!S211</f>
        <v>28</v>
      </c>
      <c r="H221" s="227" t="n">
        <f aca="false">(('Raw Faculty Salary Data'!G211*'Raw Faculty Salary Data'!H211)+(('Raw Faculty Salary Data'!S211*'Raw Faculty Salary Data'!T211)*0.81818))/G221</f>
        <v>38109.7660942857</v>
      </c>
      <c r="I221" s="227" t="n">
        <f aca="false">+'Raw Faculty Salary Data'!I211+'Raw Faculty Salary Data'!U211</f>
        <v>6</v>
      </c>
      <c r="J221" s="227" t="n">
        <f aca="false">(('Raw Faculty Salary Data'!I211*'Raw Faculty Salary Data'!J211)+(('Raw Faculty Salary Data'!U211*'Raw Faculty Salary Data'!V211)*0.81818))/I221</f>
        <v>37277.1054666667</v>
      </c>
      <c r="K221" s="227" t="n">
        <f aca="false">+'Raw Faculty Salary Data'!K211+'Raw Faculty Salary Data'!W211</f>
        <v>7</v>
      </c>
      <c r="L221" s="227" t="n">
        <f aca="false">(('Raw Faculty Salary Data'!K211*'Raw Faculty Salary Data'!L211)+(('Raw Faculty Salary Data'!W211*'Raw Faculty Salary Data'!X211)*0.81818))/K221</f>
        <v>32207</v>
      </c>
      <c r="M221" s="227"/>
      <c r="N221" s="227"/>
      <c r="O221" s="227"/>
      <c r="P221" s="227"/>
      <c r="Q221" s="183" t="n">
        <f aca="false">+O221+M221+K221+I221+G221+E221</f>
        <v>60</v>
      </c>
      <c r="R221" s="183" t="n">
        <f aca="false">((E221*F221)+(G221*H221)+(I221*J221)+(K221*L221)+(M221*N221)+(O221*P221))/Q221</f>
        <v>40150.0145496667</v>
      </c>
    </row>
    <row r="222" customFormat="false" ht="12.75" hidden="false" customHeight="false" outlineLevel="0" collapsed="false">
      <c r="A222" s="224" t="s">
        <v>101</v>
      </c>
      <c r="B222" s="225" t="s">
        <v>342</v>
      </c>
      <c r="C222" s="226" t="n">
        <v>157711</v>
      </c>
      <c r="D222" s="226" t="n">
        <v>7</v>
      </c>
      <c r="E222" s="227" t="n">
        <f aca="false">+'Raw Faculty Salary Data'!E212+'Raw Faculty Salary Data'!Q212</f>
        <v>16</v>
      </c>
      <c r="F222" s="227" t="n">
        <f aca="false">(('Raw Faculty Salary Data'!E212*'Raw Faculty Salary Data'!F212)+(('Raw Faculty Salary Data'!Q212*'Raw Faculty Salary Data'!R212)*0.81818))/E222</f>
        <v>49477</v>
      </c>
      <c r="G222" s="227" t="n">
        <f aca="false">+'Raw Faculty Salary Data'!G212+'Raw Faculty Salary Data'!S212</f>
        <v>26</v>
      </c>
      <c r="H222" s="227" t="n">
        <f aca="false">(('Raw Faculty Salary Data'!G212*'Raw Faculty Salary Data'!H212)+(('Raw Faculty Salary Data'!S212*'Raw Faculty Salary Data'!T212)*0.81818))/G222</f>
        <v>39776.9257315385</v>
      </c>
      <c r="I222" s="227" t="n">
        <f aca="false">+'Raw Faculty Salary Data'!I212+'Raw Faculty Salary Data'!U212</f>
        <v>11</v>
      </c>
      <c r="J222" s="227" t="n">
        <f aca="false">(('Raw Faculty Salary Data'!I212*'Raw Faculty Salary Data'!J212)+(('Raw Faculty Salary Data'!U212*'Raw Faculty Salary Data'!V212)*0.81818))/I222</f>
        <v>31507</v>
      </c>
      <c r="K222" s="227" t="n">
        <f aca="false">+'Raw Faculty Salary Data'!K212+'Raw Faculty Salary Data'!W212</f>
        <v>8</v>
      </c>
      <c r="L222" s="227" t="n">
        <f aca="false">(('Raw Faculty Salary Data'!K212*'Raw Faculty Salary Data'!L212)+(('Raw Faculty Salary Data'!W212*'Raw Faculty Salary Data'!X212)*0.81818))/K222</f>
        <v>29607</v>
      </c>
      <c r="M222" s="227"/>
      <c r="N222" s="227"/>
      <c r="O222" s="227"/>
      <c r="P222" s="227"/>
      <c r="Q222" s="183" t="n">
        <f aca="false">+O222+M222+K222+I222+G222+E222</f>
        <v>61</v>
      </c>
      <c r="R222" s="183" t="n">
        <f aca="false">((E222*F222)+(G222*H222)+(I222*J222)+(K222*L222)+(M222*N222)+(O222*P222))/Q222</f>
        <v>39496.148672459</v>
      </c>
    </row>
    <row r="223" customFormat="false" ht="12.75" hidden="false" customHeight="false" outlineLevel="0" collapsed="false">
      <c r="A223" s="224" t="s">
        <v>101</v>
      </c>
      <c r="B223" s="225" t="s">
        <v>343</v>
      </c>
      <c r="C223" s="226" t="n">
        <v>157739</v>
      </c>
      <c r="D223" s="226" t="n">
        <v>7</v>
      </c>
      <c r="E223" s="227" t="n">
        <f aca="false">+'Raw Faculty Salary Data'!E213+'Raw Faculty Salary Data'!Q213</f>
        <v>9</v>
      </c>
      <c r="F223" s="227" t="n">
        <f aca="false">(('Raw Faculty Salary Data'!E213*'Raw Faculty Salary Data'!F213)+(('Raw Faculty Salary Data'!Q213*'Raw Faculty Salary Data'!R213)*0.81818))/E223</f>
        <v>49640.9557022222</v>
      </c>
      <c r="G223" s="227" t="n">
        <f aca="false">+'Raw Faculty Salary Data'!G213+'Raw Faculty Salary Data'!S213</f>
        <v>28</v>
      </c>
      <c r="H223" s="227" t="n">
        <f aca="false">(('Raw Faculty Salary Data'!G213*'Raw Faculty Salary Data'!H213)+(('Raw Faculty Salary Data'!S213*'Raw Faculty Salary Data'!T213)*0.81818))/G223</f>
        <v>38226</v>
      </c>
      <c r="I223" s="227" t="n">
        <f aca="false">+'Raw Faculty Salary Data'!I213+'Raw Faculty Salary Data'!U213</f>
        <v>9</v>
      </c>
      <c r="J223" s="227" t="n">
        <f aca="false">(('Raw Faculty Salary Data'!I213*'Raw Faculty Salary Data'!J213)+(('Raw Faculty Salary Data'!U213*'Raw Faculty Salary Data'!V213)*0.81818))/I223</f>
        <v>36374</v>
      </c>
      <c r="K223" s="227" t="n">
        <f aca="false">+'Raw Faculty Salary Data'!K213+'Raw Faculty Salary Data'!W213</f>
        <v>14</v>
      </c>
      <c r="L223" s="227" t="n">
        <f aca="false">(('Raw Faculty Salary Data'!K213*'Raw Faculty Salary Data'!L213)+(('Raw Faculty Salary Data'!W213*'Raw Faculty Salary Data'!X213)*0.81818))/K223</f>
        <v>30497.56605</v>
      </c>
      <c r="M223" s="227"/>
      <c r="N223" s="227"/>
      <c r="O223" s="227"/>
      <c r="P223" s="227"/>
      <c r="Q223" s="183" t="n">
        <f aca="false">+O223+M223+K223+I223+G223+E223</f>
        <v>60</v>
      </c>
      <c r="R223" s="183" t="n">
        <f aca="false">((E223*F223)+(G223*H223)+(I223*J223)+(K223*L223)+(M223*N223)+(O223*P223))/Q223</f>
        <v>37857.1421003333</v>
      </c>
    </row>
    <row r="224" customFormat="false" ht="12.75" hidden="false" customHeight="false" outlineLevel="0" collapsed="false">
      <c r="A224" s="224"/>
      <c r="B224" s="225"/>
      <c r="C224" s="226"/>
      <c r="D224" s="226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183"/>
      <c r="R224" s="183"/>
    </row>
    <row r="225" customFormat="false" ht="12" hidden="false" customHeight="false" outlineLevel="0" collapsed="false">
      <c r="A225" s="217" t="s">
        <v>103</v>
      </c>
      <c r="B225" s="217" t="s">
        <v>344</v>
      </c>
      <c r="C225" s="181" t="n">
        <v>163286</v>
      </c>
      <c r="D225" s="181" t="n">
        <v>1</v>
      </c>
      <c r="E225" s="165" t="n">
        <v>574</v>
      </c>
      <c r="F225" s="165" t="n">
        <v>83366.2805179094</v>
      </c>
      <c r="G225" s="165" t="n">
        <v>373</v>
      </c>
      <c r="H225" s="165" t="n">
        <v>58866.0189509383</v>
      </c>
      <c r="I225" s="165" t="n">
        <v>224</v>
      </c>
      <c r="J225" s="165" t="n">
        <v>53233.7137285714</v>
      </c>
      <c r="K225" s="165" t="n">
        <v>42</v>
      </c>
      <c r="L225" s="165" t="n">
        <v>40414.66877</v>
      </c>
      <c r="M225" s="165" t="n">
        <v>107</v>
      </c>
      <c r="N225" s="165" t="n">
        <v>34741.2192661682</v>
      </c>
      <c r="O225" s="165" t="n">
        <v>0</v>
      </c>
      <c r="P225" s="165"/>
      <c r="Q225" s="183" t="n">
        <f aca="false">+O225+M225+K225+I225+G225+E225</f>
        <v>1320</v>
      </c>
      <c r="R225" s="183" t="n">
        <f aca="false">((E225*F225)+(G225*H225)+(I225*J225)+(K225*L225)+(M225*N225)+(O225*P225))/Q225</f>
        <v>66021.476144697</v>
      </c>
    </row>
    <row r="226" customFormat="false" ht="12" hidden="false" customHeight="false" outlineLevel="0" collapsed="false">
      <c r="A226" s="217" t="s">
        <v>103</v>
      </c>
      <c r="B226" s="217" t="s">
        <v>345</v>
      </c>
      <c r="C226" s="181" t="n">
        <v>163268</v>
      </c>
      <c r="D226" s="181" t="n">
        <v>2</v>
      </c>
      <c r="E226" s="165" t="n">
        <v>118</v>
      </c>
      <c r="F226" s="165" t="n">
        <v>75385.5190015254</v>
      </c>
      <c r="G226" s="165" t="n">
        <v>134</v>
      </c>
      <c r="H226" s="165" t="n">
        <v>53166.3715213433</v>
      </c>
      <c r="I226" s="165" t="n">
        <v>94</v>
      </c>
      <c r="J226" s="165" t="n">
        <v>46284.7730023404</v>
      </c>
      <c r="K226" s="165" t="n">
        <v>24</v>
      </c>
      <c r="L226" s="165" t="n">
        <v>33704.27662</v>
      </c>
      <c r="M226" s="165" t="n">
        <v>31</v>
      </c>
      <c r="N226" s="165" t="n">
        <v>35733.8190806452</v>
      </c>
      <c r="O226" s="165" t="n">
        <v>0</v>
      </c>
      <c r="P226" s="165"/>
      <c r="Q226" s="183" t="n">
        <f aca="false">+O226+M226+K226+I226+G226+E226</f>
        <v>401</v>
      </c>
      <c r="R226" s="183" t="n">
        <f aca="false">((E226*F226)+(G226*H226)+(I226*J226)+(K226*L226)+(M226*N226)+(O226*P226))/Q226</f>
        <v>55579.0641362594</v>
      </c>
    </row>
    <row r="227" customFormat="false" ht="12" hidden="false" customHeight="false" outlineLevel="0" collapsed="false">
      <c r="A227" s="217" t="s">
        <v>103</v>
      </c>
      <c r="B227" s="217" t="s">
        <v>346</v>
      </c>
      <c r="C227" s="181" t="n">
        <v>164076</v>
      </c>
      <c r="D227" s="181" t="n">
        <v>3</v>
      </c>
      <c r="E227" s="165" t="n">
        <v>166</v>
      </c>
      <c r="F227" s="165" t="n">
        <v>61005.5998915663</v>
      </c>
      <c r="G227" s="165" t="n">
        <v>125</v>
      </c>
      <c r="H227" s="165" t="n">
        <v>50483.36834384</v>
      </c>
      <c r="I227" s="165" t="n">
        <v>151</v>
      </c>
      <c r="J227" s="165" t="n">
        <v>42762.6092715232</v>
      </c>
      <c r="K227" s="165" t="n">
        <v>16</v>
      </c>
      <c r="L227" s="165" t="n">
        <v>36714.3125</v>
      </c>
      <c r="M227" s="165" t="n">
        <v>0</v>
      </c>
      <c r="N227" s="165"/>
      <c r="O227" s="165" t="n">
        <v>0</v>
      </c>
      <c r="P227" s="165"/>
      <c r="Q227" s="183" t="n">
        <f aca="false">+O227+M227+K227+I227+G227+E227</f>
        <v>458</v>
      </c>
      <c r="R227" s="183" t="n">
        <f aca="false">((E227*F227)+(G227*H227)+(I227*J227)+(K227*L227)+(M227*N227)+(O227*P227))/Q227</f>
        <v>51270.5974344542</v>
      </c>
    </row>
    <row r="228" customFormat="false" ht="12" hidden="false" customHeight="false" outlineLevel="0" collapsed="false">
      <c r="A228" s="217" t="s">
        <v>103</v>
      </c>
      <c r="B228" s="217" t="s">
        <v>347</v>
      </c>
      <c r="C228" s="181" t="n">
        <v>162007</v>
      </c>
      <c r="D228" s="181" t="n">
        <v>4</v>
      </c>
      <c r="E228" s="165" t="n">
        <v>31</v>
      </c>
      <c r="F228" s="165" t="n">
        <v>62754.0322580645</v>
      </c>
      <c r="G228" s="165" t="n">
        <v>24</v>
      </c>
      <c r="H228" s="165" t="n">
        <v>51974.8105708333</v>
      </c>
      <c r="I228" s="165" t="n">
        <v>66</v>
      </c>
      <c r="J228" s="165" t="n">
        <v>43906.0800378788</v>
      </c>
      <c r="K228" s="165" t="n">
        <v>23</v>
      </c>
      <c r="L228" s="165" t="n">
        <v>35503</v>
      </c>
      <c r="M228" s="165" t="n">
        <v>15</v>
      </c>
      <c r="N228" s="165" t="n">
        <v>34962.4666666667</v>
      </c>
      <c r="O228" s="165" t="n">
        <v>0</v>
      </c>
      <c r="P228" s="165"/>
      <c r="Q228" s="183" t="n">
        <f aca="false">+O228+M228+K228+I228+G228+E228</f>
        <v>159</v>
      </c>
      <c r="R228" s="183" t="n">
        <f aca="false">((E228*F228)+(G228*H228)+(I228*J228)+(K228*L228)+(M228*N228)+(O228*P228))/Q228</f>
        <v>46739.4826176101</v>
      </c>
    </row>
    <row r="229" customFormat="false" ht="12" hidden="false" customHeight="false" outlineLevel="0" collapsed="false">
      <c r="A229" s="217" t="s">
        <v>103</v>
      </c>
      <c r="B229" s="217" t="s">
        <v>348</v>
      </c>
      <c r="C229" s="181" t="n">
        <v>162584</v>
      </c>
      <c r="D229" s="181" t="n">
        <v>4</v>
      </c>
      <c r="E229" s="165" t="n">
        <v>74</v>
      </c>
      <c r="F229" s="165" t="n">
        <v>60767.5540540541</v>
      </c>
      <c r="G229" s="165" t="n">
        <v>70</v>
      </c>
      <c r="H229" s="165" t="n">
        <v>49985.4285714286</v>
      </c>
      <c r="I229" s="165" t="n">
        <v>64</v>
      </c>
      <c r="J229" s="165" t="n">
        <v>42518.46875</v>
      </c>
      <c r="K229" s="165" t="n">
        <v>10</v>
      </c>
      <c r="L229" s="165" t="n">
        <v>35771.1</v>
      </c>
      <c r="M229" s="165" t="n">
        <v>19</v>
      </c>
      <c r="N229" s="165" t="n">
        <v>29835.3157894737</v>
      </c>
      <c r="O229" s="165" t="n">
        <v>0</v>
      </c>
      <c r="P229" s="165"/>
      <c r="Q229" s="183" t="n">
        <f aca="false">+O229+M229+K229+I229+G229+E229</f>
        <v>237</v>
      </c>
      <c r="R229" s="183" t="n">
        <f aca="false">((E229*F229)+(G229*H229)+(I229*J229)+(K229*L229)+(M229*N229)+(O229*P229))/Q229</f>
        <v>49120.4345991561</v>
      </c>
    </row>
    <row r="230" customFormat="false" ht="12" hidden="false" customHeight="false" outlineLevel="0" collapsed="false">
      <c r="A230" s="217" t="s">
        <v>103</v>
      </c>
      <c r="B230" s="217" t="s">
        <v>349</v>
      </c>
      <c r="C230" s="181" t="n">
        <v>163453</v>
      </c>
      <c r="D230" s="181" t="n">
        <v>4</v>
      </c>
      <c r="E230" s="165" t="n">
        <v>28</v>
      </c>
      <c r="F230" s="165" t="n">
        <v>73825.3907985714</v>
      </c>
      <c r="G230" s="165" t="n">
        <v>46</v>
      </c>
      <c r="H230" s="165" t="n">
        <v>56438.24664</v>
      </c>
      <c r="I230" s="165" t="n">
        <v>73</v>
      </c>
      <c r="J230" s="165" t="n">
        <v>47211.866470411</v>
      </c>
      <c r="K230" s="165" t="n">
        <v>11</v>
      </c>
      <c r="L230" s="165" t="n">
        <v>39841.6363636364</v>
      </c>
      <c r="M230" s="165" t="n">
        <v>37</v>
      </c>
      <c r="N230" s="165" t="n">
        <v>36535.8752502703</v>
      </c>
      <c r="O230" s="165" t="n">
        <v>0</v>
      </c>
      <c r="P230" s="165"/>
      <c r="Q230" s="183" t="n">
        <f aca="false">+O230+M230+K230+I230+G230+E230</f>
        <v>195</v>
      </c>
      <c r="R230" s="183" t="n">
        <f aca="false">((E230*F230)+(G230*H230)+(I230*J230)+(K230*L230)+(M230*N230)+(O230*P230))/Q230</f>
        <v>50768.3175610256</v>
      </c>
    </row>
    <row r="231" customFormat="false" ht="12" hidden="false" customHeight="false" outlineLevel="0" collapsed="false">
      <c r="A231" s="217" t="s">
        <v>103</v>
      </c>
      <c r="B231" s="217" t="s">
        <v>350</v>
      </c>
      <c r="C231" s="181" t="n">
        <v>163851</v>
      </c>
      <c r="D231" s="181" t="n">
        <v>4</v>
      </c>
      <c r="E231" s="165" t="n">
        <v>60</v>
      </c>
      <c r="F231" s="165" t="n">
        <v>122177.716666667</v>
      </c>
      <c r="G231" s="165" t="n">
        <v>65</v>
      </c>
      <c r="H231" s="165" t="n">
        <v>49184.5076923077</v>
      </c>
      <c r="I231" s="165" t="n">
        <v>79</v>
      </c>
      <c r="J231" s="165" t="n">
        <v>42760.0506329114</v>
      </c>
      <c r="K231" s="165" t="n">
        <v>8</v>
      </c>
      <c r="L231" s="165" t="n">
        <v>39277</v>
      </c>
      <c r="M231" s="165" t="n">
        <v>51</v>
      </c>
      <c r="N231" s="165" t="n">
        <v>34012.8039215686</v>
      </c>
      <c r="O231" s="165" t="n">
        <v>0</v>
      </c>
      <c r="P231" s="165"/>
      <c r="Q231" s="183" t="n">
        <f aca="false">+O231+M231+K231+I231+G231+E231</f>
        <v>263</v>
      </c>
      <c r="R231" s="183" t="n">
        <f aca="false">((E231*F231)+(G231*H231)+(I231*J231)+(K231*L231)+(M231*N231)+(O231*P231))/Q231</f>
        <v>60663.7604562738</v>
      </c>
    </row>
    <row r="232" customFormat="false" ht="12" hidden="false" customHeight="false" outlineLevel="0" collapsed="false">
      <c r="A232" s="217" t="s">
        <v>103</v>
      </c>
      <c r="B232" s="217" t="s">
        <v>351</v>
      </c>
      <c r="C232" s="181" t="n">
        <v>161873</v>
      </c>
      <c r="D232" s="181" t="n">
        <v>4</v>
      </c>
      <c r="E232" s="165" t="n">
        <v>57</v>
      </c>
      <c r="F232" s="165" t="n">
        <v>84821.9151480702</v>
      </c>
      <c r="G232" s="165" t="n">
        <v>57</v>
      </c>
      <c r="H232" s="165" t="n">
        <v>65421.1403508772</v>
      </c>
      <c r="I232" s="165" t="n">
        <v>30</v>
      </c>
      <c r="J232" s="165" t="n">
        <v>46175.8088</v>
      </c>
      <c r="K232" s="165" t="n">
        <v>0</v>
      </c>
      <c r="L232" s="165"/>
      <c r="M232" s="165" t="n">
        <v>0</v>
      </c>
      <c r="N232" s="165"/>
      <c r="O232" s="165" t="n">
        <v>0</v>
      </c>
      <c r="P232" s="165"/>
      <c r="Q232" s="183" t="n">
        <f aca="false">+O232+M232+K232+I232+G232+E232</f>
        <v>144</v>
      </c>
      <c r="R232" s="183" t="n">
        <f aca="false">((E232*F232)+(G232*H232)+(I232*J232)+(K232*L232)+(M232*N232)+(O232*P232))/Q232</f>
        <v>69091.169635</v>
      </c>
    </row>
    <row r="233" customFormat="false" ht="12" hidden="false" customHeight="false" outlineLevel="0" collapsed="false">
      <c r="A233" s="217" t="s">
        <v>103</v>
      </c>
      <c r="B233" s="217" t="s">
        <v>352</v>
      </c>
      <c r="C233" s="181" t="n">
        <v>163338</v>
      </c>
      <c r="D233" s="181" t="n">
        <v>4</v>
      </c>
      <c r="E233" s="165" t="n">
        <v>14</v>
      </c>
      <c r="F233" s="165" t="n">
        <v>56096.1102485714</v>
      </c>
      <c r="G233" s="165" t="n">
        <v>44</v>
      </c>
      <c r="H233" s="165" t="n">
        <v>52584.48412</v>
      </c>
      <c r="I233" s="165" t="n">
        <v>33</v>
      </c>
      <c r="J233" s="165" t="n">
        <v>44626.9759642424</v>
      </c>
      <c r="K233" s="165" t="n">
        <v>11</v>
      </c>
      <c r="L233" s="165" t="n">
        <v>34913.9510909091</v>
      </c>
      <c r="M233" s="165" t="n">
        <v>33</v>
      </c>
      <c r="N233" s="165" t="n">
        <v>44088.0841557576</v>
      </c>
      <c r="O233" s="165" t="n">
        <v>0</v>
      </c>
      <c r="P233" s="165"/>
      <c r="Q233" s="183" t="n">
        <f aca="false">+O233+M233+K233+I233+G233+E233</f>
        <v>135</v>
      </c>
      <c r="R233" s="183" t="n">
        <f aca="false">((E233*F233)+(G233*H233)+(I233*J233)+(K233*L233)+(M233*N233)+(O233*P233))/Q233</f>
        <v>47486.7651164445</v>
      </c>
    </row>
    <row r="234" customFormat="false" ht="12" hidden="false" customHeight="false" outlineLevel="0" collapsed="false">
      <c r="A234" s="217" t="s">
        <v>103</v>
      </c>
      <c r="B234" s="217" t="s">
        <v>353</v>
      </c>
      <c r="C234" s="181" t="n">
        <v>162283</v>
      </c>
      <c r="D234" s="181" t="n">
        <v>5</v>
      </c>
      <c r="E234" s="165" t="n">
        <v>26</v>
      </c>
      <c r="F234" s="165" t="n">
        <v>62682.3562307692</v>
      </c>
      <c r="G234" s="165" t="n">
        <v>29</v>
      </c>
      <c r="H234" s="165" t="n">
        <v>49273.0989489655</v>
      </c>
      <c r="I234" s="165" t="n">
        <v>40</v>
      </c>
      <c r="J234" s="165" t="n">
        <v>43365.9</v>
      </c>
      <c r="K234" s="165" t="n">
        <v>15</v>
      </c>
      <c r="L234" s="165" t="n">
        <v>19870.1333333333</v>
      </c>
      <c r="M234" s="165" t="n">
        <v>0</v>
      </c>
      <c r="N234" s="165"/>
      <c r="O234" s="165" t="n">
        <v>0</v>
      </c>
      <c r="P234" s="165"/>
      <c r="Q234" s="183" t="n">
        <f aca="false">+O234+M234+K234+I234+G234+E234</f>
        <v>110</v>
      </c>
      <c r="R234" s="183" t="n">
        <f aca="false">((E234*F234)+(G234*H234)+(I234*J234)+(K234*L234)+(M234*N234)+(O234*P234))/Q234</f>
        <v>46284.9921047273</v>
      </c>
    </row>
    <row r="235" customFormat="false" ht="12" hidden="false" customHeight="false" outlineLevel="0" collapsed="false">
      <c r="A235" s="217" t="s">
        <v>103</v>
      </c>
      <c r="B235" s="217" t="s">
        <v>354</v>
      </c>
      <c r="C235" s="181" t="n">
        <v>163912</v>
      </c>
      <c r="D235" s="181" t="n">
        <v>6</v>
      </c>
      <c r="E235" s="165" t="n">
        <v>33</v>
      </c>
      <c r="F235" s="165" t="n">
        <v>69966.696969697</v>
      </c>
      <c r="G235" s="165" t="n">
        <v>31</v>
      </c>
      <c r="H235" s="165" t="n">
        <v>54667.935483871</v>
      </c>
      <c r="I235" s="165" t="n">
        <v>44</v>
      </c>
      <c r="J235" s="165" t="n">
        <v>40266.7727272727</v>
      </c>
      <c r="K235" s="165" t="n">
        <v>3</v>
      </c>
      <c r="L235" s="165" t="n">
        <v>35800</v>
      </c>
      <c r="M235" s="165" t="n">
        <v>0</v>
      </c>
      <c r="N235" s="165"/>
      <c r="O235" s="165" t="n">
        <v>0</v>
      </c>
      <c r="P235" s="165"/>
      <c r="Q235" s="183" t="n">
        <f aca="false">+O235+M235+K235+I235+G235+E235</f>
        <v>111</v>
      </c>
      <c r="R235" s="183" t="n">
        <f aca="false">((E235*F235)+(G235*H235)+(I235*J235)+(K235*L235)+(M235*N235)+(O235*P235))/Q235</f>
        <v>52997.7027027027</v>
      </c>
    </row>
    <row r="236" customFormat="false" ht="12" hidden="false" customHeight="false" outlineLevel="0" collapsed="false">
      <c r="A236" s="217"/>
      <c r="B236" s="219" t="s">
        <v>734</v>
      </c>
      <c r="C236" s="181"/>
      <c r="D236" s="181"/>
      <c r="E236" s="221" t="n">
        <f aca="false">SUM(E225:E235)</f>
        <v>1181</v>
      </c>
      <c r="F236" s="221" t="n">
        <f aca="false">SUMPRODUCT(E225:E235,F225:F235)/E236</f>
        <v>78131.6263782727</v>
      </c>
      <c r="G236" s="221" t="n">
        <f aca="false">SUM(G225:G235)</f>
        <v>998</v>
      </c>
      <c r="H236" s="221" t="n">
        <f aca="false">SUMPRODUCT(G225:G235,H225:H235)/G236</f>
        <v>55208.0319293387</v>
      </c>
      <c r="I236" s="221" t="n">
        <f aca="false">SUM(I225:I235)</f>
        <v>898</v>
      </c>
      <c r="J236" s="221" t="n">
        <f aca="false">SUMPRODUCT(I225:I235,J225:J235)/I236</f>
        <v>46258.470537951</v>
      </c>
      <c r="K236" s="221" t="n">
        <f aca="false">SUM(K225:K235)</f>
        <v>163</v>
      </c>
      <c r="L236" s="221" t="n">
        <f aca="false">SUMPRODUCT(K225:K235,L225:L235)/K236</f>
        <v>35644.2158847853</v>
      </c>
      <c r="M236" s="221" t="n">
        <f aca="false">SUM(M225:M235)</f>
        <v>293</v>
      </c>
      <c r="N236" s="221" t="n">
        <f aca="false">SUMPRODUCT(M225:M235,N225:N235)/M236</f>
        <v>35691.9932231399</v>
      </c>
      <c r="O236" s="221"/>
      <c r="P236" s="221"/>
      <c r="Q236" s="221" t="n">
        <f aca="false">SUM(Q225:Q235)</f>
        <v>3533</v>
      </c>
      <c r="R236" s="221" t="n">
        <f aca="false">SUMPRODUCT(Q225:Q235,R225:R235)/Q236</f>
        <v>58074.988498415</v>
      </c>
    </row>
    <row r="237" customFormat="false" ht="12" hidden="false" customHeight="false" outlineLevel="0" collapsed="false">
      <c r="A237" s="217" t="s">
        <v>103</v>
      </c>
      <c r="B237" s="217" t="s">
        <v>355</v>
      </c>
      <c r="C237" s="181" t="n">
        <v>161688</v>
      </c>
      <c r="D237" s="181" t="n">
        <v>7</v>
      </c>
      <c r="E237" s="165" t="n">
        <v>26</v>
      </c>
      <c r="F237" s="165" t="n">
        <v>50115.9617561539</v>
      </c>
      <c r="G237" s="165" t="n">
        <v>24</v>
      </c>
      <c r="H237" s="165" t="n">
        <v>41084.4381675</v>
      </c>
      <c r="I237" s="165" t="n">
        <v>34</v>
      </c>
      <c r="J237" s="165" t="n">
        <v>31896.5365905882</v>
      </c>
      <c r="K237" s="165" t="n">
        <v>8</v>
      </c>
      <c r="L237" s="165" t="n">
        <v>26472.969445</v>
      </c>
      <c r="M237" s="165" t="n">
        <v>0</v>
      </c>
      <c r="N237" s="165"/>
      <c r="O237" s="165" t="n">
        <v>0</v>
      </c>
      <c r="P237" s="165"/>
      <c r="Q237" s="183" t="n">
        <f aca="false">+O237+M237+K237+I237+G237+E237</f>
        <v>92</v>
      </c>
      <c r="R237" s="183" t="n">
        <f aca="false">((E237*F237)+(G237*H237)+(I237*J237)+(K237*L237)+(M237*N237)+(O237*P237))/Q237</f>
        <v>38970.7339273913</v>
      </c>
    </row>
    <row r="238" customFormat="false" ht="12" hidden="false" customHeight="false" outlineLevel="0" collapsed="false">
      <c r="A238" s="217" t="s">
        <v>103</v>
      </c>
      <c r="B238" s="217" t="s">
        <v>356</v>
      </c>
      <c r="C238" s="181" t="n">
        <v>161767</v>
      </c>
      <c r="D238" s="181" t="n">
        <v>7</v>
      </c>
      <c r="E238" s="165" t="n">
        <v>74</v>
      </c>
      <c r="F238" s="165" t="n">
        <v>61311.2779108108</v>
      </c>
      <c r="G238" s="165" t="n">
        <v>57</v>
      </c>
      <c r="H238" s="165" t="n">
        <v>48878.1497164912</v>
      </c>
      <c r="I238" s="165" t="n">
        <v>51</v>
      </c>
      <c r="J238" s="165" t="n">
        <v>39391.1745427451</v>
      </c>
      <c r="K238" s="165" t="n">
        <v>16</v>
      </c>
      <c r="L238" s="165" t="n">
        <v>35013.12239875</v>
      </c>
      <c r="M238" s="165" t="n">
        <v>0</v>
      </c>
      <c r="N238" s="165"/>
      <c r="O238" s="165" t="n">
        <v>0</v>
      </c>
      <c r="P238" s="165"/>
      <c r="Q238" s="183" t="n">
        <f aca="false">+O238+M238+K238+I238+G238+E238</f>
        <v>198</v>
      </c>
      <c r="R238" s="183" t="n">
        <f aca="false">((E238*F238)+(G238*H238)+(I238*J238)+(K238*L238)+(M238*N238)+(O238*P238))/Q238</f>
        <v>49960.853329798</v>
      </c>
    </row>
    <row r="239" customFormat="false" ht="12" hidden="false" customHeight="false" outlineLevel="0" collapsed="false">
      <c r="A239" s="217" t="s">
        <v>103</v>
      </c>
      <c r="B239" s="217" t="s">
        <v>357</v>
      </c>
      <c r="C239" s="181" t="n">
        <v>161864</v>
      </c>
      <c r="D239" s="181" t="n">
        <v>7</v>
      </c>
      <c r="E239" s="165" t="n">
        <v>28</v>
      </c>
      <c r="F239" s="165" t="n">
        <v>47503.3214285714</v>
      </c>
      <c r="G239" s="165" t="n">
        <v>21</v>
      </c>
      <c r="H239" s="165" t="n">
        <v>46054.6882485714</v>
      </c>
      <c r="I239" s="165" t="n">
        <v>69</v>
      </c>
      <c r="J239" s="165" t="n">
        <v>38930.7536231884</v>
      </c>
      <c r="K239" s="165" t="n">
        <v>1</v>
      </c>
      <c r="L239" s="165" t="n">
        <v>30752</v>
      </c>
      <c r="M239" s="165" t="n">
        <v>0</v>
      </c>
      <c r="N239" s="165"/>
      <c r="O239" s="165" t="n">
        <v>0</v>
      </c>
      <c r="P239" s="165"/>
      <c r="Q239" s="183" t="n">
        <f aca="false">+O239+M239+K239+I239+G239+E239</f>
        <v>119</v>
      </c>
      <c r="R239" s="183" t="n">
        <f aca="false">((E239*F239)+(G239*H239)+(I239*J239)+(K239*L239)+(M239*N239)+(O239*P239))/Q239</f>
        <v>42136.2643127731</v>
      </c>
    </row>
    <row r="240" customFormat="false" ht="12" hidden="false" customHeight="false" outlineLevel="0" collapsed="false">
      <c r="A240" s="217" t="s">
        <v>103</v>
      </c>
      <c r="B240" s="217" t="s">
        <v>358</v>
      </c>
      <c r="C240" s="181" t="n">
        <v>405872</v>
      </c>
      <c r="D240" s="181" t="n">
        <v>7</v>
      </c>
      <c r="E240" s="165" t="n">
        <v>5</v>
      </c>
      <c r="F240" s="165" t="n">
        <v>58440.68194</v>
      </c>
      <c r="G240" s="165" t="n">
        <v>12</v>
      </c>
      <c r="H240" s="165" t="n">
        <v>45093.2563783333</v>
      </c>
      <c r="I240" s="165" t="n">
        <v>16</v>
      </c>
      <c r="J240" s="165" t="n">
        <v>36944.9207675</v>
      </c>
      <c r="K240" s="165" t="n">
        <v>9</v>
      </c>
      <c r="L240" s="165" t="n">
        <v>33561.5776266667</v>
      </c>
      <c r="M240" s="165" t="n">
        <v>0</v>
      </c>
      <c r="N240" s="165"/>
      <c r="O240" s="165" t="n">
        <v>0</v>
      </c>
      <c r="P240" s="165"/>
      <c r="Q240" s="183" t="n">
        <f aca="false">+O240+M240+K240+I240+G240+E240</f>
        <v>42</v>
      </c>
      <c r="R240" s="183" t="n">
        <f aca="false">((E240*F240)+(G240*H240)+(I240*J240)+(K240*L240)+(M240*N240)+(O240*P240))/Q240</f>
        <v>41107.0337419048</v>
      </c>
    </row>
    <row r="241" customFormat="false" ht="12" hidden="false" customHeight="false" outlineLevel="0" collapsed="false">
      <c r="A241" s="217" t="s">
        <v>103</v>
      </c>
      <c r="B241" s="217" t="s">
        <v>359</v>
      </c>
      <c r="C241" s="181" t="n">
        <v>162098</v>
      </c>
      <c r="D241" s="181" t="n">
        <v>7</v>
      </c>
      <c r="E241" s="165" t="n">
        <v>0</v>
      </c>
      <c r="F241" s="165"/>
      <c r="G241" s="165" t="n">
        <v>0</v>
      </c>
      <c r="H241" s="165"/>
      <c r="I241" s="165" t="n">
        <v>0</v>
      </c>
      <c r="J241" s="165"/>
      <c r="K241" s="165" t="n">
        <v>0</v>
      </c>
      <c r="L241" s="165"/>
      <c r="M241" s="165" t="n">
        <v>0</v>
      </c>
      <c r="N241" s="165"/>
      <c r="O241" s="165" t="n">
        <v>0</v>
      </c>
      <c r="P241" s="165"/>
      <c r="Q241" s="183" t="n">
        <f aca="false">+O241+M241+K241+I241+G241+E241</f>
        <v>0</v>
      </c>
      <c r="R241" s="183" t="e">
        <f aca="false">((E241*F241)+(G241*H241)+(I241*J241)+(K241*L241)+(M241*N241)+(O241*P241))/Q241</f>
        <v>#DIV/0!</v>
      </c>
    </row>
    <row r="242" customFormat="false" ht="12" hidden="false" customHeight="false" outlineLevel="0" collapsed="false">
      <c r="A242" s="217" t="s">
        <v>103</v>
      </c>
      <c r="B242" s="217" t="s">
        <v>360</v>
      </c>
      <c r="C242" s="181" t="n">
        <v>162104</v>
      </c>
      <c r="D242" s="181" t="n">
        <v>7</v>
      </c>
      <c r="E242" s="165" t="n">
        <v>15</v>
      </c>
      <c r="F242" s="165" t="n">
        <v>51526.504656</v>
      </c>
      <c r="G242" s="165" t="n">
        <v>10</v>
      </c>
      <c r="H242" s="165" t="n">
        <v>47468.5</v>
      </c>
      <c r="I242" s="165" t="n">
        <v>8</v>
      </c>
      <c r="J242" s="165" t="n">
        <v>39959.875</v>
      </c>
      <c r="K242" s="165" t="n">
        <v>3</v>
      </c>
      <c r="L242" s="165" t="n">
        <v>33998</v>
      </c>
      <c r="M242" s="165" t="n">
        <v>0</v>
      </c>
      <c r="N242" s="165"/>
      <c r="O242" s="165" t="n">
        <v>0</v>
      </c>
      <c r="P242" s="165"/>
      <c r="Q242" s="183" t="n">
        <f aca="false">+O242+M242+K242+I242+G242+E242</f>
        <v>36</v>
      </c>
      <c r="R242" s="183" t="n">
        <f aca="false">((E242*F242)+(G242*H242)+(I242*J242)+(K242*L242)+(M242*N242)+(O242*P242))/Q242</f>
        <v>46368.2102733333</v>
      </c>
    </row>
    <row r="243" customFormat="false" ht="12" hidden="false" customHeight="false" outlineLevel="0" collapsed="false">
      <c r="A243" s="217" t="s">
        <v>103</v>
      </c>
      <c r="B243" s="217" t="s">
        <v>361</v>
      </c>
      <c r="C243" s="181" t="n">
        <v>162122</v>
      </c>
      <c r="D243" s="181" t="n">
        <v>7</v>
      </c>
      <c r="E243" s="165" t="n">
        <v>49</v>
      </c>
      <c r="F243" s="165" t="n">
        <v>56869.9467155102</v>
      </c>
      <c r="G243" s="165" t="n">
        <v>19</v>
      </c>
      <c r="H243" s="165" t="n">
        <v>46119.6315789474</v>
      </c>
      <c r="I243" s="165" t="n">
        <v>16</v>
      </c>
      <c r="J243" s="165" t="n">
        <v>42132.4939225</v>
      </c>
      <c r="K243" s="165" t="n">
        <v>2</v>
      </c>
      <c r="L243" s="165" t="n">
        <v>29491.5</v>
      </c>
      <c r="M243" s="165" t="n">
        <v>0</v>
      </c>
      <c r="N243" s="165"/>
      <c r="O243" s="165" t="n">
        <v>0</v>
      </c>
      <c r="P243" s="165"/>
      <c r="Q243" s="183" t="n">
        <f aca="false">+O243+M243+K243+I243+G243+E243</f>
        <v>86</v>
      </c>
      <c r="R243" s="183" t="n">
        <f aca="false">((E243*F243)+(G243*H243)+(I243*J243)+(K243*L243)+(M243*N243)+(O243*P243))/Q243</f>
        <v>51116.3173467442</v>
      </c>
    </row>
    <row r="244" customFormat="false" ht="12" hidden="false" customHeight="false" outlineLevel="0" collapsed="false">
      <c r="A244" s="217" t="s">
        <v>103</v>
      </c>
      <c r="B244" s="217" t="s">
        <v>362</v>
      </c>
      <c r="C244" s="181" t="n">
        <v>162168</v>
      </c>
      <c r="D244" s="181" t="n">
        <v>7</v>
      </c>
      <c r="E244" s="165" t="n">
        <v>13</v>
      </c>
      <c r="F244" s="165" t="n">
        <v>50942.0429692308</v>
      </c>
      <c r="G244" s="165" t="n">
        <v>5</v>
      </c>
      <c r="H244" s="165" t="n">
        <v>46155.8</v>
      </c>
      <c r="I244" s="165" t="n">
        <v>17</v>
      </c>
      <c r="J244" s="165" t="n">
        <v>40354.5294117647</v>
      </c>
      <c r="K244" s="165" t="n">
        <v>6</v>
      </c>
      <c r="L244" s="165" t="n">
        <v>37318.5</v>
      </c>
      <c r="M244" s="165" t="n">
        <v>1</v>
      </c>
      <c r="N244" s="165" t="n">
        <v>34993.5586</v>
      </c>
      <c r="O244" s="165" t="n">
        <v>0</v>
      </c>
      <c r="P244" s="165"/>
      <c r="Q244" s="183" t="n">
        <f aca="false">+O244+M244+K244+I244+G244+E244</f>
        <v>42</v>
      </c>
      <c r="R244" s="183" t="n">
        <f aca="false">((E244*F244)+(G244*H244)+(I244*J244)+(K244*L244)+(M244*N244)+(O244*P244))/Q244</f>
        <v>43760.8837428572</v>
      </c>
    </row>
    <row r="245" customFormat="false" ht="12" hidden="false" customHeight="false" outlineLevel="0" collapsed="false">
      <c r="A245" s="217" t="s">
        <v>103</v>
      </c>
      <c r="B245" s="217" t="s">
        <v>363</v>
      </c>
      <c r="C245" s="181" t="n">
        <v>162399</v>
      </c>
      <c r="D245" s="181" t="n">
        <v>7</v>
      </c>
      <c r="E245" s="165" t="n">
        <v>0</v>
      </c>
      <c r="F245" s="165"/>
      <c r="G245" s="165" t="n">
        <v>0</v>
      </c>
      <c r="H245" s="165"/>
      <c r="I245" s="165" t="n">
        <v>0</v>
      </c>
      <c r="J245" s="165"/>
      <c r="K245" s="165" t="n">
        <v>0</v>
      </c>
      <c r="L245" s="165"/>
      <c r="M245" s="165" t="n">
        <v>0</v>
      </c>
      <c r="N245" s="165"/>
      <c r="O245" s="165" t="n">
        <v>0</v>
      </c>
      <c r="P245" s="165"/>
      <c r="Q245" s="183" t="n">
        <f aca="false">+O245+M245+K245+I245+G245+E245</f>
        <v>0</v>
      </c>
      <c r="R245" s="183" t="e">
        <f aca="false">((E245*F245)+(G245*H245)+(I245*J245)+(K245*L245)+(M245*N245)+(O245*P245))/Q245</f>
        <v>#DIV/0!</v>
      </c>
    </row>
    <row r="246" customFormat="false" ht="12" hidden="false" customHeight="false" outlineLevel="0" collapsed="false">
      <c r="A246" s="217" t="s">
        <v>103</v>
      </c>
      <c r="B246" s="217" t="s">
        <v>364</v>
      </c>
      <c r="C246" s="181" t="n">
        <v>162478</v>
      </c>
      <c r="D246" s="181" t="n">
        <v>7</v>
      </c>
      <c r="E246" s="165" t="n">
        <v>0</v>
      </c>
      <c r="F246" s="165"/>
      <c r="G246" s="165" t="n">
        <v>0</v>
      </c>
      <c r="H246" s="165"/>
      <c r="I246" s="165" t="n">
        <v>0</v>
      </c>
      <c r="J246" s="165"/>
      <c r="K246" s="165" t="n">
        <v>0</v>
      </c>
      <c r="L246" s="165"/>
      <c r="M246" s="165" t="n">
        <v>0</v>
      </c>
      <c r="N246" s="165"/>
      <c r="O246" s="165" t="n">
        <v>0</v>
      </c>
      <c r="P246" s="165"/>
      <c r="Q246" s="183" t="n">
        <f aca="false">+O246+M246+K246+I246+G246+E246</f>
        <v>0</v>
      </c>
      <c r="R246" s="183" t="e">
        <f aca="false">((E246*F246)+(G246*H246)+(I246*J246)+(K246*L246)+(M246*N246)+(O246*P246))/Q246</f>
        <v>#DIV/0!</v>
      </c>
    </row>
    <row r="247" customFormat="false" ht="12" hidden="false" customHeight="false" outlineLevel="0" collapsed="false">
      <c r="A247" s="217" t="s">
        <v>103</v>
      </c>
      <c r="B247" s="217" t="s">
        <v>365</v>
      </c>
      <c r="C247" s="181" t="n">
        <v>162557</v>
      </c>
      <c r="D247" s="181" t="n">
        <v>7</v>
      </c>
      <c r="E247" s="165" t="n">
        <v>15</v>
      </c>
      <c r="F247" s="165" t="n">
        <v>51695.8666666667</v>
      </c>
      <c r="G247" s="165" t="n">
        <v>29</v>
      </c>
      <c r="H247" s="165" t="n">
        <v>45704.0122337931</v>
      </c>
      <c r="I247" s="165" t="n">
        <v>26</v>
      </c>
      <c r="J247" s="165" t="n">
        <v>38909.6291923077</v>
      </c>
      <c r="K247" s="165" t="n">
        <v>1</v>
      </c>
      <c r="L247" s="165" t="n">
        <v>34725</v>
      </c>
      <c r="M247" s="165" t="n">
        <v>1</v>
      </c>
      <c r="N247" s="165" t="n">
        <v>29760</v>
      </c>
      <c r="O247" s="165" t="n">
        <v>0</v>
      </c>
      <c r="P247" s="165"/>
      <c r="Q247" s="183" t="n">
        <f aca="false">+O247+M247+K247+I247+G247+E247</f>
        <v>72</v>
      </c>
      <c r="R247" s="183" t="n">
        <f aca="false">((E247*F247)+(G247*H247)+(I247*J247)+(K247*L247)+(M247*N247)+(O247*P247))/Q247</f>
        <v>44124.8571358333</v>
      </c>
    </row>
    <row r="248" customFormat="false" ht="12" hidden="false" customHeight="false" outlineLevel="0" collapsed="false">
      <c r="A248" s="217" t="s">
        <v>103</v>
      </c>
      <c r="B248" s="217" t="s">
        <v>366</v>
      </c>
      <c r="C248" s="181" t="n">
        <v>162609</v>
      </c>
      <c r="D248" s="181" t="n">
        <v>7</v>
      </c>
      <c r="E248" s="165" t="n">
        <v>8</v>
      </c>
      <c r="F248" s="165" t="n">
        <v>45103.875</v>
      </c>
      <c r="G248" s="165" t="n">
        <v>9</v>
      </c>
      <c r="H248" s="165" t="n">
        <v>38066.5555555556</v>
      </c>
      <c r="I248" s="165" t="n">
        <v>1</v>
      </c>
      <c r="J248" s="165" t="n">
        <v>34615</v>
      </c>
      <c r="K248" s="165" t="n">
        <v>1</v>
      </c>
      <c r="L248" s="165" t="n">
        <v>30633</v>
      </c>
      <c r="M248" s="165" t="n">
        <v>0</v>
      </c>
      <c r="N248" s="165"/>
      <c r="O248" s="165" t="n">
        <v>0</v>
      </c>
      <c r="P248" s="165"/>
      <c r="Q248" s="183" t="n">
        <f aca="false">+O248+M248+K248+I248+G248+E248</f>
        <v>19</v>
      </c>
      <c r="R248" s="183" t="n">
        <f aca="false">((E248*F248)+(G248*H248)+(I248*J248)+(K248*L248)+(M248*N248)+(O248*P248))/Q248</f>
        <v>40456.7368421053</v>
      </c>
    </row>
    <row r="249" customFormat="false" ht="12" hidden="false" customHeight="false" outlineLevel="0" collapsed="false">
      <c r="A249" s="217" t="s">
        <v>103</v>
      </c>
      <c r="B249" s="217" t="s">
        <v>367</v>
      </c>
      <c r="C249" s="181" t="n">
        <v>162690</v>
      </c>
      <c r="D249" s="181" t="n">
        <v>7</v>
      </c>
      <c r="E249" s="165" t="n">
        <v>26</v>
      </c>
      <c r="F249" s="165" t="n">
        <v>52041.4615384615</v>
      </c>
      <c r="G249" s="165" t="n">
        <v>13</v>
      </c>
      <c r="H249" s="165" t="n">
        <v>39912.6923076923</v>
      </c>
      <c r="I249" s="165" t="n">
        <v>15</v>
      </c>
      <c r="J249" s="165" t="n">
        <v>41184.8636933333</v>
      </c>
      <c r="K249" s="165" t="n">
        <v>4</v>
      </c>
      <c r="L249" s="165" t="n">
        <v>29797.25</v>
      </c>
      <c r="M249" s="165" t="n">
        <v>0</v>
      </c>
      <c r="N249" s="165"/>
      <c r="O249" s="165" t="n">
        <v>0</v>
      </c>
      <c r="P249" s="165"/>
      <c r="Q249" s="183" t="n">
        <f aca="false">+O249+M249+K249+I249+G249+E249</f>
        <v>58</v>
      </c>
      <c r="R249" s="183" t="n">
        <f aca="false">((E249*F249)+(G249*H249)+(I249*J249)+(K249*L249)+(M249*N249)+(O249*P249))/Q249</f>
        <v>44981.1199206897</v>
      </c>
    </row>
    <row r="250" customFormat="false" ht="12" hidden="false" customHeight="false" outlineLevel="0" collapsed="false">
      <c r="A250" s="217" t="s">
        <v>103</v>
      </c>
      <c r="B250" s="217" t="s">
        <v>368</v>
      </c>
      <c r="C250" s="181" t="n">
        <v>162706</v>
      </c>
      <c r="D250" s="181" t="n">
        <v>7</v>
      </c>
      <c r="E250" s="165" t="n">
        <v>16</v>
      </c>
      <c r="F250" s="165" t="n">
        <v>56737.3011975</v>
      </c>
      <c r="G250" s="165" t="n">
        <v>38</v>
      </c>
      <c r="H250" s="165" t="n">
        <v>52833.4727468421</v>
      </c>
      <c r="I250" s="165" t="n">
        <v>13</v>
      </c>
      <c r="J250" s="165" t="n">
        <v>44003.8522769231</v>
      </c>
      <c r="K250" s="165" t="n">
        <v>9</v>
      </c>
      <c r="L250" s="165" t="n">
        <v>36280.7777777778</v>
      </c>
      <c r="M250" s="165" t="n">
        <v>1</v>
      </c>
      <c r="N250" s="165" t="n">
        <v>37635.46182</v>
      </c>
      <c r="O250" s="165" t="n">
        <v>0</v>
      </c>
      <c r="P250" s="165"/>
      <c r="Q250" s="183" t="n">
        <f aca="false">+O250+M250+K250+I250+G250+E250</f>
        <v>77</v>
      </c>
      <c r="R250" s="183" t="n">
        <f aca="false">((E250*F250)+(G250*H250)+(I250*J250)+(K250*L250)+(M250*N250)+(O250*P250))/Q250</f>
        <v>50021.8353890909</v>
      </c>
    </row>
    <row r="251" customFormat="false" ht="12" hidden="false" customHeight="false" outlineLevel="0" collapsed="false">
      <c r="A251" s="217" t="s">
        <v>103</v>
      </c>
      <c r="B251" s="217" t="s">
        <v>369</v>
      </c>
      <c r="C251" s="181" t="n">
        <v>162799</v>
      </c>
      <c r="D251" s="181" t="n">
        <v>7</v>
      </c>
      <c r="E251" s="165" t="n">
        <v>35</v>
      </c>
      <c r="F251" s="165" t="n">
        <v>58134.4479674286</v>
      </c>
      <c r="G251" s="165" t="n">
        <v>27</v>
      </c>
      <c r="H251" s="165" t="n">
        <v>47580.5261592593</v>
      </c>
      <c r="I251" s="165" t="n">
        <v>10</v>
      </c>
      <c r="J251" s="165" t="n">
        <v>41266.6</v>
      </c>
      <c r="K251" s="165" t="n">
        <v>12</v>
      </c>
      <c r="L251" s="165" t="n">
        <v>35675.1106483333</v>
      </c>
      <c r="M251" s="165" t="n">
        <v>3</v>
      </c>
      <c r="N251" s="165" t="n">
        <v>32169.6666666667</v>
      </c>
      <c r="O251" s="165" t="n">
        <v>0</v>
      </c>
      <c r="P251" s="165"/>
      <c r="Q251" s="183" t="n">
        <f aca="false">+O251+M251+K251+I251+G251+E251</f>
        <v>87</v>
      </c>
      <c r="R251" s="183" t="n">
        <f aca="false">((E251*F251)+(G251*H251)+(I251*J251)+(K251*L251)+(M251*N251)+(O251*P251))/Q251</f>
        <v>48927.0829073563</v>
      </c>
    </row>
    <row r="252" customFormat="false" ht="12" hidden="false" customHeight="false" outlineLevel="0" collapsed="false">
      <c r="A252" s="217" t="s">
        <v>103</v>
      </c>
      <c r="B252" s="217" t="s">
        <v>370</v>
      </c>
      <c r="C252" s="181" t="n">
        <v>163444</v>
      </c>
      <c r="D252" s="181" t="n">
        <v>7</v>
      </c>
      <c r="E252" s="165" t="n">
        <v>41</v>
      </c>
      <c r="F252" s="165" t="n">
        <v>58556.6097560976</v>
      </c>
      <c r="G252" s="165" t="n">
        <v>12</v>
      </c>
      <c r="H252" s="165" t="n">
        <v>49446.1666666667</v>
      </c>
      <c r="I252" s="165" t="n">
        <v>8</v>
      </c>
      <c r="J252" s="165" t="n">
        <v>45028.75</v>
      </c>
      <c r="K252" s="165" t="n">
        <v>1</v>
      </c>
      <c r="L252" s="165" t="n">
        <v>0</v>
      </c>
      <c r="M252" s="165" t="n">
        <v>0</v>
      </c>
      <c r="N252" s="165"/>
      <c r="O252" s="165" t="n">
        <v>0</v>
      </c>
      <c r="P252" s="165"/>
      <c r="Q252" s="183" t="n">
        <f aca="false">+O252+M252+K252+I252+G252+E252</f>
        <v>62</v>
      </c>
      <c r="R252" s="183" t="n">
        <f aca="false">((E252*F252)+(G252*H252)+(I252*J252)+(K252*L252)+(M252*N252)+(O252*P252))/Q252</f>
        <v>54103.3064516129</v>
      </c>
    </row>
    <row r="253" customFormat="false" ht="12" hidden="false" customHeight="false" outlineLevel="0" collapsed="false">
      <c r="A253" s="217" t="s">
        <v>103</v>
      </c>
      <c r="B253" s="217" t="s">
        <v>371</v>
      </c>
      <c r="C253" s="181" t="n">
        <v>163426</v>
      </c>
      <c r="D253" s="181" t="n">
        <v>7</v>
      </c>
      <c r="E253" s="165" t="n">
        <v>150</v>
      </c>
      <c r="F253" s="165" t="n">
        <v>61007.6333333333</v>
      </c>
      <c r="G253" s="165" t="n">
        <v>56</v>
      </c>
      <c r="H253" s="165" t="n">
        <v>50703.5357142857</v>
      </c>
      <c r="I253" s="165" t="n">
        <v>30</v>
      </c>
      <c r="J253" s="165" t="n">
        <v>42704.8666666667</v>
      </c>
      <c r="K253" s="165" t="n">
        <v>9</v>
      </c>
      <c r="L253" s="165" t="n">
        <v>37132.1111111111</v>
      </c>
      <c r="M253" s="165" t="n">
        <v>0</v>
      </c>
      <c r="N253" s="165"/>
      <c r="O253" s="165" t="n">
        <v>0</v>
      </c>
      <c r="P253" s="165"/>
      <c r="Q253" s="183" t="n">
        <f aca="false">+O253+M253+K253+I253+G253+E253</f>
        <v>245</v>
      </c>
      <c r="R253" s="183" t="n">
        <f aca="false">((E253*F253)+(G253*H253)+(I253*J253)+(K253*L253)+(M253*N253)+(O253*P253))/Q253</f>
        <v>55534.1959183673</v>
      </c>
    </row>
    <row r="254" customFormat="false" ht="12" hidden="false" customHeight="false" outlineLevel="0" collapsed="false">
      <c r="A254" s="217" t="s">
        <v>103</v>
      </c>
      <c r="B254" s="217" t="s">
        <v>372</v>
      </c>
      <c r="C254" s="181" t="n">
        <v>163435</v>
      </c>
      <c r="D254" s="181" t="n">
        <v>7</v>
      </c>
      <c r="E254" s="165" t="n">
        <v>60</v>
      </c>
      <c r="F254" s="165" t="n">
        <v>59258</v>
      </c>
      <c r="G254" s="165" t="n">
        <v>14</v>
      </c>
      <c r="H254" s="165" t="n">
        <v>49245.5714285714</v>
      </c>
      <c r="I254" s="165" t="n">
        <v>5</v>
      </c>
      <c r="J254" s="165" t="n">
        <v>44204.6</v>
      </c>
      <c r="K254" s="165" t="n">
        <v>1</v>
      </c>
      <c r="L254" s="165" t="n">
        <v>39582</v>
      </c>
      <c r="M254" s="165" t="n">
        <v>0</v>
      </c>
      <c r="N254" s="165"/>
      <c r="O254" s="165" t="n">
        <v>0</v>
      </c>
      <c r="P254" s="165"/>
      <c r="Q254" s="183" t="n">
        <f aca="false">+O254+M254+K254+I254+G254+E254</f>
        <v>80</v>
      </c>
      <c r="R254" s="183" t="n">
        <f aca="false">((E254*F254)+(G254*H254)+(I254*J254)+(K254*L254)+(M254*N254)+(O254*P254))/Q254</f>
        <v>56319.0375</v>
      </c>
    </row>
    <row r="255" customFormat="false" ht="12" hidden="false" customHeight="false" outlineLevel="0" collapsed="false">
      <c r="A255" s="217" t="s">
        <v>103</v>
      </c>
      <c r="B255" s="217" t="s">
        <v>373</v>
      </c>
      <c r="C255" s="181" t="n">
        <v>163657</v>
      </c>
      <c r="D255" s="181" t="n">
        <v>7</v>
      </c>
      <c r="E255" s="165" t="n">
        <v>99</v>
      </c>
      <c r="F255" s="165" t="n">
        <v>58716.1111111111</v>
      </c>
      <c r="G255" s="165" t="n">
        <v>77</v>
      </c>
      <c r="H255" s="165" t="n">
        <v>45352.7272727273</v>
      </c>
      <c r="I255" s="165" t="n">
        <v>31</v>
      </c>
      <c r="J255" s="165" t="n">
        <v>38124.1290322581</v>
      </c>
      <c r="K255" s="165" t="n">
        <v>5</v>
      </c>
      <c r="L255" s="165" t="n">
        <v>33773.8</v>
      </c>
      <c r="M255" s="165" t="n">
        <v>0</v>
      </c>
      <c r="N255" s="165"/>
      <c r="O255" s="165" t="n">
        <v>0</v>
      </c>
      <c r="P255" s="165"/>
      <c r="Q255" s="183" t="n">
        <f aca="false">+O255+M255+K255+I255+G255+E255</f>
        <v>212</v>
      </c>
      <c r="R255" s="183" t="n">
        <f aca="false">((E255*F255)+(G255*H255)+(I255*J255)+(K255*L255)+(M255*N255)+(O255*P255))/Q255</f>
        <v>50263.0754716981</v>
      </c>
    </row>
    <row r="256" customFormat="false" ht="12" hidden="false" customHeight="false" outlineLevel="0" collapsed="false">
      <c r="A256" s="217" t="s">
        <v>103</v>
      </c>
      <c r="B256" s="217" t="s">
        <v>374</v>
      </c>
      <c r="C256" s="181" t="n">
        <v>164313</v>
      </c>
      <c r="D256" s="181" t="n">
        <v>7</v>
      </c>
      <c r="E256" s="165" t="n">
        <v>5</v>
      </c>
      <c r="F256" s="165" t="n">
        <v>60172.2</v>
      </c>
      <c r="G256" s="165" t="n">
        <v>5</v>
      </c>
      <c r="H256" s="165" t="n">
        <v>46030.760448</v>
      </c>
      <c r="I256" s="165" t="n">
        <v>18</v>
      </c>
      <c r="J256" s="165" t="n">
        <v>43162.8217811111</v>
      </c>
      <c r="K256" s="165" t="n">
        <v>11</v>
      </c>
      <c r="L256" s="165" t="n">
        <v>35585.0909090909</v>
      </c>
      <c r="M256" s="165" t="n">
        <v>0</v>
      </c>
      <c r="N256" s="165"/>
      <c r="O256" s="165" t="n">
        <v>0</v>
      </c>
      <c r="P256" s="165"/>
      <c r="Q256" s="183" t="n">
        <f aca="false">+O256+M256+K256+I256+G256+E256</f>
        <v>39</v>
      </c>
      <c r="R256" s="183" t="n">
        <f aca="false">((E256*F256)+(G256*H256)+(I256*J256)+(K256*L256)+(M256*N256)+(O256*P256))/Q256</f>
        <v>43573.8870333333</v>
      </c>
    </row>
    <row r="257" customFormat="false" ht="12" hidden="false" customHeight="false" outlineLevel="0" collapsed="false">
      <c r="A257" s="217"/>
      <c r="B257" s="217"/>
      <c r="C257" s="181"/>
      <c r="D257" s="181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</row>
    <row r="258" customFormat="false" ht="12" hidden="false" customHeight="false" outlineLevel="0" collapsed="false">
      <c r="A258" s="217" t="s">
        <v>104</v>
      </c>
      <c r="B258" s="217" t="s">
        <v>375</v>
      </c>
      <c r="C258" s="181" t="n">
        <v>176080</v>
      </c>
      <c r="D258" s="181" t="n">
        <v>1</v>
      </c>
      <c r="E258" s="165" t="n">
        <v>304</v>
      </c>
      <c r="F258" s="165" t="n">
        <v>68038.7535020395</v>
      </c>
      <c r="G258" s="165" t="n">
        <v>210</v>
      </c>
      <c r="H258" s="165" t="n">
        <v>52849.6012971429</v>
      </c>
      <c r="I258" s="165" t="n">
        <v>206</v>
      </c>
      <c r="J258" s="165" t="n">
        <v>44778.5616179612</v>
      </c>
      <c r="K258" s="165" t="n">
        <v>58</v>
      </c>
      <c r="L258" s="165" t="n">
        <v>29813.7862465517</v>
      </c>
      <c r="M258" s="165" t="n">
        <v>70</v>
      </c>
      <c r="N258" s="165" t="n">
        <v>22680.7717142857</v>
      </c>
      <c r="O258" s="165" t="n">
        <v>0</v>
      </c>
      <c r="P258" s="165"/>
      <c r="Q258" s="183" t="n">
        <f aca="false">+O258+M258+K258+I258+G258+E258</f>
        <v>848</v>
      </c>
      <c r="R258" s="183" t="n">
        <f aca="false">((E258*F258)+(G258*H258)+(I258*J258)+(K258*L258)+(M258*N258)+(O258*P258))/Q258</f>
        <v>52268.2012412972</v>
      </c>
    </row>
    <row r="259" customFormat="false" ht="12" hidden="false" customHeight="false" outlineLevel="0" collapsed="false">
      <c r="A259" s="217" t="s">
        <v>104</v>
      </c>
      <c r="B259" s="217" t="s">
        <v>376</v>
      </c>
      <c r="C259" s="181" t="n">
        <v>176017</v>
      </c>
      <c r="D259" s="181" t="n">
        <v>2</v>
      </c>
      <c r="E259" s="165" t="n">
        <v>134</v>
      </c>
      <c r="F259" s="165" t="n">
        <v>68749.6644423881</v>
      </c>
      <c r="G259" s="165" t="n">
        <v>150</v>
      </c>
      <c r="H259" s="165" t="n">
        <v>52586.8779653333</v>
      </c>
      <c r="I259" s="165" t="n">
        <v>147</v>
      </c>
      <c r="J259" s="165" t="n">
        <v>41827.2502326531</v>
      </c>
      <c r="K259" s="165" t="n">
        <v>33</v>
      </c>
      <c r="L259" s="165" t="n">
        <v>26902</v>
      </c>
      <c r="M259" s="165" t="n">
        <v>0</v>
      </c>
      <c r="N259" s="165"/>
      <c r="O259" s="165" t="n">
        <v>0</v>
      </c>
      <c r="P259" s="165"/>
      <c r="Q259" s="183" t="n">
        <f aca="false">+O259+M259+K259+I259+G259+E259</f>
        <v>464</v>
      </c>
      <c r="R259" s="183" t="n">
        <f aca="false">((E259*F259)+(G259*H259)+(I259*J259)+(K259*L259)+(M259*N259)+(O259*P259))/Q259</f>
        <v>52019.0916256035</v>
      </c>
    </row>
    <row r="260" customFormat="false" ht="12" hidden="false" customHeight="false" outlineLevel="0" collapsed="false">
      <c r="A260" s="217" t="s">
        <v>104</v>
      </c>
      <c r="B260" s="217" t="s">
        <v>377</v>
      </c>
      <c r="C260" s="181" t="n">
        <v>176372</v>
      </c>
      <c r="D260" s="181" t="n">
        <v>2</v>
      </c>
      <c r="E260" s="165" t="n">
        <v>206</v>
      </c>
      <c r="F260" s="165" t="n">
        <v>65795.6365529126</v>
      </c>
      <c r="G260" s="165" t="n">
        <v>165</v>
      </c>
      <c r="H260" s="165" t="n">
        <v>50550.5637969697</v>
      </c>
      <c r="I260" s="165" t="n">
        <v>167</v>
      </c>
      <c r="J260" s="165" t="n">
        <v>41653.8671162874</v>
      </c>
      <c r="K260" s="165" t="n">
        <v>87</v>
      </c>
      <c r="L260" s="165" t="n">
        <v>33582.4711650575</v>
      </c>
      <c r="M260" s="165" t="n">
        <v>0</v>
      </c>
      <c r="N260" s="165"/>
      <c r="O260" s="165" t="n">
        <v>0</v>
      </c>
      <c r="P260" s="165"/>
      <c r="Q260" s="183" t="n">
        <f aca="false">+O260+M260+K260+I260+G260+E260</f>
        <v>625</v>
      </c>
      <c r="R260" s="183" t="n">
        <f aca="false">((E260*F260)+(G260*H260)+(I260*J260)+(K260*L260)+(M260*N260)+(O260*P260))/Q260</f>
        <v>50836.183929888</v>
      </c>
    </row>
    <row r="261" customFormat="false" ht="12" hidden="false" customHeight="false" outlineLevel="0" collapsed="false">
      <c r="A261" s="217" t="s">
        <v>104</v>
      </c>
      <c r="B261" s="217" t="s">
        <v>378</v>
      </c>
      <c r="C261" s="181" t="n">
        <v>175856</v>
      </c>
      <c r="D261" s="181" t="n">
        <v>3</v>
      </c>
      <c r="E261" s="165" t="n">
        <v>69</v>
      </c>
      <c r="F261" s="165" t="n">
        <v>53796.9811655073</v>
      </c>
      <c r="G261" s="165" t="n">
        <v>85</v>
      </c>
      <c r="H261" s="165" t="n">
        <v>48513.6699578824</v>
      </c>
      <c r="I261" s="165" t="n">
        <v>114</v>
      </c>
      <c r="J261" s="165" t="n">
        <v>40436.4176031579</v>
      </c>
      <c r="K261" s="165" t="n">
        <v>50</v>
      </c>
      <c r="L261" s="165" t="n">
        <v>31027.8949632</v>
      </c>
      <c r="M261" s="165" t="n">
        <v>0</v>
      </c>
      <c r="N261" s="165"/>
      <c r="O261" s="165" t="n">
        <v>0</v>
      </c>
      <c r="P261" s="165"/>
      <c r="Q261" s="183" t="n">
        <f aca="false">+O261+M261+K261+I261+G261+E261</f>
        <v>318</v>
      </c>
      <c r="R261" s="183" t="n">
        <f aca="false">((E261*F261)+(G261*H261)+(I261*J261)+(K261*L261)+(M261*N261)+(O261*P261))/Q261</f>
        <v>44015.0943451572</v>
      </c>
    </row>
    <row r="262" customFormat="false" ht="12" hidden="false" customHeight="false" outlineLevel="0" collapsed="false">
      <c r="A262" s="217" t="s">
        <v>104</v>
      </c>
      <c r="B262" s="217" t="s">
        <v>379</v>
      </c>
      <c r="C262" s="181" t="n">
        <v>175342</v>
      </c>
      <c r="D262" s="181" t="n">
        <v>5</v>
      </c>
      <c r="E262" s="165" t="n">
        <v>45</v>
      </c>
      <c r="F262" s="165" t="n">
        <v>52300.247036</v>
      </c>
      <c r="G262" s="165" t="n">
        <v>31</v>
      </c>
      <c r="H262" s="165" t="n">
        <v>44737.9231896774</v>
      </c>
      <c r="I262" s="165" t="n">
        <v>48</v>
      </c>
      <c r="J262" s="165" t="n">
        <v>41096.82963</v>
      </c>
      <c r="K262" s="165" t="n">
        <v>48</v>
      </c>
      <c r="L262" s="165" t="n">
        <v>28807.9679716667</v>
      </c>
      <c r="M262" s="165" t="n">
        <v>0</v>
      </c>
      <c r="N262" s="165"/>
      <c r="O262" s="165" t="n">
        <v>0</v>
      </c>
      <c r="P262" s="165"/>
      <c r="Q262" s="183" t="n">
        <f aca="false">+O262+M262+K262+I262+G262+E262</f>
        <v>172</v>
      </c>
      <c r="R262" s="183" t="n">
        <f aca="false">((E262*F262)+(G262*H262)+(I262*J262)+(K262*L262)+(M262*N262)+(O262*P262))/Q262</f>
        <v>41254.7501184884</v>
      </c>
    </row>
    <row r="263" customFormat="false" ht="12" hidden="false" customHeight="false" outlineLevel="0" collapsed="false">
      <c r="A263" s="217" t="s">
        <v>104</v>
      </c>
      <c r="B263" s="217" t="s">
        <v>380</v>
      </c>
      <c r="C263" s="181" t="n">
        <v>175616</v>
      </c>
      <c r="D263" s="181" t="n">
        <v>5</v>
      </c>
      <c r="E263" s="165" t="n">
        <v>71</v>
      </c>
      <c r="F263" s="165" t="n">
        <v>49445.2587588732</v>
      </c>
      <c r="G263" s="165" t="n">
        <v>28</v>
      </c>
      <c r="H263" s="165" t="n">
        <v>42358.7261364286</v>
      </c>
      <c r="I263" s="165" t="n">
        <v>62</v>
      </c>
      <c r="J263" s="165" t="n">
        <v>38665.4224903226</v>
      </c>
      <c r="K263" s="165" t="n">
        <v>23</v>
      </c>
      <c r="L263" s="165" t="n">
        <v>33127.9894295652</v>
      </c>
      <c r="M263" s="165" t="n">
        <v>0</v>
      </c>
      <c r="N263" s="165"/>
      <c r="O263" s="165" t="n">
        <v>0</v>
      </c>
      <c r="P263" s="165"/>
      <c r="Q263" s="183" t="n">
        <f aca="false">+O263+M263+K263+I263+G263+E263</f>
        <v>184</v>
      </c>
      <c r="R263" s="183" t="n">
        <f aca="false">((E263*F263)+(G263*H263)+(I263*J263)+(K263*L263)+(M263*N263)+(O263*P263))/Q263</f>
        <v>42694.8785596739</v>
      </c>
    </row>
    <row r="264" customFormat="false" ht="12" hidden="false" customHeight="false" outlineLevel="0" collapsed="false">
      <c r="A264" s="217" t="s">
        <v>104</v>
      </c>
      <c r="B264" s="217" t="s">
        <v>381</v>
      </c>
      <c r="C264" s="181" t="n">
        <v>176035</v>
      </c>
      <c r="D264" s="181" t="n">
        <v>5</v>
      </c>
      <c r="E264" s="165" t="n">
        <v>26</v>
      </c>
      <c r="F264" s="165" t="n">
        <v>49919.98094</v>
      </c>
      <c r="G264" s="165" t="n">
        <v>21</v>
      </c>
      <c r="H264" s="165" t="n">
        <v>43105.3157104762</v>
      </c>
      <c r="I264" s="165" t="n">
        <v>58</v>
      </c>
      <c r="J264" s="165" t="n">
        <v>37675.1885189655</v>
      </c>
      <c r="K264" s="165" t="n">
        <v>24</v>
      </c>
      <c r="L264" s="165" t="n">
        <v>34626.0606541667</v>
      </c>
      <c r="M264" s="165" t="n">
        <v>0</v>
      </c>
      <c r="N264" s="165"/>
      <c r="O264" s="165" t="n">
        <v>0</v>
      </c>
      <c r="P264" s="165"/>
      <c r="Q264" s="183" t="n">
        <f aca="false">+O264+M264+K264+I264+G264+E264</f>
        <v>129</v>
      </c>
      <c r="R264" s="183" t="n">
        <f aca="false">((E264*F264)+(G264*H264)+(I264*J264)+(K264*L264)+(M264*N264)+(O264*P264))/Q264</f>
        <v>40459.8257686822</v>
      </c>
    </row>
    <row r="265" customFormat="false" ht="12" hidden="false" customHeight="false" outlineLevel="0" collapsed="false">
      <c r="A265" s="217" t="s">
        <v>104</v>
      </c>
      <c r="B265" s="217" t="s">
        <v>382</v>
      </c>
      <c r="C265" s="181" t="n">
        <v>176044</v>
      </c>
      <c r="D265" s="181" t="n">
        <v>6</v>
      </c>
      <c r="E265" s="165" t="n">
        <v>19</v>
      </c>
      <c r="F265" s="165" t="n">
        <v>48177</v>
      </c>
      <c r="G265" s="165" t="n">
        <v>16</v>
      </c>
      <c r="H265" s="165" t="n">
        <v>41413</v>
      </c>
      <c r="I265" s="165" t="n">
        <v>56</v>
      </c>
      <c r="J265" s="165" t="n">
        <v>34982.8802721429</v>
      </c>
      <c r="K265" s="165" t="n">
        <v>19</v>
      </c>
      <c r="L265" s="165" t="n">
        <v>30973.9796273684</v>
      </c>
      <c r="M265" s="165" t="n">
        <v>0</v>
      </c>
      <c r="N265" s="165"/>
      <c r="O265" s="165" t="n">
        <v>0</v>
      </c>
      <c r="P265" s="165"/>
      <c r="Q265" s="183" t="n">
        <f aca="false">+O265+M265+K265+I265+G265+E265</f>
        <v>110</v>
      </c>
      <c r="R265" s="183" t="n">
        <f aca="false">((E265*F265)+(G265*H265)+(I265*J265)+(K265*L265)+(M265*N265)+(O265*P265))/Q265</f>
        <v>37504.708256</v>
      </c>
    </row>
    <row r="266" customFormat="false" ht="12" hidden="false" customHeight="false" outlineLevel="0" collapsed="false">
      <c r="A266" s="217"/>
      <c r="B266" s="219" t="s">
        <v>734</v>
      </c>
      <c r="C266" s="181"/>
      <c r="D266" s="181"/>
      <c r="E266" s="221" t="n">
        <f aca="false">SUM(E258:E265)</f>
        <v>874</v>
      </c>
      <c r="F266" s="221" t="n">
        <f aca="false">SUMPRODUCT(E258:E265,F258:F265)/E266</f>
        <v>63203.130346865</v>
      </c>
      <c r="G266" s="221" t="n">
        <f aca="false">SUM(G258:G265)</f>
        <v>706</v>
      </c>
      <c r="H266" s="221" t="n">
        <f aca="false">SUMPRODUCT(G258:G265,H258:H265)/G266</f>
        <v>50413.1622106799</v>
      </c>
      <c r="I266" s="221" t="n">
        <f aca="false">SUM(I258:I265)</f>
        <v>858</v>
      </c>
      <c r="J266" s="221" t="n">
        <f aca="false">SUMPRODUCT(I258:I265,J258:J265)/I266</f>
        <v>41320.5630986713</v>
      </c>
      <c r="K266" s="221" t="n">
        <f aca="false">SUM(K258:K265)</f>
        <v>342</v>
      </c>
      <c r="L266" s="221" t="n">
        <f aca="false">SUMPRODUCT(K258:K265,L258:L265)/K266</f>
        <v>31152.9024267836</v>
      </c>
      <c r="M266" s="221" t="n">
        <f aca="false">SUM(M258:M265)</f>
        <v>70</v>
      </c>
      <c r="N266" s="221" t="n">
        <f aca="false">SUMPRODUCT(M258:M265,N258:N265)/M266</f>
        <v>22680.7717142857</v>
      </c>
      <c r="O266" s="221"/>
      <c r="P266" s="221"/>
      <c r="Q266" s="221" t="n">
        <f aca="false">SUM(Q258:Q265)</f>
        <v>2850</v>
      </c>
      <c r="R266" s="221" t="n">
        <f aca="false">SUMPRODUCT(Q258:Q265,R258:R265)/Q266</f>
        <v>48605.6906079018</v>
      </c>
    </row>
    <row r="267" customFormat="false" ht="12.75" hidden="false" customHeight="false" outlineLevel="0" collapsed="false">
      <c r="A267" s="217" t="s">
        <v>104</v>
      </c>
      <c r="B267" s="171" t="s">
        <v>383</v>
      </c>
      <c r="C267" s="172" t="n">
        <v>175519</v>
      </c>
      <c r="D267" s="172" t="n">
        <v>7</v>
      </c>
      <c r="E267" s="165" t="n">
        <v>0</v>
      </c>
      <c r="F267" s="165"/>
      <c r="G267" s="165" t="n">
        <v>0</v>
      </c>
      <c r="H267" s="165"/>
      <c r="I267" s="165" t="n">
        <v>0</v>
      </c>
      <c r="J267" s="165"/>
      <c r="K267" s="165" t="n">
        <v>0</v>
      </c>
      <c r="L267" s="165"/>
      <c r="M267" s="165" t="n">
        <v>0</v>
      </c>
      <c r="N267" s="165"/>
      <c r="O267" s="165" t="n">
        <v>48</v>
      </c>
      <c r="P267" s="165" t="n">
        <f aca="false">(('Raw Faculty Salary Data'!O249*'Raw Faculty Salary Data'!P249)+(('Raw Faculty Salary Data'!AA249*'Raw Faculty Salary Data'!AB249)*0.81818))/O267</f>
        <v>29732.146605</v>
      </c>
      <c r="Q267" s="183" t="n">
        <f aca="false">+O267+M267+K267+I267+G267+E267</f>
        <v>48</v>
      </c>
      <c r="R267" s="183" t="n">
        <f aca="false">((E267*F267)+(G267*H267)+(I267*J267)+(K267*L267)+(M267*N267)+(O267*P267))/Q267</f>
        <v>29732.146605</v>
      </c>
    </row>
    <row r="268" customFormat="false" ht="12.75" hidden="false" customHeight="false" outlineLevel="0" collapsed="false">
      <c r="A268" s="217" t="s">
        <v>104</v>
      </c>
      <c r="B268" s="171" t="s">
        <v>384</v>
      </c>
      <c r="C268" s="172" t="n">
        <v>175573</v>
      </c>
      <c r="D268" s="172" t="n">
        <v>7</v>
      </c>
      <c r="E268" s="165" t="n">
        <v>0</v>
      </c>
      <c r="F268" s="165"/>
      <c r="G268" s="165" t="n">
        <v>0</v>
      </c>
      <c r="H268" s="165"/>
      <c r="I268" s="165" t="n">
        <v>0</v>
      </c>
      <c r="J268" s="165"/>
      <c r="K268" s="165" t="n">
        <v>0</v>
      </c>
      <c r="L268" s="165"/>
      <c r="M268" s="165" t="n">
        <v>0</v>
      </c>
      <c r="N268" s="165"/>
      <c r="O268" s="165" t="n">
        <v>96.2</v>
      </c>
      <c r="P268" s="165" t="n">
        <f aca="false">(('Raw Faculty Salary Data'!O250*'Raw Faculty Salary Data'!P250)+(('Raw Faculty Salary Data'!AA250*'Raw Faculty Salary Data'!AB250)*0.81818))/O268</f>
        <v>38140</v>
      </c>
      <c r="Q268" s="183" t="n">
        <f aca="false">+O268+M268+K268+I268+G268+E268</f>
        <v>96.2</v>
      </c>
      <c r="R268" s="183" t="n">
        <f aca="false">((E268*F268)+(G268*H268)+(I268*J268)+(K268*L268)+(M268*N268)+(O268*P268))/Q268</f>
        <v>38140</v>
      </c>
    </row>
    <row r="269" customFormat="false" ht="12.75" hidden="false" customHeight="false" outlineLevel="0" collapsed="false">
      <c r="A269" s="217" t="s">
        <v>104</v>
      </c>
      <c r="B269" s="171" t="s">
        <v>385</v>
      </c>
      <c r="C269" s="172" t="n">
        <v>175643</v>
      </c>
      <c r="D269" s="172" t="n">
        <v>7</v>
      </c>
      <c r="E269" s="165" t="n">
        <v>0</v>
      </c>
      <c r="F269" s="165"/>
      <c r="G269" s="165" t="n">
        <v>0</v>
      </c>
      <c r="H269" s="165"/>
      <c r="I269" s="165" t="n">
        <v>0</v>
      </c>
      <c r="J269" s="165"/>
      <c r="K269" s="165" t="n">
        <v>0</v>
      </c>
      <c r="L269" s="165"/>
      <c r="M269" s="165" t="n">
        <v>0</v>
      </c>
      <c r="N269" s="165"/>
      <c r="O269" s="165" t="n">
        <v>68</v>
      </c>
      <c r="P269" s="165" t="n">
        <f aca="false">(('Raw Faculty Salary Data'!O251*'Raw Faculty Salary Data'!P251)+(('Raw Faculty Salary Data'!AA251*'Raw Faculty Salary Data'!AB251)*0.81818))/O269</f>
        <v>41560.1665611765</v>
      </c>
      <c r="Q269" s="183" t="n">
        <f aca="false">+O269+M269+K269+I269+G269+E269</f>
        <v>68</v>
      </c>
      <c r="R269" s="183" t="n">
        <f aca="false">((E269*F269)+(G269*H269)+(I269*J269)+(K269*L269)+(M269*N269)+(O269*P269))/Q269</f>
        <v>41560.1665611765</v>
      </c>
    </row>
    <row r="270" customFormat="false" ht="12.75" hidden="false" customHeight="false" outlineLevel="0" collapsed="false">
      <c r="A270" s="217" t="s">
        <v>104</v>
      </c>
      <c r="B270" s="171" t="s">
        <v>386</v>
      </c>
      <c r="C270" s="172" t="n">
        <v>175652</v>
      </c>
      <c r="D270" s="172" t="n">
        <v>7</v>
      </c>
      <c r="E270" s="165" t="n">
        <v>0</v>
      </c>
      <c r="F270" s="165"/>
      <c r="G270" s="165" t="n">
        <v>0</v>
      </c>
      <c r="H270" s="165"/>
      <c r="I270" s="165" t="n">
        <v>0</v>
      </c>
      <c r="J270" s="165"/>
      <c r="K270" s="165" t="n">
        <v>0</v>
      </c>
      <c r="L270" s="165"/>
      <c r="M270" s="165" t="n">
        <v>0</v>
      </c>
      <c r="N270" s="165"/>
      <c r="O270" s="165" t="n">
        <v>71</v>
      </c>
      <c r="P270" s="165" t="n">
        <f aca="false">(('Raw Faculty Salary Data'!O252*'Raw Faculty Salary Data'!P252)+(('Raw Faculty Salary Data'!AA252*'Raw Faculty Salary Data'!AB252)*0.81818))/O270</f>
        <v>35016.0037394366</v>
      </c>
      <c r="Q270" s="183" t="n">
        <f aca="false">+O270+M270+K270+I270+G270+E270</f>
        <v>71</v>
      </c>
      <c r="R270" s="183" t="n">
        <f aca="false">((E270*F270)+(G270*H270)+(I270*J270)+(K270*L270)+(M270*N270)+(O270*P270))/Q270</f>
        <v>35016.0037394366</v>
      </c>
    </row>
    <row r="271" customFormat="false" ht="12.75" hidden="false" customHeight="false" outlineLevel="0" collapsed="false">
      <c r="A271" s="217" t="s">
        <v>104</v>
      </c>
      <c r="B271" s="228" t="s">
        <v>387</v>
      </c>
      <c r="C271" s="229" t="n">
        <v>175786</v>
      </c>
      <c r="D271" s="230" t="n">
        <v>7</v>
      </c>
      <c r="E271" s="165" t="n">
        <v>0</v>
      </c>
      <c r="F271" s="165"/>
      <c r="G271" s="165" t="n">
        <v>0</v>
      </c>
      <c r="H271" s="165"/>
      <c r="I271" s="165" t="n">
        <v>0</v>
      </c>
      <c r="J271" s="165"/>
      <c r="K271" s="165" t="n">
        <v>0</v>
      </c>
      <c r="L271" s="165"/>
      <c r="M271" s="165" t="n">
        <v>0</v>
      </c>
      <c r="N271" s="165"/>
      <c r="O271" s="165" t="n">
        <v>379.8</v>
      </c>
      <c r="P271" s="165" t="n">
        <f aca="false">(('Raw Faculty Salary Data'!O253*'Raw Faculty Salary Data'!P253)+(('Raw Faculty Salary Data'!AA253*'Raw Faculty Salary Data'!AB253)*0.81818))/O271</f>
        <v>37693.8421609268</v>
      </c>
      <c r="Q271" s="183" t="n">
        <f aca="false">+O271+M271+K271+I271+G271+E271</f>
        <v>379.8</v>
      </c>
      <c r="R271" s="183" t="n">
        <f aca="false">((E271*F271)+(G271*H271)+(I271*J271)+(K271*L271)+(M271*N271)+(O271*P271))/Q271</f>
        <v>37693.8421609268</v>
      </c>
    </row>
    <row r="272" customFormat="false" ht="12.75" hidden="false" customHeight="false" outlineLevel="0" collapsed="false">
      <c r="A272" s="217" t="s">
        <v>104</v>
      </c>
      <c r="B272" s="228" t="s">
        <v>388</v>
      </c>
      <c r="C272" s="229" t="n">
        <v>175810</v>
      </c>
      <c r="D272" s="230" t="n">
        <v>7</v>
      </c>
      <c r="E272" s="165" t="n">
        <v>0</v>
      </c>
      <c r="F272" s="165"/>
      <c r="G272" s="165" t="n">
        <v>0</v>
      </c>
      <c r="H272" s="165"/>
      <c r="I272" s="165" t="n">
        <v>0</v>
      </c>
      <c r="J272" s="165"/>
      <c r="K272" s="165" t="n">
        <v>0</v>
      </c>
      <c r="L272" s="165"/>
      <c r="M272" s="165" t="n">
        <v>0</v>
      </c>
      <c r="N272" s="165"/>
      <c r="O272" s="165" t="n">
        <v>129</v>
      </c>
      <c r="P272" s="165" t="n">
        <f aca="false">(('Raw Faculty Salary Data'!O254*'Raw Faculty Salary Data'!P254)+(('Raw Faculty Salary Data'!AA254*'Raw Faculty Salary Data'!AB254)*0.81818))/O272</f>
        <v>34153.4761618605</v>
      </c>
      <c r="Q272" s="183" t="n">
        <f aca="false">+O272+M272+K272+I272+G272+E272</f>
        <v>129</v>
      </c>
      <c r="R272" s="183" t="n">
        <f aca="false">((E272*F272)+(G272*H272)+(I272*J272)+(K272*L272)+(M272*N272)+(O272*P272))/Q272</f>
        <v>34153.4761618605</v>
      </c>
    </row>
    <row r="273" customFormat="false" ht="12.75" hidden="false" customHeight="false" outlineLevel="0" collapsed="false">
      <c r="A273" s="217" t="s">
        <v>104</v>
      </c>
      <c r="B273" s="171" t="s">
        <v>389</v>
      </c>
      <c r="C273" s="172" t="n">
        <v>175829</v>
      </c>
      <c r="D273" s="172" t="n">
        <v>7</v>
      </c>
      <c r="E273" s="165" t="n">
        <v>0</v>
      </c>
      <c r="F273" s="165"/>
      <c r="G273" s="165" t="n">
        <v>0</v>
      </c>
      <c r="H273" s="165"/>
      <c r="I273" s="165" t="n">
        <v>0</v>
      </c>
      <c r="J273" s="165"/>
      <c r="K273" s="165" t="n">
        <v>0</v>
      </c>
      <c r="L273" s="165"/>
      <c r="M273" s="165" t="n">
        <v>0</v>
      </c>
      <c r="N273" s="165"/>
      <c r="O273" s="165" t="n">
        <v>129</v>
      </c>
      <c r="P273" s="165" t="n">
        <f aca="false">(('Raw Faculty Salary Data'!O255*'Raw Faculty Salary Data'!P255)+(('Raw Faculty Salary Data'!AA255*'Raw Faculty Salary Data'!AB255)*0.81818))/O273</f>
        <v>39255.5823944186</v>
      </c>
      <c r="Q273" s="183" t="n">
        <f aca="false">+O273+M273+K273+I273+G273+E273</f>
        <v>129</v>
      </c>
      <c r="R273" s="183" t="n">
        <f aca="false">((E273*F273)+(G273*H273)+(I273*J273)+(K273*L273)+(M273*N273)+(O273*P273))/Q273</f>
        <v>39255.5823944186</v>
      </c>
    </row>
    <row r="274" customFormat="false" ht="12.75" hidden="false" customHeight="false" outlineLevel="0" collapsed="false">
      <c r="A274" s="217" t="s">
        <v>104</v>
      </c>
      <c r="B274" s="171" t="s">
        <v>390</v>
      </c>
      <c r="C274" s="172" t="n">
        <v>175883</v>
      </c>
      <c r="D274" s="172" t="n">
        <v>7</v>
      </c>
      <c r="E274" s="165" t="n">
        <v>0</v>
      </c>
      <c r="F274" s="165"/>
      <c r="G274" s="165" t="n">
        <v>0</v>
      </c>
      <c r="H274" s="165"/>
      <c r="I274" s="165" t="n">
        <v>0</v>
      </c>
      <c r="J274" s="165"/>
      <c r="K274" s="165" t="n">
        <v>0</v>
      </c>
      <c r="L274" s="165"/>
      <c r="M274" s="165" t="n">
        <v>0</v>
      </c>
      <c r="N274" s="165"/>
      <c r="O274" s="165" t="n">
        <v>173</v>
      </c>
      <c r="P274" s="165" t="n">
        <f aca="false">(('Raw Faculty Salary Data'!O256*'Raw Faculty Salary Data'!P256)+(('Raw Faculty Salary Data'!AA256*'Raw Faculty Salary Data'!AB256)*0.81818))/O274</f>
        <v>42077.5016769942</v>
      </c>
      <c r="Q274" s="183" t="n">
        <f aca="false">+O274+M274+K274+I274+G274+E274</f>
        <v>173</v>
      </c>
      <c r="R274" s="183" t="n">
        <f aca="false">((E274*F274)+(G274*H274)+(I274*J274)+(K274*L274)+(M274*N274)+(O274*P274))/Q274</f>
        <v>42077.5016769942</v>
      </c>
    </row>
    <row r="275" customFormat="false" ht="12.75" hidden="false" customHeight="false" outlineLevel="0" collapsed="false">
      <c r="A275" s="217" t="s">
        <v>104</v>
      </c>
      <c r="B275" s="171" t="s">
        <v>391</v>
      </c>
      <c r="C275" s="172" t="n">
        <v>175935</v>
      </c>
      <c r="D275" s="172" t="n">
        <v>7</v>
      </c>
      <c r="E275" s="165" t="n">
        <v>0</v>
      </c>
      <c r="F275" s="165"/>
      <c r="G275" s="165" t="n">
        <v>0</v>
      </c>
      <c r="H275" s="165"/>
      <c r="I275" s="165" t="n">
        <v>0</v>
      </c>
      <c r="J275" s="165"/>
      <c r="K275" s="165" t="n">
        <v>0</v>
      </c>
      <c r="L275" s="165"/>
      <c r="M275" s="165" t="n">
        <v>0</v>
      </c>
      <c r="N275" s="165"/>
      <c r="O275" s="165" t="n">
        <v>124</v>
      </c>
      <c r="P275" s="165" t="n">
        <f aca="false">(('Raw Faculty Salary Data'!O257*'Raw Faculty Salary Data'!P257)+(('Raw Faculty Salary Data'!AA257*'Raw Faculty Salary Data'!AB257)*0.81818))/O275</f>
        <v>33714.7126560484</v>
      </c>
      <c r="Q275" s="183" t="n">
        <f aca="false">+O275+M275+K275+I275+G275+E275</f>
        <v>124</v>
      </c>
      <c r="R275" s="183" t="n">
        <f aca="false">((E275*F275)+(G275*H275)+(I275*J275)+(K275*L275)+(M275*N275)+(O275*P275))/Q275</f>
        <v>33714.7126560484</v>
      </c>
    </row>
    <row r="276" customFormat="false" ht="12.75" hidden="false" customHeight="false" outlineLevel="0" collapsed="false">
      <c r="A276" s="217" t="s">
        <v>104</v>
      </c>
      <c r="B276" s="171" t="s">
        <v>392</v>
      </c>
      <c r="C276" s="172" t="n">
        <v>176008</v>
      </c>
      <c r="D276" s="172" t="n">
        <v>7</v>
      </c>
      <c r="E276" s="165" t="n">
        <v>0</v>
      </c>
      <c r="F276" s="165"/>
      <c r="G276" s="165" t="n">
        <v>0</v>
      </c>
      <c r="H276" s="165"/>
      <c r="I276" s="165" t="n">
        <v>0</v>
      </c>
      <c r="J276" s="165"/>
      <c r="K276" s="165" t="n">
        <v>0</v>
      </c>
      <c r="L276" s="165"/>
      <c r="M276" s="165" t="n">
        <v>0</v>
      </c>
      <c r="N276" s="165"/>
      <c r="O276" s="165" t="n">
        <v>106</v>
      </c>
      <c r="P276" s="165" t="n">
        <f aca="false">(('Raw Faculty Salary Data'!O258*'Raw Faculty Salary Data'!P258)+(('Raw Faculty Salary Data'!AA258*'Raw Faculty Salary Data'!AB258)*0.81818))/O276</f>
        <v>41103.7789962264</v>
      </c>
      <c r="Q276" s="183" t="n">
        <f aca="false">+O276+M276+K276+I276+G276+E276</f>
        <v>106</v>
      </c>
      <c r="R276" s="183" t="n">
        <f aca="false">((E276*F276)+(G276*H276)+(I276*J276)+(K276*L276)+(M276*N276)+(O276*P276))/Q276</f>
        <v>41103.7789962264</v>
      </c>
    </row>
    <row r="277" customFormat="false" ht="12.75" hidden="false" customHeight="false" outlineLevel="0" collapsed="false">
      <c r="A277" s="217" t="s">
        <v>104</v>
      </c>
      <c r="B277" s="171" t="s">
        <v>393</v>
      </c>
      <c r="C277" s="172" t="n">
        <v>176071</v>
      </c>
      <c r="D277" s="172" t="n">
        <v>7</v>
      </c>
      <c r="E277" s="165" t="n">
        <v>0</v>
      </c>
      <c r="F277" s="165"/>
      <c r="G277" s="165" t="n">
        <v>0</v>
      </c>
      <c r="H277" s="165"/>
      <c r="I277" s="165" t="n">
        <v>0</v>
      </c>
      <c r="J277" s="165"/>
      <c r="K277" s="165" t="n">
        <v>0</v>
      </c>
      <c r="L277" s="165"/>
      <c r="M277" s="165" t="n">
        <v>0</v>
      </c>
      <c r="N277" s="165"/>
      <c r="O277" s="165" t="n">
        <v>409</v>
      </c>
      <c r="P277" s="165" t="n">
        <f aca="false">(('Raw Faculty Salary Data'!O259*'Raw Faculty Salary Data'!P259)+(('Raw Faculty Salary Data'!AA259*'Raw Faculty Salary Data'!AB259)*0.81818))/O277</f>
        <v>35656.4772091932</v>
      </c>
      <c r="Q277" s="183" t="n">
        <f aca="false">+O277+M277+K277+I277+G277+E277</f>
        <v>409</v>
      </c>
      <c r="R277" s="183" t="n">
        <f aca="false">((E277*F277)+(G277*H277)+(I277*J277)+(K277*L277)+(M277*N277)+(O277*P277))/Q277</f>
        <v>35656.4772091932</v>
      </c>
    </row>
    <row r="278" customFormat="false" ht="12.75" hidden="false" customHeight="false" outlineLevel="0" collapsed="false">
      <c r="A278" s="217" t="s">
        <v>104</v>
      </c>
      <c r="B278" s="171" t="s">
        <v>394</v>
      </c>
      <c r="C278" s="172" t="n">
        <v>176169</v>
      </c>
      <c r="D278" s="172" t="n">
        <v>7</v>
      </c>
      <c r="E278" s="165" t="n">
        <v>0</v>
      </c>
      <c r="F278" s="165"/>
      <c r="G278" s="165" t="n">
        <v>0</v>
      </c>
      <c r="H278" s="165"/>
      <c r="I278" s="165" t="n">
        <v>0</v>
      </c>
      <c r="J278" s="165"/>
      <c r="K278" s="165" t="n">
        <v>0</v>
      </c>
      <c r="L278" s="165"/>
      <c r="M278" s="165" t="n">
        <v>0</v>
      </c>
      <c r="N278" s="165"/>
      <c r="O278" s="165" t="n">
        <v>125.5</v>
      </c>
      <c r="P278" s="165" t="n">
        <f aca="false">(('Raw Faculty Salary Data'!O260*'Raw Faculty Salary Data'!P260)+(('Raw Faculty Salary Data'!AA260*'Raw Faculty Salary Data'!AB260)*0.81818))/O278</f>
        <v>41698.5445121912</v>
      </c>
      <c r="Q278" s="183" t="n">
        <f aca="false">+O278+M278+K278+I278+G278+E278</f>
        <v>125.5</v>
      </c>
      <c r="R278" s="183" t="n">
        <f aca="false">((E278*F278)+(G278*H278)+(I278*J278)+(K278*L278)+(M278*N278)+(O278*P278))/Q278</f>
        <v>41698.5445121912</v>
      </c>
    </row>
    <row r="279" customFormat="false" ht="12.75" hidden="false" customHeight="false" outlineLevel="0" collapsed="false">
      <c r="A279" s="217" t="s">
        <v>104</v>
      </c>
      <c r="B279" s="228" t="s">
        <v>395</v>
      </c>
      <c r="C279" s="229" t="n">
        <v>176178</v>
      </c>
      <c r="D279" s="230" t="n">
        <v>7</v>
      </c>
      <c r="E279" s="165" t="n">
        <v>0</v>
      </c>
      <c r="F279" s="165"/>
      <c r="G279" s="165" t="n">
        <v>0</v>
      </c>
      <c r="H279" s="165"/>
      <c r="I279" s="165" t="n">
        <v>0</v>
      </c>
      <c r="J279" s="165"/>
      <c r="K279" s="165" t="n">
        <v>0</v>
      </c>
      <c r="L279" s="165"/>
      <c r="M279" s="165" t="n">
        <v>0</v>
      </c>
      <c r="N279" s="165"/>
      <c r="O279" s="165" t="n">
        <v>165</v>
      </c>
      <c r="P279" s="165" t="n">
        <f aca="false">(('Raw Faculty Salary Data'!O261*'Raw Faculty Salary Data'!P261)+(('Raw Faculty Salary Data'!AA261*'Raw Faculty Salary Data'!AB261)*0.81818))/O279</f>
        <v>41288.2571530909</v>
      </c>
      <c r="Q279" s="183" t="n">
        <f aca="false">+O279+M279+K279+I279+G279+E279</f>
        <v>165</v>
      </c>
      <c r="R279" s="183" t="n">
        <f aca="false">((E279*F279)+(G279*H279)+(I279*J279)+(K279*L279)+(M279*N279)+(O279*P279))/Q279</f>
        <v>41288.2571530909</v>
      </c>
    </row>
    <row r="280" customFormat="false" ht="12.75" hidden="false" customHeight="false" outlineLevel="0" collapsed="false">
      <c r="A280" s="217" t="s">
        <v>104</v>
      </c>
      <c r="B280" s="228" t="s">
        <v>396</v>
      </c>
      <c r="C280" s="229" t="n">
        <v>176239</v>
      </c>
      <c r="D280" s="230" t="n">
        <v>7</v>
      </c>
      <c r="E280" s="165" t="n">
        <v>0</v>
      </c>
      <c r="F280" s="165"/>
      <c r="G280" s="165" t="n">
        <v>0</v>
      </c>
      <c r="H280" s="165"/>
      <c r="I280" s="165" t="n">
        <v>0</v>
      </c>
      <c r="J280" s="165"/>
      <c r="K280" s="165" t="n">
        <v>0</v>
      </c>
      <c r="L280" s="165"/>
      <c r="M280" s="165" t="n">
        <v>0</v>
      </c>
      <c r="N280" s="165"/>
      <c r="O280" s="165" t="n">
        <v>152.4</v>
      </c>
      <c r="P280" s="165" t="n">
        <f aca="false">(('Raw Faculty Salary Data'!O262*'Raw Faculty Salary Data'!P262)+(('Raw Faculty Salary Data'!AA262*'Raw Faculty Salary Data'!AB262)*0.81818))/O280</f>
        <v>35074.7262379003</v>
      </c>
      <c r="Q280" s="183" t="n">
        <f aca="false">+O280+M280+K280+I280+G280+E280</f>
        <v>152.4</v>
      </c>
      <c r="R280" s="183" t="n">
        <f aca="false">((E280*F280)+(G280*H280)+(I280*J280)+(K280*L280)+(M280*N280)+(O280*P280))/Q280</f>
        <v>35074.7262379003</v>
      </c>
    </row>
    <row r="281" customFormat="false" ht="12.75" hidden="false" customHeight="false" outlineLevel="0" collapsed="false">
      <c r="A281" s="217" t="s">
        <v>104</v>
      </c>
      <c r="B281" s="171" t="s">
        <v>397</v>
      </c>
      <c r="C281" s="172" t="n">
        <v>176354</v>
      </c>
      <c r="D281" s="172" t="n">
        <v>7</v>
      </c>
      <c r="E281" s="165" t="n">
        <v>0</v>
      </c>
      <c r="F281" s="165"/>
      <c r="G281" s="165" t="n">
        <v>0</v>
      </c>
      <c r="H281" s="165"/>
      <c r="I281" s="165" t="n">
        <v>0</v>
      </c>
      <c r="J281" s="165"/>
      <c r="K281" s="165" t="n">
        <v>0</v>
      </c>
      <c r="L281" s="165"/>
      <c r="M281" s="165" t="n">
        <v>0</v>
      </c>
      <c r="N281" s="165"/>
      <c r="O281" s="165" t="n">
        <v>64</v>
      </c>
      <c r="P281" s="165" t="n">
        <f aca="false">(('Raw Faculty Salary Data'!O263*'Raw Faculty Salary Data'!P263)+(('Raw Faculty Salary Data'!AA263*'Raw Faculty Salary Data'!AB263)*0.81818))/O281</f>
        <v>43789.2019675</v>
      </c>
      <c r="Q281" s="183" t="n">
        <f aca="false">+O281+M281+K281+I281+G281+E281</f>
        <v>64</v>
      </c>
      <c r="R281" s="183" t="n">
        <f aca="false">((E281*F281)+(G281*H281)+(I281*J281)+(K281*L281)+(M281*N281)+(O281*P281))/Q281</f>
        <v>43789.2019675</v>
      </c>
    </row>
    <row r="282" customFormat="false" ht="12" hidden="false" customHeight="false" outlineLevel="0" collapsed="false">
      <c r="A282" s="217"/>
      <c r="B282" s="217"/>
      <c r="C282" s="181"/>
      <c r="D282" s="181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</row>
    <row r="283" customFormat="false" ht="12" hidden="false" customHeight="false" outlineLevel="0" collapsed="false">
      <c r="A283" s="217" t="s">
        <v>105</v>
      </c>
      <c r="B283" s="217" t="s">
        <v>398</v>
      </c>
      <c r="C283" s="181" t="n">
        <v>199193</v>
      </c>
      <c r="D283" s="181" t="n">
        <v>1</v>
      </c>
      <c r="E283" s="165" t="n">
        <v>446</v>
      </c>
      <c r="F283" s="165" t="n">
        <v>82605.6071820628</v>
      </c>
      <c r="G283" s="165" t="n">
        <v>337</v>
      </c>
      <c r="H283" s="165" t="n">
        <v>59282.8757351929</v>
      </c>
      <c r="I283" s="165" t="n">
        <v>198</v>
      </c>
      <c r="J283" s="165" t="n">
        <v>52237.7328678788</v>
      </c>
      <c r="K283" s="165" t="n">
        <v>5</v>
      </c>
      <c r="L283" s="165" t="n">
        <v>38471.910784</v>
      </c>
      <c r="M283" s="165" t="n">
        <v>185</v>
      </c>
      <c r="N283" s="165" t="n">
        <v>35546.7503331892</v>
      </c>
      <c r="O283" s="165" t="n">
        <v>0</v>
      </c>
      <c r="P283" s="165"/>
      <c r="Q283" s="183" t="n">
        <f aca="false">+O283+M283+K283+I283+G283+E283</f>
        <v>1171</v>
      </c>
      <c r="R283" s="183" t="n">
        <f aca="false">((E283*F283)+(G283*H283)+(I283*J283)+(K283*L283)+(M283*N283)+(O283*P283))/Q283</f>
        <v>63135.7894102135</v>
      </c>
    </row>
    <row r="284" customFormat="false" ht="12" hidden="false" customHeight="false" outlineLevel="0" collapsed="false">
      <c r="A284" s="217" t="s">
        <v>105</v>
      </c>
      <c r="B284" s="217" t="s">
        <v>399</v>
      </c>
      <c r="C284" s="181" t="n">
        <v>199120</v>
      </c>
      <c r="D284" s="181" t="n">
        <v>1</v>
      </c>
      <c r="E284" s="165" t="n">
        <v>576</v>
      </c>
      <c r="F284" s="165" t="n">
        <v>88704.7131744792</v>
      </c>
      <c r="G284" s="165" t="n">
        <v>288</v>
      </c>
      <c r="H284" s="165" t="n">
        <v>65171.4247377778</v>
      </c>
      <c r="I284" s="165" t="n">
        <v>255</v>
      </c>
      <c r="J284" s="165" t="n">
        <v>51188.2871818039</v>
      </c>
      <c r="K284" s="165" t="n">
        <v>8</v>
      </c>
      <c r="L284" s="165" t="n">
        <v>45584.711175</v>
      </c>
      <c r="M284" s="165" t="n">
        <v>113</v>
      </c>
      <c r="N284" s="165" t="n">
        <v>53784.5213242478</v>
      </c>
      <c r="O284" s="165" t="n">
        <v>0</v>
      </c>
      <c r="P284" s="165"/>
      <c r="Q284" s="183" t="n">
        <f aca="false">+O284+M284+K284+I284+G284+E284</f>
        <v>1240</v>
      </c>
      <c r="R284" s="183" t="n">
        <f aca="false">((E284*F284)+(G284*H284)+(I284*J284)+(K284*L284)+(M284*N284)+(O284*P284))/Q284</f>
        <v>72063.4088253065</v>
      </c>
    </row>
    <row r="285" customFormat="false" ht="12" hidden="false" customHeight="false" outlineLevel="0" collapsed="false">
      <c r="A285" s="217" t="s">
        <v>105</v>
      </c>
      <c r="B285" s="217" t="s">
        <v>400</v>
      </c>
      <c r="C285" s="181" t="n">
        <v>199148</v>
      </c>
      <c r="D285" s="181" t="n">
        <v>2</v>
      </c>
      <c r="E285" s="165" t="n">
        <v>137</v>
      </c>
      <c r="F285" s="165" t="n">
        <v>73816.7188306569</v>
      </c>
      <c r="G285" s="165" t="n">
        <v>171</v>
      </c>
      <c r="H285" s="165" t="n">
        <v>52797.8863854971</v>
      </c>
      <c r="I285" s="165" t="n">
        <v>128</v>
      </c>
      <c r="J285" s="165" t="n">
        <v>42977.427604375</v>
      </c>
      <c r="K285" s="165" t="n">
        <v>5</v>
      </c>
      <c r="L285" s="165" t="n">
        <v>35289</v>
      </c>
      <c r="M285" s="165" t="n">
        <v>146</v>
      </c>
      <c r="N285" s="165" t="n">
        <v>33512.0970520548</v>
      </c>
      <c r="O285" s="165" t="n">
        <v>0</v>
      </c>
      <c r="P285" s="165"/>
      <c r="Q285" s="183" t="n">
        <f aca="false">+O285+M285+K285+I285+G285+E285</f>
        <v>587</v>
      </c>
      <c r="R285" s="183" t="n">
        <f aca="false">((E285*F285)+(G285*H285)+(I285*J285)+(K285*L285)+(M285*N285)+(O285*P285))/Q285</f>
        <v>50616.1004338671</v>
      </c>
    </row>
    <row r="286" customFormat="false" ht="12" hidden="false" customHeight="false" outlineLevel="0" collapsed="false">
      <c r="A286" s="217" t="s">
        <v>105</v>
      </c>
      <c r="B286" s="217" t="s">
        <v>401</v>
      </c>
      <c r="C286" s="181" t="n">
        <v>197869</v>
      </c>
      <c r="D286" s="181" t="n">
        <v>3</v>
      </c>
      <c r="E286" s="165" t="n">
        <v>250</v>
      </c>
      <c r="F286" s="165" t="n">
        <v>60719.18915168</v>
      </c>
      <c r="G286" s="165" t="n">
        <v>125</v>
      </c>
      <c r="H286" s="165" t="n">
        <v>50446.39292768</v>
      </c>
      <c r="I286" s="165" t="n">
        <v>134</v>
      </c>
      <c r="J286" s="165" t="n">
        <v>41451.0394510448</v>
      </c>
      <c r="K286" s="165" t="n">
        <v>6</v>
      </c>
      <c r="L286" s="165" t="n">
        <v>34296</v>
      </c>
      <c r="M286" s="165" t="n">
        <v>66</v>
      </c>
      <c r="N286" s="165" t="n">
        <v>33033.1672651515</v>
      </c>
      <c r="O286" s="165" t="n">
        <v>0</v>
      </c>
      <c r="P286" s="165"/>
      <c r="Q286" s="183" t="n">
        <f aca="false">+O286+M286+K286+I286+G286+E286</f>
        <v>581</v>
      </c>
      <c r="R286" s="183" t="n">
        <f aca="false">((E286*F286)+(G286*H286)+(I286*J286)+(K286*L286)+(M286*N286)+(O286*P286))/Q286</f>
        <v>50647.1613249914</v>
      </c>
    </row>
    <row r="287" customFormat="false" ht="12" hidden="false" customHeight="false" outlineLevel="0" collapsed="false">
      <c r="A287" s="217" t="s">
        <v>105</v>
      </c>
      <c r="B287" s="217" t="s">
        <v>402</v>
      </c>
      <c r="C287" s="181" t="n">
        <v>198464</v>
      </c>
      <c r="D287" s="181" t="n">
        <v>3</v>
      </c>
      <c r="E287" s="165" t="n">
        <v>170</v>
      </c>
      <c r="F287" s="165" t="n">
        <v>65555.7834557647</v>
      </c>
      <c r="G287" s="165" t="n">
        <v>253</v>
      </c>
      <c r="H287" s="165" t="n">
        <v>50846.756733913</v>
      </c>
      <c r="I287" s="165" t="n">
        <v>201</v>
      </c>
      <c r="J287" s="165" t="n">
        <v>44189.158838806</v>
      </c>
      <c r="K287" s="165" t="n">
        <v>12</v>
      </c>
      <c r="L287" s="165" t="n">
        <v>38084.92472</v>
      </c>
      <c r="M287" s="165" t="n">
        <v>172</v>
      </c>
      <c r="N287" s="165" t="n">
        <v>35734.13737</v>
      </c>
      <c r="O287" s="165" t="n">
        <v>0</v>
      </c>
      <c r="P287" s="165"/>
      <c r="Q287" s="183" t="n">
        <f aca="false">+O287+M287+K287+I287+G287+E287</f>
        <v>808</v>
      </c>
      <c r="R287" s="183" t="n">
        <f aca="false">((E287*F287)+(G287*H287)+(I287*J287)+(K287*L287)+(M287*N287)+(O287*P287))/Q287</f>
        <v>48878.7429356931</v>
      </c>
    </row>
    <row r="288" customFormat="false" ht="12" hidden="false" customHeight="false" outlineLevel="0" collapsed="false">
      <c r="A288" s="217" t="s">
        <v>105</v>
      </c>
      <c r="B288" s="217" t="s">
        <v>403</v>
      </c>
      <c r="C288" s="181" t="n">
        <v>199102</v>
      </c>
      <c r="D288" s="181" t="n">
        <v>3</v>
      </c>
      <c r="E288" s="165" t="n">
        <v>84</v>
      </c>
      <c r="F288" s="165" t="n">
        <v>63678.0873685714</v>
      </c>
      <c r="G288" s="165" t="n">
        <v>130</v>
      </c>
      <c r="H288" s="165" t="n">
        <v>54623.3789518462</v>
      </c>
      <c r="I288" s="165" t="n">
        <v>124</v>
      </c>
      <c r="J288" s="165" t="n">
        <v>48109.8665187097</v>
      </c>
      <c r="K288" s="165" t="n">
        <v>23</v>
      </c>
      <c r="L288" s="165" t="n">
        <v>36194.5166956522</v>
      </c>
      <c r="M288" s="165" t="n">
        <v>51</v>
      </c>
      <c r="N288" s="165" t="n">
        <v>42850.5172282353</v>
      </c>
      <c r="O288" s="165" t="n">
        <v>0</v>
      </c>
      <c r="P288" s="165"/>
      <c r="Q288" s="183" t="n">
        <f aca="false">+O288+M288+K288+I288+G288+E288</f>
        <v>412</v>
      </c>
      <c r="R288" s="183" t="n">
        <f aca="false">((E288*F288)+(G288*H288)+(I288*J288)+(K288*L288)+(M288*N288)+(O288*P288))/Q288</f>
        <v>52022.9910525728</v>
      </c>
    </row>
    <row r="289" customFormat="false" ht="12" hidden="false" customHeight="false" outlineLevel="0" collapsed="false">
      <c r="A289" s="217" t="s">
        <v>105</v>
      </c>
      <c r="B289" s="217" t="s">
        <v>404</v>
      </c>
      <c r="C289" s="181" t="n">
        <v>199157</v>
      </c>
      <c r="D289" s="181" t="n">
        <v>3</v>
      </c>
      <c r="E289" s="165" t="n">
        <v>58</v>
      </c>
      <c r="F289" s="165" t="n">
        <v>68543.9062106897</v>
      </c>
      <c r="G289" s="165" t="n">
        <v>81</v>
      </c>
      <c r="H289" s="165" t="n">
        <v>53624.327814321</v>
      </c>
      <c r="I289" s="165" t="n">
        <v>74</v>
      </c>
      <c r="J289" s="165" t="n">
        <v>45917.2936789189</v>
      </c>
      <c r="K289" s="165" t="n">
        <v>3</v>
      </c>
      <c r="L289" s="165" t="n">
        <v>41531.7588866667</v>
      </c>
      <c r="M289" s="165" t="n">
        <v>48</v>
      </c>
      <c r="N289" s="165" t="n">
        <v>39193.137285</v>
      </c>
      <c r="O289" s="165" t="n">
        <v>0</v>
      </c>
      <c r="P289" s="165"/>
      <c r="Q289" s="183" t="n">
        <f aca="false">+O289+M289+K289+I289+G289+E289</f>
        <v>264</v>
      </c>
      <c r="R289" s="183" t="n">
        <f aca="false">((E289*F289)+(G289*H289)+(I289*J289)+(K289*L289)+(M289*N289)+(O289*P289))/Q289</f>
        <v>51980.5405748485</v>
      </c>
    </row>
    <row r="290" customFormat="false" ht="12" hidden="false" customHeight="false" outlineLevel="0" collapsed="false">
      <c r="A290" s="217" t="s">
        <v>105</v>
      </c>
      <c r="B290" s="217" t="s">
        <v>405</v>
      </c>
      <c r="C290" s="181" t="n">
        <v>199139</v>
      </c>
      <c r="D290" s="181" t="n">
        <v>3</v>
      </c>
      <c r="E290" s="165" t="n">
        <v>189</v>
      </c>
      <c r="F290" s="165" t="n">
        <v>69653.4662169312</v>
      </c>
      <c r="G290" s="165" t="n">
        <v>225</v>
      </c>
      <c r="H290" s="165" t="n">
        <v>52482.9197737778</v>
      </c>
      <c r="I290" s="165" t="n">
        <v>129</v>
      </c>
      <c r="J290" s="165" t="n">
        <v>43967.8648004651</v>
      </c>
      <c r="K290" s="165" t="n">
        <v>0</v>
      </c>
      <c r="L290" s="165"/>
      <c r="M290" s="165" t="n">
        <v>101</v>
      </c>
      <c r="N290" s="165" t="n">
        <v>34114.7307524753</v>
      </c>
      <c r="O290" s="165" t="n">
        <v>0</v>
      </c>
      <c r="P290" s="165"/>
      <c r="Q290" s="183" t="n">
        <f aca="false">+O290+M290+K290+I290+G290+E290</f>
        <v>644</v>
      </c>
      <c r="R290" s="183" t="n">
        <f aca="false">((E290*F290)+(G290*H290)+(I290*J290)+(K290*L290)+(M290*N290)+(O290*P290))/Q290</f>
        <v>52935.7211636025</v>
      </c>
    </row>
    <row r="291" customFormat="false" ht="12" hidden="false" customHeight="false" outlineLevel="0" collapsed="false">
      <c r="A291" s="217" t="s">
        <v>105</v>
      </c>
      <c r="B291" s="217" t="s">
        <v>406</v>
      </c>
      <c r="C291" s="181" t="n">
        <v>200004</v>
      </c>
      <c r="D291" s="181" t="n">
        <v>3</v>
      </c>
      <c r="E291" s="165" t="n">
        <v>70</v>
      </c>
      <c r="F291" s="165" t="n">
        <v>62081.4329922857</v>
      </c>
      <c r="G291" s="165" t="n">
        <v>111</v>
      </c>
      <c r="H291" s="165" t="n">
        <v>51592.3752140541</v>
      </c>
      <c r="I291" s="165" t="n">
        <v>98</v>
      </c>
      <c r="J291" s="165" t="n">
        <v>42672.2604689796</v>
      </c>
      <c r="K291" s="165" t="n">
        <v>0</v>
      </c>
      <c r="L291" s="165"/>
      <c r="M291" s="165" t="n">
        <v>37</v>
      </c>
      <c r="N291" s="165" t="n">
        <v>37737.2261535135</v>
      </c>
      <c r="O291" s="165" t="n">
        <v>0</v>
      </c>
      <c r="P291" s="165"/>
      <c r="Q291" s="183" t="n">
        <f aca="false">+O291+M291+K291+I291+G291+E291</f>
        <v>316</v>
      </c>
      <c r="R291" s="183" t="n">
        <f aca="false">((E291*F291)+(G291*H291)+(I291*J291)+(K291*L291)+(M291*N291)+(O291*P291))/Q291</f>
        <v>49527.2558603165</v>
      </c>
    </row>
    <row r="292" customFormat="false" ht="12" hidden="false" customHeight="false" outlineLevel="0" collapsed="false">
      <c r="A292" s="217" t="s">
        <v>105</v>
      </c>
      <c r="B292" s="217" t="s">
        <v>407</v>
      </c>
      <c r="C292" s="181" t="n">
        <v>198543</v>
      </c>
      <c r="D292" s="181" t="n">
        <v>4</v>
      </c>
      <c r="E292" s="165" t="n">
        <v>38</v>
      </c>
      <c r="F292" s="165" t="n">
        <v>62957.0873442105</v>
      </c>
      <c r="G292" s="165" t="n">
        <v>67</v>
      </c>
      <c r="H292" s="165" t="n">
        <v>51603.6799235821</v>
      </c>
      <c r="I292" s="165" t="n">
        <v>51</v>
      </c>
      <c r="J292" s="165" t="n">
        <v>46846.9130588235</v>
      </c>
      <c r="K292" s="165" t="n">
        <v>2</v>
      </c>
      <c r="L292" s="165" t="n">
        <v>24691.85422</v>
      </c>
      <c r="M292" s="165" t="n">
        <v>46</v>
      </c>
      <c r="N292" s="165" t="n">
        <v>37736.9443217391</v>
      </c>
      <c r="O292" s="165" t="n">
        <v>0</v>
      </c>
      <c r="P292" s="165"/>
      <c r="Q292" s="183" t="n">
        <f aca="false">+O292+M292+K292+I292+G292+E292</f>
        <v>204</v>
      </c>
      <c r="R292" s="183" t="n">
        <f aca="false">((E292*F292)+(G292*H292)+(I292*J292)+(K292*L292)+(M292*N292)+(O292*P292))/Q292</f>
        <v>49138.6842509804</v>
      </c>
    </row>
    <row r="293" customFormat="false" ht="12" hidden="false" customHeight="false" outlineLevel="0" collapsed="false">
      <c r="A293" s="217" t="s">
        <v>105</v>
      </c>
      <c r="B293" s="217" t="s">
        <v>408</v>
      </c>
      <c r="C293" s="181" t="n">
        <v>199218</v>
      </c>
      <c r="D293" s="181" t="n">
        <v>4</v>
      </c>
      <c r="E293" s="165" t="n">
        <v>122</v>
      </c>
      <c r="F293" s="165" t="n">
        <v>62862.7188983607</v>
      </c>
      <c r="G293" s="165" t="n">
        <v>133</v>
      </c>
      <c r="H293" s="165" t="n">
        <v>50136.8170541353</v>
      </c>
      <c r="I293" s="165" t="n">
        <v>92</v>
      </c>
      <c r="J293" s="165" t="n">
        <v>43298</v>
      </c>
      <c r="K293" s="165" t="n">
        <v>0</v>
      </c>
      <c r="L293" s="165"/>
      <c r="M293" s="165" t="n">
        <v>41</v>
      </c>
      <c r="N293" s="165" t="n">
        <v>32843.2384731707</v>
      </c>
      <c r="O293" s="165" t="n">
        <v>0</v>
      </c>
      <c r="P293" s="165"/>
      <c r="Q293" s="183" t="n">
        <f aca="false">+O293+M293+K293+I293+G293+E293</f>
        <v>388</v>
      </c>
      <c r="R293" s="183" t="n">
        <f aca="false">((E293*F293)+(G293*H293)+(I293*J293)+(K293*L293)+(M293*N293)+(O293*P293))/Q293</f>
        <v>50689.2710082474</v>
      </c>
    </row>
    <row r="294" customFormat="false" ht="12" hidden="false" customHeight="false" outlineLevel="0" collapsed="false">
      <c r="A294" s="217" t="s">
        <v>105</v>
      </c>
      <c r="B294" s="217" t="s">
        <v>409</v>
      </c>
      <c r="C294" s="181" t="n">
        <v>199281</v>
      </c>
      <c r="D294" s="181" t="n">
        <v>5</v>
      </c>
      <c r="E294" s="165" t="n">
        <v>42</v>
      </c>
      <c r="F294" s="165" t="n">
        <v>68262</v>
      </c>
      <c r="G294" s="165" t="n">
        <v>32</v>
      </c>
      <c r="H294" s="165" t="n">
        <v>51975.993625</v>
      </c>
      <c r="I294" s="165" t="n">
        <v>42</v>
      </c>
      <c r="J294" s="165" t="n">
        <v>41885.1247733333</v>
      </c>
      <c r="K294" s="165" t="n">
        <v>2</v>
      </c>
      <c r="L294" s="165" t="n">
        <v>33500</v>
      </c>
      <c r="M294" s="165" t="n">
        <v>27</v>
      </c>
      <c r="N294" s="165" t="n">
        <v>38163.9153777778</v>
      </c>
      <c r="O294" s="165" t="n">
        <v>0</v>
      </c>
      <c r="P294" s="165"/>
      <c r="Q294" s="183" t="n">
        <f aca="false">+O294+M294+K294+I294+G294+E294</f>
        <v>145</v>
      </c>
      <c r="R294" s="183" t="n">
        <f aca="false">((E294*F294)+(G294*H294)+(I294*J294)+(K294*L294)+(M294*N294)+(O294*P294))/Q294</f>
        <v>50943.7017357241</v>
      </c>
    </row>
    <row r="295" customFormat="false" ht="12" hidden="false" customHeight="false" outlineLevel="0" collapsed="false">
      <c r="A295" s="217" t="s">
        <v>105</v>
      </c>
      <c r="B295" s="217" t="s">
        <v>410</v>
      </c>
      <c r="C295" s="181" t="n">
        <v>198507</v>
      </c>
      <c r="D295" s="181" t="n">
        <v>6</v>
      </c>
      <c r="E295" s="165" t="n">
        <v>43</v>
      </c>
      <c r="F295" s="165" t="n">
        <v>54977.1525288372</v>
      </c>
      <c r="G295" s="165" t="n">
        <v>21</v>
      </c>
      <c r="H295" s="165" t="n">
        <v>45060.0971276191</v>
      </c>
      <c r="I295" s="165" t="n">
        <v>8</v>
      </c>
      <c r="J295" s="165" t="n">
        <v>40473</v>
      </c>
      <c r="K295" s="165" t="n">
        <v>2</v>
      </c>
      <c r="L295" s="165" t="n">
        <v>38765</v>
      </c>
      <c r="M295" s="165" t="n">
        <v>24</v>
      </c>
      <c r="N295" s="165" t="n">
        <v>39503.19964</v>
      </c>
      <c r="O295" s="165" t="n">
        <v>0</v>
      </c>
      <c r="P295" s="165"/>
      <c r="Q295" s="183" t="n">
        <f aca="false">+O295+M295+K295+I295+G295+E295</f>
        <v>98</v>
      </c>
      <c r="R295" s="183" t="n">
        <f aca="false">((E295*F295)+(G295*H295)+(I295*J295)+(K295*L295)+(M295*N295)+(O295*P295))/Q295</f>
        <v>47547.6570385714</v>
      </c>
    </row>
    <row r="296" customFormat="false" ht="12" hidden="false" customHeight="false" outlineLevel="0" collapsed="false">
      <c r="A296" s="217" t="s">
        <v>105</v>
      </c>
      <c r="B296" s="217" t="s">
        <v>411</v>
      </c>
      <c r="C296" s="181" t="n">
        <v>199111</v>
      </c>
      <c r="D296" s="181" t="n">
        <v>6</v>
      </c>
      <c r="E296" s="165" t="n">
        <v>45</v>
      </c>
      <c r="F296" s="165" t="n">
        <v>64229</v>
      </c>
      <c r="G296" s="165" t="n">
        <v>50</v>
      </c>
      <c r="H296" s="165" t="n">
        <v>49389</v>
      </c>
      <c r="I296" s="165" t="n">
        <v>46</v>
      </c>
      <c r="J296" s="165" t="n">
        <v>37197</v>
      </c>
      <c r="K296" s="165" t="n">
        <v>1</v>
      </c>
      <c r="L296" s="165" t="n">
        <v>32640</v>
      </c>
      <c r="M296" s="165" t="n">
        <v>19</v>
      </c>
      <c r="N296" s="165" t="n">
        <v>40316</v>
      </c>
      <c r="O296" s="165" t="n">
        <v>0</v>
      </c>
      <c r="P296" s="165"/>
      <c r="Q296" s="183" t="n">
        <f aca="false">+O296+M296+K296+I296+G296+E296</f>
        <v>161</v>
      </c>
      <c r="R296" s="183" t="n">
        <f aca="false">((E296*F296)+(G296*H296)+(I296*J296)+(K296*L296)+(M296*N296)+(O296*P296))/Q296</f>
        <v>48878.6397515528</v>
      </c>
    </row>
    <row r="297" customFormat="false" ht="12" hidden="false" customHeight="false" outlineLevel="0" collapsed="false">
      <c r="A297" s="217" t="s">
        <v>105</v>
      </c>
      <c r="B297" s="217" t="s">
        <v>412</v>
      </c>
      <c r="C297" s="181" t="n">
        <v>199999</v>
      </c>
      <c r="D297" s="181" t="n">
        <v>6</v>
      </c>
      <c r="E297" s="165" t="n">
        <v>43</v>
      </c>
      <c r="F297" s="165" t="n">
        <v>60138.5194613954</v>
      </c>
      <c r="G297" s="165" t="n">
        <v>42</v>
      </c>
      <c r="H297" s="165" t="n">
        <v>52257.8398142857</v>
      </c>
      <c r="I297" s="165" t="n">
        <v>50</v>
      </c>
      <c r="J297" s="165" t="n">
        <v>42564.9655464</v>
      </c>
      <c r="K297" s="165" t="n">
        <v>5</v>
      </c>
      <c r="L297" s="165" t="n">
        <v>36310</v>
      </c>
      <c r="M297" s="165" t="n">
        <v>23</v>
      </c>
      <c r="N297" s="165" t="n">
        <v>39549.3422086957</v>
      </c>
      <c r="O297" s="165" t="n">
        <v>0</v>
      </c>
      <c r="P297" s="165"/>
      <c r="Q297" s="183" t="n">
        <f aca="false">+O297+M297+K297+I297+G297+E297</f>
        <v>163</v>
      </c>
      <c r="R297" s="183" t="n">
        <f aca="false">((E297*F297)+(G297*H297)+(I297*J297)+(K297*L297)+(M297*N297)+(O297*P297))/Q297</f>
        <v>49081.0966696932</v>
      </c>
    </row>
    <row r="298" customFormat="false" ht="12" hidden="false" customHeight="false" outlineLevel="0" collapsed="false">
      <c r="A298" s="231"/>
      <c r="B298" s="219" t="s">
        <v>734</v>
      </c>
      <c r="C298" s="181"/>
      <c r="D298" s="181"/>
      <c r="E298" s="221" t="n">
        <f aca="false">SUM(E283:E297)</f>
        <v>2313</v>
      </c>
      <c r="F298" s="221" t="n">
        <f aca="false">SUMPRODUCT(E283:E297,F283:F297)/E298</f>
        <v>74352.2705537397</v>
      </c>
      <c r="G298" s="221" t="n">
        <f aca="false">SUM(G283:G297)</f>
        <v>2066</v>
      </c>
      <c r="H298" s="221" t="n">
        <f aca="false">SUMPRODUCT(G283:G297,H283:H297)/G298</f>
        <v>54852.6637629816</v>
      </c>
      <c r="I298" s="221" t="n">
        <f aca="false">SUM(I283:I297)</f>
        <v>1630</v>
      </c>
      <c r="J298" s="221" t="n">
        <f aca="false">SUMPRODUCT(I283:I297,J283:J297)/I298</f>
        <v>45917.6519234233</v>
      </c>
      <c r="K298" s="221" t="n">
        <f aca="false">SUM(K283:K297)</f>
        <v>74</v>
      </c>
      <c r="L298" s="221" t="n">
        <f aca="false">SUMPRODUCT(K283:K297,L283:L297)/K298</f>
        <v>37316.894717027</v>
      </c>
      <c r="M298" s="221" t="n">
        <f aca="false">SUM(M283:M297)</f>
        <v>1099</v>
      </c>
      <c r="N298" s="221" t="n">
        <f aca="false">SUMPRODUCT(M283:M297,N283:N297)/M298</f>
        <v>37778.1185564877</v>
      </c>
      <c r="O298" s="221"/>
      <c r="P298" s="221"/>
      <c r="Q298" s="221" t="n">
        <f aca="false">SUM(Q283:Q297)</f>
        <v>7182</v>
      </c>
      <c r="R298" s="221" t="n">
        <f aca="false">SUMPRODUCT(Q283:Q297,R283:R297)/Q298</f>
        <v>56311.3032947563</v>
      </c>
    </row>
    <row r="299" customFormat="false" ht="12" hidden="false" customHeight="false" outlineLevel="0" collapsed="false">
      <c r="A299" s="217" t="s">
        <v>105</v>
      </c>
      <c r="B299" s="217" t="s">
        <v>413</v>
      </c>
      <c r="C299" s="181" t="n">
        <v>199786</v>
      </c>
      <c r="D299" s="181" t="n">
        <v>7</v>
      </c>
      <c r="E299" s="165" t="n">
        <v>0</v>
      </c>
      <c r="F299" s="165"/>
      <c r="G299" s="165" t="n">
        <v>0</v>
      </c>
      <c r="H299" s="165"/>
      <c r="I299" s="165" t="n">
        <v>0</v>
      </c>
      <c r="J299" s="165"/>
      <c r="K299" s="165" t="n">
        <v>0</v>
      </c>
      <c r="L299" s="165"/>
      <c r="M299" s="165" t="n">
        <v>0</v>
      </c>
      <c r="N299" s="165"/>
      <c r="O299" s="181" t="n">
        <v>76</v>
      </c>
      <c r="P299" s="165" t="n">
        <v>30962</v>
      </c>
      <c r="Q299" s="183" t="n">
        <f aca="false">+O299+M299+K299+I299+G299+E299</f>
        <v>76</v>
      </c>
      <c r="R299" s="183" t="n">
        <f aca="false">((E299*F299)+(G299*H299)+(I299*J299)+(K299*L299)+(M299*N299)+(O299*P299))/Q299</f>
        <v>30962</v>
      </c>
    </row>
    <row r="300" customFormat="false" ht="12" hidden="false" customHeight="false" outlineLevel="0" collapsed="false">
      <c r="A300" s="217" t="s">
        <v>105</v>
      </c>
      <c r="B300" s="217" t="s">
        <v>414</v>
      </c>
      <c r="C300" s="181" t="n">
        <v>197850</v>
      </c>
      <c r="D300" s="181" t="n">
        <v>7</v>
      </c>
      <c r="E300" s="165" t="n">
        <v>0</v>
      </c>
      <c r="F300" s="165"/>
      <c r="G300" s="165" t="n">
        <v>0</v>
      </c>
      <c r="H300" s="165"/>
      <c r="I300" s="165" t="n">
        <v>0</v>
      </c>
      <c r="J300" s="165"/>
      <c r="K300" s="165" t="n">
        <v>0</v>
      </c>
      <c r="L300" s="165"/>
      <c r="M300" s="165" t="n">
        <v>0</v>
      </c>
      <c r="N300" s="165"/>
      <c r="O300" s="181" t="n">
        <v>37</v>
      </c>
      <c r="P300" s="165" t="n">
        <v>32836</v>
      </c>
      <c r="Q300" s="183" t="n">
        <f aca="false">+O300+M300+K300+I300+G300+E300</f>
        <v>37</v>
      </c>
      <c r="R300" s="183" t="n">
        <f aca="false">((E300*F300)+(G300*H300)+(I300*J300)+(K300*L300)+(M300*N300)+(O300*P300))/Q300</f>
        <v>32836</v>
      </c>
    </row>
    <row r="301" customFormat="false" ht="12" hidden="false" customHeight="false" outlineLevel="0" collapsed="false">
      <c r="A301" s="217" t="s">
        <v>105</v>
      </c>
      <c r="B301" s="217" t="s">
        <v>415</v>
      </c>
      <c r="C301" s="181" t="n">
        <v>197887</v>
      </c>
      <c r="D301" s="181" t="n">
        <v>7</v>
      </c>
      <c r="E301" s="165" t="n">
        <v>0</v>
      </c>
      <c r="F301" s="165"/>
      <c r="G301" s="165" t="n">
        <v>0</v>
      </c>
      <c r="H301" s="165"/>
      <c r="I301" s="165" t="n">
        <v>0</v>
      </c>
      <c r="J301" s="165"/>
      <c r="K301" s="165" t="n">
        <v>0</v>
      </c>
      <c r="L301" s="165"/>
      <c r="M301" s="165" t="n">
        <v>0</v>
      </c>
      <c r="N301" s="165"/>
      <c r="O301" s="181" t="n">
        <v>95</v>
      </c>
      <c r="P301" s="165" t="n">
        <v>33826</v>
      </c>
      <c r="Q301" s="183" t="n">
        <f aca="false">+O301+M301+K301+I301+G301+E301</f>
        <v>95</v>
      </c>
      <c r="R301" s="183" t="n">
        <f aca="false">((E301*F301)+(G301*H301)+(I301*J301)+(K301*L301)+(M301*N301)+(O301*P301))/Q301</f>
        <v>33826</v>
      </c>
    </row>
    <row r="302" customFormat="false" ht="12" hidden="false" customHeight="false" outlineLevel="0" collapsed="false">
      <c r="A302" s="217" t="s">
        <v>105</v>
      </c>
      <c r="B302" s="217" t="s">
        <v>416</v>
      </c>
      <c r="C302" s="181" t="n">
        <v>197996</v>
      </c>
      <c r="D302" s="181" t="n">
        <v>7</v>
      </c>
      <c r="E302" s="165" t="n">
        <v>0</v>
      </c>
      <c r="F302" s="165"/>
      <c r="G302" s="165" t="n">
        <v>0</v>
      </c>
      <c r="H302" s="165"/>
      <c r="I302" s="165" t="n">
        <v>0</v>
      </c>
      <c r="J302" s="165"/>
      <c r="K302" s="165" t="n">
        <v>0</v>
      </c>
      <c r="L302" s="165"/>
      <c r="M302" s="165" t="n">
        <v>0</v>
      </c>
      <c r="N302" s="165"/>
      <c r="O302" s="181" t="n">
        <v>55</v>
      </c>
      <c r="P302" s="165" t="n">
        <v>31865</v>
      </c>
      <c r="Q302" s="183" t="n">
        <f aca="false">+O302+M302+K302+I302+G302+E302</f>
        <v>55</v>
      </c>
      <c r="R302" s="183" t="n">
        <f aca="false">((E302*F302)+(G302*H302)+(I302*J302)+(K302*L302)+(M302*N302)+(O302*P302))/Q302</f>
        <v>31865</v>
      </c>
    </row>
    <row r="303" customFormat="false" ht="12" hidden="false" customHeight="false" outlineLevel="0" collapsed="false">
      <c r="A303" s="217" t="s">
        <v>105</v>
      </c>
      <c r="B303" s="217" t="s">
        <v>417</v>
      </c>
      <c r="C303" s="181" t="n">
        <v>198011</v>
      </c>
      <c r="D303" s="181" t="n">
        <v>7</v>
      </c>
      <c r="E303" s="165" t="n">
        <v>0</v>
      </c>
      <c r="F303" s="165"/>
      <c r="G303" s="165" t="n">
        <v>0</v>
      </c>
      <c r="H303" s="165"/>
      <c r="I303" s="165" t="n">
        <v>0</v>
      </c>
      <c r="J303" s="165"/>
      <c r="K303" s="165" t="n">
        <v>0</v>
      </c>
      <c r="L303" s="165"/>
      <c r="M303" s="165" t="n">
        <v>0</v>
      </c>
      <c r="N303" s="165"/>
      <c r="O303" s="181" t="n">
        <v>27</v>
      </c>
      <c r="P303" s="165" t="n">
        <v>31775</v>
      </c>
      <c r="Q303" s="183" t="n">
        <f aca="false">+O303+M303+K303+I303+G303+E303</f>
        <v>27</v>
      </c>
      <c r="R303" s="183" t="n">
        <f aca="false">((E303*F303)+(G303*H303)+(I303*J303)+(K303*L303)+(M303*N303)+(O303*P303))/Q303</f>
        <v>31775</v>
      </c>
    </row>
    <row r="304" customFormat="false" ht="12" hidden="false" customHeight="false" outlineLevel="0" collapsed="false">
      <c r="A304" s="217" t="s">
        <v>105</v>
      </c>
      <c r="B304" s="217" t="s">
        <v>418</v>
      </c>
      <c r="C304" s="181" t="n">
        <v>198039</v>
      </c>
      <c r="D304" s="181" t="n">
        <v>7</v>
      </c>
      <c r="E304" s="165" t="n">
        <v>0</v>
      </c>
      <c r="F304" s="165"/>
      <c r="G304" s="165" t="n">
        <v>0</v>
      </c>
      <c r="H304" s="165"/>
      <c r="I304" s="165" t="n">
        <v>0</v>
      </c>
      <c r="J304" s="165"/>
      <c r="K304" s="165" t="n">
        <v>0</v>
      </c>
      <c r="L304" s="165"/>
      <c r="M304" s="165" t="n">
        <v>0</v>
      </c>
      <c r="N304" s="165"/>
      <c r="O304" s="181" t="n">
        <v>50</v>
      </c>
      <c r="P304" s="165" t="n">
        <v>32608</v>
      </c>
      <c r="Q304" s="183" t="n">
        <f aca="false">+O304+M304+K304+I304+G304+E304</f>
        <v>50</v>
      </c>
      <c r="R304" s="183" t="n">
        <f aca="false">((E304*F304)+(G304*H304)+(I304*J304)+(K304*L304)+(M304*N304)+(O304*P304))/Q304</f>
        <v>32608</v>
      </c>
    </row>
    <row r="305" customFormat="false" ht="12" hidden="false" customHeight="false" outlineLevel="0" collapsed="false">
      <c r="A305" s="217" t="s">
        <v>105</v>
      </c>
      <c r="B305" s="217" t="s">
        <v>419</v>
      </c>
      <c r="C305" s="181" t="n">
        <v>198084</v>
      </c>
      <c r="D305" s="181" t="n">
        <v>7</v>
      </c>
      <c r="E305" s="165" t="n">
        <v>0</v>
      </c>
      <c r="F305" s="165"/>
      <c r="G305" s="165" t="n">
        <v>0</v>
      </c>
      <c r="H305" s="165"/>
      <c r="I305" s="165" t="n">
        <v>0</v>
      </c>
      <c r="J305" s="165"/>
      <c r="K305" s="165" t="n">
        <v>0</v>
      </c>
      <c r="L305" s="165"/>
      <c r="M305" s="165" t="n">
        <v>0</v>
      </c>
      <c r="N305" s="165"/>
      <c r="O305" s="181" t="n">
        <v>25</v>
      </c>
      <c r="P305" s="165" t="n">
        <v>31049</v>
      </c>
      <c r="Q305" s="183" t="n">
        <f aca="false">+O305+M305+K305+I305+G305+E305</f>
        <v>25</v>
      </c>
      <c r="R305" s="183" t="n">
        <f aca="false">((E305*F305)+(G305*H305)+(I305*J305)+(K305*L305)+(M305*N305)+(O305*P305))/Q305</f>
        <v>31049</v>
      </c>
    </row>
    <row r="306" customFormat="false" ht="12" hidden="false" customHeight="false" outlineLevel="0" collapsed="false">
      <c r="A306" s="217" t="s">
        <v>105</v>
      </c>
      <c r="B306" s="217" t="s">
        <v>420</v>
      </c>
      <c r="C306" s="181" t="n">
        <v>198118</v>
      </c>
      <c r="D306" s="181" t="n">
        <v>7</v>
      </c>
      <c r="E306" s="165" t="n">
        <v>0</v>
      </c>
      <c r="F306" s="165"/>
      <c r="G306" s="165" t="n">
        <v>0</v>
      </c>
      <c r="H306" s="165"/>
      <c r="I306" s="165" t="n">
        <v>0</v>
      </c>
      <c r="J306" s="165"/>
      <c r="K306" s="165" t="n">
        <v>0</v>
      </c>
      <c r="L306" s="165"/>
      <c r="M306" s="165" t="n">
        <v>0</v>
      </c>
      <c r="N306" s="165"/>
      <c r="O306" s="181" t="n">
        <v>81</v>
      </c>
      <c r="P306" s="165" t="n">
        <v>32411</v>
      </c>
      <c r="Q306" s="183" t="n">
        <f aca="false">+O306+M306+K306+I306+G306+E306</f>
        <v>81</v>
      </c>
      <c r="R306" s="183" t="n">
        <f aca="false">((E306*F306)+(G306*H306)+(I306*J306)+(K306*L306)+(M306*N306)+(O306*P306))/Q306</f>
        <v>32411</v>
      </c>
    </row>
    <row r="307" customFormat="false" ht="12" hidden="false" customHeight="false" outlineLevel="0" collapsed="false">
      <c r="A307" s="217" t="s">
        <v>105</v>
      </c>
      <c r="B307" s="217" t="s">
        <v>421</v>
      </c>
      <c r="C307" s="181" t="n">
        <v>198154</v>
      </c>
      <c r="D307" s="181" t="n">
        <v>7</v>
      </c>
      <c r="E307" s="165" t="n">
        <v>0</v>
      </c>
      <c r="F307" s="165"/>
      <c r="G307" s="165" t="n">
        <v>0</v>
      </c>
      <c r="H307" s="165"/>
      <c r="I307" s="165" t="n">
        <v>0</v>
      </c>
      <c r="J307" s="165"/>
      <c r="K307" s="165" t="n">
        <v>0</v>
      </c>
      <c r="L307" s="165"/>
      <c r="M307" s="165" t="n">
        <v>0</v>
      </c>
      <c r="N307" s="165"/>
      <c r="O307" s="181" t="n">
        <v>112</v>
      </c>
      <c r="P307" s="165" t="n">
        <v>33219</v>
      </c>
      <c r="Q307" s="183" t="n">
        <f aca="false">+O307+M307+K307+I307+G307+E307</f>
        <v>112</v>
      </c>
      <c r="R307" s="183" t="n">
        <f aca="false">((E307*F307)+(G307*H307)+(I307*J307)+(K307*L307)+(M307*N307)+(O307*P307))/Q307</f>
        <v>33219</v>
      </c>
    </row>
    <row r="308" customFormat="false" ht="12" hidden="false" customHeight="false" outlineLevel="0" collapsed="false">
      <c r="A308" s="217" t="s">
        <v>105</v>
      </c>
      <c r="B308" s="217" t="s">
        <v>422</v>
      </c>
      <c r="C308" s="181" t="n">
        <v>198206</v>
      </c>
      <c r="D308" s="181" t="n">
        <v>7</v>
      </c>
      <c r="E308" s="165" t="n">
        <v>0</v>
      </c>
      <c r="F308" s="165"/>
      <c r="G308" s="165" t="n">
        <v>0</v>
      </c>
      <c r="H308" s="165"/>
      <c r="I308" s="165" t="n">
        <v>0</v>
      </c>
      <c r="J308" s="165"/>
      <c r="K308" s="165" t="n">
        <v>0</v>
      </c>
      <c r="L308" s="165"/>
      <c r="M308" s="165" t="n">
        <v>0</v>
      </c>
      <c r="N308" s="165"/>
      <c r="O308" s="181" t="n">
        <v>42</v>
      </c>
      <c r="P308" s="165" t="n">
        <v>33767</v>
      </c>
      <c r="Q308" s="183" t="n">
        <f aca="false">+O308+M308+K308+I308+G308+E308</f>
        <v>42</v>
      </c>
      <c r="R308" s="183" t="n">
        <f aca="false">((E308*F308)+(G308*H308)+(I308*J308)+(K308*L308)+(M308*N308)+(O308*P308))/Q308</f>
        <v>33767</v>
      </c>
    </row>
    <row r="309" customFormat="false" ht="12" hidden="false" customHeight="false" outlineLevel="0" collapsed="false">
      <c r="A309" s="217" t="s">
        <v>105</v>
      </c>
      <c r="B309" s="217" t="s">
        <v>423</v>
      </c>
      <c r="C309" s="181" t="n">
        <v>198233</v>
      </c>
      <c r="D309" s="181" t="n">
        <v>7</v>
      </c>
      <c r="E309" s="165" t="n">
        <v>0</v>
      </c>
      <c r="F309" s="165"/>
      <c r="G309" s="165" t="n">
        <v>0</v>
      </c>
      <c r="H309" s="165"/>
      <c r="I309" s="165" t="n">
        <v>0</v>
      </c>
      <c r="J309" s="165"/>
      <c r="K309" s="165" t="n">
        <v>0</v>
      </c>
      <c r="L309" s="165"/>
      <c r="M309" s="165" t="n">
        <v>0</v>
      </c>
      <c r="N309" s="165"/>
      <c r="O309" s="181" t="n">
        <v>94</v>
      </c>
      <c r="P309" s="165" t="n">
        <v>33160</v>
      </c>
      <c r="Q309" s="183" t="n">
        <f aca="false">+O309+M309+K309+I309+G309+E309</f>
        <v>94</v>
      </c>
      <c r="R309" s="183" t="n">
        <f aca="false">((E309*F309)+(G309*H309)+(I309*J309)+(K309*L309)+(M309*N309)+(O309*P309))/Q309</f>
        <v>33160</v>
      </c>
    </row>
    <row r="310" customFormat="false" ht="12" hidden="false" customHeight="false" outlineLevel="0" collapsed="false">
      <c r="A310" s="217" t="s">
        <v>105</v>
      </c>
      <c r="B310" s="217" t="s">
        <v>424</v>
      </c>
      <c r="C310" s="181" t="n">
        <v>198251</v>
      </c>
      <c r="D310" s="181" t="n">
        <v>7</v>
      </c>
      <c r="E310" s="165" t="n">
        <v>0</v>
      </c>
      <c r="F310" s="165"/>
      <c r="G310" s="165" t="n">
        <v>0</v>
      </c>
      <c r="H310" s="165"/>
      <c r="I310" s="165" t="n">
        <v>0</v>
      </c>
      <c r="J310" s="165"/>
      <c r="K310" s="165" t="n">
        <v>0</v>
      </c>
      <c r="L310" s="165"/>
      <c r="M310" s="165" t="n">
        <v>0</v>
      </c>
      <c r="N310" s="165"/>
      <c r="O310" s="181" t="n">
        <v>106</v>
      </c>
      <c r="P310" s="165" t="n">
        <v>31124</v>
      </c>
      <c r="Q310" s="183" t="n">
        <f aca="false">+O310+M310+K310+I310+G310+E310</f>
        <v>106</v>
      </c>
      <c r="R310" s="183" t="n">
        <f aca="false">((E310*F310)+(G310*H310)+(I310*J310)+(K310*L310)+(M310*N310)+(O310*P310))/Q310</f>
        <v>31124</v>
      </c>
    </row>
    <row r="311" customFormat="false" ht="12" hidden="false" customHeight="false" outlineLevel="0" collapsed="false">
      <c r="A311" s="217" t="s">
        <v>105</v>
      </c>
      <c r="B311" s="217" t="s">
        <v>425</v>
      </c>
      <c r="C311" s="181" t="n">
        <v>198260</v>
      </c>
      <c r="D311" s="181" t="n">
        <v>7</v>
      </c>
      <c r="E311" s="165" t="n">
        <v>0</v>
      </c>
      <c r="F311" s="165"/>
      <c r="G311" s="165" t="n">
        <v>0</v>
      </c>
      <c r="H311" s="165"/>
      <c r="I311" s="165" t="n">
        <v>0</v>
      </c>
      <c r="J311" s="165"/>
      <c r="K311" s="165" t="n">
        <v>0</v>
      </c>
      <c r="L311" s="165"/>
      <c r="M311" s="165" t="n">
        <v>0</v>
      </c>
      <c r="N311" s="165"/>
      <c r="O311" s="181" t="n">
        <v>234</v>
      </c>
      <c r="P311" s="165" t="n">
        <v>34621</v>
      </c>
      <c r="Q311" s="183" t="n">
        <f aca="false">+O311+M311+K311+I311+G311+E311</f>
        <v>234</v>
      </c>
      <c r="R311" s="183" t="n">
        <f aca="false">((E311*F311)+(G311*H311)+(I311*J311)+(K311*L311)+(M311*N311)+(O311*P311))/Q311</f>
        <v>34621</v>
      </c>
    </row>
    <row r="312" customFormat="false" ht="12" hidden="false" customHeight="false" outlineLevel="0" collapsed="false">
      <c r="A312" s="217" t="s">
        <v>105</v>
      </c>
      <c r="B312" s="217" t="s">
        <v>426</v>
      </c>
      <c r="C312" s="181" t="n">
        <v>198321</v>
      </c>
      <c r="D312" s="181" t="n">
        <v>7</v>
      </c>
      <c r="E312" s="165" t="n">
        <v>0</v>
      </c>
      <c r="F312" s="165"/>
      <c r="G312" s="165" t="n">
        <v>0</v>
      </c>
      <c r="H312" s="165"/>
      <c r="I312" s="165" t="n">
        <v>0</v>
      </c>
      <c r="J312" s="165"/>
      <c r="K312" s="165" t="n">
        <v>0</v>
      </c>
      <c r="L312" s="165"/>
      <c r="M312" s="165" t="n">
        <v>0</v>
      </c>
      <c r="N312" s="165"/>
      <c r="O312" s="181" t="n">
        <v>48</v>
      </c>
      <c r="P312" s="165" t="n">
        <v>34144</v>
      </c>
      <c r="Q312" s="183" t="n">
        <f aca="false">+O312+M312+K312+I312+G312+E312</f>
        <v>48</v>
      </c>
      <c r="R312" s="183" t="n">
        <f aca="false">((E312*F312)+(G312*H312)+(I312*J312)+(K312*L312)+(M312*N312)+(O312*P312))/Q312</f>
        <v>34144</v>
      </c>
    </row>
    <row r="313" customFormat="false" ht="12" hidden="false" customHeight="false" outlineLevel="0" collapsed="false">
      <c r="A313" s="217" t="s">
        <v>105</v>
      </c>
      <c r="B313" s="217" t="s">
        <v>427</v>
      </c>
      <c r="C313" s="181" t="n">
        <v>198330</v>
      </c>
      <c r="D313" s="181" t="n">
        <v>7</v>
      </c>
      <c r="E313" s="165" t="n">
        <v>0</v>
      </c>
      <c r="F313" s="165"/>
      <c r="G313" s="165" t="n">
        <v>0</v>
      </c>
      <c r="H313" s="165"/>
      <c r="I313" s="165" t="n">
        <v>0</v>
      </c>
      <c r="J313" s="165"/>
      <c r="K313" s="165" t="n">
        <v>0</v>
      </c>
      <c r="L313" s="165"/>
      <c r="M313" s="165" t="n">
        <v>0</v>
      </c>
      <c r="N313" s="165"/>
      <c r="O313" s="181" t="n">
        <v>99</v>
      </c>
      <c r="P313" s="165" t="n">
        <v>33488</v>
      </c>
      <c r="Q313" s="183" t="n">
        <f aca="false">+O313+M313+K313+I313+G313+E313</f>
        <v>99</v>
      </c>
      <c r="R313" s="183" t="n">
        <f aca="false">((E313*F313)+(G313*H313)+(I313*J313)+(K313*L313)+(M313*N313)+(O313*P313))/Q313</f>
        <v>33488</v>
      </c>
    </row>
    <row r="314" customFormat="false" ht="12" hidden="false" customHeight="false" outlineLevel="0" collapsed="false">
      <c r="A314" s="217" t="s">
        <v>105</v>
      </c>
      <c r="B314" s="217" t="s">
        <v>428</v>
      </c>
      <c r="C314" s="181" t="n">
        <v>197814</v>
      </c>
      <c r="D314" s="181" t="n">
        <v>7</v>
      </c>
      <c r="E314" s="165" t="n">
        <v>0</v>
      </c>
      <c r="F314" s="165"/>
      <c r="G314" s="165" t="n">
        <v>0</v>
      </c>
      <c r="H314" s="165"/>
      <c r="I314" s="165" t="n">
        <v>0</v>
      </c>
      <c r="J314" s="165"/>
      <c r="K314" s="165" t="n">
        <v>0</v>
      </c>
      <c r="L314" s="165"/>
      <c r="M314" s="165" t="n">
        <v>0</v>
      </c>
      <c r="N314" s="165"/>
      <c r="O314" s="181" t="n">
        <v>60</v>
      </c>
      <c r="P314" s="165" t="n">
        <v>31215</v>
      </c>
      <c r="Q314" s="183" t="n">
        <f aca="false">+O314+M314+K314+I314+G314+E314</f>
        <v>60</v>
      </c>
      <c r="R314" s="183" t="n">
        <f aca="false">((E314*F314)+(G314*H314)+(I314*J314)+(K314*L314)+(M314*N314)+(O314*P314))/Q314</f>
        <v>31215</v>
      </c>
    </row>
    <row r="315" customFormat="false" ht="12" hidden="false" customHeight="false" outlineLevel="0" collapsed="false">
      <c r="A315" s="217" t="s">
        <v>105</v>
      </c>
      <c r="B315" s="217" t="s">
        <v>429</v>
      </c>
      <c r="C315" s="181" t="n">
        <v>198367</v>
      </c>
      <c r="D315" s="181" t="n">
        <v>7</v>
      </c>
      <c r="E315" s="165" t="n">
        <v>0</v>
      </c>
      <c r="F315" s="165"/>
      <c r="G315" s="165" t="n">
        <v>0</v>
      </c>
      <c r="H315" s="165"/>
      <c r="I315" s="165" t="n">
        <v>0</v>
      </c>
      <c r="J315" s="165"/>
      <c r="K315" s="165" t="n">
        <v>0</v>
      </c>
      <c r="L315" s="165"/>
      <c r="M315" s="165" t="n">
        <v>0</v>
      </c>
      <c r="N315" s="165"/>
      <c r="O315" s="181" t="n">
        <v>57</v>
      </c>
      <c r="P315" s="165" t="n">
        <v>33557</v>
      </c>
      <c r="Q315" s="183" t="n">
        <f aca="false">+O315+M315+K315+I315+G315+E315</f>
        <v>57</v>
      </c>
      <c r="R315" s="183" t="n">
        <f aca="false">((E315*F315)+(G315*H315)+(I315*J315)+(K315*L315)+(M315*N315)+(O315*P315))/Q315</f>
        <v>33557</v>
      </c>
    </row>
    <row r="316" customFormat="false" ht="12" hidden="false" customHeight="false" outlineLevel="0" collapsed="false">
      <c r="A316" s="217" t="s">
        <v>105</v>
      </c>
      <c r="B316" s="217" t="s">
        <v>430</v>
      </c>
      <c r="C316" s="181" t="n">
        <v>198376</v>
      </c>
      <c r="D316" s="181" t="n">
        <v>7</v>
      </c>
      <c r="E316" s="165" t="n">
        <v>0</v>
      </c>
      <c r="F316" s="165"/>
      <c r="G316" s="165" t="n">
        <v>0</v>
      </c>
      <c r="H316" s="165"/>
      <c r="I316" s="165" t="n">
        <v>0</v>
      </c>
      <c r="J316" s="165"/>
      <c r="K316" s="165" t="n">
        <v>0</v>
      </c>
      <c r="L316" s="165"/>
      <c r="M316" s="165" t="n">
        <v>0</v>
      </c>
      <c r="N316" s="165"/>
      <c r="O316" s="181" t="n">
        <v>63</v>
      </c>
      <c r="P316" s="165" t="n">
        <v>36725</v>
      </c>
      <c r="Q316" s="183" t="n">
        <f aca="false">+O316+M316+K316+I316+G316+E316</f>
        <v>63</v>
      </c>
      <c r="R316" s="183" t="n">
        <f aca="false">((E316*F316)+(G316*H316)+(I316*J316)+(K316*L316)+(M316*N316)+(O316*P316))/Q316</f>
        <v>36725</v>
      </c>
    </row>
    <row r="317" customFormat="false" ht="12" hidden="false" customHeight="false" outlineLevel="0" collapsed="false">
      <c r="A317" s="217" t="s">
        <v>105</v>
      </c>
      <c r="B317" s="217" t="s">
        <v>431</v>
      </c>
      <c r="C317" s="181" t="n">
        <v>198455</v>
      </c>
      <c r="D317" s="181" t="n">
        <v>7</v>
      </c>
      <c r="E317" s="165" t="n">
        <v>0</v>
      </c>
      <c r="F317" s="165"/>
      <c r="G317" s="165" t="n">
        <v>0</v>
      </c>
      <c r="H317" s="165"/>
      <c r="I317" s="165" t="n">
        <v>0</v>
      </c>
      <c r="J317" s="165"/>
      <c r="K317" s="165" t="n">
        <v>0</v>
      </c>
      <c r="L317" s="165"/>
      <c r="M317" s="165" t="n">
        <v>0</v>
      </c>
      <c r="N317" s="165"/>
      <c r="O317" s="181" t="n">
        <v>111</v>
      </c>
      <c r="P317" s="165" t="n">
        <v>34314</v>
      </c>
      <c r="Q317" s="183" t="n">
        <f aca="false">+O317+M317+K317+I317+G317+E317</f>
        <v>111</v>
      </c>
      <c r="R317" s="183" t="n">
        <f aca="false">((E317*F317)+(G317*H317)+(I317*J317)+(K317*L317)+(M317*N317)+(O317*P317))/Q317</f>
        <v>34314</v>
      </c>
    </row>
    <row r="318" customFormat="false" ht="12" hidden="false" customHeight="false" outlineLevel="0" collapsed="false">
      <c r="A318" s="217" t="s">
        <v>105</v>
      </c>
      <c r="B318" s="217" t="s">
        <v>432</v>
      </c>
      <c r="C318" s="181" t="n">
        <v>198491</v>
      </c>
      <c r="D318" s="181" t="n">
        <v>7</v>
      </c>
      <c r="E318" s="165" t="n">
        <v>0</v>
      </c>
      <c r="F318" s="165"/>
      <c r="G318" s="165" t="n">
        <v>0</v>
      </c>
      <c r="H318" s="165"/>
      <c r="I318" s="165" t="n">
        <v>0</v>
      </c>
      <c r="J318" s="165"/>
      <c r="K318" s="165" t="n">
        <v>0</v>
      </c>
      <c r="L318" s="165"/>
      <c r="M318" s="165" t="n">
        <v>0</v>
      </c>
      <c r="N318" s="165"/>
      <c r="O318" s="181" t="n">
        <v>74</v>
      </c>
      <c r="P318" s="165" t="n">
        <v>30690</v>
      </c>
      <c r="Q318" s="183" t="n">
        <f aca="false">+O318+M318+K318+I318+G318+E318</f>
        <v>74</v>
      </c>
      <c r="R318" s="183" t="n">
        <f aca="false">((E318*F318)+(G318*H318)+(I318*J318)+(K318*L318)+(M318*N318)+(O318*P318))/Q318</f>
        <v>30690</v>
      </c>
    </row>
    <row r="319" customFormat="false" ht="12" hidden="false" customHeight="false" outlineLevel="0" collapsed="false">
      <c r="A319" s="217" t="s">
        <v>105</v>
      </c>
      <c r="B319" s="217" t="s">
        <v>433</v>
      </c>
      <c r="C319" s="181" t="n">
        <v>198534</v>
      </c>
      <c r="D319" s="181" t="n">
        <v>7</v>
      </c>
      <c r="E319" s="165" t="n">
        <v>0</v>
      </c>
      <c r="F319" s="165"/>
      <c r="G319" s="165" t="n">
        <v>0</v>
      </c>
      <c r="H319" s="165"/>
      <c r="I319" s="165" t="n">
        <v>0</v>
      </c>
      <c r="J319" s="165"/>
      <c r="K319" s="165" t="n">
        <v>0</v>
      </c>
      <c r="L319" s="165"/>
      <c r="M319" s="165" t="n">
        <v>0</v>
      </c>
      <c r="N319" s="165"/>
      <c r="O319" s="181" t="n">
        <v>195</v>
      </c>
      <c r="P319" s="165" t="n">
        <v>35085</v>
      </c>
      <c r="Q319" s="183" t="n">
        <f aca="false">+O319+M319+K319+I319+G319+E319</f>
        <v>195</v>
      </c>
      <c r="R319" s="183" t="n">
        <f aca="false">((E319*F319)+(G319*H319)+(I319*J319)+(K319*L319)+(M319*N319)+(O319*P319))/Q319</f>
        <v>35085</v>
      </c>
    </row>
    <row r="320" customFormat="false" ht="12" hidden="false" customHeight="false" outlineLevel="0" collapsed="false">
      <c r="A320" s="217" t="s">
        <v>105</v>
      </c>
      <c r="B320" s="217" t="s">
        <v>434</v>
      </c>
      <c r="C320" s="181" t="n">
        <v>198552</v>
      </c>
      <c r="D320" s="181" t="n">
        <v>7</v>
      </c>
      <c r="E320" s="165" t="n">
        <v>0</v>
      </c>
      <c r="F320" s="165"/>
      <c r="G320" s="165" t="n">
        <v>0</v>
      </c>
      <c r="H320" s="165"/>
      <c r="I320" s="165" t="n">
        <v>0</v>
      </c>
      <c r="J320" s="165"/>
      <c r="K320" s="165" t="n">
        <v>0</v>
      </c>
      <c r="L320" s="165"/>
      <c r="M320" s="165" t="n">
        <v>0</v>
      </c>
      <c r="N320" s="165"/>
      <c r="O320" s="181" t="n">
        <v>139</v>
      </c>
      <c r="P320" s="165" t="n">
        <v>33117</v>
      </c>
      <c r="Q320" s="183" t="n">
        <f aca="false">+O320+M320+K320+I320+G320+E320</f>
        <v>139</v>
      </c>
      <c r="R320" s="183" t="n">
        <f aca="false">((E320*F320)+(G320*H320)+(I320*J320)+(K320*L320)+(M320*N320)+(O320*P320))/Q320</f>
        <v>33117</v>
      </c>
    </row>
    <row r="321" customFormat="false" ht="12" hidden="false" customHeight="false" outlineLevel="0" collapsed="false">
      <c r="A321" s="217" t="s">
        <v>105</v>
      </c>
      <c r="B321" s="217" t="s">
        <v>435</v>
      </c>
      <c r="C321" s="181" t="n">
        <v>198570</v>
      </c>
      <c r="D321" s="181" t="n">
        <v>7</v>
      </c>
      <c r="E321" s="165" t="n">
        <v>0</v>
      </c>
      <c r="F321" s="165"/>
      <c r="G321" s="165" t="n">
        <v>0</v>
      </c>
      <c r="H321" s="165"/>
      <c r="I321" s="165" t="n">
        <v>0</v>
      </c>
      <c r="J321" s="165"/>
      <c r="K321" s="165" t="n">
        <v>0</v>
      </c>
      <c r="L321" s="165"/>
      <c r="M321" s="165" t="n">
        <v>0</v>
      </c>
      <c r="N321" s="165"/>
      <c r="O321" s="181" t="n">
        <v>104</v>
      </c>
      <c r="P321" s="165" t="n">
        <v>34832</v>
      </c>
      <c r="Q321" s="183" t="n">
        <f aca="false">+O321+M321+K321+I321+G321+E321</f>
        <v>104</v>
      </c>
      <c r="R321" s="183" t="n">
        <f aca="false">((E321*F321)+(G321*H321)+(I321*J321)+(K321*L321)+(M321*N321)+(O321*P321))/Q321</f>
        <v>34832</v>
      </c>
    </row>
    <row r="322" customFormat="false" ht="12" hidden="false" customHeight="false" outlineLevel="0" collapsed="false">
      <c r="A322" s="217" t="s">
        <v>105</v>
      </c>
      <c r="B322" s="217" t="s">
        <v>436</v>
      </c>
      <c r="C322" s="181" t="n">
        <v>198622</v>
      </c>
      <c r="D322" s="181" t="n">
        <v>7</v>
      </c>
      <c r="E322" s="165" t="n">
        <v>0</v>
      </c>
      <c r="F322" s="165"/>
      <c r="G322" s="165" t="n">
        <v>0</v>
      </c>
      <c r="H322" s="165"/>
      <c r="I322" s="165" t="n">
        <v>0</v>
      </c>
      <c r="J322" s="165"/>
      <c r="K322" s="165" t="n">
        <v>0</v>
      </c>
      <c r="L322" s="165"/>
      <c r="M322" s="165" t="n">
        <v>0</v>
      </c>
      <c r="N322" s="165"/>
      <c r="O322" s="181" t="n">
        <v>187</v>
      </c>
      <c r="P322" s="165" t="n">
        <v>35238</v>
      </c>
      <c r="Q322" s="183" t="n">
        <f aca="false">+O322+M322+K322+I322+G322+E322</f>
        <v>187</v>
      </c>
      <c r="R322" s="183" t="n">
        <f aca="false">((E322*F322)+(G322*H322)+(I322*J322)+(K322*L322)+(M322*N322)+(O322*P322))/Q322</f>
        <v>35238</v>
      </c>
    </row>
    <row r="323" customFormat="false" ht="12" hidden="false" customHeight="false" outlineLevel="0" collapsed="false">
      <c r="A323" s="217" t="s">
        <v>105</v>
      </c>
      <c r="B323" s="217" t="s">
        <v>437</v>
      </c>
      <c r="C323" s="181" t="n">
        <v>198640</v>
      </c>
      <c r="D323" s="181" t="n">
        <v>7</v>
      </c>
      <c r="E323" s="165" t="n">
        <v>0</v>
      </c>
      <c r="F323" s="165"/>
      <c r="G323" s="165" t="n">
        <v>0</v>
      </c>
      <c r="H323" s="165"/>
      <c r="I323" s="165" t="n">
        <v>0</v>
      </c>
      <c r="J323" s="165"/>
      <c r="K323" s="165" t="n">
        <v>0</v>
      </c>
      <c r="L323" s="165"/>
      <c r="M323" s="165" t="n">
        <v>0</v>
      </c>
      <c r="N323" s="165"/>
      <c r="O323" s="181" t="n">
        <v>53</v>
      </c>
      <c r="P323" s="165" t="n">
        <v>33166</v>
      </c>
      <c r="Q323" s="183" t="n">
        <f aca="false">+O323+M323+K323+I323+G323+E323</f>
        <v>53</v>
      </c>
      <c r="R323" s="183" t="n">
        <f aca="false">((E323*F323)+(G323*H323)+(I323*J323)+(K323*L323)+(M323*N323)+(O323*P323))/Q323</f>
        <v>33166</v>
      </c>
    </row>
    <row r="324" customFormat="false" ht="12" hidden="false" customHeight="false" outlineLevel="0" collapsed="false">
      <c r="A324" s="217" t="s">
        <v>105</v>
      </c>
      <c r="B324" s="217" t="s">
        <v>438</v>
      </c>
      <c r="C324" s="181" t="n">
        <v>198668</v>
      </c>
      <c r="D324" s="181" t="n">
        <v>7</v>
      </c>
      <c r="E324" s="165" t="n">
        <v>0</v>
      </c>
      <c r="F324" s="165"/>
      <c r="G324" s="165" t="n">
        <v>0</v>
      </c>
      <c r="H324" s="165"/>
      <c r="I324" s="165" t="n">
        <v>0</v>
      </c>
      <c r="J324" s="165"/>
      <c r="K324" s="165" t="n">
        <v>0</v>
      </c>
      <c r="L324" s="165"/>
      <c r="M324" s="165" t="n">
        <v>0</v>
      </c>
      <c r="N324" s="165"/>
      <c r="O324" s="181" t="n">
        <v>61</v>
      </c>
      <c r="P324" s="165" t="n">
        <v>32012</v>
      </c>
      <c r="Q324" s="183" t="n">
        <f aca="false">+O324+M324+K324+I324+G324+E324</f>
        <v>61</v>
      </c>
      <c r="R324" s="183" t="n">
        <f aca="false">((E324*F324)+(G324*H324)+(I324*J324)+(K324*L324)+(M324*N324)+(O324*P324))/Q324</f>
        <v>32012</v>
      </c>
    </row>
    <row r="325" customFormat="false" ht="12" hidden="false" customHeight="false" outlineLevel="0" collapsed="false">
      <c r="A325" s="217" t="s">
        <v>105</v>
      </c>
      <c r="B325" s="217" t="s">
        <v>439</v>
      </c>
      <c r="C325" s="181" t="n">
        <v>198729</v>
      </c>
      <c r="D325" s="181" t="n">
        <v>7</v>
      </c>
      <c r="E325" s="165" t="n">
        <v>0</v>
      </c>
      <c r="F325" s="165"/>
      <c r="G325" s="165" t="n">
        <v>0</v>
      </c>
      <c r="H325" s="165"/>
      <c r="I325" s="165" t="n">
        <v>0</v>
      </c>
      <c r="J325" s="165"/>
      <c r="K325" s="165" t="n">
        <v>0</v>
      </c>
      <c r="L325" s="165"/>
      <c r="M325" s="165" t="n">
        <v>0</v>
      </c>
      <c r="N325" s="165"/>
      <c r="O325" s="181" t="n">
        <v>52</v>
      </c>
      <c r="P325" s="165" t="n">
        <v>30833</v>
      </c>
      <c r="Q325" s="183" t="n">
        <f aca="false">+O325+M325+K325+I325+G325+E325</f>
        <v>52</v>
      </c>
      <c r="R325" s="183" t="n">
        <f aca="false">((E325*F325)+(G325*H325)+(I325*J325)+(K325*L325)+(M325*N325)+(O325*P325))/Q325</f>
        <v>30833</v>
      </c>
    </row>
    <row r="326" customFormat="false" ht="12" hidden="false" customHeight="false" outlineLevel="0" collapsed="false">
      <c r="A326" s="217" t="s">
        <v>105</v>
      </c>
      <c r="B326" s="217" t="s">
        <v>440</v>
      </c>
      <c r="C326" s="181" t="n">
        <v>198710</v>
      </c>
      <c r="D326" s="181" t="n">
        <v>7</v>
      </c>
      <c r="E326" s="165" t="n">
        <v>0</v>
      </c>
      <c r="F326" s="165"/>
      <c r="G326" s="165" t="n">
        <v>0</v>
      </c>
      <c r="H326" s="165"/>
      <c r="I326" s="165" t="n">
        <v>0</v>
      </c>
      <c r="J326" s="165"/>
      <c r="K326" s="165" t="n">
        <v>0</v>
      </c>
      <c r="L326" s="165"/>
      <c r="M326" s="165" t="n">
        <v>0</v>
      </c>
      <c r="N326" s="165"/>
      <c r="O326" s="181" t="n">
        <v>45</v>
      </c>
      <c r="P326" s="165" t="n">
        <v>28089</v>
      </c>
      <c r="Q326" s="183" t="n">
        <f aca="false">+O326+M326+K326+I326+G326+E326</f>
        <v>45</v>
      </c>
      <c r="R326" s="183" t="n">
        <f aca="false">((E326*F326)+(G326*H326)+(I326*J326)+(K326*L326)+(M326*N326)+(O326*P326))/Q326</f>
        <v>28089</v>
      </c>
    </row>
    <row r="327" customFormat="false" ht="12" hidden="false" customHeight="false" outlineLevel="0" collapsed="false">
      <c r="A327" s="217" t="s">
        <v>105</v>
      </c>
      <c r="B327" s="217" t="s">
        <v>441</v>
      </c>
      <c r="C327" s="181" t="n">
        <v>198774</v>
      </c>
      <c r="D327" s="181" t="n">
        <v>7</v>
      </c>
      <c r="E327" s="165" t="n">
        <v>0</v>
      </c>
      <c r="F327" s="165"/>
      <c r="G327" s="165" t="n">
        <v>0</v>
      </c>
      <c r="H327" s="165"/>
      <c r="I327" s="165" t="n">
        <v>0</v>
      </c>
      <c r="J327" s="165"/>
      <c r="K327" s="165" t="n">
        <v>0</v>
      </c>
      <c r="L327" s="165"/>
      <c r="M327" s="165" t="n">
        <v>0</v>
      </c>
      <c r="N327" s="165"/>
      <c r="O327" s="181" t="n">
        <v>110</v>
      </c>
      <c r="P327" s="165" t="n">
        <v>30466</v>
      </c>
      <c r="Q327" s="183" t="n">
        <f aca="false">+O327+M327+K327+I327+G327+E327</f>
        <v>110</v>
      </c>
      <c r="R327" s="183" t="n">
        <f aca="false">((E327*F327)+(G327*H327)+(I327*J327)+(K327*L327)+(M327*N327)+(O327*P327))/Q327</f>
        <v>30466</v>
      </c>
    </row>
    <row r="328" customFormat="false" ht="12" hidden="false" customHeight="false" outlineLevel="0" collapsed="false">
      <c r="A328" s="217" t="s">
        <v>105</v>
      </c>
      <c r="B328" s="217" t="s">
        <v>442</v>
      </c>
      <c r="C328" s="181" t="n">
        <v>198817</v>
      </c>
      <c r="D328" s="181" t="n">
        <v>7</v>
      </c>
      <c r="E328" s="165" t="n">
        <v>0</v>
      </c>
      <c r="F328" s="165"/>
      <c r="G328" s="165" t="n">
        <v>0</v>
      </c>
      <c r="H328" s="165"/>
      <c r="I328" s="165" t="n">
        <v>0</v>
      </c>
      <c r="J328" s="165"/>
      <c r="K328" s="165" t="n">
        <v>0</v>
      </c>
      <c r="L328" s="165"/>
      <c r="M328" s="165" t="n">
        <v>0</v>
      </c>
      <c r="N328" s="165"/>
      <c r="O328" s="181" t="n">
        <v>75</v>
      </c>
      <c r="P328" s="165" t="n">
        <v>30680</v>
      </c>
      <c r="Q328" s="183" t="n">
        <f aca="false">+O328+M328+K328+I328+G328+E328</f>
        <v>75</v>
      </c>
      <c r="R328" s="183" t="n">
        <f aca="false">((E328*F328)+(G328*H328)+(I328*J328)+(K328*L328)+(M328*N328)+(O328*P328))/Q328</f>
        <v>30680</v>
      </c>
    </row>
    <row r="329" customFormat="false" ht="12" hidden="false" customHeight="false" outlineLevel="0" collapsed="false">
      <c r="A329" s="217" t="s">
        <v>105</v>
      </c>
      <c r="B329" s="217" t="s">
        <v>443</v>
      </c>
      <c r="C329" s="181" t="n">
        <v>198905</v>
      </c>
      <c r="D329" s="181" t="n">
        <v>7</v>
      </c>
      <c r="E329" s="165" t="n">
        <v>0</v>
      </c>
      <c r="F329" s="165"/>
      <c r="G329" s="165" t="n">
        <v>0</v>
      </c>
      <c r="H329" s="165"/>
      <c r="I329" s="165" t="n">
        <v>0</v>
      </c>
      <c r="J329" s="165"/>
      <c r="K329" s="165" t="n">
        <v>0</v>
      </c>
      <c r="L329" s="165"/>
      <c r="M329" s="165" t="n">
        <v>0</v>
      </c>
      <c r="N329" s="165"/>
      <c r="O329" s="181" t="n">
        <v>27</v>
      </c>
      <c r="P329" s="165" t="n">
        <v>31986</v>
      </c>
      <c r="Q329" s="183" t="n">
        <f aca="false">+O329+M329+K329+I329+G329+E329</f>
        <v>27</v>
      </c>
      <c r="R329" s="183" t="n">
        <f aca="false">((E329*F329)+(G329*H329)+(I329*J329)+(K329*L329)+(M329*N329)+(O329*P329))/Q329</f>
        <v>31986</v>
      </c>
    </row>
    <row r="330" customFormat="false" ht="12" hidden="false" customHeight="false" outlineLevel="0" collapsed="false">
      <c r="A330" s="217" t="s">
        <v>105</v>
      </c>
      <c r="B330" s="217" t="s">
        <v>444</v>
      </c>
      <c r="C330" s="181" t="n">
        <v>198914</v>
      </c>
      <c r="D330" s="181" t="n">
        <v>7</v>
      </c>
      <c r="E330" s="165" t="n">
        <v>0</v>
      </c>
      <c r="F330" s="165"/>
      <c r="G330" s="165" t="n">
        <v>0</v>
      </c>
      <c r="H330" s="165"/>
      <c r="I330" s="165" t="n">
        <v>0</v>
      </c>
      <c r="J330" s="165"/>
      <c r="K330" s="165" t="n">
        <v>0</v>
      </c>
      <c r="L330" s="165"/>
      <c r="M330" s="165" t="n">
        <v>0</v>
      </c>
      <c r="N330" s="165"/>
      <c r="O330" s="181" t="n">
        <v>27</v>
      </c>
      <c r="P330" s="165" t="n">
        <v>28308</v>
      </c>
      <c r="Q330" s="183" t="n">
        <f aca="false">+O330+M330+K330+I330+G330+E330</f>
        <v>27</v>
      </c>
      <c r="R330" s="183" t="n">
        <f aca="false">((E330*F330)+(G330*H330)+(I330*J330)+(K330*L330)+(M330*N330)+(O330*P330))/Q330</f>
        <v>28308</v>
      </c>
    </row>
    <row r="331" customFormat="false" ht="12" hidden="false" customHeight="false" outlineLevel="0" collapsed="false">
      <c r="A331" s="217" t="s">
        <v>105</v>
      </c>
      <c r="B331" s="217" t="s">
        <v>445</v>
      </c>
      <c r="C331" s="181" t="n">
        <v>198923</v>
      </c>
      <c r="D331" s="181" t="n">
        <v>7</v>
      </c>
      <c r="E331" s="165" t="n">
        <v>0</v>
      </c>
      <c r="F331" s="165"/>
      <c r="G331" s="165" t="n">
        <v>0</v>
      </c>
      <c r="H331" s="165"/>
      <c r="I331" s="165" t="n">
        <v>0</v>
      </c>
      <c r="J331" s="165"/>
      <c r="K331" s="165" t="n">
        <v>0</v>
      </c>
      <c r="L331" s="165"/>
      <c r="M331" s="165" t="n">
        <v>0</v>
      </c>
      <c r="N331" s="165"/>
      <c r="O331" s="181" t="n">
        <v>37</v>
      </c>
      <c r="P331" s="165" t="n">
        <v>27444</v>
      </c>
      <c r="Q331" s="183" t="n">
        <f aca="false">+O331+M331+K331+I331+G331+E331</f>
        <v>37</v>
      </c>
      <c r="R331" s="183" t="n">
        <f aca="false">((E331*F331)+(G331*H331)+(I331*J331)+(K331*L331)+(M331*N331)+(O331*P331))/Q331</f>
        <v>27444</v>
      </c>
    </row>
    <row r="332" customFormat="false" ht="12" hidden="false" customHeight="false" outlineLevel="0" collapsed="false">
      <c r="A332" s="217" t="s">
        <v>105</v>
      </c>
      <c r="B332" s="217" t="s">
        <v>446</v>
      </c>
      <c r="C332" s="181" t="n">
        <v>198987</v>
      </c>
      <c r="D332" s="181" t="n">
        <v>7</v>
      </c>
      <c r="E332" s="165" t="n">
        <v>0</v>
      </c>
      <c r="F332" s="165"/>
      <c r="G332" s="165" t="n">
        <v>0</v>
      </c>
      <c r="H332" s="165"/>
      <c r="I332" s="165" t="n">
        <v>0</v>
      </c>
      <c r="J332" s="165"/>
      <c r="K332" s="165" t="n">
        <v>0</v>
      </c>
      <c r="L332" s="165"/>
      <c r="M332" s="165" t="n">
        <v>0</v>
      </c>
      <c r="N332" s="165"/>
      <c r="O332" s="181" t="n">
        <v>48</v>
      </c>
      <c r="P332" s="165" t="n">
        <v>32236</v>
      </c>
      <c r="Q332" s="183" t="n">
        <f aca="false">+O332+M332+K332+I332+G332+E332</f>
        <v>48</v>
      </c>
      <c r="R332" s="183" t="n">
        <f aca="false">((E332*F332)+(G332*H332)+(I332*J332)+(K332*L332)+(M332*N332)+(O332*P332))/Q332</f>
        <v>32236</v>
      </c>
    </row>
    <row r="333" customFormat="false" ht="12" hidden="false" customHeight="false" outlineLevel="0" collapsed="false">
      <c r="A333" s="217" t="s">
        <v>105</v>
      </c>
      <c r="B333" s="217" t="s">
        <v>447</v>
      </c>
      <c r="C333" s="181" t="n">
        <v>199023</v>
      </c>
      <c r="D333" s="181" t="n">
        <v>7</v>
      </c>
      <c r="E333" s="165" t="n">
        <v>0</v>
      </c>
      <c r="F333" s="165"/>
      <c r="G333" s="165" t="n">
        <v>0</v>
      </c>
      <c r="H333" s="165"/>
      <c r="I333" s="165" t="n">
        <v>0</v>
      </c>
      <c r="J333" s="165"/>
      <c r="K333" s="165" t="n">
        <v>0</v>
      </c>
      <c r="L333" s="165"/>
      <c r="M333" s="165" t="n">
        <v>0</v>
      </c>
      <c r="N333" s="165"/>
      <c r="O333" s="181" t="n">
        <v>26</v>
      </c>
      <c r="P333" s="165" t="n">
        <v>30668</v>
      </c>
      <c r="Q333" s="183" t="n">
        <f aca="false">+O333+M333+K333+I333+G333+E333</f>
        <v>26</v>
      </c>
      <c r="R333" s="183" t="n">
        <f aca="false">((E333*F333)+(G333*H333)+(I333*J333)+(K333*L333)+(M333*N333)+(O333*P333))/Q333</f>
        <v>30668</v>
      </c>
    </row>
    <row r="334" customFormat="false" ht="12" hidden="false" customHeight="false" outlineLevel="0" collapsed="false">
      <c r="A334" s="217" t="s">
        <v>105</v>
      </c>
      <c r="B334" s="217" t="s">
        <v>448</v>
      </c>
      <c r="C334" s="181" t="n">
        <v>199087</v>
      </c>
      <c r="D334" s="181" t="n">
        <v>7</v>
      </c>
      <c r="E334" s="165" t="n">
        <v>0</v>
      </c>
      <c r="F334" s="165"/>
      <c r="G334" s="165" t="n">
        <v>0</v>
      </c>
      <c r="H334" s="165"/>
      <c r="I334" s="165" t="n">
        <v>0</v>
      </c>
      <c r="J334" s="165"/>
      <c r="K334" s="165" t="n">
        <v>0</v>
      </c>
      <c r="L334" s="165"/>
      <c r="M334" s="165" t="n">
        <v>0</v>
      </c>
      <c r="N334" s="165"/>
      <c r="O334" s="181" t="n">
        <v>56</v>
      </c>
      <c r="P334" s="165" t="n">
        <v>32513</v>
      </c>
      <c r="Q334" s="183" t="n">
        <f aca="false">+O334+M334+K334+I334+G334+E334</f>
        <v>56</v>
      </c>
      <c r="R334" s="183" t="n">
        <f aca="false">((E334*F334)+(G334*H334)+(I334*J334)+(K334*L334)+(M334*N334)+(O334*P334))/Q334</f>
        <v>32513</v>
      </c>
    </row>
    <row r="335" customFormat="false" ht="12" hidden="false" customHeight="false" outlineLevel="0" collapsed="false">
      <c r="A335" s="217" t="s">
        <v>105</v>
      </c>
      <c r="B335" s="217" t="s">
        <v>449</v>
      </c>
      <c r="C335" s="181" t="n">
        <v>199263</v>
      </c>
      <c r="D335" s="181" t="n">
        <v>7</v>
      </c>
      <c r="E335" s="165" t="n">
        <v>0</v>
      </c>
      <c r="F335" s="165"/>
      <c r="G335" s="165" t="n">
        <v>0</v>
      </c>
      <c r="H335" s="165"/>
      <c r="I335" s="165" t="n">
        <v>0</v>
      </c>
      <c r="J335" s="165"/>
      <c r="K335" s="165" t="n">
        <v>0</v>
      </c>
      <c r="L335" s="165"/>
      <c r="M335" s="165" t="n">
        <v>0</v>
      </c>
      <c r="N335" s="165"/>
      <c r="O335" s="181" t="n">
        <v>14</v>
      </c>
      <c r="P335" s="165" t="n">
        <v>31546</v>
      </c>
      <c r="Q335" s="183" t="n">
        <f aca="false">+O335+M335+K335+I335+G335+E335</f>
        <v>14</v>
      </c>
      <c r="R335" s="183" t="n">
        <f aca="false">((E335*F335)+(G335*H335)+(I335*J335)+(K335*L335)+(M335*N335)+(O335*P335))/Q335</f>
        <v>31546</v>
      </c>
    </row>
    <row r="336" customFormat="false" ht="12" hidden="false" customHeight="false" outlineLevel="0" collapsed="false">
      <c r="A336" s="217" t="s">
        <v>105</v>
      </c>
      <c r="B336" s="217" t="s">
        <v>450</v>
      </c>
      <c r="C336" s="181" t="n">
        <v>199324</v>
      </c>
      <c r="D336" s="181" t="n">
        <v>7</v>
      </c>
      <c r="E336" s="165" t="n">
        <v>0</v>
      </c>
      <c r="F336" s="165"/>
      <c r="G336" s="165" t="n">
        <v>0</v>
      </c>
      <c r="H336" s="165"/>
      <c r="I336" s="165" t="n">
        <v>0</v>
      </c>
      <c r="J336" s="165"/>
      <c r="K336" s="165" t="n">
        <v>0</v>
      </c>
      <c r="L336" s="165"/>
      <c r="M336" s="165" t="n">
        <v>0</v>
      </c>
      <c r="N336" s="165"/>
      <c r="O336" s="181" t="n">
        <v>48</v>
      </c>
      <c r="P336" s="165" t="n">
        <v>29986</v>
      </c>
      <c r="Q336" s="183" t="n">
        <f aca="false">+O336+M336+K336+I336+G336+E336</f>
        <v>48</v>
      </c>
      <c r="R336" s="183" t="n">
        <f aca="false">((E336*F336)+(G336*H336)+(I336*J336)+(K336*L336)+(M336*N336)+(O336*P336))/Q336</f>
        <v>29986</v>
      </c>
    </row>
    <row r="337" customFormat="false" ht="12" hidden="false" customHeight="false" outlineLevel="0" collapsed="false">
      <c r="A337" s="217" t="s">
        <v>105</v>
      </c>
      <c r="B337" s="217" t="s">
        <v>451</v>
      </c>
      <c r="C337" s="181" t="n">
        <v>199333</v>
      </c>
      <c r="D337" s="181" t="n">
        <v>7</v>
      </c>
      <c r="E337" s="165" t="n">
        <v>0</v>
      </c>
      <c r="F337" s="165"/>
      <c r="G337" s="165" t="n">
        <v>0</v>
      </c>
      <c r="H337" s="165"/>
      <c r="I337" s="165" t="n">
        <v>0</v>
      </c>
      <c r="J337" s="165"/>
      <c r="K337" s="165" t="n">
        <v>0</v>
      </c>
      <c r="L337" s="165"/>
      <c r="M337" s="165" t="n">
        <v>0</v>
      </c>
      <c r="N337" s="165"/>
      <c r="O337" s="181" t="n">
        <v>115</v>
      </c>
      <c r="P337" s="165" t="n">
        <v>32988</v>
      </c>
      <c r="Q337" s="183" t="n">
        <f aca="false">+O337+M337+K337+I337+G337+E337</f>
        <v>115</v>
      </c>
      <c r="R337" s="183" t="n">
        <f aca="false">((E337*F337)+(G337*H337)+(I337*J337)+(K337*L337)+(M337*N337)+(O337*P337))/Q337</f>
        <v>32988</v>
      </c>
    </row>
    <row r="338" customFormat="false" ht="12" hidden="false" customHeight="false" outlineLevel="0" collapsed="false">
      <c r="A338" s="217" t="s">
        <v>105</v>
      </c>
      <c r="B338" s="217" t="s">
        <v>452</v>
      </c>
      <c r="C338" s="181" t="n">
        <v>199421</v>
      </c>
      <c r="D338" s="181" t="n">
        <v>7</v>
      </c>
      <c r="E338" s="165" t="n">
        <v>0</v>
      </c>
      <c r="F338" s="165"/>
      <c r="G338" s="165" t="n">
        <v>0</v>
      </c>
      <c r="H338" s="165"/>
      <c r="I338" s="165" t="n">
        <v>0</v>
      </c>
      <c r="J338" s="165"/>
      <c r="K338" s="165" t="n">
        <v>0</v>
      </c>
      <c r="L338" s="165"/>
      <c r="M338" s="165" t="n">
        <v>0</v>
      </c>
      <c r="N338" s="165"/>
      <c r="O338" s="181" t="n">
        <v>45</v>
      </c>
      <c r="P338" s="165" t="n">
        <v>32270</v>
      </c>
      <c r="Q338" s="183" t="n">
        <f aca="false">+O338+M338+K338+I338+G338+E338</f>
        <v>45</v>
      </c>
      <c r="R338" s="183" t="n">
        <f aca="false">((E338*F338)+(G338*H338)+(I338*J338)+(K338*L338)+(M338*N338)+(O338*P338))/Q338</f>
        <v>32270</v>
      </c>
    </row>
    <row r="339" customFormat="false" ht="12" hidden="false" customHeight="false" outlineLevel="0" collapsed="false">
      <c r="A339" s="217" t="s">
        <v>105</v>
      </c>
      <c r="B339" s="217" t="s">
        <v>453</v>
      </c>
      <c r="C339" s="181" t="n">
        <v>199449</v>
      </c>
      <c r="D339" s="181" t="n">
        <v>7</v>
      </c>
      <c r="E339" s="165" t="n">
        <v>0</v>
      </c>
      <c r="F339" s="165"/>
      <c r="G339" s="165" t="n">
        <v>0</v>
      </c>
      <c r="H339" s="165"/>
      <c r="I339" s="165" t="n">
        <v>0</v>
      </c>
      <c r="J339" s="165"/>
      <c r="K339" s="165" t="n">
        <v>0</v>
      </c>
      <c r="L339" s="165"/>
      <c r="M339" s="165" t="n">
        <v>0</v>
      </c>
      <c r="N339" s="165"/>
      <c r="O339" s="181" t="n">
        <v>39</v>
      </c>
      <c r="P339" s="165" t="n">
        <v>37655</v>
      </c>
      <c r="Q339" s="183" t="n">
        <f aca="false">+O339+M339+K339+I339+G339+E339</f>
        <v>39</v>
      </c>
      <c r="R339" s="183" t="n">
        <f aca="false">((E339*F339)+(G339*H339)+(I339*J339)+(K339*L339)+(M339*N339)+(O339*P339))/Q339</f>
        <v>37655</v>
      </c>
    </row>
    <row r="340" customFormat="false" ht="12" hidden="false" customHeight="false" outlineLevel="0" collapsed="false">
      <c r="A340" s="217" t="s">
        <v>105</v>
      </c>
      <c r="B340" s="217" t="s">
        <v>454</v>
      </c>
      <c r="C340" s="181" t="n">
        <v>199467</v>
      </c>
      <c r="D340" s="181" t="n">
        <v>7</v>
      </c>
      <c r="E340" s="165" t="n">
        <v>0</v>
      </c>
      <c r="F340" s="165"/>
      <c r="G340" s="165" t="n">
        <v>0</v>
      </c>
      <c r="H340" s="165"/>
      <c r="I340" s="165" t="n">
        <v>0</v>
      </c>
      <c r="J340" s="165"/>
      <c r="K340" s="165" t="n">
        <v>0</v>
      </c>
      <c r="L340" s="165"/>
      <c r="M340" s="165" t="n">
        <v>0</v>
      </c>
      <c r="N340" s="165"/>
      <c r="O340" s="181" t="n">
        <v>32</v>
      </c>
      <c r="P340" s="165" t="n">
        <v>30369</v>
      </c>
      <c r="Q340" s="183" t="n">
        <f aca="false">+O340+M340+K340+I340+G340+E340</f>
        <v>32</v>
      </c>
      <c r="R340" s="183" t="n">
        <f aca="false">((E340*F340)+(G340*H340)+(I340*J340)+(K340*L340)+(M340*N340)+(O340*P340))/Q340</f>
        <v>30369</v>
      </c>
    </row>
    <row r="341" customFormat="false" ht="12" hidden="false" customHeight="false" outlineLevel="0" collapsed="false">
      <c r="A341" s="217" t="s">
        <v>105</v>
      </c>
      <c r="B341" s="217" t="s">
        <v>455</v>
      </c>
      <c r="C341" s="181" t="n">
        <v>199476</v>
      </c>
      <c r="D341" s="181" t="n">
        <v>7</v>
      </c>
      <c r="E341" s="165" t="n">
        <v>0</v>
      </c>
      <c r="F341" s="165"/>
      <c r="G341" s="165" t="n">
        <v>0</v>
      </c>
      <c r="H341" s="165"/>
      <c r="I341" s="165" t="n">
        <v>0</v>
      </c>
      <c r="J341" s="165"/>
      <c r="K341" s="165" t="n">
        <v>0</v>
      </c>
      <c r="L341" s="165"/>
      <c r="M341" s="165" t="n">
        <v>0</v>
      </c>
      <c r="N341" s="165"/>
      <c r="O341" s="181" t="n">
        <v>46</v>
      </c>
      <c r="P341" s="165" t="n">
        <v>33154</v>
      </c>
      <c r="Q341" s="183" t="n">
        <f aca="false">+O341+M341+K341+I341+G341+E341</f>
        <v>46</v>
      </c>
      <c r="R341" s="183" t="n">
        <f aca="false">((E341*F341)+(G341*H341)+(I341*J341)+(K341*L341)+(M341*N341)+(O341*P341))/Q341</f>
        <v>33154</v>
      </c>
    </row>
    <row r="342" customFormat="false" ht="12" hidden="false" customHeight="false" outlineLevel="0" collapsed="false">
      <c r="A342" s="217" t="s">
        <v>105</v>
      </c>
      <c r="B342" s="217" t="s">
        <v>456</v>
      </c>
      <c r="C342" s="181" t="n">
        <v>199485</v>
      </c>
      <c r="D342" s="181" t="n">
        <v>7</v>
      </c>
      <c r="E342" s="165" t="n">
        <v>0</v>
      </c>
      <c r="F342" s="165"/>
      <c r="G342" s="165" t="n">
        <v>0</v>
      </c>
      <c r="H342" s="165"/>
      <c r="I342" s="165" t="n">
        <v>0</v>
      </c>
      <c r="J342" s="165"/>
      <c r="K342" s="165" t="n">
        <v>0</v>
      </c>
      <c r="L342" s="165"/>
      <c r="M342" s="165" t="n">
        <v>0</v>
      </c>
      <c r="N342" s="165"/>
      <c r="O342" s="181" t="n">
        <v>59</v>
      </c>
      <c r="P342" s="165" t="n">
        <v>34472</v>
      </c>
      <c r="Q342" s="183" t="n">
        <f aca="false">+O342+M342+K342+I342+G342+E342</f>
        <v>59</v>
      </c>
      <c r="R342" s="183" t="n">
        <f aca="false">((E342*F342)+(G342*H342)+(I342*J342)+(K342*L342)+(M342*N342)+(O342*P342))/Q342</f>
        <v>34472</v>
      </c>
    </row>
    <row r="343" customFormat="false" ht="12" hidden="false" customHeight="false" outlineLevel="0" collapsed="false">
      <c r="A343" s="217" t="s">
        <v>105</v>
      </c>
      <c r="B343" s="217" t="s">
        <v>457</v>
      </c>
      <c r="C343" s="181" t="n">
        <v>199494</v>
      </c>
      <c r="D343" s="181" t="n">
        <v>7</v>
      </c>
      <c r="E343" s="165" t="n">
        <v>0</v>
      </c>
      <c r="F343" s="165"/>
      <c r="G343" s="165" t="n">
        <v>0</v>
      </c>
      <c r="H343" s="165"/>
      <c r="I343" s="165" t="n">
        <v>0</v>
      </c>
      <c r="J343" s="165"/>
      <c r="K343" s="165" t="n">
        <v>0</v>
      </c>
      <c r="L343" s="165"/>
      <c r="M343" s="165" t="n">
        <v>0</v>
      </c>
      <c r="N343" s="165"/>
      <c r="O343" s="181" t="n">
        <v>77</v>
      </c>
      <c r="P343" s="165" t="n">
        <v>35445</v>
      </c>
      <c r="Q343" s="183" t="n">
        <f aca="false">+O343+M343+K343+I343+G343+E343</f>
        <v>77</v>
      </c>
      <c r="R343" s="183" t="n">
        <f aca="false">((E343*F343)+(G343*H343)+(I343*J343)+(K343*L343)+(M343*N343)+(O343*P343))/Q343</f>
        <v>35445</v>
      </c>
    </row>
    <row r="344" customFormat="false" ht="12" hidden="false" customHeight="false" outlineLevel="0" collapsed="false">
      <c r="A344" s="217" t="s">
        <v>105</v>
      </c>
      <c r="B344" s="217" t="s">
        <v>458</v>
      </c>
      <c r="C344" s="181" t="n">
        <v>199625</v>
      </c>
      <c r="D344" s="181" t="n">
        <v>7</v>
      </c>
      <c r="E344" s="165" t="n">
        <v>0</v>
      </c>
      <c r="F344" s="165"/>
      <c r="G344" s="165" t="n">
        <v>0</v>
      </c>
      <c r="H344" s="165"/>
      <c r="I344" s="165" t="n">
        <v>0</v>
      </c>
      <c r="J344" s="165"/>
      <c r="K344" s="165" t="n">
        <v>0</v>
      </c>
      <c r="L344" s="165"/>
      <c r="M344" s="165" t="n">
        <v>0</v>
      </c>
      <c r="N344" s="165"/>
      <c r="O344" s="181" t="n">
        <v>41</v>
      </c>
      <c r="P344" s="165" t="n">
        <v>32608</v>
      </c>
      <c r="Q344" s="183" t="n">
        <f aca="false">+O344+M344+K344+I344+G344+E344</f>
        <v>41</v>
      </c>
      <c r="R344" s="183" t="n">
        <f aca="false">((E344*F344)+(G344*H344)+(I344*J344)+(K344*L344)+(M344*N344)+(O344*P344))/Q344</f>
        <v>32608</v>
      </c>
    </row>
    <row r="345" customFormat="false" ht="12" hidden="false" customHeight="false" outlineLevel="0" collapsed="false">
      <c r="A345" s="217" t="s">
        <v>105</v>
      </c>
      <c r="B345" s="217" t="s">
        <v>459</v>
      </c>
      <c r="C345" s="181" t="n">
        <v>199634</v>
      </c>
      <c r="D345" s="181" t="n">
        <v>7</v>
      </c>
      <c r="E345" s="165" t="n">
        <v>0</v>
      </c>
      <c r="F345" s="165"/>
      <c r="G345" s="165" t="n">
        <v>0</v>
      </c>
      <c r="H345" s="165"/>
      <c r="I345" s="165" t="n">
        <v>0</v>
      </c>
      <c r="J345" s="165"/>
      <c r="K345" s="165" t="n">
        <v>0</v>
      </c>
      <c r="L345" s="165"/>
      <c r="M345" s="165" t="n">
        <v>0</v>
      </c>
      <c r="N345" s="165"/>
      <c r="O345" s="181" t="n">
        <v>96</v>
      </c>
      <c r="P345" s="165" t="n">
        <v>37536</v>
      </c>
      <c r="Q345" s="183" t="n">
        <f aca="false">+O345+M345+K345+I345+G345+E345</f>
        <v>96</v>
      </c>
      <c r="R345" s="183" t="n">
        <f aca="false">((E345*F345)+(G345*H345)+(I345*J345)+(K345*L345)+(M345*N345)+(O345*P345))/Q345</f>
        <v>37536</v>
      </c>
    </row>
    <row r="346" customFormat="false" ht="12" hidden="false" customHeight="false" outlineLevel="0" collapsed="false">
      <c r="A346" s="217" t="s">
        <v>105</v>
      </c>
      <c r="B346" s="217" t="s">
        <v>460</v>
      </c>
      <c r="C346" s="181" t="n">
        <v>199722</v>
      </c>
      <c r="D346" s="181" t="n">
        <v>7</v>
      </c>
      <c r="E346" s="165" t="n">
        <v>0</v>
      </c>
      <c r="F346" s="165"/>
      <c r="G346" s="165" t="n">
        <v>0</v>
      </c>
      <c r="H346" s="165"/>
      <c r="I346" s="165" t="n">
        <v>0</v>
      </c>
      <c r="J346" s="165"/>
      <c r="K346" s="165" t="n">
        <v>0</v>
      </c>
      <c r="L346" s="165"/>
      <c r="M346" s="165" t="n">
        <v>0</v>
      </c>
      <c r="N346" s="165"/>
      <c r="O346" s="181" t="n">
        <v>56</v>
      </c>
      <c r="P346" s="165" t="n">
        <v>31948</v>
      </c>
      <c r="Q346" s="183" t="n">
        <f aca="false">+O346+M346+K346+I346+G346+E346</f>
        <v>56</v>
      </c>
      <c r="R346" s="183" t="n">
        <f aca="false">((E346*F346)+(G346*H346)+(I346*J346)+(K346*L346)+(M346*N346)+(O346*P346))/Q346</f>
        <v>31948</v>
      </c>
    </row>
    <row r="347" customFormat="false" ht="12" hidden="false" customHeight="false" outlineLevel="0" collapsed="false">
      <c r="A347" s="217" t="s">
        <v>105</v>
      </c>
      <c r="B347" s="217" t="s">
        <v>461</v>
      </c>
      <c r="C347" s="181" t="n">
        <v>199731</v>
      </c>
      <c r="D347" s="181" t="n">
        <v>7</v>
      </c>
      <c r="E347" s="165" t="n">
        <v>0</v>
      </c>
      <c r="F347" s="165"/>
      <c r="G347" s="165" t="n">
        <v>0</v>
      </c>
      <c r="H347" s="165"/>
      <c r="I347" s="165" t="n">
        <v>0</v>
      </c>
      <c r="J347" s="165"/>
      <c r="K347" s="165" t="n">
        <v>0</v>
      </c>
      <c r="L347" s="165"/>
      <c r="M347" s="165" t="n">
        <v>0</v>
      </c>
      <c r="N347" s="165"/>
      <c r="O347" s="181" t="n">
        <v>50</v>
      </c>
      <c r="P347" s="165" t="n">
        <v>35520</v>
      </c>
      <c r="Q347" s="183" t="n">
        <f aca="false">+O347+M347+K347+I347+G347+E347</f>
        <v>50</v>
      </c>
      <c r="R347" s="183" t="n">
        <f aca="false">((E347*F347)+(G347*H347)+(I347*J347)+(K347*L347)+(M347*N347)+(O347*P347))/Q347</f>
        <v>35520</v>
      </c>
    </row>
    <row r="348" customFormat="false" ht="12" hidden="false" customHeight="false" outlineLevel="0" collapsed="false">
      <c r="A348" s="217" t="s">
        <v>105</v>
      </c>
      <c r="B348" s="217" t="s">
        <v>462</v>
      </c>
      <c r="C348" s="181" t="n">
        <v>199740</v>
      </c>
      <c r="D348" s="181" t="n">
        <v>7</v>
      </c>
      <c r="E348" s="165" t="n">
        <v>0</v>
      </c>
      <c r="F348" s="165"/>
      <c r="G348" s="165" t="n">
        <v>0</v>
      </c>
      <c r="H348" s="165"/>
      <c r="I348" s="165" t="n">
        <v>0</v>
      </c>
      <c r="J348" s="165"/>
      <c r="K348" s="165" t="n">
        <v>0</v>
      </c>
      <c r="L348" s="165"/>
      <c r="M348" s="165" t="n">
        <v>0</v>
      </c>
      <c r="N348" s="165"/>
      <c r="O348" s="181" t="n">
        <v>45</v>
      </c>
      <c r="P348" s="165" t="n">
        <v>30407</v>
      </c>
      <c r="Q348" s="183" t="n">
        <f aca="false">+O348+M348+K348+I348+G348+E348</f>
        <v>45</v>
      </c>
      <c r="R348" s="183" t="n">
        <f aca="false">((E348*F348)+(G348*H348)+(I348*J348)+(K348*L348)+(M348*N348)+(O348*P348))/Q348</f>
        <v>30407</v>
      </c>
    </row>
    <row r="349" customFormat="false" ht="12" hidden="false" customHeight="false" outlineLevel="0" collapsed="false">
      <c r="A349" s="217" t="s">
        <v>105</v>
      </c>
      <c r="B349" s="217" t="s">
        <v>463</v>
      </c>
      <c r="C349" s="181" t="n">
        <v>199768</v>
      </c>
      <c r="D349" s="181" t="n">
        <v>7</v>
      </c>
      <c r="E349" s="165" t="n">
        <v>0</v>
      </c>
      <c r="F349" s="165"/>
      <c r="G349" s="165" t="n">
        <v>0</v>
      </c>
      <c r="H349" s="165"/>
      <c r="I349" s="165" t="n">
        <v>0</v>
      </c>
      <c r="J349" s="165"/>
      <c r="K349" s="165" t="n">
        <v>0</v>
      </c>
      <c r="L349" s="165"/>
      <c r="M349" s="165" t="n">
        <v>0</v>
      </c>
      <c r="N349" s="165"/>
      <c r="O349" s="181" t="n">
        <v>76</v>
      </c>
      <c r="P349" s="165" t="n">
        <v>33742</v>
      </c>
      <c r="Q349" s="183" t="n">
        <f aca="false">+O349+M349+K349+I349+G349+E349</f>
        <v>76</v>
      </c>
      <c r="R349" s="183" t="n">
        <f aca="false">((E349*F349)+(G349*H349)+(I349*J349)+(K349*L349)+(M349*N349)+(O349*P349))/Q349</f>
        <v>33742</v>
      </c>
    </row>
    <row r="350" customFormat="false" ht="12" hidden="false" customHeight="false" outlineLevel="0" collapsed="false">
      <c r="A350" s="217" t="s">
        <v>105</v>
      </c>
      <c r="B350" s="217" t="s">
        <v>464</v>
      </c>
      <c r="C350" s="181" t="n">
        <v>199795</v>
      </c>
      <c r="D350" s="181" t="n">
        <v>7</v>
      </c>
      <c r="E350" s="165" t="n">
        <v>0</v>
      </c>
      <c r="F350" s="165"/>
      <c r="G350" s="165" t="n">
        <v>0</v>
      </c>
      <c r="H350" s="165"/>
      <c r="I350" s="165" t="n">
        <v>0</v>
      </c>
      <c r="J350" s="165"/>
      <c r="K350" s="165" t="n">
        <v>0</v>
      </c>
      <c r="L350" s="165"/>
      <c r="M350" s="165" t="n">
        <v>0</v>
      </c>
      <c r="N350" s="165"/>
      <c r="O350" s="181" t="n">
        <v>24</v>
      </c>
      <c r="P350" s="165" t="n">
        <v>28050</v>
      </c>
      <c r="Q350" s="183" t="n">
        <f aca="false">+O350+M350+K350+I350+G350+E350</f>
        <v>24</v>
      </c>
      <c r="R350" s="183" t="n">
        <f aca="false">((E350*F350)+(G350*H350)+(I350*J350)+(K350*L350)+(M350*N350)+(O350*P350))/Q350</f>
        <v>28050</v>
      </c>
    </row>
    <row r="351" customFormat="false" ht="12" hidden="false" customHeight="false" outlineLevel="0" collapsed="false">
      <c r="A351" s="217" t="s">
        <v>105</v>
      </c>
      <c r="B351" s="217" t="s">
        <v>465</v>
      </c>
      <c r="C351" s="181" t="n">
        <v>199838</v>
      </c>
      <c r="D351" s="181" t="n">
        <v>7</v>
      </c>
      <c r="E351" s="165" t="n">
        <v>0</v>
      </c>
      <c r="F351" s="165"/>
      <c r="G351" s="165" t="n">
        <v>0</v>
      </c>
      <c r="H351" s="165"/>
      <c r="I351" s="165" t="n">
        <v>0</v>
      </c>
      <c r="J351" s="165"/>
      <c r="K351" s="165" t="n">
        <v>0</v>
      </c>
      <c r="L351" s="165"/>
      <c r="M351" s="165" t="n">
        <v>0</v>
      </c>
      <c r="N351" s="165"/>
      <c r="O351" s="181" t="n">
        <v>79</v>
      </c>
      <c r="P351" s="165" t="n">
        <v>32953</v>
      </c>
      <c r="Q351" s="183" t="n">
        <f aca="false">+O351+M351+K351+I351+G351+E351</f>
        <v>79</v>
      </c>
      <c r="R351" s="183" t="n">
        <f aca="false">((E351*F351)+(G351*H351)+(I351*J351)+(K351*L351)+(M351*N351)+(O351*P351))/Q351</f>
        <v>32953</v>
      </c>
    </row>
    <row r="352" customFormat="false" ht="12" hidden="false" customHeight="false" outlineLevel="0" collapsed="false">
      <c r="A352" s="217" t="s">
        <v>105</v>
      </c>
      <c r="B352" s="217" t="s">
        <v>466</v>
      </c>
      <c r="C352" s="181" t="n">
        <v>199856</v>
      </c>
      <c r="D352" s="181" t="n">
        <v>7</v>
      </c>
      <c r="E352" s="165" t="n">
        <v>0</v>
      </c>
      <c r="F352" s="165"/>
      <c r="G352" s="165" t="n">
        <v>0</v>
      </c>
      <c r="H352" s="165"/>
      <c r="I352" s="165" t="n">
        <v>0</v>
      </c>
      <c r="J352" s="165"/>
      <c r="K352" s="165" t="n">
        <v>0</v>
      </c>
      <c r="L352" s="165"/>
      <c r="M352" s="165" t="n">
        <v>0</v>
      </c>
      <c r="N352" s="165"/>
      <c r="O352" s="181" t="n">
        <v>211</v>
      </c>
      <c r="P352" s="165" t="n">
        <v>31946</v>
      </c>
      <c r="Q352" s="183" t="n">
        <f aca="false">+O352+M352+K352+I352+G352+E352</f>
        <v>211</v>
      </c>
      <c r="R352" s="183" t="n">
        <f aca="false">((E352*F352)+(G352*H352)+(I352*J352)+(K352*L352)+(M352*N352)+(O352*P352))/Q352</f>
        <v>31946</v>
      </c>
    </row>
    <row r="353" customFormat="false" ht="12" hidden="false" customHeight="false" outlineLevel="0" collapsed="false">
      <c r="A353" s="217" t="s">
        <v>105</v>
      </c>
      <c r="B353" s="217" t="s">
        <v>467</v>
      </c>
      <c r="C353" s="181" t="n">
        <v>199892</v>
      </c>
      <c r="D353" s="181" t="n">
        <v>7</v>
      </c>
      <c r="E353" s="165" t="n">
        <v>0</v>
      </c>
      <c r="F353" s="165"/>
      <c r="G353" s="165" t="n">
        <v>0</v>
      </c>
      <c r="H353" s="165"/>
      <c r="I353" s="165" t="n">
        <v>0</v>
      </c>
      <c r="J353" s="165"/>
      <c r="K353" s="165" t="n">
        <v>0</v>
      </c>
      <c r="L353" s="165"/>
      <c r="M353" s="165" t="n">
        <v>0</v>
      </c>
      <c r="N353" s="165"/>
      <c r="O353" s="181" t="n">
        <v>91</v>
      </c>
      <c r="P353" s="165" t="n">
        <v>34776</v>
      </c>
      <c r="Q353" s="183" t="n">
        <f aca="false">+O353+M353+K353+I353+G353+E353</f>
        <v>91</v>
      </c>
      <c r="R353" s="183" t="n">
        <f aca="false">((E353*F353)+(G353*H353)+(I353*J353)+(K353*L353)+(M353*N353)+(O353*P353))/Q353</f>
        <v>34776</v>
      </c>
    </row>
    <row r="354" customFormat="false" ht="12" hidden="false" customHeight="false" outlineLevel="0" collapsed="false">
      <c r="A354" s="217" t="s">
        <v>105</v>
      </c>
      <c r="B354" s="217" t="s">
        <v>468</v>
      </c>
      <c r="C354" s="181" t="n">
        <v>199908</v>
      </c>
      <c r="D354" s="181" t="n">
        <v>7</v>
      </c>
      <c r="E354" s="165" t="n">
        <v>0</v>
      </c>
      <c r="F354" s="165"/>
      <c r="G354" s="165" t="n">
        <v>0</v>
      </c>
      <c r="H354" s="165"/>
      <c r="I354" s="165" t="n">
        <v>0</v>
      </c>
      <c r="J354" s="165"/>
      <c r="K354" s="165" t="n">
        <v>0</v>
      </c>
      <c r="L354" s="165"/>
      <c r="M354" s="165" t="n">
        <v>0</v>
      </c>
      <c r="N354" s="165"/>
      <c r="O354" s="181" t="n">
        <v>64</v>
      </c>
      <c r="P354" s="165" t="n">
        <v>30947</v>
      </c>
      <c r="Q354" s="183" t="n">
        <f aca="false">+O354+M354+K354+I354+G354+E354</f>
        <v>64</v>
      </c>
      <c r="R354" s="183" t="n">
        <f aca="false">((E354*F354)+(G354*H354)+(I354*J354)+(K354*L354)+(M354*N354)+(O354*P354))/Q354</f>
        <v>30947</v>
      </c>
    </row>
    <row r="355" customFormat="false" ht="12" hidden="false" customHeight="false" outlineLevel="0" collapsed="false">
      <c r="A355" s="217" t="s">
        <v>105</v>
      </c>
      <c r="B355" s="217" t="s">
        <v>469</v>
      </c>
      <c r="C355" s="181" t="n">
        <v>199926</v>
      </c>
      <c r="D355" s="181" t="n">
        <v>7</v>
      </c>
      <c r="E355" s="165" t="n">
        <v>0</v>
      </c>
      <c r="F355" s="165"/>
      <c r="G355" s="165" t="n">
        <v>0</v>
      </c>
      <c r="H355" s="165"/>
      <c r="I355" s="165" t="n">
        <v>0</v>
      </c>
      <c r="J355" s="165"/>
      <c r="K355" s="165" t="n">
        <v>0</v>
      </c>
      <c r="L355" s="165"/>
      <c r="M355" s="165" t="n">
        <v>0</v>
      </c>
      <c r="N355" s="165"/>
      <c r="O355" s="181" t="n">
        <v>56</v>
      </c>
      <c r="P355" s="165" t="n">
        <v>32914</v>
      </c>
      <c r="Q355" s="183" t="n">
        <f aca="false">+O355+M355+K355+I355+G355+E355</f>
        <v>56</v>
      </c>
      <c r="R355" s="183" t="n">
        <f aca="false">((E355*F355)+(G355*H355)+(I355*J355)+(K355*L355)+(M355*N355)+(O355*P355))/Q355</f>
        <v>32914</v>
      </c>
    </row>
    <row r="356" customFormat="false" ht="12" hidden="false" customHeight="false" outlineLevel="0" collapsed="false">
      <c r="A356" s="217" t="s">
        <v>105</v>
      </c>
      <c r="B356" s="217" t="s">
        <v>470</v>
      </c>
      <c r="C356" s="181" t="n">
        <v>199953</v>
      </c>
      <c r="D356" s="181" t="n">
        <v>7</v>
      </c>
      <c r="E356" s="165" t="n">
        <v>0</v>
      </c>
      <c r="F356" s="165"/>
      <c r="G356" s="165" t="n">
        <v>0</v>
      </c>
      <c r="H356" s="165"/>
      <c r="I356" s="165" t="n">
        <v>0</v>
      </c>
      <c r="J356" s="165"/>
      <c r="K356" s="165" t="n">
        <v>0</v>
      </c>
      <c r="L356" s="165"/>
      <c r="M356" s="165" t="n">
        <v>0</v>
      </c>
      <c r="N356" s="165"/>
      <c r="O356" s="181" t="n">
        <v>49</v>
      </c>
      <c r="P356" s="165" t="n">
        <v>31366</v>
      </c>
      <c r="Q356" s="183" t="n">
        <f aca="false">+O356+M356+K356+I356+G356+E356</f>
        <v>49</v>
      </c>
      <c r="R356" s="183" t="n">
        <f aca="false">((E356*F356)+(G356*H356)+(I356*J356)+(K356*L356)+(M356*N356)+(O356*P356))/Q356</f>
        <v>31366</v>
      </c>
    </row>
    <row r="357" customFormat="false" ht="12" hidden="false" customHeight="false" outlineLevel="0" collapsed="false">
      <c r="A357" s="231"/>
      <c r="B357" s="217"/>
      <c r="C357" s="181"/>
      <c r="D357" s="181"/>
      <c r="E357" s="165"/>
      <c r="F357" s="168"/>
      <c r="G357" s="165"/>
      <c r="H357" s="168"/>
      <c r="I357" s="165"/>
      <c r="J357" s="168"/>
      <c r="K357" s="165"/>
      <c r="L357" s="168"/>
      <c r="M357" s="165"/>
      <c r="N357" s="168"/>
      <c r="O357" s="165"/>
      <c r="P357" s="168"/>
      <c r="Q357" s="165"/>
      <c r="R357" s="168"/>
    </row>
    <row r="358" customFormat="false" ht="12" hidden="false" customHeight="false" outlineLevel="0" collapsed="false">
      <c r="A358" s="217" t="s">
        <v>106</v>
      </c>
      <c r="B358" s="217" t="s">
        <v>471</v>
      </c>
      <c r="C358" s="181" t="n">
        <v>207388</v>
      </c>
      <c r="D358" s="181" t="n">
        <v>1</v>
      </c>
      <c r="E358" s="165" t="n">
        <v>277</v>
      </c>
      <c r="F358" s="165" t="n">
        <v>69766.8766758123</v>
      </c>
      <c r="G358" s="165" t="n">
        <v>238</v>
      </c>
      <c r="H358" s="165" t="n">
        <v>51425.2864521008</v>
      </c>
      <c r="I358" s="165" t="n">
        <v>152</v>
      </c>
      <c r="J358" s="165" t="n">
        <v>44421.1566021053</v>
      </c>
      <c r="K358" s="165" t="n">
        <v>30</v>
      </c>
      <c r="L358" s="165" t="n">
        <v>25426.70168</v>
      </c>
      <c r="M358" s="165"/>
      <c r="N358" s="165"/>
      <c r="O358" s="165" t="n">
        <v>0</v>
      </c>
      <c r="P358" s="165"/>
      <c r="Q358" s="183" t="n">
        <f aca="false">+O358+M358+K358+I358+G358+E358</f>
        <v>697</v>
      </c>
      <c r="R358" s="183" t="n">
        <f aca="false">((E358*F358)+(G358*H358)+(I358*J358)+(K358*L358)+(M358*N358)+(O358*P358))/Q358</f>
        <v>56068.0916337446</v>
      </c>
    </row>
    <row r="359" customFormat="false" ht="12" hidden="false" customHeight="false" outlineLevel="0" collapsed="false">
      <c r="A359" s="217" t="s">
        <v>106</v>
      </c>
      <c r="B359" s="217" t="s">
        <v>472</v>
      </c>
      <c r="C359" s="181" t="n">
        <v>207500</v>
      </c>
      <c r="D359" s="181" t="n">
        <v>1</v>
      </c>
      <c r="E359" s="165" t="n">
        <v>238</v>
      </c>
      <c r="F359" s="165" t="n">
        <v>71611</v>
      </c>
      <c r="G359" s="165" t="n">
        <v>217</v>
      </c>
      <c r="H359" s="165" t="n">
        <v>49762</v>
      </c>
      <c r="I359" s="165" t="n">
        <v>219</v>
      </c>
      <c r="J359" s="165" t="n">
        <v>40962</v>
      </c>
      <c r="K359" s="165" t="n">
        <v>53</v>
      </c>
      <c r="L359" s="165" t="n">
        <v>22916</v>
      </c>
      <c r="M359" s="165"/>
      <c r="N359" s="165"/>
      <c r="O359" s="165" t="n">
        <v>0</v>
      </c>
      <c r="P359" s="165"/>
      <c r="Q359" s="183" t="n">
        <f aca="false">+O359+M359+K359+I359+G359+E359</f>
        <v>727</v>
      </c>
      <c r="R359" s="183" t="n">
        <f aca="false">((E359*F359)+(G359*H359)+(I359*J359)+(K359*L359)+(M359*N359)+(O359*P359))/Q359</f>
        <v>52306.7372764787</v>
      </c>
    </row>
    <row r="360" customFormat="false" ht="12" hidden="false" customHeight="false" outlineLevel="0" collapsed="false">
      <c r="A360" s="217" t="s">
        <v>106</v>
      </c>
      <c r="B360" s="217" t="s">
        <v>473</v>
      </c>
      <c r="C360" s="181" t="n">
        <v>206941</v>
      </c>
      <c r="D360" s="181" t="n">
        <v>3</v>
      </c>
      <c r="E360" s="165" t="n">
        <v>118</v>
      </c>
      <c r="F360" s="165" t="n">
        <v>55841</v>
      </c>
      <c r="G360" s="165" t="n">
        <v>100</v>
      </c>
      <c r="H360" s="165" t="n">
        <v>49017</v>
      </c>
      <c r="I360" s="165" t="n">
        <v>119</v>
      </c>
      <c r="J360" s="165" t="n">
        <v>43524</v>
      </c>
      <c r="K360" s="165" t="n">
        <v>48</v>
      </c>
      <c r="L360" s="165" t="n">
        <v>36218</v>
      </c>
      <c r="M360" s="165"/>
      <c r="N360" s="165"/>
      <c r="O360" s="165" t="n">
        <v>0</v>
      </c>
      <c r="P360" s="165"/>
      <c r="Q360" s="183" t="n">
        <f aca="false">+O360+M360+K360+I360+G360+E360</f>
        <v>385</v>
      </c>
      <c r="R360" s="183" t="n">
        <f aca="false">((E360*F360)+(G360*H360)+(I360*J360)+(K360*L360)+(M360*N360)+(O360*P360))/Q360</f>
        <v>47814.9558441559</v>
      </c>
    </row>
    <row r="361" customFormat="false" ht="12" hidden="false" customHeight="false" outlineLevel="0" collapsed="false">
      <c r="A361" s="217" t="s">
        <v>106</v>
      </c>
      <c r="B361" s="217" t="s">
        <v>474</v>
      </c>
      <c r="C361" s="181" t="n">
        <v>207263</v>
      </c>
      <c r="D361" s="181" t="n">
        <v>4</v>
      </c>
      <c r="E361" s="165" t="n">
        <v>68</v>
      </c>
      <c r="F361" s="165" t="n">
        <v>52180</v>
      </c>
      <c r="G361" s="165" t="n">
        <v>40</v>
      </c>
      <c r="H361" s="165" t="n">
        <v>44050</v>
      </c>
      <c r="I361" s="165" t="n">
        <v>89</v>
      </c>
      <c r="J361" s="165" t="n">
        <v>41286</v>
      </c>
      <c r="K361" s="165" t="n">
        <v>48</v>
      </c>
      <c r="L361" s="165" t="n">
        <v>35035</v>
      </c>
      <c r="M361" s="165"/>
      <c r="N361" s="165"/>
      <c r="O361" s="165" t="n">
        <v>0</v>
      </c>
      <c r="P361" s="165"/>
      <c r="Q361" s="183" t="n">
        <f aca="false">+O361+M361+K361+I361+G361+E361</f>
        <v>245</v>
      </c>
      <c r="R361" s="183" t="n">
        <f aca="false">((E361*F361)+(G361*H361)+(I361*J361)+(K361*L361)+(M361*N361)+(O361*P361))/Q361</f>
        <v>43536.2204081633</v>
      </c>
    </row>
    <row r="362" customFormat="false" ht="12" hidden="false" customHeight="false" outlineLevel="0" collapsed="false">
      <c r="A362" s="217" t="s">
        <v>106</v>
      </c>
      <c r="B362" s="217" t="s">
        <v>475</v>
      </c>
      <c r="C362" s="181" t="n">
        <v>207865</v>
      </c>
      <c r="D362" s="181" t="n">
        <v>4</v>
      </c>
      <c r="E362" s="165" t="n">
        <v>50</v>
      </c>
      <c r="F362" s="165" t="n">
        <v>55443</v>
      </c>
      <c r="G362" s="165" t="n">
        <v>33</v>
      </c>
      <c r="H362" s="165" t="n">
        <v>48152</v>
      </c>
      <c r="I362" s="165" t="n">
        <v>60</v>
      </c>
      <c r="J362" s="165" t="n">
        <v>39475</v>
      </c>
      <c r="K362" s="165" t="n">
        <v>55</v>
      </c>
      <c r="L362" s="165" t="n">
        <v>32235</v>
      </c>
      <c r="M362" s="165"/>
      <c r="N362" s="165"/>
      <c r="O362" s="165" t="n">
        <v>0</v>
      </c>
      <c r="P362" s="165"/>
      <c r="Q362" s="183" t="n">
        <f aca="false">+O362+M362+K362+I362+G362+E362</f>
        <v>198</v>
      </c>
      <c r="R362" s="183" t="n">
        <f aca="false">((E362*F362)+(G362*H362)+(I362*J362)+(K362*L362)+(M362*N362)+(O362*P362))/Q362</f>
        <v>42942.3787878788</v>
      </c>
    </row>
    <row r="363" customFormat="false" ht="12" hidden="false" customHeight="false" outlineLevel="0" collapsed="false">
      <c r="A363" s="217" t="s">
        <v>106</v>
      </c>
      <c r="B363" s="217" t="s">
        <v>476</v>
      </c>
      <c r="C363" s="181" t="n">
        <v>206914</v>
      </c>
      <c r="D363" s="181" t="n">
        <v>5</v>
      </c>
      <c r="E363" s="165" t="n">
        <v>44</v>
      </c>
      <c r="F363" s="165" t="n">
        <v>51847</v>
      </c>
      <c r="G363" s="165" t="n">
        <v>41</v>
      </c>
      <c r="H363" s="165" t="n">
        <v>44263</v>
      </c>
      <c r="I363" s="165" t="n">
        <v>56</v>
      </c>
      <c r="J363" s="165" t="n">
        <v>38890</v>
      </c>
      <c r="K363" s="165" t="n">
        <v>22</v>
      </c>
      <c r="L363" s="165" t="n">
        <v>27437</v>
      </c>
      <c r="M363" s="165"/>
      <c r="N363" s="165"/>
      <c r="O363" s="165" t="n">
        <v>0</v>
      </c>
      <c r="P363" s="165"/>
      <c r="Q363" s="183" t="n">
        <f aca="false">+O363+M363+K363+I363+G363+E363</f>
        <v>163</v>
      </c>
      <c r="R363" s="183" t="n">
        <f aca="false">((E363*F363)+(G363*H363)+(I363*J363)+(K363*L363)+(M363*N363)+(O363*P363))/Q363</f>
        <v>42193.282208589</v>
      </c>
    </row>
    <row r="364" customFormat="false" ht="12" hidden="false" customHeight="false" outlineLevel="0" collapsed="false">
      <c r="A364" s="217" t="s">
        <v>106</v>
      </c>
      <c r="B364" s="217" t="s">
        <v>477</v>
      </c>
      <c r="C364" s="181" t="n">
        <v>207041</v>
      </c>
      <c r="D364" s="181" t="n">
        <v>5</v>
      </c>
      <c r="E364" s="165" t="n">
        <v>37</v>
      </c>
      <c r="F364" s="165" t="n">
        <v>49212</v>
      </c>
      <c r="G364" s="165" t="n">
        <v>31</v>
      </c>
      <c r="H364" s="165" t="n">
        <v>43704</v>
      </c>
      <c r="I364" s="165" t="n">
        <v>63</v>
      </c>
      <c r="J364" s="165" t="n">
        <v>37485</v>
      </c>
      <c r="K364" s="165" t="n">
        <v>22</v>
      </c>
      <c r="L364" s="165" t="n">
        <v>33578</v>
      </c>
      <c r="M364" s="165"/>
      <c r="N364" s="165"/>
      <c r="O364" s="165" t="n">
        <v>0</v>
      </c>
      <c r="P364" s="165"/>
      <c r="Q364" s="183" t="n">
        <f aca="false">+O364+M364+K364+I364+G364+E364</f>
        <v>153</v>
      </c>
      <c r="R364" s="183" t="n">
        <f aca="false">((E364*F364)+(G364*H364)+(I364*J364)+(K364*L364)+(M364*N364)+(O364*P364))/Q364</f>
        <v>41019.2091503268</v>
      </c>
    </row>
    <row r="365" customFormat="false" ht="12" hidden="false" customHeight="false" outlineLevel="0" collapsed="false">
      <c r="A365" s="217" t="s">
        <v>106</v>
      </c>
      <c r="B365" s="217" t="s">
        <v>478</v>
      </c>
      <c r="C365" s="181" t="n">
        <v>207306</v>
      </c>
      <c r="D365" s="181" t="n">
        <v>5</v>
      </c>
      <c r="E365" s="165" t="n">
        <v>11</v>
      </c>
      <c r="F365" s="165" t="n">
        <v>49623</v>
      </c>
      <c r="G365" s="165" t="n">
        <v>15</v>
      </c>
      <c r="H365" s="165" t="n">
        <v>41800</v>
      </c>
      <c r="I365" s="165" t="n">
        <v>23</v>
      </c>
      <c r="J365" s="165" t="n">
        <v>37604</v>
      </c>
      <c r="K365" s="165" t="n">
        <v>21</v>
      </c>
      <c r="L365" s="165" t="n">
        <v>30139</v>
      </c>
      <c r="M365" s="165"/>
      <c r="N365" s="165"/>
      <c r="O365" s="165" t="n">
        <v>0</v>
      </c>
      <c r="P365" s="165"/>
      <c r="Q365" s="183" t="n">
        <f aca="false">+O365+M365+K365+I365+G365+E365</f>
        <v>70</v>
      </c>
      <c r="R365" s="183" t="n">
        <f aca="false">((E365*F365)+(G365*H365)+(I365*J365)+(K365*L365)+(M365*N365)+(O365*P365))/Q365</f>
        <v>38152.3428571429</v>
      </c>
    </row>
    <row r="366" customFormat="false" ht="12" hidden="false" customHeight="false" outlineLevel="0" collapsed="false">
      <c r="A366" s="217" t="s">
        <v>106</v>
      </c>
      <c r="B366" s="217" t="s">
        <v>479</v>
      </c>
      <c r="C366" s="181" t="n">
        <v>207847</v>
      </c>
      <c r="D366" s="181" t="n">
        <v>5</v>
      </c>
      <c r="E366" s="165" t="n">
        <v>28</v>
      </c>
      <c r="F366" s="165" t="n">
        <v>53650</v>
      </c>
      <c r="G366" s="165" t="n">
        <v>24</v>
      </c>
      <c r="H366" s="165" t="n">
        <v>46462</v>
      </c>
      <c r="I366" s="165" t="n">
        <v>60</v>
      </c>
      <c r="J366" s="165" t="n">
        <v>39915</v>
      </c>
      <c r="K366" s="165" t="n">
        <v>36</v>
      </c>
      <c r="L366" s="165" t="n">
        <v>32364</v>
      </c>
      <c r="M366" s="165"/>
      <c r="N366" s="165"/>
      <c r="O366" s="165" t="n">
        <v>0</v>
      </c>
      <c r="P366" s="165"/>
      <c r="Q366" s="183" t="n">
        <f aca="false">+O366+M366+K366+I366+G366+E366</f>
        <v>148</v>
      </c>
      <c r="R366" s="183" t="n">
        <f aca="false">((E366*F366)+(G366*H366)+(I366*J366)+(K366*L366)+(M366*N366)+(O366*P366))/Q366</f>
        <v>41738.4594594595</v>
      </c>
    </row>
    <row r="367" customFormat="false" ht="12" hidden="false" customHeight="false" outlineLevel="0" collapsed="false">
      <c r="A367" s="217" t="s">
        <v>106</v>
      </c>
      <c r="B367" s="217" t="s">
        <v>480</v>
      </c>
      <c r="C367" s="181" t="n">
        <v>207209</v>
      </c>
      <c r="D367" s="181" t="n">
        <v>6</v>
      </c>
      <c r="E367" s="165" t="n">
        <v>5</v>
      </c>
      <c r="F367" s="165" t="n">
        <v>44455</v>
      </c>
      <c r="G367" s="165" t="n">
        <v>22</v>
      </c>
      <c r="H367" s="165" t="n">
        <v>42374</v>
      </c>
      <c r="I367" s="165" t="n">
        <v>38</v>
      </c>
      <c r="J367" s="165" t="n">
        <v>36374</v>
      </c>
      <c r="K367" s="165" t="n">
        <v>21</v>
      </c>
      <c r="L367" s="165" t="n">
        <v>33838</v>
      </c>
      <c r="M367" s="165"/>
      <c r="N367" s="165"/>
      <c r="O367" s="165" t="n">
        <v>0</v>
      </c>
      <c r="P367" s="165"/>
      <c r="Q367" s="183" t="n">
        <f aca="false">+O367+M367+K367+I367+G367+E367</f>
        <v>86</v>
      </c>
      <c r="R367" s="183" t="n">
        <f aca="false">((E367*F367)+(G367*H367)+(I367*J367)+(K367*L367)+(M367*N367)+(O367*P367))/Q367</f>
        <v>37759.4534883721</v>
      </c>
    </row>
    <row r="368" customFormat="false" ht="12" hidden="false" customHeight="false" outlineLevel="0" collapsed="false">
      <c r="A368" s="217" t="s">
        <v>106</v>
      </c>
      <c r="B368" s="217" t="s">
        <v>481</v>
      </c>
      <c r="C368" s="181" t="n">
        <v>207351</v>
      </c>
      <c r="D368" s="181" t="n">
        <v>6</v>
      </c>
      <c r="E368" s="165" t="n">
        <v>4</v>
      </c>
      <c r="F368" s="165" t="n">
        <v>43394</v>
      </c>
      <c r="G368" s="165" t="n">
        <v>15</v>
      </c>
      <c r="H368" s="165" t="n">
        <v>39214</v>
      </c>
      <c r="I368" s="165" t="n">
        <v>10</v>
      </c>
      <c r="J368" s="165" t="n">
        <v>36305</v>
      </c>
      <c r="K368" s="165" t="n">
        <v>16</v>
      </c>
      <c r="L368" s="165" t="n">
        <v>29750</v>
      </c>
      <c r="M368" s="165"/>
      <c r="N368" s="165"/>
      <c r="O368" s="165" t="n">
        <v>0</v>
      </c>
      <c r="P368" s="165"/>
      <c r="Q368" s="183" t="n">
        <f aca="false">+O368+M368+K368+I368+G368+E368</f>
        <v>45</v>
      </c>
      <c r="R368" s="183" t="n">
        <f aca="false">((E368*F368)+(G368*H368)+(I368*J368)+(K368*L368)+(M368*N368)+(O368*P368))/Q368</f>
        <v>35574.1333333333</v>
      </c>
    </row>
    <row r="369" customFormat="false" ht="12" hidden="false" customHeight="false" outlineLevel="0" collapsed="false">
      <c r="A369" s="217" t="s">
        <v>106</v>
      </c>
      <c r="B369" s="217" t="s">
        <v>482</v>
      </c>
      <c r="C369" s="181" t="n">
        <v>207722</v>
      </c>
      <c r="D369" s="181" t="n">
        <v>6</v>
      </c>
      <c r="E369" s="165" t="n">
        <v>12</v>
      </c>
      <c r="F369" s="165" t="n">
        <v>49294</v>
      </c>
      <c r="G369" s="165" t="n">
        <v>11</v>
      </c>
      <c r="H369" s="165" t="n">
        <v>42555</v>
      </c>
      <c r="I369" s="165" t="n">
        <v>13</v>
      </c>
      <c r="J369" s="165" t="n">
        <v>38077</v>
      </c>
      <c r="K369" s="165" t="n">
        <v>11</v>
      </c>
      <c r="L369" s="165" t="n">
        <v>33147</v>
      </c>
      <c r="M369" s="165"/>
      <c r="N369" s="165"/>
      <c r="O369" s="165" t="n">
        <v>0</v>
      </c>
      <c r="P369" s="165"/>
      <c r="Q369" s="183" t="n">
        <f aca="false">+O369+M369+K369+I369+G369+E369</f>
        <v>47</v>
      </c>
      <c r="R369" s="183" t="n">
        <f aca="false">((E369*F369)+(G369*H369)+(I369*J369)+(K369*L369)+(M369*N369)+(O369*P369))/Q369</f>
        <v>40835.1276595745</v>
      </c>
    </row>
    <row r="370" customFormat="false" ht="12" hidden="false" customHeight="false" outlineLevel="0" collapsed="false">
      <c r="A370" s="231"/>
      <c r="B370" s="219" t="s">
        <v>734</v>
      </c>
      <c r="C370" s="181"/>
      <c r="D370" s="181"/>
      <c r="E370" s="221" t="n">
        <f aca="false">SUM(E358:E369)</f>
        <v>892</v>
      </c>
      <c r="F370" s="221" t="n">
        <f aca="false">SUMPRODUCT(E358:E369,F358:F369)/E370</f>
        <v>63246.6534071749</v>
      </c>
      <c r="G370" s="221" t="n">
        <f aca="false">SUM(G358:G369)</f>
        <v>787</v>
      </c>
      <c r="H370" s="221" t="n">
        <f aca="false">SUMPRODUCT(G358:G369,H358:H369)/G370</f>
        <v>48526.716868615</v>
      </c>
      <c r="I370" s="221" t="n">
        <f aca="false">SUM(I358:I369)</f>
        <v>902</v>
      </c>
      <c r="J370" s="221" t="n">
        <f aca="false">SUMPRODUCT(I358:I369,J358:J369)/I370</f>
        <v>41002.7204030155</v>
      </c>
      <c r="K370" s="221" t="n">
        <f aca="false">SUM(K358:K369)</f>
        <v>383</v>
      </c>
      <c r="L370" s="221" t="n">
        <f aca="false">SUMPRODUCT(K358:K369,L358:L369)/K370</f>
        <v>30971.242951436</v>
      </c>
      <c r="M370" s="221"/>
      <c r="N370" s="221"/>
      <c r="O370" s="221"/>
      <c r="P370" s="221"/>
      <c r="Q370" s="221" t="n">
        <f aca="false">SUM(Q358:Q369)</f>
        <v>2964</v>
      </c>
      <c r="R370" s="221" t="n">
        <f aca="false">SUMPRODUCT(Q358:Q369,R358:R369)/Q370</f>
        <v>48398.441588637</v>
      </c>
    </row>
    <row r="371" customFormat="false" ht="12" hidden="false" customHeight="false" outlineLevel="0" collapsed="false">
      <c r="A371" s="217" t="s">
        <v>106</v>
      </c>
      <c r="B371" s="217" t="s">
        <v>483</v>
      </c>
      <c r="C371" s="181" t="n">
        <v>206923</v>
      </c>
      <c r="D371" s="181" t="n">
        <v>7</v>
      </c>
      <c r="E371" s="165" t="n">
        <v>0</v>
      </c>
      <c r="F371" s="165"/>
      <c r="G371" s="165" t="n">
        <v>0</v>
      </c>
      <c r="H371" s="165"/>
      <c r="I371" s="165" t="n">
        <v>0</v>
      </c>
      <c r="J371" s="165"/>
      <c r="K371" s="165"/>
      <c r="L371" s="165"/>
      <c r="M371" s="165" t="n">
        <v>0</v>
      </c>
      <c r="N371" s="165"/>
      <c r="O371" s="165" t="n">
        <v>24</v>
      </c>
      <c r="P371" s="165" t="n">
        <v>34614</v>
      </c>
      <c r="Q371" s="183" t="n">
        <f aca="false">+O371+M371+K371+I371+G371+E371</f>
        <v>24</v>
      </c>
      <c r="R371" s="183" t="n">
        <f aca="false">((E371*F371)+(G371*H371)+(I371*J371)+(K371*L371)+(M371*N371)+(O371*P371))/Q371</f>
        <v>34614</v>
      </c>
    </row>
    <row r="372" customFormat="false" ht="12" hidden="false" customHeight="false" outlineLevel="0" collapsed="false">
      <c r="A372" s="217" t="s">
        <v>106</v>
      </c>
      <c r="B372" s="217" t="s">
        <v>484</v>
      </c>
      <c r="C372" s="181" t="n">
        <v>206996</v>
      </c>
      <c r="D372" s="181" t="n">
        <v>7</v>
      </c>
      <c r="E372" s="165" t="n">
        <v>0</v>
      </c>
      <c r="F372" s="165"/>
      <c r="G372" s="165" t="n">
        <v>0</v>
      </c>
      <c r="H372" s="165"/>
      <c r="I372" s="165" t="n">
        <v>0</v>
      </c>
      <c r="J372" s="165"/>
      <c r="K372" s="165"/>
      <c r="L372" s="165"/>
      <c r="M372" s="165" t="n">
        <v>0</v>
      </c>
      <c r="N372" s="165"/>
      <c r="O372" s="165" t="n">
        <v>45</v>
      </c>
      <c r="P372" s="165" t="n">
        <v>34168</v>
      </c>
      <c r="Q372" s="183" t="n">
        <f aca="false">+O372+M372+K372+I372+G372+E372</f>
        <v>45</v>
      </c>
      <c r="R372" s="183" t="n">
        <f aca="false">((E372*F372)+(G372*H372)+(I372*J372)+(K372*L372)+(M372*N372)+(O372*P372))/Q372</f>
        <v>34168</v>
      </c>
    </row>
    <row r="373" customFormat="false" ht="12" hidden="false" customHeight="false" outlineLevel="0" collapsed="false">
      <c r="A373" s="217" t="s">
        <v>106</v>
      </c>
      <c r="B373" s="217" t="s">
        <v>485</v>
      </c>
      <c r="C373" s="181" t="n">
        <v>207050</v>
      </c>
      <c r="D373" s="181" t="n">
        <v>7</v>
      </c>
      <c r="E373" s="165" t="n">
        <v>0</v>
      </c>
      <c r="F373" s="165"/>
      <c r="G373" s="165" t="n">
        <v>0</v>
      </c>
      <c r="H373" s="165"/>
      <c r="I373" s="165" t="n">
        <v>0</v>
      </c>
      <c r="J373" s="165"/>
      <c r="K373" s="165"/>
      <c r="L373" s="165"/>
      <c r="M373" s="165" t="n">
        <v>0</v>
      </c>
      <c r="N373" s="165"/>
      <c r="O373" s="165" t="n">
        <v>50</v>
      </c>
      <c r="P373" s="165" t="n">
        <v>36557</v>
      </c>
      <c r="Q373" s="183" t="n">
        <f aca="false">+O373+M373+K373+I373+G373+E373</f>
        <v>50</v>
      </c>
      <c r="R373" s="183" t="n">
        <f aca="false">((E373*F373)+(G373*H373)+(I373*J373)+(K373*L373)+(M373*N373)+(O373*P373))/Q373</f>
        <v>36557</v>
      </c>
    </row>
    <row r="374" customFormat="false" ht="12" hidden="false" customHeight="false" outlineLevel="0" collapsed="false">
      <c r="A374" s="217" t="s">
        <v>106</v>
      </c>
      <c r="B374" s="217" t="s">
        <v>486</v>
      </c>
      <c r="C374" s="181" t="n">
        <v>207236</v>
      </c>
      <c r="D374" s="181" t="n">
        <v>7</v>
      </c>
      <c r="E374" s="165" t="n">
        <v>0</v>
      </c>
      <c r="F374" s="165"/>
      <c r="G374" s="165" t="n">
        <v>0</v>
      </c>
      <c r="H374" s="165"/>
      <c r="I374" s="165" t="n">
        <v>0</v>
      </c>
      <c r="J374" s="165"/>
      <c r="K374" s="165"/>
      <c r="L374" s="165"/>
      <c r="M374" s="165" t="n">
        <v>0</v>
      </c>
      <c r="N374" s="165"/>
      <c r="O374" s="165" t="n">
        <v>37</v>
      </c>
      <c r="P374" s="165" t="n">
        <v>35022</v>
      </c>
      <c r="Q374" s="183" t="n">
        <f aca="false">+O374+M374+K374+I374+G374+E374</f>
        <v>37</v>
      </c>
      <c r="R374" s="183" t="n">
        <f aca="false">((E374*F374)+(G374*H374)+(I374*J374)+(K374*L374)+(M374*N374)+(O374*P374))/Q374</f>
        <v>35022</v>
      </c>
    </row>
    <row r="375" customFormat="false" ht="12" hidden="false" customHeight="false" outlineLevel="0" collapsed="false">
      <c r="A375" s="217" t="s">
        <v>106</v>
      </c>
      <c r="B375" s="217" t="s">
        <v>487</v>
      </c>
      <c r="C375" s="181" t="n">
        <v>207290</v>
      </c>
      <c r="D375" s="181" t="n">
        <v>7</v>
      </c>
      <c r="E375" s="165" t="n">
        <v>0</v>
      </c>
      <c r="F375" s="165"/>
      <c r="G375" s="165" t="n">
        <v>0</v>
      </c>
      <c r="H375" s="165"/>
      <c r="I375" s="165" t="n">
        <v>0</v>
      </c>
      <c r="J375" s="165"/>
      <c r="K375" s="165"/>
      <c r="L375" s="165"/>
      <c r="M375" s="165" t="n">
        <v>0</v>
      </c>
      <c r="N375" s="165"/>
      <c r="O375" s="165" t="n">
        <v>80</v>
      </c>
      <c r="P375" s="165" t="n">
        <v>33497</v>
      </c>
      <c r="Q375" s="183" t="n">
        <f aca="false">+O375+M375+K375+I375+G375+E375</f>
        <v>80</v>
      </c>
      <c r="R375" s="183" t="n">
        <f aca="false">((E375*F375)+(G375*H375)+(I375*J375)+(K375*L375)+(M375*N375)+(O375*P375))/Q375</f>
        <v>33497</v>
      </c>
    </row>
    <row r="376" customFormat="false" ht="12" hidden="false" customHeight="false" outlineLevel="0" collapsed="false">
      <c r="A376" s="217" t="s">
        <v>106</v>
      </c>
      <c r="B376" s="217" t="s">
        <v>488</v>
      </c>
      <c r="C376" s="181" t="n">
        <v>207281</v>
      </c>
      <c r="D376" s="181" t="n">
        <v>7</v>
      </c>
      <c r="E376" s="165" t="n">
        <v>0</v>
      </c>
      <c r="F376" s="165"/>
      <c r="G376" s="165" t="n">
        <v>0</v>
      </c>
      <c r="H376" s="165"/>
      <c r="I376" s="165" t="n">
        <v>0</v>
      </c>
      <c r="J376" s="165"/>
      <c r="K376" s="165"/>
      <c r="L376" s="165"/>
      <c r="M376" s="165" t="n">
        <v>0</v>
      </c>
      <c r="N376" s="165"/>
      <c r="O376" s="165" t="n">
        <v>54</v>
      </c>
      <c r="P376" s="165" t="n">
        <v>35842</v>
      </c>
      <c r="Q376" s="183" t="n">
        <f aca="false">+O376+M376+K376+I376+G376+E376</f>
        <v>54</v>
      </c>
      <c r="R376" s="183" t="n">
        <f aca="false">((E376*F376)+(G376*H376)+(I376*J376)+(K376*L376)+(M376*N376)+(O376*P376))/Q376</f>
        <v>35842</v>
      </c>
    </row>
    <row r="377" customFormat="false" ht="12" hidden="false" customHeight="false" outlineLevel="0" collapsed="false">
      <c r="A377" s="217" t="s">
        <v>106</v>
      </c>
      <c r="B377" s="217" t="s">
        <v>489</v>
      </c>
      <c r="C377" s="181" t="n">
        <v>207449</v>
      </c>
      <c r="D377" s="181" t="n">
        <v>7</v>
      </c>
      <c r="E377" s="165" t="n">
        <v>0</v>
      </c>
      <c r="F377" s="165"/>
      <c r="G377" s="165" t="n">
        <v>0</v>
      </c>
      <c r="H377" s="165"/>
      <c r="I377" s="165" t="n">
        <v>0</v>
      </c>
      <c r="J377" s="165"/>
      <c r="K377" s="165"/>
      <c r="L377" s="165"/>
      <c r="M377" s="165" t="n">
        <v>0</v>
      </c>
      <c r="N377" s="165"/>
      <c r="O377" s="165" t="n">
        <v>104</v>
      </c>
      <c r="P377" s="165" t="n">
        <v>40438</v>
      </c>
      <c r="Q377" s="183" t="n">
        <f aca="false">+O377+M377+K377+I377+G377+E377</f>
        <v>104</v>
      </c>
      <c r="R377" s="183" t="n">
        <f aca="false">((E377*F377)+(G377*H377)+(I377*J377)+(K377*L377)+(M377*N377)+(O377*P377))/Q377</f>
        <v>40438</v>
      </c>
    </row>
    <row r="378" customFormat="false" ht="12" hidden="false" customHeight="false" outlineLevel="0" collapsed="false">
      <c r="A378" s="217" t="s">
        <v>106</v>
      </c>
      <c r="B378" s="217" t="s">
        <v>490</v>
      </c>
      <c r="C378" s="181" t="n">
        <v>207397</v>
      </c>
      <c r="D378" s="181" t="n">
        <v>7</v>
      </c>
      <c r="E378" s="165" t="n">
        <v>8</v>
      </c>
      <c r="F378" s="165" t="n">
        <v>43408.6746875</v>
      </c>
      <c r="G378" s="165" t="n">
        <v>13</v>
      </c>
      <c r="H378" s="165" t="n">
        <v>38832.7770769231</v>
      </c>
      <c r="I378" s="165" t="n">
        <v>23</v>
      </c>
      <c r="J378" s="165" t="n">
        <v>33755.3191217391</v>
      </c>
      <c r="K378" s="165" t="n">
        <v>16</v>
      </c>
      <c r="L378" s="165" t="n">
        <v>31243.00576</v>
      </c>
      <c r="M378" s="165" t="n">
        <v>0</v>
      </c>
      <c r="N378" s="165"/>
      <c r="O378" s="165" t="n">
        <v>0</v>
      </c>
      <c r="P378" s="165"/>
      <c r="Q378" s="183" t="n">
        <f aca="false">+O378+M378+K378+I378+G378+E378</f>
        <v>60</v>
      </c>
      <c r="R378" s="183" t="n">
        <f aca="false">((E378*F378)+(G378*H378)+(I378*J378)+(K378*L378)+(M378*N378)+(O378*P378))/Q378</f>
        <v>35472.5988576667</v>
      </c>
    </row>
    <row r="379" customFormat="false" ht="12" hidden="false" customHeight="false" outlineLevel="0" collapsed="false">
      <c r="A379" s="217" t="s">
        <v>106</v>
      </c>
      <c r="B379" s="217" t="s">
        <v>491</v>
      </c>
      <c r="C379" s="181" t="n">
        <v>207564</v>
      </c>
      <c r="D379" s="181" t="n">
        <v>7</v>
      </c>
      <c r="E379" s="165" t="n">
        <v>0</v>
      </c>
      <c r="F379" s="165"/>
      <c r="G379" s="165" t="n">
        <v>0</v>
      </c>
      <c r="H379" s="165"/>
      <c r="I379" s="165" t="n">
        <v>0</v>
      </c>
      <c r="J379" s="165"/>
      <c r="K379" s="165"/>
      <c r="L379" s="165"/>
      <c r="M379" s="165" t="n">
        <v>0</v>
      </c>
      <c r="N379" s="165"/>
      <c r="O379" s="165" t="n">
        <v>75</v>
      </c>
      <c r="P379" s="165" t="n">
        <v>28799</v>
      </c>
      <c r="Q379" s="183" t="n">
        <f aca="false">+O379+M379+K379+I379+G379+E379</f>
        <v>75</v>
      </c>
      <c r="R379" s="183" t="n">
        <f aca="false">((E379*F379)+(G379*H379)+(I379*J379)+(K379*L379)+(M379*N379)+(O379*P379))/Q379</f>
        <v>28799</v>
      </c>
    </row>
    <row r="380" customFormat="false" ht="12" hidden="false" customHeight="false" outlineLevel="0" collapsed="false">
      <c r="A380" s="217" t="s">
        <v>106</v>
      </c>
      <c r="B380" s="217" t="s">
        <v>492</v>
      </c>
      <c r="C380" s="181" t="n">
        <v>207069</v>
      </c>
      <c r="D380" s="181" t="n">
        <v>7</v>
      </c>
      <c r="E380" s="165" t="n">
        <v>0</v>
      </c>
      <c r="F380" s="165"/>
      <c r="G380" s="165" t="n">
        <v>0</v>
      </c>
      <c r="H380" s="165"/>
      <c r="I380" s="165" t="n">
        <v>0</v>
      </c>
      <c r="J380" s="165"/>
      <c r="K380" s="165"/>
      <c r="L380" s="165"/>
      <c r="M380" s="165" t="n">
        <v>0</v>
      </c>
      <c r="N380" s="165"/>
      <c r="O380" s="165" t="n">
        <v>25</v>
      </c>
      <c r="P380" s="165" t="n">
        <v>33922</v>
      </c>
      <c r="Q380" s="183" t="n">
        <f aca="false">+O380+M380+K380+I380+G380+E380</f>
        <v>25</v>
      </c>
      <c r="R380" s="183" t="n">
        <f aca="false">((E380*F380)+(G380*H380)+(I380*J380)+(K380*L380)+(M380*N380)+(O380*P380))/Q380</f>
        <v>33922</v>
      </c>
    </row>
    <row r="381" customFormat="false" ht="12" hidden="false" customHeight="false" outlineLevel="0" collapsed="false">
      <c r="A381" s="217" t="s">
        <v>106</v>
      </c>
      <c r="B381" s="217" t="s">
        <v>493</v>
      </c>
      <c r="C381" s="181" t="n">
        <v>207661</v>
      </c>
      <c r="D381" s="181" t="n">
        <v>7</v>
      </c>
      <c r="E381" s="165"/>
      <c r="F381" s="165"/>
      <c r="G381" s="165" t="n">
        <v>0</v>
      </c>
      <c r="H381" s="165"/>
      <c r="I381" s="165" t="n">
        <v>0</v>
      </c>
      <c r="J381" s="165"/>
      <c r="K381" s="165"/>
      <c r="L381" s="165"/>
      <c r="M381" s="165" t="n">
        <v>0</v>
      </c>
      <c r="N381" s="165"/>
      <c r="O381" s="165" t="n">
        <v>46</v>
      </c>
      <c r="P381" s="165" t="n">
        <v>37293</v>
      </c>
      <c r="Q381" s="183" t="n">
        <f aca="false">+O381+M381+K381+I381+G381+E381</f>
        <v>46</v>
      </c>
      <c r="R381" s="183" t="n">
        <f aca="false">((E381*F381)+(G381*H381)+(I381*J381)+(K381*L381)+(M381*N381)+(O381*P381))/Q381</f>
        <v>37293</v>
      </c>
    </row>
    <row r="382" customFormat="false" ht="12" hidden="false" customHeight="false" outlineLevel="0" collapsed="false">
      <c r="A382" s="217" t="s">
        <v>106</v>
      </c>
      <c r="B382" s="217" t="s">
        <v>494</v>
      </c>
      <c r="C382" s="181" t="n">
        <v>207670</v>
      </c>
      <c r="D382" s="181" t="n">
        <v>7</v>
      </c>
      <c r="E382" s="165" t="n">
        <v>0</v>
      </c>
      <c r="F382" s="165"/>
      <c r="G382" s="165" t="n">
        <v>0</v>
      </c>
      <c r="H382" s="165"/>
      <c r="I382" s="165" t="n">
        <v>0</v>
      </c>
      <c r="J382" s="165"/>
      <c r="K382" s="165"/>
      <c r="L382" s="165"/>
      <c r="M382" s="165" t="n">
        <v>0</v>
      </c>
      <c r="N382" s="165"/>
      <c r="O382" s="165" t="n">
        <v>126</v>
      </c>
      <c r="P382" s="165" t="n">
        <v>39293</v>
      </c>
      <c r="Q382" s="183" t="n">
        <f aca="false">+O382+M382+K382+I382+G382+E382</f>
        <v>126</v>
      </c>
      <c r="R382" s="183" t="n">
        <f aca="false">((E382*F382)+(G382*H382)+(I382*J382)+(K382*L382)+(M382*N382)+(O382*P382))/Q382</f>
        <v>39293</v>
      </c>
    </row>
    <row r="383" customFormat="false" ht="12" hidden="false" customHeight="false" outlineLevel="0" collapsed="false">
      <c r="A383" s="217" t="s">
        <v>106</v>
      </c>
      <c r="B383" s="217" t="s">
        <v>495</v>
      </c>
      <c r="C383" s="181" t="n">
        <v>207740</v>
      </c>
      <c r="D383" s="181" t="n">
        <v>7</v>
      </c>
      <c r="E383" s="165" t="n">
        <v>0</v>
      </c>
      <c r="F383" s="165"/>
      <c r="G383" s="165" t="n">
        <v>0</v>
      </c>
      <c r="H383" s="165"/>
      <c r="I383" s="165" t="n">
        <v>0</v>
      </c>
      <c r="J383" s="165"/>
      <c r="K383" s="165"/>
      <c r="L383" s="165"/>
      <c r="M383" s="165" t="n">
        <v>0</v>
      </c>
      <c r="N383" s="165"/>
      <c r="O383" s="165" t="n">
        <v>38</v>
      </c>
      <c r="P383" s="165" t="n">
        <v>33977</v>
      </c>
      <c r="Q383" s="183" t="n">
        <f aca="false">+O383+M383+K383+I383+G383+E383</f>
        <v>38</v>
      </c>
      <c r="R383" s="183" t="n">
        <f aca="false">((E383*F383)+(G383*H383)+(I383*J383)+(K383*L383)+(M383*N383)+(O383*P383))/Q383</f>
        <v>33977</v>
      </c>
    </row>
    <row r="384" customFormat="false" ht="12" hidden="false" customHeight="false" outlineLevel="0" collapsed="false">
      <c r="A384" s="217" t="s">
        <v>106</v>
      </c>
      <c r="B384" s="217" t="s">
        <v>496</v>
      </c>
      <c r="C384" s="181" t="n">
        <v>207935</v>
      </c>
      <c r="D384" s="181" t="n">
        <v>7</v>
      </c>
      <c r="E384" s="165" t="n">
        <v>0</v>
      </c>
      <c r="F384" s="165"/>
      <c r="G384" s="165" t="n">
        <v>0</v>
      </c>
      <c r="H384" s="165"/>
      <c r="I384" s="165" t="n">
        <v>0</v>
      </c>
      <c r="J384" s="165"/>
      <c r="K384" s="165"/>
      <c r="L384" s="165"/>
      <c r="M384" s="165" t="n">
        <v>0</v>
      </c>
      <c r="N384" s="165"/>
      <c r="O384" s="165" t="n">
        <v>223</v>
      </c>
      <c r="P384" s="165" t="n">
        <v>43592</v>
      </c>
      <c r="Q384" s="183" t="n">
        <f aca="false">+O384+M384+K384+I384+G384+E384</f>
        <v>223</v>
      </c>
      <c r="R384" s="183" t="n">
        <f aca="false">((E384*F384)+(G384*H384)+(I384*J384)+(K384*L384)+(M384*N384)+(O384*P384))/Q384</f>
        <v>43592</v>
      </c>
    </row>
    <row r="385" customFormat="false" ht="12" hidden="false" customHeight="false" outlineLevel="0" collapsed="false">
      <c r="A385" s="217" t="s">
        <v>106</v>
      </c>
      <c r="B385" s="217" t="s">
        <v>497</v>
      </c>
      <c r="C385" s="181" t="n">
        <v>207035</v>
      </c>
      <c r="D385" s="181" t="n">
        <v>7</v>
      </c>
      <c r="E385" s="165" t="n">
        <v>0</v>
      </c>
      <c r="F385" s="165"/>
      <c r="G385" s="165" t="n">
        <v>0</v>
      </c>
      <c r="H385" s="165"/>
      <c r="I385" s="165" t="n">
        <v>0</v>
      </c>
      <c r="J385" s="165"/>
      <c r="K385" s="165"/>
      <c r="L385" s="165"/>
      <c r="M385" s="165" t="n">
        <v>0</v>
      </c>
      <c r="N385" s="165"/>
      <c r="O385" s="165" t="n">
        <v>30</v>
      </c>
      <c r="P385" s="165" t="n">
        <v>36003</v>
      </c>
      <c r="Q385" s="183" t="n">
        <f aca="false">+O385+M385+K385+I385+G385+E385</f>
        <v>30</v>
      </c>
      <c r="R385" s="183" t="n">
        <f aca="false">((E385*F385)+(G385*H385)+(I385*J385)+(K385*L385)+(M385*N385)+(O385*P385))/Q385</f>
        <v>36003</v>
      </c>
    </row>
    <row r="386" customFormat="false" ht="12" hidden="false" customHeight="false" outlineLevel="0" collapsed="false">
      <c r="A386" s="231"/>
      <c r="B386" s="217"/>
      <c r="C386" s="181"/>
      <c r="D386" s="181"/>
      <c r="E386" s="165"/>
      <c r="F386" s="168"/>
      <c r="G386" s="165"/>
      <c r="H386" s="168"/>
      <c r="I386" s="165"/>
      <c r="J386" s="168"/>
      <c r="K386" s="165"/>
      <c r="L386" s="168"/>
      <c r="M386" s="165"/>
      <c r="N386" s="168"/>
      <c r="O386" s="165"/>
      <c r="P386" s="168"/>
      <c r="Q386" s="165"/>
      <c r="R386" s="168"/>
    </row>
    <row r="387" customFormat="false" ht="12" hidden="false" customHeight="false" outlineLevel="0" collapsed="false">
      <c r="A387" s="217" t="s">
        <v>107</v>
      </c>
      <c r="B387" s="217" t="s">
        <v>498</v>
      </c>
      <c r="C387" s="181" t="n">
        <v>218663</v>
      </c>
      <c r="D387" s="181" t="n">
        <v>1</v>
      </c>
      <c r="E387" s="165" t="n">
        <v>390</v>
      </c>
      <c r="F387" s="165" t="n">
        <v>74765.7103165641</v>
      </c>
      <c r="G387" s="165" t="n">
        <v>337</v>
      </c>
      <c r="H387" s="165" t="n">
        <v>55393.7663520475</v>
      </c>
      <c r="I387" s="165" t="n">
        <v>194</v>
      </c>
      <c r="J387" s="165" t="n">
        <v>45570.9999278351</v>
      </c>
      <c r="K387" s="165" t="n">
        <v>70</v>
      </c>
      <c r="L387" s="165" t="n">
        <v>34268.4289005714</v>
      </c>
      <c r="M387" s="165" t="n">
        <v>33</v>
      </c>
      <c r="N387" s="165" t="n">
        <v>46545.8896745455</v>
      </c>
      <c r="O387" s="165" t="n">
        <v>0</v>
      </c>
      <c r="P387" s="165"/>
      <c r="Q387" s="183" t="n">
        <f aca="false">+O387+M387+K387+I387+G387+E387</f>
        <v>1024</v>
      </c>
      <c r="R387" s="183" t="n">
        <f aca="false">((E387*F387)+(G387*H387)+(I387*J387)+(K387*L387)+(M387*N387)+(O387*P387))/Q387</f>
        <v>59181.5475121094</v>
      </c>
    </row>
    <row r="388" customFormat="false" ht="12" hidden="false" customHeight="false" outlineLevel="0" collapsed="false">
      <c r="A388" s="217" t="s">
        <v>107</v>
      </c>
      <c r="B388" s="217" t="s">
        <v>499</v>
      </c>
      <c r="C388" s="181" t="n">
        <v>217882</v>
      </c>
      <c r="D388" s="181" t="n">
        <v>2</v>
      </c>
      <c r="E388" s="165" t="n">
        <v>391</v>
      </c>
      <c r="F388" s="165" t="n">
        <v>70430.2538870077</v>
      </c>
      <c r="G388" s="165" t="n">
        <v>257</v>
      </c>
      <c r="H388" s="165" t="n">
        <v>53433.8436520623</v>
      </c>
      <c r="I388" s="165" t="n">
        <v>162</v>
      </c>
      <c r="J388" s="165" t="n">
        <v>43237.384684321</v>
      </c>
      <c r="K388" s="165" t="n">
        <v>46</v>
      </c>
      <c r="L388" s="165" t="n">
        <v>24757</v>
      </c>
      <c r="M388" s="165" t="n">
        <v>67</v>
      </c>
      <c r="N388" s="165" t="n">
        <v>36556.6868647761</v>
      </c>
      <c r="O388" s="165" t="n">
        <v>0</v>
      </c>
      <c r="P388" s="165"/>
      <c r="Q388" s="183" t="n">
        <f aca="false">+O388+M388+K388+I388+G388+E388</f>
        <v>923</v>
      </c>
      <c r="R388" s="183" t="n">
        <f aca="false">((E388*F388)+(G388*H388)+(I388*J388)+(K388*L388)+(M388*N388)+(O388*P388))/Q388</f>
        <v>56189.9278734561</v>
      </c>
    </row>
    <row r="389" customFormat="false" ht="12" hidden="false" customHeight="false" outlineLevel="0" collapsed="false">
      <c r="A389" s="217" t="s">
        <v>107</v>
      </c>
      <c r="B389" s="217" t="s">
        <v>500</v>
      </c>
      <c r="C389" s="181" t="n">
        <v>218964</v>
      </c>
      <c r="D389" s="181" t="n">
        <v>3</v>
      </c>
      <c r="E389" s="165" t="n">
        <v>69</v>
      </c>
      <c r="F389" s="165" t="n">
        <v>52941</v>
      </c>
      <c r="G389" s="165" t="n">
        <v>89</v>
      </c>
      <c r="H389" s="165" t="n">
        <v>43951.4923334832</v>
      </c>
      <c r="I389" s="165" t="n">
        <v>69</v>
      </c>
      <c r="J389" s="165" t="n">
        <v>39197.1749542029</v>
      </c>
      <c r="K389" s="165" t="n">
        <v>15</v>
      </c>
      <c r="L389" s="165" t="n">
        <v>29288</v>
      </c>
      <c r="M389" s="165" t="n">
        <v>0</v>
      </c>
      <c r="N389" s="165"/>
      <c r="O389" s="165" t="n">
        <v>0</v>
      </c>
      <c r="P389" s="165"/>
      <c r="Q389" s="183" t="n">
        <f aca="false">+O389+M389+K389+I389+G389+E389</f>
        <v>242</v>
      </c>
      <c r="R389" s="183" t="n">
        <f aca="false">((E389*F389)+(G389*H389)+(I389*J389)+(K389*L389)+(M389*N389)+(O389*P389))/Q389</f>
        <v>44250.1524360331</v>
      </c>
    </row>
    <row r="390" customFormat="false" ht="12" hidden="false" customHeight="false" outlineLevel="0" collapsed="false">
      <c r="A390" s="217" t="s">
        <v>107</v>
      </c>
      <c r="B390" s="217" t="s">
        <v>501</v>
      </c>
      <c r="C390" s="181" t="n">
        <v>217819</v>
      </c>
      <c r="D390" s="181" t="n">
        <v>4</v>
      </c>
      <c r="E390" s="165" t="n">
        <v>98</v>
      </c>
      <c r="F390" s="165" t="n">
        <v>57375.9635526531</v>
      </c>
      <c r="G390" s="165" t="n">
        <v>110</v>
      </c>
      <c r="H390" s="165" t="n">
        <v>46876.8564378182</v>
      </c>
      <c r="I390" s="165" t="n">
        <v>138</v>
      </c>
      <c r="J390" s="165" t="n">
        <v>38104.2716089855</v>
      </c>
      <c r="K390" s="165" t="n">
        <v>48</v>
      </c>
      <c r="L390" s="165" t="n">
        <v>31497</v>
      </c>
      <c r="M390" s="165" t="n">
        <v>0</v>
      </c>
      <c r="N390" s="165"/>
      <c r="O390" s="165" t="n">
        <v>0</v>
      </c>
      <c r="P390" s="165"/>
      <c r="Q390" s="183" t="n">
        <f aca="false">+O390+M390+K390+I390+G390+E390</f>
        <v>394</v>
      </c>
      <c r="R390" s="183" t="n">
        <f aca="false">((E390*F390)+(G390*H390)+(I390*J390)+(K390*L390)+(M390*N390)+(O390*P390))/Q390</f>
        <v>44541.9901481218</v>
      </c>
    </row>
    <row r="391" customFormat="false" ht="12.75" hidden="false" customHeight="true" outlineLevel="0" collapsed="false">
      <c r="A391" s="217" t="s">
        <v>107</v>
      </c>
      <c r="B391" s="217" t="s">
        <v>502</v>
      </c>
      <c r="C391" s="181" t="n">
        <v>217864</v>
      </c>
      <c r="D391" s="181" t="n">
        <v>4</v>
      </c>
      <c r="E391" s="165" t="n">
        <v>54</v>
      </c>
      <c r="F391" s="165" t="n">
        <v>57469</v>
      </c>
      <c r="G391" s="165" t="n">
        <v>59</v>
      </c>
      <c r="H391" s="165" t="n">
        <v>47795.9189555932</v>
      </c>
      <c r="I391" s="165" t="n">
        <v>33</v>
      </c>
      <c r="J391" s="165" t="n">
        <v>37233</v>
      </c>
      <c r="K391" s="165" t="n">
        <v>2</v>
      </c>
      <c r="L391" s="165" t="n">
        <v>23519</v>
      </c>
      <c r="M391" s="165" t="n">
        <v>0</v>
      </c>
      <c r="N391" s="165"/>
      <c r="O391" s="165" t="n">
        <v>0</v>
      </c>
      <c r="P391" s="165"/>
      <c r="Q391" s="183" t="n">
        <f aca="false">+O391+M391+K391+I391+G391+E391</f>
        <v>148</v>
      </c>
      <c r="R391" s="183" t="n">
        <f aca="false">((E391*F391)+(G391*H391)+(I391*J391)+(K391*L391)+(M391*N391)+(O391*P391))/Q391</f>
        <v>48641.9744485135</v>
      </c>
    </row>
    <row r="392" customFormat="false" ht="12" hidden="false" customHeight="false" outlineLevel="0" collapsed="false">
      <c r="A392" s="217" t="s">
        <v>107</v>
      </c>
      <c r="B392" s="217" t="s">
        <v>503</v>
      </c>
      <c r="C392" s="181" t="n">
        <v>218061</v>
      </c>
      <c r="D392" s="181" t="n">
        <v>5</v>
      </c>
      <c r="E392" s="165" t="n">
        <v>59</v>
      </c>
      <c r="F392" s="165" t="n">
        <v>54750.9482766102</v>
      </c>
      <c r="G392" s="165" t="n">
        <v>45</v>
      </c>
      <c r="H392" s="165" t="n">
        <v>46695.5629995556</v>
      </c>
      <c r="I392" s="165" t="n">
        <v>44</v>
      </c>
      <c r="J392" s="165" t="n">
        <v>37845</v>
      </c>
      <c r="K392" s="165" t="n">
        <v>13</v>
      </c>
      <c r="L392" s="165" t="n">
        <v>27828</v>
      </c>
      <c r="M392" s="165" t="n">
        <v>0</v>
      </c>
      <c r="N392" s="165"/>
      <c r="O392" s="165" t="n">
        <v>0</v>
      </c>
      <c r="P392" s="165"/>
      <c r="Q392" s="183" t="n">
        <f aca="false">+O392+M392+K392+I392+G392+E392</f>
        <v>161</v>
      </c>
      <c r="R392" s="183" t="n">
        <f aca="false">((E392*F392)+(G392*H392)+(I392*J392)+(K392*L392)+(M392*N392)+(O392*P392))/Q392</f>
        <v>45705.2812627329</v>
      </c>
    </row>
    <row r="393" customFormat="false" ht="12" hidden="false" customHeight="false" outlineLevel="0" collapsed="false">
      <c r="A393" s="217" t="s">
        <v>107</v>
      </c>
      <c r="B393" s="217" t="s">
        <v>504</v>
      </c>
      <c r="C393" s="181" t="n">
        <v>218733</v>
      </c>
      <c r="D393" s="181" t="n">
        <v>5</v>
      </c>
      <c r="E393" s="165" t="n">
        <v>55</v>
      </c>
      <c r="F393" s="165" t="n">
        <v>53251.0814781818</v>
      </c>
      <c r="G393" s="165" t="n">
        <v>52</v>
      </c>
      <c r="H393" s="165" t="n">
        <v>46798.9619730769</v>
      </c>
      <c r="I393" s="165" t="n">
        <v>80</v>
      </c>
      <c r="J393" s="165" t="n">
        <v>39827.8747275</v>
      </c>
      <c r="K393" s="165" t="n">
        <v>30</v>
      </c>
      <c r="L393" s="165" t="n">
        <v>31196.6630453333</v>
      </c>
      <c r="M393" s="165" t="n">
        <v>0</v>
      </c>
      <c r="N393" s="165"/>
      <c r="O393" s="165" t="n">
        <v>0</v>
      </c>
      <c r="P393" s="165"/>
      <c r="Q393" s="183" t="n">
        <f aca="false">+O393+M393+K393+I393+G393+E393</f>
        <v>217</v>
      </c>
      <c r="R393" s="183" t="n">
        <f aca="false">((E393*F393)+(G393*H393)+(I393*J393)+(K393*L393)+(M393*N393)+(O393*P393))/Q393</f>
        <v>43707.3058684793</v>
      </c>
    </row>
    <row r="394" customFormat="false" ht="12" hidden="false" customHeight="false" outlineLevel="0" collapsed="false">
      <c r="A394" s="217" t="s">
        <v>107</v>
      </c>
      <c r="B394" s="217" t="s">
        <v>505</v>
      </c>
      <c r="C394" s="181" t="n">
        <v>218229</v>
      </c>
      <c r="D394" s="181" t="n">
        <v>6</v>
      </c>
      <c r="E394" s="165" t="n">
        <v>38</v>
      </c>
      <c r="F394" s="165" t="n">
        <v>57059.7278147368</v>
      </c>
      <c r="G394" s="165" t="n">
        <v>50</v>
      </c>
      <c r="H394" s="165" t="n">
        <v>45620.7768856</v>
      </c>
      <c r="I394" s="165" t="n">
        <v>63</v>
      </c>
      <c r="J394" s="165" t="n">
        <v>38381</v>
      </c>
      <c r="K394" s="165" t="n">
        <v>21</v>
      </c>
      <c r="L394" s="165" t="n">
        <v>29109.0004761905</v>
      </c>
      <c r="M394" s="165" t="n">
        <v>8</v>
      </c>
      <c r="N394" s="165" t="n">
        <v>28106.844205</v>
      </c>
      <c r="O394" s="165" t="n">
        <v>0</v>
      </c>
      <c r="P394" s="165"/>
      <c r="Q394" s="183" t="n">
        <f aca="false">+O394+M394+K394+I394+G394+E394</f>
        <v>180</v>
      </c>
      <c r="R394" s="183" t="n">
        <f aca="false">((E394*F394)+(G394*H394)+(I394*J394)+(K394*L394)+(M394*N394)+(O394*P394))/Q394</f>
        <v>42796.9736937778</v>
      </c>
    </row>
    <row r="395" customFormat="false" ht="12" hidden="false" customHeight="false" outlineLevel="0" collapsed="false">
      <c r="A395" s="217" t="s">
        <v>107</v>
      </c>
      <c r="B395" s="217" t="s">
        <v>506</v>
      </c>
      <c r="C395" s="181" t="n">
        <v>218645</v>
      </c>
      <c r="D395" s="181" t="n">
        <v>6</v>
      </c>
      <c r="E395" s="165" t="n">
        <v>40</v>
      </c>
      <c r="F395" s="165" t="n">
        <v>53549.6235305</v>
      </c>
      <c r="G395" s="165" t="n">
        <v>43</v>
      </c>
      <c r="H395" s="165" t="n">
        <v>44433.0099306977</v>
      </c>
      <c r="I395" s="165" t="n">
        <v>28</v>
      </c>
      <c r="J395" s="165" t="n">
        <v>37000</v>
      </c>
      <c r="K395" s="165" t="n">
        <v>10</v>
      </c>
      <c r="L395" s="165" t="n">
        <v>29472</v>
      </c>
      <c r="M395" s="165" t="n">
        <v>0</v>
      </c>
      <c r="N395" s="165"/>
      <c r="O395" s="165" t="n">
        <v>0</v>
      </c>
      <c r="P395" s="165"/>
      <c r="Q395" s="183" t="n">
        <f aca="false">+O395+M395+K395+I395+G395+E395</f>
        <v>121</v>
      </c>
      <c r="R395" s="183" t="n">
        <f aca="false">((E395*F395)+(G395*H395)+(I395*J395)+(K395*L395)+(M395*N395)+(O395*P395))/Q395</f>
        <v>44490.2840350413</v>
      </c>
    </row>
    <row r="396" customFormat="false" ht="12" hidden="false" customHeight="false" outlineLevel="0" collapsed="false">
      <c r="A396" s="217" t="s">
        <v>107</v>
      </c>
      <c r="B396" s="217" t="s">
        <v>507</v>
      </c>
      <c r="C396" s="181" t="n">
        <v>218724</v>
      </c>
      <c r="D396" s="181" t="n">
        <v>6</v>
      </c>
      <c r="E396" s="165" t="n">
        <v>35</v>
      </c>
      <c r="F396" s="165" t="n">
        <v>55898.7488657143</v>
      </c>
      <c r="G396" s="165" t="n">
        <v>39</v>
      </c>
      <c r="H396" s="165" t="n">
        <v>45504.3601066667</v>
      </c>
      <c r="I396" s="165" t="n">
        <v>27</v>
      </c>
      <c r="J396" s="165" t="n">
        <v>40954.15052</v>
      </c>
      <c r="K396" s="165" t="n">
        <v>19</v>
      </c>
      <c r="L396" s="165" t="n">
        <v>34416.0703073684</v>
      </c>
      <c r="M396" s="165" t="n">
        <v>0</v>
      </c>
      <c r="N396" s="165"/>
      <c r="O396" s="165" t="n">
        <v>0</v>
      </c>
      <c r="P396" s="165"/>
      <c r="Q396" s="183" t="n">
        <f aca="false">+O396+M396+K396+I396+G396+E396</f>
        <v>120</v>
      </c>
      <c r="R396" s="183" t="n">
        <f aca="false">((E396*F396)+(G396*H396)+(I396*J396)+(K396*L396)+(M396*N396)+(O396*P396))/Q396</f>
        <v>45756.6137861667</v>
      </c>
    </row>
    <row r="397" customFormat="false" ht="12" hidden="false" customHeight="false" outlineLevel="0" collapsed="false">
      <c r="A397" s="217" t="s">
        <v>107</v>
      </c>
      <c r="B397" s="217" t="s">
        <v>508</v>
      </c>
      <c r="C397" s="181" t="n">
        <v>218742</v>
      </c>
      <c r="D397" s="181" t="n">
        <v>6</v>
      </c>
      <c r="E397" s="165" t="n">
        <v>53</v>
      </c>
      <c r="F397" s="165" t="n">
        <v>55181.2948196226</v>
      </c>
      <c r="G397" s="165" t="n">
        <v>37</v>
      </c>
      <c r="H397" s="165" t="n">
        <v>44689.3626097297</v>
      </c>
      <c r="I397" s="165" t="n">
        <v>21</v>
      </c>
      <c r="J397" s="165" t="n">
        <v>38798</v>
      </c>
      <c r="K397" s="165" t="n">
        <v>25</v>
      </c>
      <c r="L397" s="165" t="n">
        <v>31582</v>
      </c>
      <c r="M397" s="165" t="n">
        <v>1</v>
      </c>
      <c r="N397" s="165" t="n">
        <v>21251</v>
      </c>
      <c r="O397" s="165" t="n">
        <v>0</v>
      </c>
      <c r="P397" s="165"/>
      <c r="Q397" s="183" t="n">
        <f aca="false">+O397+M397+K397+I397+G397+E397</f>
        <v>137</v>
      </c>
      <c r="R397" s="183" t="n">
        <f aca="false">((E397*F397)+(G397*H397)+(I397*J397)+(K397*L397)+(M397*N397)+(O397*P397))/Q397</f>
        <v>45282.2922773723</v>
      </c>
    </row>
    <row r="398" customFormat="false" ht="12" hidden="false" customHeight="false" outlineLevel="0" collapsed="false">
      <c r="A398" s="231"/>
      <c r="B398" s="219" t="s">
        <v>734</v>
      </c>
      <c r="C398" s="181"/>
      <c r="D398" s="181"/>
      <c r="E398" s="221" t="n">
        <f aca="false">SUM(E387:E397)</f>
        <v>1282</v>
      </c>
      <c r="F398" s="221" t="n">
        <f aca="false">SUMPRODUCT(E387:E397,F387:F397)/E398</f>
        <v>65855.218865039</v>
      </c>
      <c r="G398" s="221" t="n">
        <f aca="false">SUM(G387:G397)</f>
        <v>1118</v>
      </c>
      <c r="H398" s="221" t="n">
        <f aca="false">SUMPRODUCT(G387:G397,H387:H397)/G398</f>
        <v>50485.6658435063</v>
      </c>
      <c r="I398" s="221" t="n">
        <f aca="false">SUM(I387:I397)</f>
        <v>859</v>
      </c>
      <c r="J398" s="221" t="n">
        <f aca="false">SUMPRODUCT(I387:I397,J387:J397)/I398</f>
        <v>41051.0441222119</v>
      </c>
      <c r="K398" s="221" t="n">
        <f aca="false">SUM(K387:K397)</f>
        <v>299</v>
      </c>
      <c r="L398" s="221" t="n">
        <f aca="false">SUMPRODUCT(K387:K397,L387:L397)/K398</f>
        <v>30712.2216061538</v>
      </c>
      <c r="M398" s="221" t="n">
        <f aca="false">SUM(M387:M397)</f>
        <v>109</v>
      </c>
      <c r="N398" s="221" t="n">
        <f aca="false">SUMPRODUCT(M387:M397,N387:N397)/M398</f>
        <v>38820.3498425688</v>
      </c>
      <c r="O398" s="221"/>
      <c r="P398" s="221"/>
      <c r="Q398" s="221" t="n">
        <f aca="false">SUM(Q387:Q397)</f>
        <v>3667</v>
      </c>
      <c r="R398" s="221" t="n">
        <f aca="false">SUMPRODUCT(Q387:Q397,R387:R397)/Q398</f>
        <v>51689.8239138478</v>
      </c>
    </row>
    <row r="399" customFormat="false" ht="12" hidden="false" customHeight="false" outlineLevel="0" collapsed="false">
      <c r="A399" s="217" t="s">
        <v>107</v>
      </c>
      <c r="B399" s="217" t="s">
        <v>509</v>
      </c>
      <c r="C399" s="181" t="n">
        <v>217615</v>
      </c>
      <c r="D399" s="181" t="n">
        <v>7</v>
      </c>
      <c r="E399" s="165" t="n">
        <v>0</v>
      </c>
      <c r="F399" s="165"/>
      <c r="G399" s="165" t="n">
        <v>0</v>
      </c>
      <c r="H399" s="165"/>
      <c r="I399" s="165" t="n">
        <v>0</v>
      </c>
      <c r="J399" s="165"/>
      <c r="K399" s="165" t="n">
        <v>0</v>
      </c>
      <c r="L399" s="165"/>
      <c r="M399" s="165" t="n">
        <v>53</v>
      </c>
      <c r="N399" s="165" t="n">
        <v>36508</v>
      </c>
      <c r="O399" s="165" t="n">
        <v>0</v>
      </c>
      <c r="P399" s="165"/>
      <c r="Q399" s="183" t="n">
        <f aca="false">+O399+M399+K399+I399+G399+E399</f>
        <v>53</v>
      </c>
      <c r="R399" s="183" t="n">
        <f aca="false">((E399*F399)+(G399*H399)+(I399*J399)+(K399*L399)+(M399*N399)+(O399*P399))/Q399</f>
        <v>36508</v>
      </c>
    </row>
    <row r="400" customFormat="false" ht="12" hidden="false" customHeight="false" outlineLevel="0" collapsed="false">
      <c r="A400" s="217" t="s">
        <v>107</v>
      </c>
      <c r="B400" s="217" t="s">
        <v>510</v>
      </c>
      <c r="C400" s="181" t="n">
        <v>218858</v>
      </c>
      <c r="D400" s="181" t="n">
        <v>7</v>
      </c>
      <c r="E400" s="165" t="n">
        <v>0</v>
      </c>
      <c r="F400" s="165"/>
      <c r="G400" s="165" t="n">
        <v>0</v>
      </c>
      <c r="H400" s="165"/>
      <c r="I400" s="165" t="n">
        <v>0</v>
      </c>
      <c r="J400" s="165"/>
      <c r="K400" s="165" t="n">
        <v>0</v>
      </c>
      <c r="L400" s="165"/>
      <c r="M400" s="165" t="n">
        <v>80</v>
      </c>
      <c r="N400" s="165" t="n">
        <v>33792</v>
      </c>
      <c r="O400" s="165" t="n">
        <v>0</v>
      </c>
      <c r="P400" s="165"/>
      <c r="Q400" s="183" t="n">
        <f aca="false">+O400+M400+K400+I400+G400+E400</f>
        <v>80</v>
      </c>
      <c r="R400" s="183" t="n">
        <f aca="false">((E400*F400)+(G400*H400)+(I400*J400)+(K400*L400)+(M400*N400)+(O400*P400))/Q400</f>
        <v>33792</v>
      </c>
    </row>
    <row r="401" customFormat="false" ht="12" hidden="false" customHeight="false" outlineLevel="0" collapsed="false">
      <c r="A401" s="217" t="s">
        <v>107</v>
      </c>
      <c r="B401" s="217" t="s">
        <v>511</v>
      </c>
      <c r="C401" s="181" t="n">
        <v>217837</v>
      </c>
      <c r="D401" s="181" t="n">
        <v>7</v>
      </c>
      <c r="E401" s="165" t="n">
        <v>0</v>
      </c>
      <c r="F401" s="165"/>
      <c r="G401" s="165" t="n">
        <v>0</v>
      </c>
      <c r="H401" s="165"/>
      <c r="I401" s="165" t="n">
        <v>0</v>
      </c>
      <c r="J401" s="165"/>
      <c r="K401" s="165" t="n">
        <v>25</v>
      </c>
      <c r="L401" s="165" t="n">
        <v>31202</v>
      </c>
      <c r="M401" s="165" t="n">
        <v>0</v>
      </c>
      <c r="N401" s="165"/>
      <c r="O401" s="165" t="n">
        <v>0</v>
      </c>
      <c r="P401" s="165"/>
      <c r="Q401" s="183" t="n">
        <f aca="false">+O401+M401+K401+I401+G401+E401</f>
        <v>25</v>
      </c>
      <c r="R401" s="183" t="n">
        <f aca="false">((E401*F401)+(G401*H401)+(I401*J401)+(K401*L401)+(M401*N401)+(O401*P401))/Q401</f>
        <v>31202</v>
      </c>
    </row>
    <row r="402" customFormat="false" ht="12" hidden="false" customHeight="false" outlineLevel="0" collapsed="false">
      <c r="A402" s="217" t="s">
        <v>107</v>
      </c>
      <c r="B402" s="217" t="s">
        <v>512</v>
      </c>
      <c r="C402" s="181" t="n">
        <v>217989</v>
      </c>
      <c r="D402" s="181" t="n">
        <v>7</v>
      </c>
      <c r="E402" s="165" t="n">
        <v>0</v>
      </c>
      <c r="F402" s="165"/>
      <c r="G402" s="165" t="n">
        <v>0</v>
      </c>
      <c r="H402" s="165"/>
      <c r="I402" s="165" t="n">
        <v>0</v>
      </c>
      <c r="J402" s="165"/>
      <c r="K402" s="165" t="n">
        <v>0</v>
      </c>
      <c r="L402" s="165"/>
      <c r="M402" s="165" t="n">
        <v>29</v>
      </c>
      <c r="N402" s="165" t="n">
        <v>29501</v>
      </c>
      <c r="O402" s="165" t="n">
        <v>0</v>
      </c>
      <c r="P402" s="165"/>
      <c r="Q402" s="183" t="n">
        <f aca="false">+O402+M402+K402+I402+G402+E402</f>
        <v>29</v>
      </c>
      <c r="R402" s="183" t="n">
        <f aca="false">((E402*F402)+(G402*H402)+(I402*J402)+(K402*L402)+(M402*N402)+(O402*P402))/Q402</f>
        <v>29501</v>
      </c>
    </row>
    <row r="403" customFormat="false" ht="12" hidden="false" customHeight="false" outlineLevel="0" collapsed="false">
      <c r="A403" s="217" t="s">
        <v>107</v>
      </c>
      <c r="B403" s="217" t="s">
        <v>513</v>
      </c>
      <c r="C403" s="181" t="n">
        <v>218025</v>
      </c>
      <c r="D403" s="181" t="n">
        <v>7</v>
      </c>
      <c r="E403" s="165" t="n">
        <v>0</v>
      </c>
      <c r="F403" s="165"/>
      <c r="G403" s="165" t="n">
        <v>0</v>
      </c>
      <c r="H403" s="165"/>
      <c r="I403" s="165" t="n">
        <v>0</v>
      </c>
      <c r="J403" s="165"/>
      <c r="K403" s="165" t="n">
        <v>98</v>
      </c>
      <c r="L403" s="165" t="n">
        <v>34855</v>
      </c>
      <c r="M403" s="165" t="n">
        <v>0</v>
      </c>
      <c r="N403" s="165"/>
      <c r="O403" s="165" t="n">
        <v>0</v>
      </c>
      <c r="P403" s="165"/>
      <c r="Q403" s="183" t="n">
        <f aca="false">+O403+M403+K403+I403+G403+E403</f>
        <v>98</v>
      </c>
      <c r="R403" s="183" t="n">
        <f aca="false">((E403*F403)+(G403*H403)+(I403*J403)+(K403*L403)+(M403*N403)+(O403*P403))/Q403</f>
        <v>34855</v>
      </c>
    </row>
    <row r="404" customFormat="false" ht="12" hidden="false" customHeight="false" outlineLevel="0" collapsed="false">
      <c r="A404" s="217" t="s">
        <v>107</v>
      </c>
      <c r="B404" s="217" t="s">
        <v>514</v>
      </c>
      <c r="C404" s="181" t="n">
        <v>218113</v>
      </c>
      <c r="D404" s="181" t="n">
        <v>7</v>
      </c>
      <c r="E404" s="165" t="n">
        <v>0</v>
      </c>
      <c r="F404" s="165"/>
      <c r="G404" s="165" t="n">
        <v>0</v>
      </c>
      <c r="H404" s="165"/>
      <c r="I404" s="165" t="n">
        <v>0</v>
      </c>
      <c r="J404" s="165"/>
      <c r="K404" s="165" t="n">
        <v>240</v>
      </c>
      <c r="L404" s="165" t="n">
        <v>33829</v>
      </c>
      <c r="M404" s="165" t="n">
        <v>0</v>
      </c>
      <c r="N404" s="165"/>
      <c r="O404" s="165" t="n">
        <v>0</v>
      </c>
      <c r="P404" s="165"/>
      <c r="Q404" s="183" t="n">
        <f aca="false">+O404+M404+K404+I404+G404+E404</f>
        <v>240</v>
      </c>
      <c r="R404" s="183" t="n">
        <f aca="false">((E404*F404)+(G404*H404)+(I404*J404)+(K404*L404)+(M404*N404)+(O404*P404))/Q404</f>
        <v>33829</v>
      </c>
    </row>
    <row r="405" customFormat="false" ht="12" hidden="false" customHeight="false" outlineLevel="0" collapsed="false">
      <c r="A405" s="217" t="s">
        <v>107</v>
      </c>
      <c r="B405" s="217" t="s">
        <v>515</v>
      </c>
      <c r="C405" s="181" t="n">
        <v>218140</v>
      </c>
      <c r="D405" s="181" t="n">
        <v>7</v>
      </c>
      <c r="E405" s="165" t="n">
        <v>0</v>
      </c>
      <c r="F405" s="165"/>
      <c r="G405" s="165" t="n">
        <v>0</v>
      </c>
      <c r="H405" s="165"/>
      <c r="I405" s="165" t="n">
        <v>0</v>
      </c>
      <c r="J405" s="165"/>
      <c r="K405" s="165" t="n">
        <v>0</v>
      </c>
      <c r="L405" s="165"/>
      <c r="M405" s="165" t="n">
        <v>98</v>
      </c>
      <c r="N405" s="165" t="n">
        <v>36923</v>
      </c>
      <c r="O405" s="165" t="n">
        <v>0</v>
      </c>
      <c r="P405" s="165"/>
      <c r="Q405" s="183" t="n">
        <f aca="false">+O405+M405+K405+I405+G405+E405</f>
        <v>98</v>
      </c>
      <c r="R405" s="183" t="n">
        <f aca="false">((E405*F405)+(G405*H405)+(I405*J405)+(K405*L405)+(M405*N405)+(O405*P405))/Q405</f>
        <v>36923</v>
      </c>
    </row>
    <row r="406" customFormat="false" ht="12" hidden="false" customHeight="false" outlineLevel="0" collapsed="false">
      <c r="A406" s="217" t="s">
        <v>107</v>
      </c>
      <c r="B406" s="217" t="s">
        <v>516</v>
      </c>
      <c r="C406" s="181" t="n">
        <v>218353</v>
      </c>
      <c r="D406" s="181" t="n">
        <v>7</v>
      </c>
      <c r="E406" s="165" t="n">
        <v>0</v>
      </c>
      <c r="F406" s="165"/>
      <c r="G406" s="165" t="n">
        <v>0</v>
      </c>
      <c r="H406" s="165"/>
      <c r="I406" s="165" t="n">
        <v>0</v>
      </c>
      <c r="J406" s="165"/>
      <c r="K406" s="165" t="n">
        <v>0</v>
      </c>
      <c r="L406" s="165"/>
      <c r="M406" s="165" t="n">
        <v>210</v>
      </c>
      <c r="N406" s="165" t="n">
        <v>35737</v>
      </c>
      <c r="O406" s="165" t="n">
        <v>0</v>
      </c>
      <c r="P406" s="165"/>
      <c r="Q406" s="183" t="n">
        <f aca="false">+O406+M406+K406+I406+G406+E406</f>
        <v>210</v>
      </c>
      <c r="R406" s="183" t="n">
        <f aca="false">((E406*F406)+(G406*H406)+(I406*J406)+(K406*L406)+(M406*N406)+(O406*P406))/Q406</f>
        <v>35737</v>
      </c>
    </row>
    <row r="407" customFormat="false" ht="12" hidden="false" customHeight="false" outlineLevel="0" collapsed="false">
      <c r="A407" s="217" t="s">
        <v>107</v>
      </c>
      <c r="B407" s="217" t="s">
        <v>517</v>
      </c>
      <c r="C407" s="181" t="n">
        <v>218487</v>
      </c>
      <c r="D407" s="181" t="n">
        <v>7</v>
      </c>
      <c r="E407" s="165" t="n">
        <v>0</v>
      </c>
      <c r="F407" s="165"/>
      <c r="G407" s="165" t="n">
        <v>0</v>
      </c>
      <c r="H407" s="165"/>
      <c r="I407" s="165" t="n">
        <v>0</v>
      </c>
      <c r="J407" s="165"/>
      <c r="K407" s="165" t="n">
        <v>75</v>
      </c>
      <c r="L407" s="165" t="n">
        <v>30606</v>
      </c>
      <c r="M407" s="165" t="n">
        <v>0</v>
      </c>
      <c r="N407" s="165"/>
      <c r="O407" s="165" t="n">
        <v>0</v>
      </c>
      <c r="P407" s="165"/>
      <c r="Q407" s="183" t="n">
        <f aca="false">+O407+M407+K407+I407+G407+E407</f>
        <v>75</v>
      </c>
      <c r="R407" s="183" t="n">
        <f aca="false">((E407*F407)+(G407*H407)+(I407*J407)+(K407*L407)+(M407*N407)+(O407*P407))/Q407</f>
        <v>30606</v>
      </c>
    </row>
    <row r="408" customFormat="false" ht="12" hidden="false" customHeight="false" outlineLevel="0" collapsed="false">
      <c r="A408" s="217" t="s">
        <v>107</v>
      </c>
      <c r="B408" s="217" t="s">
        <v>518</v>
      </c>
      <c r="C408" s="181" t="n">
        <v>218520</v>
      </c>
      <c r="D408" s="181" t="n">
        <v>7</v>
      </c>
      <c r="E408" s="165" t="n">
        <v>0</v>
      </c>
      <c r="F408" s="165"/>
      <c r="G408" s="165" t="n">
        <v>0</v>
      </c>
      <c r="H408" s="165"/>
      <c r="I408" s="165" t="n">
        <v>0</v>
      </c>
      <c r="J408" s="165"/>
      <c r="K408" s="165" t="n">
        <v>0</v>
      </c>
      <c r="L408" s="165"/>
      <c r="M408" s="165" t="n">
        <v>90</v>
      </c>
      <c r="N408" s="165" t="n">
        <v>32454</v>
      </c>
      <c r="O408" s="165" t="n">
        <v>0</v>
      </c>
      <c r="P408" s="165"/>
      <c r="Q408" s="183" t="n">
        <f aca="false">+O408+M408+K408+I408+G408+E408</f>
        <v>90</v>
      </c>
      <c r="R408" s="183" t="n">
        <f aca="false">((E408*F408)+(G408*H408)+(I408*J408)+(K408*L408)+(M408*N408)+(O408*P408))/Q408</f>
        <v>32454</v>
      </c>
    </row>
    <row r="409" customFormat="false" ht="12" hidden="false" customHeight="false" outlineLevel="0" collapsed="false">
      <c r="A409" s="217" t="s">
        <v>107</v>
      </c>
      <c r="B409" s="217" t="s">
        <v>519</v>
      </c>
      <c r="C409" s="181" t="n">
        <v>218830</v>
      </c>
      <c r="D409" s="181" t="n">
        <v>7</v>
      </c>
      <c r="E409" s="165" t="n">
        <v>0</v>
      </c>
      <c r="F409" s="165"/>
      <c r="G409" s="165" t="n">
        <v>0</v>
      </c>
      <c r="H409" s="165"/>
      <c r="I409" s="165" t="n">
        <v>0</v>
      </c>
      <c r="J409" s="165"/>
      <c r="K409" s="165" t="n">
        <v>0</v>
      </c>
      <c r="L409" s="165"/>
      <c r="M409" s="165" t="n">
        <v>95</v>
      </c>
      <c r="N409" s="165" t="n">
        <v>33127</v>
      </c>
      <c r="O409" s="165" t="n">
        <v>0</v>
      </c>
      <c r="P409" s="165"/>
      <c r="Q409" s="183" t="n">
        <f aca="false">+O409+M409+K409+I409+G409+E409</f>
        <v>95</v>
      </c>
      <c r="R409" s="183" t="n">
        <f aca="false">((E409*F409)+(G409*H409)+(I409*J409)+(K409*L409)+(M409*N409)+(O409*P409))/Q409</f>
        <v>33127</v>
      </c>
    </row>
    <row r="410" customFormat="false" ht="12" hidden="false" customHeight="false" outlineLevel="0" collapsed="false">
      <c r="A410" s="217" t="s">
        <v>107</v>
      </c>
      <c r="B410" s="217" t="s">
        <v>520</v>
      </c>
      <c r="C410" s="181" t="n">
        <v>217712</v>
      </c>
      <c r="D410" s="181" t="n">
        <v>7</v>
      </c>
      <c r="E410" s="165" t="n">
        <v>0</v>
      </c>
      <c r="F410" s="165"/>
      <c r="G410" s="165" t="n">
        <v>0</v>
      </c>
      <c r="H410" s="165"/>
      <c r="I410" s="165" t="n">
        <v>0</v>
      </c>
      <c r="J410" s="165"/>
      <c r="K410" s="165" t="n">
        <v>35</v>
      </c>
      <c r="L410" s="165" t="n">
        <v>32905</v>
      </c>
      <c r="M410" s="165" t="n">
        <v>0</v>
      </c>
      <c r="N410" s="165"/>
      <c r="O410" s="165" t="n">
        <v>0</v>
      </c>
      <c r="P410" s="165"/>
      <c r="Q410" s="183" t="n">
        <f aca="false">+O410+M410+K410+I410+G410+E410</f>
        <v>35</v>
      </c>
      <c r="R410" s="183" t="n">
        <f aca="false">((E410*F410)+(G410*H410)+(I410*J410)+(K410*L410)+(M410*N410)+(O410*P410))/Q410</f>
        <v>32905</v>
      </c>
    </row>
    <row r="411" customFormat="false" ht="12" hidden="false" customHeight="false" outlineLevel="0" collapsed="false">
      <c r="A411" s="217" t="s">
        <v>107</v>
      </c>
      <c r="B411" s="217" t="s">
        <v>521</v>
      </c>
      <c r="C411" s="181" t="n">
        <v>218894</v>
      </c>
      <c r="D411" s="181" t="n">
        <v>7</v>
      </c>
      <c r="E411" s="165" t="n">
        <v>0</v>
      </c>
      <c r="F411" s="165"/>
      <c r="G411" s="165" t="n">
        <v>0</v>
      </c>
      <c r="H411" s="165"/>
      <c r="I411" s="165" t="n">
        <v>0</v>
      </c>
      <c r="J411" s="165"/>
      <c r="K411" s="165" t="n">
        <v>88</v>
      </c>
      <c r="L411" s="165" t="n">
        <v>34140</v>
      </c>
      <c r="M411" s="165" t="n">
        <v>0</v>
      </c>
      <c r="N411" s="165"/>
      <c r="O411" s="165" t="n">
        <v>0</v>
      </c>
      <c r="P411" s="165"/>
      <c r="Q411" s="183" t="n">
        <f aca="false">+O411+M411+K411+I411+G411+E411</f>
        <v>88</v>
      </c>
      <c r="R411" s="183" t="n">
        <f aca="false">((E411*F411)+(G411*H411)+(I411*J411)+(K411*L411)+(M411*N411)+(O411*P411))/Q411</f>
        <v>34140</v>
      </c>
    </row>
    <row r="412" customFormat="false" ht="12" hidden="false" customHeight="false" outlineLevel="0" collapsed="false">
      <c r="A412" s="217" t="s">
        <v>107</v>
      </c>
      <c r="B412" s="217" t="s">
        <v>522</v>
      </c>
      <c r="C412" s="181" t="n">
        <v>218885</v>
      </c>
      <c r="D412" s="181" t="n">
        <v>7</v>
      </c>
      <c r="E412" s="165" t="n">
        <v>0</v>
      </c>
      <c r="F412" s="165"/>
      <c r="G412" s="165" t="n">
        <v>0</v>
      </c>
      <c r="H412" s="165"/>
      <c r="I412" s="165" t="n">
        <v>0</v>
      </c>
      <c r="J412" s="165"/>
      <c r="K412" s="165" t="n">
        <v>221</v>
      </c>
      <c r="L412" s="165" t="n">
        <v>36904</v>
      </c>
      <c r="M412" s="165" t="n">
        <v>0</v>
      </c>
      <c r="N412" s="165"/>
      <c r="O412" s="165" t="n">
        <v>0</v>
      </c>
      <c r="P412" s="165"/>
      <c r="Q412" s="183" t="n">
        <f aca="false">+O412+M412+K412+I412+G412+E412</f>
        <v>221</v>
      </c>
      <c r="R412" s="183" t="n">
        <f aca="false">((E412*F412)+(G412*H412)+(I412*J412)+(K412*L412)+(M412*N412)+(O412*P412))/Q412</f>
        <v>36904</v>
      </c>
    </row>
    <row r="413" customFormat="false" ht="12" hidden="false" customHeight="false" outlineLevel="0" collapsed="false">
      <c r="A413" s="217" t="s">
        <v>107</v>
      </c>
      <c r="B413" s="217" t="s">
        <v>523</v>
      </c>
      <c r="C413" s="181" t="n">
        <v>218654</v>
      </c>
      <c r="D413" s="181" t="n">
        <v>7</v>
      </c>
      <c r="E413" s="165" t="n">
        <v>7</v>
      </c>
      <c r="F413" s="165" t="n">
        <v>48784</v>
      </c>
      <c r="G413" s="165" t="n">
        <v>10</v>
      </c>
      <c r="H413" s="165" t="n">
        <v>38631.508618</v>
      </c>
      <c r="I413" s="165" t="n">
        <v>4</v>
      </c>
      <c r="J413" s="165" t="n">
        <v>34326</v>
      </c>
      <c r="K413" s="165" t="n">
        <v>3</v>
      </c>
      <c r="L413" s="165" t="n">
        <v>35402.3685333333</v>
      </c>
      <c r="M413" s="165" t="n">
        <v>0</v>
      </c>
      <c r="N413" s="165"/>
      <c r="O413" s="165" t="n">
        <v>0</v>
      </c>
      <c r="P413" s="165"/>
      <c r="Q413" s="183" t="n">
        <f aca="false">+O413+M413+K413+I413+G413+E413</f>
        <v>24</v>
      </c>
      <c r="R413" s="183" t="n">
        <f aca="false">((E413*F413)+(G413*H413)+(I413*J413)+(K413*L413)+(M413*N413)+(O413*P413))/Q413</f>
        <v>40471.4246575</v>
      </c>
    </row>
    <row r="414" customFormat="false" ht="12" hidden="false" customHeight="false" outlineLevel="0" collapsed="false">
      <c r="A414" s="217" t="s">
        <v>107</v>
      </c>
      <c r="B414" s="217" t="s">
        <v>524</v>
      </c>
      <c r="C414" s="181" t="n">
        <v>218672</v>
      </c>
      <c r="D414" s="181" t="n">
        <v>7</v>
      </c>
      <c r="E414" s="165" t="n">
        <v>11</v>
      </c>
      <c r="F414" s="165" t="n">
        <v>50403.3281709091</v>
      </c>
      <c r="G414" s="165" t="n">
        <v>9</v>
      </c>
      <c r="H414" s="165" t="n">
        <v>40688.8573822222</v>
      </c>
      <c r="I414" s="165" t="n">
        <v>3</v>
      </c>
      <c r="J414" s="165" t="n">
        <v>39920.1150866667</v>
      </c>
      <c r="K414" s="165" t="n">
        <v>1</v>
      </c>
      <c r="L414" s="165" t="n">
        <v>36818.1</v>
      </c>
      <c r="M414" s="165" t="n">
        <v>0</v>
      </c>
      <c r="N414" s="165"/>
      <c r="O414" s="165" t="n">
        <v>0</v>
      </c>
      <c r="P414" s="165"/>
      <c r="Q414" s="183" t="n">
        <f aca="false">+O414+M414+K414+I414+G414+E414</f>
        <v>24</v>
      </c>
      <c r="R414" s="183" t="n">
        <f aca="false">((E414*F414)+(G414*H414)+(I414*J414)+(K414*L414)+(M414*N414)+(O414*P414))/Q414</f>
        <v>44883.9488158333</v>
      </c>
    </row>
    <row r="415" customFormat="false" ht="12" hidden="false" customHeight="false" outlineLevel="0" collapsed="false">
      <c r="A415" s="217" t="s">
        <v>107</v>
      </c>
      <c r="B415" s="217" t="s">
        <v>525</v>
      </c>
      <c r="C415" s="181" t="n">
        <v>218681</v>
      </c>
      <c r="D415" s="181" t="n">
        <v>7</v>
      </c>
      <c r="E415" s="165" t="n">
        <v>6</v>
      </c>
      <c r="F415" s="165" t="n">
        <v>49859</v>
      </c>
      <c r="G415" s="165" t="n">
        <v>5</v>
      </c>
      <c r="H415" s="165" t="n">
        <v>39765.054156</v>
      </c>
      <c r="I415" s="165" t="n">
        <v>8</v>
      </c>
      <c r="J415" s="165" t="n">
        <v>33063.11705</v>
      </c>
      <c r="K415" s="165" t="n">
        <v>4</v>
      </c>
      <c r="L415" s="165" t="n">
        <v>29262.25416</v>
      </c>
      <c r="M415" s="165" t="n">
        <v>1</v>
      </c>
      <c r="N415" s="165" t="n">
        <v>31816.56566</v>
      </c>
      <c r="O415" s="165" t="n">
        <v>0</v>
      </c>
      <c r="P415" s="165"/>
      <c r="Q415" s="183" t="n">
        <f aca="false">+O415+M415+K415+I415+G415+E415</f>
        <v>24</v>
      </c>
      <c r="R415" s="183" t="n">
        <f aca="false">((E415*F415)+(G415*H415)+(I415*J415)+(K415*L415)+(M415*N415)+(O415*P415))/Q415</f>
        <v>37972.907895</v>
      </c>
    </row>
    <row r="416" customFormat="false" ht="12" hidden="false" customHeight="false" outlineLevel="0" collapsed="false">
      <c r="A416" s="217" t="s">
        <v>107</v>
      </c>
      <c r="B416" s="217" t="s">
        <v>526</v>
      </c>
      <c r="C416" s="181" t="n">
        <v>218690</v>
      </c>
      <c r="D416" s="181" t="n">
        <v>7</v>
      </c>
      <c r="E416" s="165" t="n">
        <v>20</v>
      </c>
      <c r="F416" s="165" t="n">
        <v>49967.912754</v>
      </c>
      <c r="G416" s="165" t="n">
        <v>10</v>
      </c>
      <c r="H416" s="165" t="n">
        <v>41309.661936</v>
      </c>
      <c r="I416" s="165" t="n">
        <v>6</v>
      </c>
      <c r="J416" s="165" t="n">
        <v>39179</v>
      </c>
      <c r="K416" s="165" t="n">
        <v>4</v>
      </c>
      <c r="L416" s="165" t="n">
        <v>26750</v>
      </c>
      <c r="M416" s="165" t="n">
        <v>0</v>
      </c>
      <c r="N416" s="165"/>
      <c r="O416" s="165" t="n">
        <v>0</v>
      </c>
      <c r="P416" s="165"/>
      <c r="Q416" s="183" t="n">
        <f aca="false">+O416+M416+K416+I416+G416+E416</f>
        <v>40</v>
      </c>
      <c r="R416" s="183" t="n">
        <f aca="false">((E416*F416)+(G416*H416)+(I416*J416)+(K416*L416)+(M416*N416)+(O416*P416))/Q416</f>
        <v>43863.221861</v>
      </c>
    </row>
    <row r="417" customFormat="false" ht="12" hidden="false" customHeight="false" outlineLevel="0" collapsed="false">
      <c r="A417" s="217" t="s">
        <v>107</v>
      </c>
      <c r="B417" s="217" t="s">
        <v>527</v>
      </c>
      <c r="C417" s="181" t="n">
        <v>218706</v>
      </c>
      <c r="D417" s="181" t="n">
        <v>7</v>
      </c>
      <c r="E417" s="165" t="n">
        <v>5</v>
      </c>
      <c r="F417" s="165" t="n">
        <v>50145</v>
      </c>
      <c r="G417" s="165" t="n">
        <v>1</v>
      </c>
      <c r="H417" s="165" t="n">
        <v>46200</v>
      </c>
      <c r="I417" s="165" t="n">
        <v>1</v>
      </c>
      <c r="J417" s="165" t="n">
        <v>32800</v>
      </c>
      <c r="K417" s="165" t="n">
        <v>2</v>
      </c>
      <c r="L417" s="165" t="n">
        <v>28152.75562</v>
      </c>
      <c r="M417" s="165" t="n">
        <v>0</v>
      </c>
      <c r="N417" s="165"/>
      <c r="O417" s="165" t="n">
        <v>0</v>
      </c>
      <c r="P417" s="165"/>
      <c r="Q417" s="183" t="n">
        <f aca="false">+O417+M417+K417+I417+G417+E417</f>
        <v>9</v>
      </c>
      <c r="R417" s="183" t="n">
        <f aca="false">((E417*F417)+(G417*H417)+(I417*J417)+(K417*L417)+(M417*N417)+(O417*P417))/Q417</f>
        <v>42892.2790266667</v>
      </c>
    </row>
    <row r="418" customFormat="false" ht="12" hidden="false" customHeight="false" outlineLevel="0" collapsed="false">
      <c r="A418" s="217" t="s">
        <v>107</v>
      </c>
      <c r="B418" s="217" t="s">
        <v>528</v>
      </c>
      <c r="C418" s="181" t="n">
        <v>218955</v>
      </c>
      <c r="D418" s="181" t="n">
        <v>7</v>
      </c>
      <c r="E418" s="165" t="n">
        <v>0</v>
      </c>
      <c r="F418" s="165"/>
      <c r="G418" s="165" t="n">
        <v>0</v>
      </c>
      <c r="H418" s="165"/>
      <c r="I418" s="165" t="n">
        <v>0</v>
      </c>
      <c r="J418" s="165"/>
      <c r="K418" s="165" t="n">
        <v>12</v>
      </c>
      <c r="L418" s="165" t="n">
        <v>27973</v>
      </c>
      <c r="M418" s="165" t="n">
        <v>0</v>
      </c>
      <c r="N418" s="165"/>
      <c r="O418" s="165" t="n">
        <v>0</v>
      </c>
      <c r="P418" s="165"/>
      <c r="Q418" s="183" t="n">
        <f aca="false">+O418+M418+K418+I418+G418+E418</f>
        <v>12</v>
      </c>
      <c r="R418" s="183" t="n">
        <f aca="false">((E418*F418)+(G418*H418)+(I418*J418)+(K418*L418)+(M418*N418)+(O418*P418))/Q418</f>
        <v>27973</v>
      </c>
    </row>
    <row r="419" customFormat="false" ht="12" hidden="false" customHeight="false" outlineLevel="0" collapsed="false">
      <c r="A419" s="217" t="s">
        <v>107</v>
      </c>
      <c r="B419" s="217" t="s">
        <v>529</v>
      </c>
      <c r="C419" s="181" t="n">
        <v>218991</v>
      </c>
      <c r="D419" s="181" t="n">
        <v>7</v>
      </c>
      <c r="E419" s="165" t="n">
        <v>0</v>
      </c>
      <c r="F419" s="165"/>
      <c r="G419" s="165" t="n">
        <v>0</v>
      </c>
      <c r="H419" s="165"/>
      <c r="I419" s="165" t="n">
        <v>0</v>
      </c>
      <c r="J419" s="165"/>
      <c r="K419" s="165" t="n">
        <v>92</v>
      </c>
      <c r="L419" s="165" t="n">
        <v>35171</v>
      </c>
      <c r="M419" s="165" t="n">
        <v>0</v>
      </c>
      <c r="N419" s="165"/>
      <c r="O419" s="165" t="n">
        <v>0</v>
      </c>
      <c r="P419" s="168"/>
      <c r="Q419" s="183" t="n">
        <f aca="false">+O419+M419+K419+I419+G419+E419</f>
        <v>92</v>
      </c>
      <c r="R419" s="183" t="n">
        <f aca="false">((E419*F419)+(G419*H419)+(I419*J419)+(K419*L419)+(M419*N419)+(O419*P419))/Q419</f>
        <v>35171</v>
      </c>
    </row>
    <row r="420" customFormat="false" ht="12" hidden="false" customHeight="false" outlineLevel="0" collapsed="false">
      <c r="A420" s="231"/>
      <c r="B420" s="217"/>
      <c r="C420" s="181"/>
      <c r="D420" s="181"/>
      <c r="E420" s="165"/>
      <c r="F420" s="168"/>
      <c r="G420" s="165"/>
      <c r="H420" s="168"/>
      <c r="I420" s="165"/>
      <c r="J420" s="168"/>
      <c r="K420" s="165"/>
      <c r="L420" s="168"/>
      <c r="M420" s="165"/>
      <c r="N420" s="168"/>
      <c r="O420" s="165"/>
      <c r="P420" s="168"/>
      <c r="Q420" s="165"/>
      <c r="R420" s="168"/>
    </row>
    <row r="421" customFormat="false" ht="12" hidden="false" customHeight="false" outlineLevel="0" collapsed="false">
      <c r="A421" s="217" t="s">
        <v>108</v>
      </c>
      <c r="B421" s="217" t="s">
        <v>530</v>
      </c>
      <c r="C421" s="181" t="n">
        <v>221759</v>
      </c>
      <c r="D421" s="181" t="n">
        <v>1</v>
      </c>
      <c r="E421" s="165" t="n">
        <f aca="false">+'Raw Faculty Salary Data'!E394+'Raw Faculty Salary Data'!Q394</f>
        <v>521</v>
      </c>
      <c r="F421" s="165" t="n">
        <f aca="false">+(('Raw Faculty Salary Data'!E394*'Raw Faculty Salary Data'!F394)+(('Raw Faculty Salary Data'!Q394*'Raw Faculty Salary Data'!R394)*0.81818))/E421</f>
        <v>70884.4043940115</v>
      </c>
      <c r="G421" s="165" t="n">
        <f aca="false">+'Raw Faculty Salary Data'!G394+'Raw Faculty Salary Data'!S394</f>
        <v>304</v>
      </c>
      <c r="H421" s="165" t="n">
        <f aca="false">+(('Raw Faculty Salary Data'!G394*'Raw Faculty Salary Data'!H394)+(('Raw Faculty Salary Data'!S394*'Raw Faculty Salary Data'!T394)*0.81818))/G421</f>
        <v>53678.4940609211</v>
      </c>
      <c r="I421" s="165" t="n">
        <f aca="false">+'Raw Faculty Salary Data'!I394+'Raw Faculty Salary Data'!U394</f>
        <v>164</v>
      </c>
      <c r="J421" s="165" t="n">
        <f aca="false">+(('Raw Faculty Salary Data'!I394*'Raw Faculty Salary Data'!J394)+(('Raw Faculty Salary Data'!U394*'Raw Faculty Salary Data'!V394)*0.81818))/I421</f>
        <v>43264.5347639024</v>
      </c>
      <c r="K421" s="165" t="n">
        <f aca="false">+'Raw Faculty Salary Data'!K394+'Raw Faculty Salary Data'!W394</f>
        <v>52</v>
      </c>
      <c r="L421" s="165" t="n">
        <f aca="false">+(('Raw Faculty Salary Data'!K394*'Raw Faculty Salary Data'!L394)+(('Raw Faculty Salary Data'!W394*'Raw Faculty Salary Data'!X394)*0.81818))/K421</f>
        <v>29768.9762807692</v>
      </c>
      <c r="M421" s="165" t="n">
        <f aca="false">+'Raw Faculty Salary Data'!M394+'Raw Faculty Salary Data'!Y394</f>
        <v>8</v>
      </c>
      <c r="N421" s="165" t="n">
        <f aca="false">+(('Raw Faculty Salary Data'!M394*'Raw Faculty Salary Data'!N394)+(('Raw Faculty Salary Data'!Y394*'Raw Faculty Salary Data'!Z394)*0.81818))/M421</f>
        <v>37339.434205</v>
      </c>
      <c r="O421" s="182"/>
      <c r="P421" s="182"/>
      <c r="Q421" s="183" t="n">
        <f aca="false">+O421+M421+K421+I421+G421+E421</f>
        <v>1049</v>
      </c>
      <c r="R421" s="183" t="n">
        <f aca="false">((E421*F421)+(G421*H421)+(I421*J421)+(K421*L421)+(M421*N421)+(O421*P421))/Q421</f>
        <v>59286.1037419638</v>
      </c>
      <c r="S421" s="186"/>
    </row>
    <row r="422" customFormat="false" ht="12" hidden="false" customHeight="false" outlineLevel="0" collapsed="false">
      <c r="A422" s="217" t="s">
        <v>108</v>
      </c>
      <c r="B422" s="217" t="s">
        <v>531</v>
      </c>
      <c r="C422" s="181" t="n">
        <v>220862</v>
      </c>
      <c r="D422" s="181" t="n">
        <v>2</v>
      </c>
      <c r="E422" s="165" t="n">
        <f aca="false">+'Raw Faculty Salary Data'!E395+'Raw Faculty Salary Data'!Q395</f>
        <v>258</v>
      </c>
      <c r="F422" s="165" t="n">
        <f aca="false">+(('Raw Faculty Salary Data'!E395*'Raw Faculty Salary Data'!F395)+(('Raw Faculty Salary Data'!Q395*'Raw Faculty Salary Data'!R395)*0.81818))/E422</f>
        <v>55669.5153844961</v>
      </c>
      <c r="G422" s="165" t="n">
        <f aca="false">+'Raw Faculty Salary Data'!G395+'Raw Faculty Salary Data'!S395</f>
        <v>207</v>
      </c>
      <c r="H422" s="165" t="n">
        <f aca="false">+(('Raw Faculty Salary Data'!G395*'Raw Faculty Salary Data'!H395)+(('Raw Faculty Salary Data'!S395*'Raw Faculty Salary Data'!T395)*0.81818))/G422</f>
        <v>44985.5653516908</v>
      </c>
      <c r="I422" s="165" t="n">
        <f aca="false">+'Raw Faculty Salary Data'!I395+'Raw Faculty Salary Data'!U395</f>
        <v>197</v>
      </c>
      <c r="J422" s="165" t="n">
        <f aca="false">+(('Raw Faculty Salary Data'!I395*'Raw Faculty Salary Data'!J395)+(('Raw Faculty Salary Data'!U395*'Raw Faculty Salary Data'!V395)*0.81818))/I422</f>
        <v>38176.2764249746</v>
      </c>
      <c r="K422" s="165" t="n">
        <v>73</v>
      </c>
      <c r="L422" s="165" t="n">
        <f aca="false">+(('Raw Faculty Salary Data'!K395*'Raw Faculty Salary Data'!L395)+(('Raw Faculty Salary Data'!W395*'Raw Faculty Salary Data'!X395)*0.81818))/K422</f>
        <v>27277.5979619178</v>
      </c>
      <c r="M422" s="165" t="n">
        <f aca="false">+'Raw Faculty Salary Data'!M395+'Raw Faculty Salary Data'!Y395</f>
        <v>4</v>
      </c>
      <c r="N422" s="165" t="n">
        <f aca="false">+(('Raw Faculty Salary Data'!M395*'Raw Faculty Salary Data'!N395)+(('Raw Faculty Salary Data'!Y395*'Raw Faculty Salary Data'!Z395)*0.81818))/M422</f>
        <v>26764.69119</v>
      </c>
      <c r="O422" s="165"/>
      <c r="P422" s="165"/>
      <c r="Q422" s="183" t="n">
        <f aca="false">+O422+M422+K422+I422+G422+E422</f>
        <v>739</v>
      </c>
      <c r="R422" s="183" t="n">
        <f aca="false">((E422*F422)+(G422*H422)+(I422*J422)+(K422*L422)+(M422*N422)+(O422*P422))/Q422</f>
        <v>45052.4991457375</v>
      </c>
    </row>
    <row r="423" customFormat="false" ht="12" hidden="false" customHeight="false" outlineLevel="0" collapsed="false">
      <c r="A423" s="217" t="s">
        <v>108</v>
      </c>
      <c r="B423" s="217" t="s">
        <v>532</v>
      </c>
      <c r="C423" s="181" t="n">
        <v>220075</v>
      </c>
      <c r="D423" s="181" t="n">
        <v>3</v>
      </c>
      <c r="E423" s="165" t="n">
        <f aca="false">+'Raw Faculty Salary Data'!E396+'Raw Faculty Salary Data'!Q396</f>
        <v>131</v>
      </c>
      <c r="F423" s="165" t="n">
        <f aca="false">+(('Raw Faculty Salary Data'!E396*'Raw Faculty Salary Data'!F396)+(('Raw Faculty Salary Data'!Q396*'Raw Faculty Salary Data'!R396)*0.81818))/E423</f>
        <v>70712.3763001527</v>
      </c>
      <c r="G423" s="165" t="n">
        <f aca="false">+'Raw Faculty Salary Data'!G396+'Raw Faculty Salary Data'!S396</f>
        <v>134</v>
      </c>
      <c r="H423" s="165" t="n">
        <f aca="false">+(('Raw Faculty Salary Data'!G396*'Raw Faculty Salary Data'!H396)+(('Raw Faculty Salary Data'!S396*'Raw Faculty Salary Data'!T396)*0.81818))/G423</f>
        <v>47374.0246447761</v>
      </c>
      <c r="I423" s="165" t="n">
        <f aca="false">+'Raw Faculty Salary Data'!I396+'Raw Faculty Salary Data'!U396</f>
        <v>154</v>
      </c>
      <c r="J423" s="165" t="n">
        <f aca="false">+(('Raw Faculty Salary Data'!I396*'Raw Faculty Salary Data'!J396)+(('Raw Faculty Salary Data'!U396*'Raw Faculty Salary Data'!V396)*0.81818))/I423</f>
        <v>40079.2226220779</v>
      </c>
      <c r="K423" s="165" t="n">
        <v>63</v>
      </c>
      <c r="L423" s="165" t="n">
        <f aca="false">+(('Raw Faculty Salary Data'!K396*'Raw Faculty Salary Data'!L396)+(('Raw Faculty Salary Data'!W396*'Raw Faculty Salary Data'!X396)*0.81818))/K423</f>
        <v>32024.4256914286</v>
      </c>
      <c r="M423" s="165" t="n">
        <v>0</v>
      </c>
      <c r="N423" s="165"/>
      <c r="O423" s="165"/>
      <c r="P423" s="165"/>
      <c r="Q423" s="183" t="n">
        <f aca="false">+O423+M423+K423+I423+G423+E423</f>
        <v>482</v>
      </c>
      <c r="R423" s="183" t="n">
        <f aca="false">((E423*F423)+(G423*H423)+(I423*J423)+(K423*L423)+(M423*N423)+(O423*P423))/Q423</f>
        <v>49380.0408715353</v>
      </c>
    </row>
    <row r="424" customFormat="false" ht="12" hidden="false" customHeight="false" outlineLevel="0" collapsed="false">
      <c r="A424" s="217" t="s">
        <v>108</v>
      </c>
      <c r="B424" s="217" t="s">
        <v>533</v>
      </c>
      <c r="C424" s="181" t="n">
        <v>220978</v>
      </c>
      <c r="D424" s="181" t="n">
        <v>3</v>
      </c>
      <c r="E424" s="165" t="n">
        <f aca="false">+'Raw Faculty Salary Data'!E397+'Raw Faculty Salary Data'!Q397</f>
        <v>192</v>
      </c>
      <c r="F424" s="165" t="n">
        <f aca="false">+(('Raw Faculty Salary Data'!E397*'Raw Faculty Salary Data'!F397)+(('Raw Faculty Salary Data'!Q397*'Raw Faculty Salary Data'!R397)*0.81818))/E424</f>
        <v>60320</v>
      </c>
      <c r="G424" s="165" t="n">
        <f aca="false">+'Raw Faculty Salary Data'!G397+'Raw Faculty Salary Data'!S397</f>
        <v>194</v>
      </c>
      <c r="H424" s="165" t="n">
        <f aca="false">+(('Raw Faculty Salary Data'!G397*'Raw Faculty Salary Data'!H397)+(('Raw Faculty Salary Data'!S397*'Raw Faculty Salary Data'!T397)*0.81818))/G424</f>
        <v>45612.212174433</v>
      </c>
      <c r="I424" s="165" t="n">
        <f aca="false">+'Raw Faculty Salary Data'!I397+'Raw Faculty Salary Data'!U397</f>
        <v>201</v>
      </c>
      <c r="J424" s="165" t="n">
        <f aca="false">+(('Raw Faculty Salary Data'!I397*'Raw Faculty Salary Data'!J397)+(('Raw Faculty Salary Data'!U397*'Raw Faculty Salary Data'!V397)*0.81818))/I424</f>
        <v>38596.2885865672</v>
      </c>
      <c r="K424" s="165" t="n">
        <v>71</v>
      </c>
      <c r="L424" s="165" t="n">
        <f aca="false">+(('Raw Faculty Salary Data'!K397*'Raw Faculty Salary Data'!L397)+(('Raw Faculty Salary Data'!W397*'Raw Faculty Salary Data'!X397)*0.81818))/K424</f>
        <v>27771.4164169014</v>
      </c>
      <c r="M424" s="165" t="n">
        <v>0</v>
      </c>
      <c r="N424" s="165"/>
      <c r="O424" s="165"/>
      <c r="P424" s="165"/>
      <c r="Q424" s="183" t="n">
        <f aca="false">+O424+M424+K424+I424+G424+E424</f>
        <v>658</v>
      </c>
      <c r="R424" s="183" t="n">
        <f aca="false">((E424*F424)+(G424*H424)+(I424*J424)+(K424*L424)+(M424*N424)+(O424*P424))/Q424</f>
        <v>45835.6135765046</v>
      </c>
    </row>
    <row r="425" customFormat="false" ht="12" hidden="false" customHeight="false" outlineLevel="0" collapsed="false">
      <c r="A425" s="217" t="s">
        <v>108</v>
      </c>
      <c r="B425" s="217" t="s">
        <v>534</v>
      </c>
      <c r="C425" s="181" t="n">
        <v>221838</v>
      </c>
      <c r="D425" s="181" t="n">
        <v>3</v>
      </c>
      <c r="E425" s="165" t="n">
        <f aca="false">+'Raw Faculty Salary Data'!E398+'Raw Faculty Salary Data'!Q398</f>
        <v>120</v>
      </c>
      <c r="F425" s="165" t="n">
        <f aca="false">+(('Raw Faculty Salary Data'!E398*'Raw Faculty Salary Data'!F398)+(('Raw Faculty Salary Data'!Q398*'Raw Faculty Salary Data'!R398)*0.81818))/E425</f>
        <v>58343.223278</v>
      </c>
      <c r="G425" s="165" t="n">
        <f aca="false">+'Raw Faculty Salary Data'!G398+'Raw Faculty Salary Data'!S398</f>
        <v>71</v>
      </c>
      <c r="H425" s="165" t="n">
        <f aca="false">+(('Raw Faculty Salary Data'!G398*'Raw Faculty Salary Data'!H398)+(('Raw Faculty Salary Data'!S398*'Raw Faculty Salary Data'!T398)*0.81818))/G425</f>
        <v>48782.7624605634</v>
      </c>
      <c r="I425" s="165" t="n">
        <f aca="false">+'Raw Faculty Salary Data'!I398+'Raw Faculty Salary Data'!U398</f>
        <v>105</v>
      </c>
      <c r="J425" s="165" t="n">
        <f aca="false">+(('Raw Faculty Salary Data'!I398*'Raw Faculty Salary Data'!J398)+(('Raw Faculty Salary Data'!U398*'Raw Faculty Salary Data'!V398)*0.81818))/I425</f>
        <v>37844.675656</v>
      </c>
      <c r="K425" s="165" t="n">
        <v>26</v>
      </c>
      <c r="L425" s="165" t="n">
        <f aca="false">+(('Raw Faculty Salary Data'!K398*'Raw Faculty Salary Data'!L398)+(('Raw Faculty Salary Data'!W398*'Raw Faculty Salary Data'!X398)*0.81818))/K425</f>
        <v>31424.4132815385</v>
      </c>
      <c r="M425" s="165" t="n">
        <v>1</v>
      </c>
      <c r="N425" s="165" t="n">
        <f aca="false">+(('Raw Faculty Salary Data'!M398*'Raw Faculty Salary Data'!N398)+(('Raw Faculty Salary Data'!Y398*'Raw Faculty Salary Data'!Z398)*0.81818))/M425</f>
        <v>56661</v>
      </c>
      <c r="O425" s="165"/>
      <c r="P425" s="165"/>
      <c r="Q425" s="183" t="n">
        <f aca="false">+O425+M425+K425+I425+G425+E425</f>
        <v>323</v>
      </c>
      <c r="R425" s="183" t="n">
        <f aca="false">((E425*F425)+(G425*H425)+(I425*J425)+(K425*L425)+(M425*N425)+(O425*P425))/Q425</f>
        <v>47406.0359667492</v>
      </c>
    </row>
    <row r="426" customFormat="false" ht="12" hidden="false" customHeight="false" outlineLevel="0" collapsed="false">
      <c r="A426" s="217" t="s">
        <v>108</v>
      </c>
      <c r="B426" s="217" t="s">
        <v>535</v>
      </c>
      <c r="C426" s="181" t="n">
        <v>219602</v>
      </c>
      <c r="D426" s="181" t="n">
        <v>4</v>
      </c>
      <c r="E426" s="165" t="n">
        <f aca="false">+'Raw Faculty Salary Data'!E399+'Raw Faculty Salary Data'!Q399</f>
        <v>99</v>
      </c>
      <c r="F426" s="165" t="n">
        <f aca="false">+(('Raw Faculty Salary Data'!E399*'Raw Faculty Salary Data'!F399)+(('Raw Faculty Salary Data'!Q399*'Raw Faculty Salary Data'!R399)*0.81818))/E426</f>
        <v>54456.8152913131</v>
      </c>
      <c r="G426" s="165" t="n">
        <f aca="false">+'Raw Faculty Salary Data'!G399+'Raw Faculty Salary Data'!S399</f>
        <v>86</v>
      </c>
      <c r="H426" s="165" t="n">
        <f aca="false">+(('Raw Faculty Salary Data'!G399*'Raw Faculty Salary Data'!H399)+(('Raw Faculty Salary Data'!S399*'Raw Faculty Salary Data'!T399)*0.81818))/G426</f>
        <v>40931.1475227907</v>
      </c>
      <c r="I426" s="165" t="n">
        <f aca="false">+'Raw Faculty Salary Data'!I399+'Raw Faculty Salary Data'!U399</f>
        <v>75</v>
      </c>
      <c r="J426" s="165" t="n">
        <f aca="false">+(('Raw Faculty Salary Data'!I399*'Raw Faculty Salary Data'!J399)+(('Raw Faculty Salary Data'!U399*'Raw Faculty Salary Data'!V399)*0.81818))/I426</f>
        <v>35443</v>
      </c>
      <c r="K426" s="165" t="n">
        <v>7</v>
      </c>
      <c r="L426" s="165" t="n">
        <f aca="false">+(('Raw Faculty Salary Data'!K399*'Raw Faculty Salary Data'!L399)+(('Raw Faculty Salary Data'!W399*'Raw Faculty Salary Data'!X399)*0.81818))/K426</f>
        <v>31886</v>
      </c>
      <c r="M426" s="165" t="n">
        <v>0</v>
      </c>
      <c r="N426" s="165"/>
      <c r="O426" s="165"/>
      <c r="P426" s="165"/>
      <c r="Q426" s="183" t="n">
        <f aca="false">+O426+M426+K426+I426+G426+E426</f>
        <v>267</v>
      </c>
      <c r="R426" s="183" t="n">
        <f aca="false">((E426*F426)+(G426*H426)+(I426*J426)+(K426*L426)+(M426*N426)+(O426*P426))/Q426</f>
        <v>44167.5295910112</v>
      </c>
    </row>
    <row r="427" customFormat="false" ht="12" hidden="false" customHeight="false" outlineLevel="0" collapsed="false">
      <c r="A427" s="217" t="s">
        <v>108</v>
      </c>
      <c r="B427" s="217" t="s">
        <v>536</v>
      </c>
      <c r="C427" s="181" t="n">
        <v>221847</v>
      </c>
      <c r="D427" s="181" t="n">
        <v>4</v>
      </c>
      <c r="E427" s="165" t="n">
        <f aca="false">+'Raw Faculty Salary Data'!E400+'Raw Faculty Salary Data'!Q400</f>
        <v>155</v>
      </c>
      <c r="F427" s="165" t="n">
        <f aca="false">+(('Raw Faculty Salary Data'!E400*'Raw Faculty Salary Data'!F400)+(('Raw Faculty Salary Data'!Q400*'Raw Faculty Salary Data'!R400)*0.81818))/E427</f>
        <v>60643</v>
      </c>
      <c r="G427" s="165" t="n">
        <f aca="false">+'Raw Faculty Salary Data'!G400+'Raw Faculty Salary Data'!S400</f>
        <v>108</v>
      </c>
      <c r="H427" s="165" t="n">
        <f aca="false">+(('Raw Faculty Salary Data'!G400*'Raw Faculty Salary Data'!H400)+(('Raw Faculty Salary Data'!S400*'Raw Faculty Salary Data'!T400)*0.81818))/G427</f>
        <v>45381.9971316667</v>
      </c>
      <c r="I427" s="165" t="n">
        <f aca="false">+'Raw Faculty Salary Data'!I400+'Raw Faculty Salary Data'!U400</f>
        <v>77</v>
      </c>
      <c r="J427" s="165" t="n">
        <f aca="false">+(('Raw Faculty Salary Data'!I400*'Raw Faculty Salary Data'!J400)+(('Raw Faculty Salary Data'!U400*'Raw Faculty Salary Data'!V400)*0.81818))/I427</f>
        <v>39224.7026316883</v>
      </c>
      <c r="K427" s="165" t="n">
        <v>23</v>
      </c>
      <c r="L427" s="165" t="n">
        <f aca="false">+(('Raw Faculty Salary Data'!K400*'Raw Faculty Salary Data'!L400)+(('Raw Faculty Salary Data'!W400*'Raw Faculty Salary Data'!X400)*0.81818))/K427</f>
        <v>28946</v>
      </c>
      <c r="M427" s="165" t="n">
        <v>0</v>
      </c>
      <c r="N427" s="165"/>
      <c r="O427" s="165"/>
      <c r="P427" s="165"/>
      <c r="Q427" s="183" t="n">
        <f aca="false">+O427+M427+K427+I427+G427+E427</f>
        <v>363</v>
      </c>
      <c r="R427" s="183" t="n">
        <f aca="false">((E427*F427)+(G427*H427)+(I427*J427)+(K427*L427)+(M427*N427)+(O427*P427))/Q427</f>
        <v>49550.9112750964</v>
      </c>
    </row>
    <row r="428" customFormat="false" ht="12" hidden="false" customHeight="false" outlineLevel="0" collapsed="false">
      <c r="A428" s="217" t="s">
        <v>108</v>
      </c>
      <c r="B428" s="217" t="s">
        <v>537</v>
      </c>
      <c r="C428" s="181" t="n">
        <v>221740</v>
      </c>
      <c r="D428" s="181" t="n">
        <v>4</v>
      </c>
      <c r="E428" s="165" t="n">
        <f aca="false">+'Raw Faculty Salary Data'!E401+'Raw Faculty Salary Data'!Q401</f>
        <v>116</v>
      </c>
      <c r="F428" s="165" t="n">
        <f aca="false">+(('Raw Faculty Salary Data'!E401*'Raw Faculty Salary Data'!F401)+(('Raw Faculty Salary Data'!Q401*'Raw Faculty Salary Data'!R401)*0.81818))/E428</f>
        <v>56550.9365475862</v>
      </c>
      <c r="G428" s="165" t="n">
        <f aca="false">+'Raw Faculty Salary Data'!G401+'Raw Faculty Salary Data'!S401</f>
        <v>66</v>
      </c>
      <c r="H428" s="165" t="n">
        <f aca="false">+(('Raw Faculty Salary Data'!G401*'Raw Faculty Salary Data'!H401)+(('Raw Faculty Salary Data'!S401*'Raw Faculty Salary Data'!T401)*0.81818))/G428</f>
        <v>46247.169600303</v>
      </c>
      <c r="I428" s="165" t="n">
        <f aca="false">+'Raw Faculty Salary Data'!I401+'Raw Faculty Salary Data'!U401</f>
        <v>87</v>
      </c>
      <c r="J428" s="165" t="n">
        <f aca="false">+(('Raw Faculty Salary Data'!I401*'Raw Faculty Salary Data'!J401)+(('Raw Faculty Salary Data'!U401*'Raw Faculty Salary Data'!V401)*0.81818))/I428</f>
        <v>39416.2059310345</v>
      </c>
      <c r="K428" s="165" t="n">
        <v>16</v>
      </c>
      <c r="L428" s="165" t="n">
        <f aca="false">+(('Raw Faculty Salary Data'!K401*'Raw Faculty Salary Data'!L401)+(('Raw Faculty Salary Data'!W401*'Raw Faculty Salary Data'!X401)*0.81818))/K428</f>
        <v>30178.8100625</v>
      </c>
      <c r="M428" s="165" t="n">
        <v>0</v>
      </c>
      <c r="N428" s="165"/>
      <c r="O428" s="165"/>
      <c r="P428" s="165"/>
      <c r="Q428" s="183" t="n">
        <f aca="false">+O428+M428+K428+I428+G428+E428</f>
        <v>285</v>
      </c>
      <c r="R428" s="183" t="n">
        <f aca="false">((E428*F428)+(G428*H428)+(I428*J428)+(K428*L428)+(M428*N428)+(O428*P428))/Q428</f>
        <v>47453.6586320702</v>
      </c>
    </row>
    <row r="429" customFormat="false" ht="12" hidden="false" customHeight="false" outlineLevel="0" collapsed="false">
      <c r="A429" s="217" t="s">
        <v>108</v>
      </c>
      <c r="B429" s="217" t="s">
        <v>538</v>
      </c>
      <c r="C429" s="181" t="n">
        <v>221768</v>
      </c>
      <c r="D429" s="181" t="n">
        <v>5</v>
      </c>
      <c r="E429" s="165" t="n">
        <f aca="false">+'Raw Faculty Salary Data'!E402+'Raw Faculty Salary Data'!Q402</f>
        <v>102</v>
      </c>
      <c r="F429" s="165" t="n">
        <f aca="false">+(('Raw Faculty Salary Data'!E402*'Raw Faculty Salary Data'!F402)+(('Raw Faculty Salary Data'!Q402*'Raw Faculty Salary Data'!R402)*0.81818))/E429</f>
        <v>54646.2426888235</v>
      </c>
      <c r="G429" s="165" t="n">
        <f aca="false">+'Raw Faculty Salary Data'!G402+'Raw Faculty Salary Data'!S402</f>
        <v>49</v>
      </c>
      <c r="H429" s="165" t="n">
        <f aca="false">+(('Raw Faculty Salary Data'!G402*'Raw Faculty Salary Data'!H402)+(('Raw Faculty Salary Data'!S402*'Raw Faculty Salary Data'!T402)*0.81818))/G429</f>
        <v>42143.1238085714</v>
      </c>
      <c r="I429" s="165" t="n">
        <f aca="false">+'Raw Faculty Salary Data'!I402+'Raw Faculty Salary Data'!U402</f>
        <v>53</v>
      </c>
      <c r="J429" s="165" t="n">
        <f aca="false">+(('Raw Faculty Salary Data'!I402*'Raw Faculty Salary Data'!J402)+(('Raw Faculty Salary Data'!U402*'Raw Faculty Salary Data'!V402)*0.81818))/I429</f>
        <v>36329.8218384906</v>
      </c>
      <c r="K429" s="165" t="n">
        <v>24</v>
      </c>
      <c r="L429" s="165" t="n">
        <f aca="false">+(('Raw Faculty Salary Data'!K402*'Raw Faculty Salary Data'!L402)+(('Raw Faculty Salary Data'!W402*'Raw Faculty Salary Data'!X402)*0.81818))/K429</f>
        <v>31189.5425825</v>
      </c>
      <c r="M429" s="165" t="n">
        <v>0</v>
      </c>
      <c r="N429" s="165"/>
      <c r="O429" s="165" t="n">
        <v>0</v>
      </c>
      <c r="P429" s="165"/>
      <c r="Q429" s="183" t="n">
        <f aca="false">+O429+M429+K429+I429+G429+E429</f>
        <v>228</v>
      </c>
      <c r="R429" s="183" t="n">
        <f aca="false">((E429*F429)+(G429*H429)+(I429*J429)+(K429*L429)+(M429*N429)+(O429*P429))/Q429</f>
        <v>45232.2780714912</v>
      </c>
    </row>
    <row r="430" customFormat="false" ht="12" hidden="false" customHeight="false" outlineLevel="0" collapsed="false">
      <c r="A430" s="217"/>
      <c r="B430" s="219" t="s">
        <v>734</v>
      </c>
      <c r="C430" s="220"/>
      <c r="D430" s="220"/>
      <c r="E430" s="221" t="n">
        <f aca="false">SUM(E421:E429)</f>
        <v>1694</v>
      </c>
      <c r="F430" s="221" t="n">
        <f aca="false">SUMPRODUCT(E421:E429,F421:F429)/E430</f>
        <v>62611.6722873554</v>
      </c>
      <c r="G430" s="221" t="n">
        <f aca="false">SUM(G421:G429)</f>
        <v>1219</v>
      </c>
      <c r="H430" s="221" t="n">
        <f aca="false">SUMPRODUCT(G421:G429,H421:H429)/G430</f>
        <v>47440.0323697129</v>
      </c>
      <c r="I430" s="221" t="n">
        <f aca="false">SUM(I421:I429)</f>
        <v>1113</v>
      </c>
      <c r="J430" s="221" t="n">
        <f aca="false">SUMPRODUCT(I421:I429,J421:J429)/I430</f>
        <v>39131.242557646</v>
      </c>
      <c r="K430" s="221" t="n">
        <f aca="false">SUM(K421:K429)</f>
        <v>355</v>
      </c>
      <c r="L430" s="221" t="n">
        <f aca="false">SUMPRODUCT(K421:K429,L421:L429)/K430</f>
        <v>29481.5930430423</v>
      </c>
      <c r="M430" s="221" t="n">
        <f aca="false">SUM(M421:M429)</f>
        <v>13</v>
      </c>
      <c r="N430" s="221" t="n">
        <f aca="false">SUMPRODUCT(M421:M429,N421:N429)/M430</f>
        <v>35571.9414153846</v>
      </c>
      <c r="O430" s="221"/>
      <c r="P430" s="221"/>
      <c r="Q430" s="221" t="n">
        <f aca="false">SUM(Q421:Q429)</f>
        <v>4394</v>
      </c>
      <c r="R430" s="221" t="n">
        <f aca="false">SUMPRODUCT(Q421:Q429,R421:R429)/Q430</f>
        <v>49698.462915066</v>
      </c>
    </row>
    <row r="431" customFormat="false" ht="12" hidden="false" customHeight="false" outlineLevel="0" collapsed="false">
      <c r="A431" s="217" t="s">
        <v>108</v>
      </c>
      <c r="B431" s="217" t="s">
        <v>539</v>
      </c>
      <c r="C431" s="181" t="n">
        <v>219824</v>
      </c>
      <c r="D431" s="181" t="n">
        <v>7</v>
      </c>
      <c r="E431" s="165" t="n">
        <f aca="false">+'Raw Faculty Salary Data'!E403+'Raw Faculty Salary Data'!Q403</f>
        <v>17</v>
      </c>
      <c r="F431" s="165" t="n">
        <f aca="false">+(('Raw Faculty Salary Data'!E403*'Raw Faculty Salary Data'!F403)+(('Raw Faculty Salary Data'!Q403*'Raw Faculty Salary Data'!R403)*0.81818))/E431</f>
        <v>49437.9179270588</v>
      </c>
      <c r="G431" s="165" t="n">
        <f aca="false">+'Raw Faculty Salary Data'!G403+'Raw Faculty Salary Data'!S403</f>
        <v>76</v>
      </c>
      <c r="H431" s="165" t="n">
        <f aca="false">+(('Raw Faculty Salary Data'!G403*'Raw Faculty Salary Data'!H403)+(('Raw Faculty Salary Data'!S403*'Raw Faculty Salary Data'!T403)*0.81818))/G431</f>
        <v>40157.0190407895</v>
      </c>
      <c r="I431" s="165" t="n">
        <f aca="false">+'Raw Faculty Salary Data'!I403+'Raw Faculty Salary Data'!U403</f>
        <v>40</v>
      </c>
      <c r="J431" s="165" t="n">
        <f aca="false">+(('Raw Faculty Salary Data'!I403*'Raw Faculty Salary Data'!J403)+(('Raw Faculty Salary Data'!U403*'Raw Faculty Salary Data'!V403)*0.81818))/I431</f>
        <v>34037.027735</v>
      </c>
      <c r="K431" s="165" t="n">
        <f aca="false">+'Raw Faculty Salary Data'!K403+'Raw Faculty Salary Data'!W403</f>
        <v>55</v>
      </c>
      <c r="L431" s="165" t="n">
        <f aca="false">+(('Raw Faculty Salary Data'!K403*'Raw Faculty Salary Data'!L403)+(('Raw Faculty Salary Data'!W403*'Raw Faculty Salary Data'!X403)*0.81818))/K431</f>
        <v>23507.5284650909</v>
      </c>
      <c r="M431" s="165" t="n">
        <f aca="false">+'Raw Faculty Salary Data'!M403+'Raw Faculty Salary Data'!Y403</f>
        <v>19</v>
      </c>
      <c r="N431" s="165" t="n">
        <f aca="false">+(('Raw Faculty Salary Data'!M403*'Raw Faculty Salary Data'!N403)+(('Raw Faculty Salary Data'!Y403*'Raw Faculty Salary Data'!Z403)*0.81818))/M431</f>
        <v>29786.7001431579</v>
      </c>
      <c r="O431" s="165"/>
      <c r="P431" s="165"/>
      <c r="Q431" s="183" t="n">
        <f aca="false">+O431+M431+K431+I431+G431+E431</f>
        <v>207</v>
      </c>
      <c r="R431" s="183" t="n">
        <f aca="false">((E431*F431)+(G431*H431)+(I431*J431)+(K431*L431)+(M431*N431)+(O431*P431))/Q431</f>
        <v>34360.9687418358</v>
      </c>
    </row>
    <row r="432" customFormat="false" ht="12" hidden="false" customHeight="false" outlineLevel="0" collapsed="false">
      <c r="A432" s="217" t="s">
        <v>108</v>
      </c>
      <c r="B432" s="217" t="s">
        <v>540</v>
      </c>
      <c r="C432" s="181" t="n">
        <v>219879</v>
      </c>
      <c r="D432" s="181" t="n">
        <v>7</v>
      </c>
      <c r="E432" s="165" t="n">
        <f aca="false">+'Raw Faculty Salary Data'!E404+'Raw Faculty Salary Data'!Q404</f>
        <v>9</v>
      </c>
      <c r="F432" s="165" t="n">
        <f aca="false">+(('Raw Faculty Salary Data'!E404*'Raw Faculty Salary Data'!F404)+(('Raw Faculty Salary Data'!Q404*'Raw Faculty Salary Data'!R404)*0.81818))/E432</f>
        <v>48528.3878133333</v>
      </c>
      <c r="G432" s="165" t="n">
        <f aca="false">+'Raw Faculty Salary Data'!G404+'Raw Faculty Salary Data'!S404</f>
        <v>35</v>
      </c>
      <c r="H432" s="165" t="n">
        <f aca="false">+(('Raw Faculty Salary Data'!G404*'Raw Faculty Salary Data'!H404)+(('Raw Faculty Salary Data'!S404*'Raw Faculty Salary Data'!T404)*0.81818))/G432</f>
        <v>40323</v>
      </c>
      <c r="I432" s="165" t="n">
        <f aca="false">+'Raw Faculty Salary Data'!I404+'Raw Faculty Salary Data'!U404</f>
        <v>20</v>
      </c>
      <c r="J432" s="165" t="n">
        <f aca="false">+(('Raw Faculty Salary Data'!I404*'Raw Faculty Salary Data'!J404)+(('Raw Faculty Salary Data'!U404*'Raw Faculty Salary Data'!V404)*0.81818))/I432</f>
        <v>33820</v>
      </c>
      <c r="K432" s="165" t="n">
        <v>15</v>
      </c>
      <c r="L432" s="165" t="n">
        <f aca="false">+(('Raw Faculty Salary Data'!K404*'Raw Faculty Salary Data'!L404)+(('Raw Faculty Salary Data'!W404*'Raw Faculty Salary Data'!X404)*0.81818))/K432</f>
        <v>29330</v>
      </c>
      <c r="M432" s="165"/>
      <c r="N432" s="165"/>
      <c r="O432" s="165"/>
      <c r="P432" s="165"/>
      <c r="Q432" s="183" t="n">
        <f aca="false">+O432+M432+K432+I432+G432+E432</f>
        <v>79</v>
      </c>
      <c r="R432" s="183" t="n">
        <f aca="false">((E432*F432)+(G432*H432)+(I432*J432)+(K432*L432)+(M432*N432)+(O432*P432))/Q432</f>
        <v>37524.1834217722</v>
      </c>
    </row>
    <row r="433" customFormat="false" ht="12" hidden="false" customHeight="false" outlineLevel="0" collapsed="false">
      <c r="A433" s="217" t="s">
        <v>108</v>
      </c>
      <c r="B433" s="217" t="s">
        <v>541</v>
      </c>
      <c r="C433" s="181" t="n">
        <v>219888</v>
      </c>
      <c r="D433" s="181" t="n">
        <v>7</v>
      </c>
      <c r="E433" s="165" t="n">
        <f aca="false">+'Raw Faculty Salary Data'!E405+'Raw Faculty Salary Data'!Q405</f>
        <v>8</v>
      </c>
      <c r="F433" s="165" t="n">
        <f aca="false">+(('Raw Faculty Salary Data'!E405*'Raw Faculty Salary Data'!F405)+(('Raw Faculty Salary Data'!Q405*'Raw Faculty Salary Data'!R405)*0.81818))/E433</f>
        <v>48105.5317</v>
      </c>
      <c r="G433" s="165" t="n">
        <f aca="false">+'Raw Faculty Salary Data'!G405+'Raw Faculty Salary Data'!S405</f>
        <v>23</v>
      </c>
      <c r="H433" s="165" t="n">
        <f aca="false">+(('Raw Faculty Salary Data'!G405*'Raw Faculty Salary Data'!H405)+(('Raw Faculty Salary Data'!S405*'Raw Faculty Salary Data'!T405)*0.81818))/G433</f>
        <v>39246.3305391304</v>
      </c>
      <c r="I433" s="165" t="n">
        <f aca="false">+'Raw Faculty Salary Data'!I405+'Raw Faculty Salary Data'!U405</f>
        <v>32</v>
      </c>
      <c r="J433" s="165" t="n">
        <f aca="false">+(('Raw Faculty Salary Data'!I405*'Raw Faculty Salary Data'!J405)+(('Raw Faculty Salary Data'!U405*'Raw Faculty Salary Data'!V405)*0.81818))/I433</f>
        <v>33982.5807375</v>
      </c>
      <c r="K433" s="165" t="n">
        <v>39</v>
      </c>
      <c r="L433" s="165" t="n">
        <f aca="false">+(('Raw Faculty Salary Data'!K405*'Raw Faculty Salary Data'!L405)+(('Raw Faculty Salary Data'!W405*'Raw Faculty Salary Data'!X405)*0.81818))/K433</f>
        <v>29648.831574359</v>
      </c>
      <c r="M433" s="165"/>
      <c r="N433" s="165"/>
      <c r="O433" s="165"/>
      <c r="P433" s="165"/>
      <c r="Q433" s="183" t="n">
        <f aca="false">+O433+M433+K433+I433+G433+E433</f>
        <v>102</v>
      </c>
      <c r="R433" s="183" t="n">
        <f aca="false">((E433*F433)+(G433*H433)+(I433*J433)+(K433*L433)+(M433*N433)+(O433*P433))/Q433</f>
        <v>34620.1654019608</v>
      </c>
    </row>
    <row r="434" customFormat="false" ht="12" hidden="false" customHeight="false" outlineLevel="0" collapsed="false">
      <c r="A434" s="217" t="s">
        <v>108</v>
      </c>
      <c r="B434" s="217" t="s">
        <v>542</v>
      </c>
      <c r="C434" s="181" t="n">
        <v>220057</v>
      </c>
      <c r="D434" s="181" t="n">
        <v>7</v>
      </c>
      <c r="E434" s="165" t="n">
        <f aca="false">+'Raw Faculty Salary Data'!E406+'Raw Faculty Salary Data'!Q406</f>
        <v>11</v>
      </c>
      <c r="F434" s="165" t="n">
        <f aca="false">+(('Raw Faculty Salary Data'!E406*'Raw Faculty Salary Data'!F406)+(('Raw Faculty Salary Data'!Q406*'Raw Faculty Salary Data'!R406)*0.81818))/E434</f>
        <v>47350.7924672727</v>
      </c>
      <c r="G434" s="165" t="n">
        <f aca="false">+'Raw Faculty Salary Data'!G406+'Raw Faculty Salary Data'!S406</f>
        <v>24</v>
      </c>
      <c r="H434" s="165" t="n">
        <f aca="false">+(('Raw Faculty Salary Data'!G406*'Raw Faculty Salary Data'!H406)+(('Raw Faculty Salary Data'!S406*'Raw Faculty Salary Data'!T406)*0.81818))/G434</f>
        <v>39524.89458</v>
      </c>
      <c r="I434" s="165" t="n">
        <f aca="false">+'Raw Faculty Salary Data'!I406+'Raw Faculty Salary Data'!U406</f>
        <v>7</v>
      </c>
      <c r="J434" s="165" t="n">
        <f aca="false">+(('Raw Faculty Salary Data'!I406*'Raw Faculty Salary Data'!J406)+(('Raw Faculty Salary Data'!U406*'Raw Faculty Salary Data'!V406)*0.81818))/I434</f>
        <v>36296.0500371429</v>
      </c>
      <c r="K434" s="165" t="n">
        <v>7</v>
      </c>
      <c r="L434" s="165" t="n">
        <f aca="false">+(('Raw Faculty Salary Data'!K406*'Raw Faculty Salary Data'!L406)+(('Raw Faculty Salary Data'!W406*'Raw Faculty Salary Data'!X406)*0.81818))/K434</f>
        <v>29269.3936057143</v>
      </c>
      <c r="M434" s="165"/>
      <c r="N434" s="165"/>
      <c r="O434" s="165"/>
      <c r="P434" s="165"/>
      <c r="Q434" s="183" t="n">
        <f aca="false">+O434+M434+K434+I434+G434+E434</f>
        <v>49</v>
      </c>
      <c r="R434" s="183" t="n">
        <f aca="false">((E434*F434)+(G434*H434)+(I434*J434)+(K434*L434)+(M434*N434)+(O434*P434))/Q434</f>
        <v>39355.3937257143</v>
      </c>
    </row>
    <row r="435" customFormat="false" ht="12" hidden="false" customHeight="false" outlineLevel="0" collapsed="false">
      <c r="A435" s="217" t="s">
        <v>108</v>
      </c>
      <c r="B435" s="217" t="s">
        <v>543</v>
      </c>
      <c r="C435" s="181" t="n">
        <v>220400</v>
      </c>
      <c r="D435" s="181" t="n">
        <v>7</v>
      </c>
      <c r="E435" s="165" t="n">
        <f aca="false">+'Raw Faculty Salary Data'!E407+'Raw Faculty Salary Data'!Q407</f>
        <v>7</v>
      </c>
      <c r="F435" s="165" t="n">
        <f aca="false">+(('Raw Faculty Salary Data'!E407*'Raw Faculty Salary Data'!F407)+(('Raw Faculty Salary Data'!Q407*'Raw Faculty Salary Data'!R407)*0.81818))/E435</f>
        <v>41591</v>
      </c>
      <c r="G435" s="165" t="n">
        <f aca="false">+'Raw Faculty Salary Data'!G407+'Raw Faculty Salary Data'!S407</f>
        <v>56</v>
      </c>
      <c r="H435" s="165" t="n">
        <f aca="false">+(('Raw Faculty Salary Data'!G407*'Raw Faculty Salary Data'!H407)+(('Raw Faculty Salary Data'!S407*'Raw Faculty Salary Data'!T407)*0.81818))/G435</f>
        <v>37783.1108914286</v>
      </c>
      <c r="I435" s="165" t="n">
        <f aca="false">+'Raw Faculty Salary Data'!I407+'Raw Faculty Salary Data'!U407</f>
        <v>21</v>
      </c>
      <c r="J435" s="165" t="n">
        <f aca="false">+(('Raw Faculty Salary Data'!I407*'Raw Faculty Salary Data'!J407)+(('Raw Faculty Salary Data'!U407*'Raw Faculty Salary Data'!V407)*0.81818))/I435</f>
        <v>33320.0066190476</v>
      </c>
      <c r="K435" s="165" t="n">
        <v>17</v>
      </c>
      <c r="L435" s="165" t="n">
        <f aca="false">+(('Raw Faculty Salary Data'!K407*'Raw Faculty Salary Data'!L407)+(('Raw Faculty Salary Data'!W407*'Raw Faculty Salary Data'!X407)*0.81818))/K435</f>
        <v>29727.7169823529</v>
      </c>
      <c r="M435" s="165"/>
      <c r="N435" s="165"/>
      <c r="O435" s="165"/>
      <c r="P435" s="165"/>
      <c r="Q435" s="183" t="n">
        <f aca="false">+O435+M435+K435+I435+G435+E435</f>
        <v>101</v>
      </c>
      <c r="R435" s="183" t="n">
        <f aca="false">((E435*F435)+(G435*H435)+(I435*J435)+(K435*L435)+(M435*N435)+(O435*P435))/Q435</f>
        <v>35763.1934417822</v>
      </c>
    </row>
    <row r="436" customFormat="false" ht="12" hidden="false" customHeight="false" outlineLevel="0" collapsed="false">
      <c r="A436" s="217" t="s">
        <v>108</v>
      </c>
      <c r="B436" s="217" t="s">
        <v>544</v>
      </c>
      <c r="C436" s="181" t="n">
        <v>221096</v>
      </c>
      <c r="D436" s="181" t="n">
        <v>7</v>
      </c>
      <c r="E436" s="165" t="n">
        <f aca="false">+'Raw Faculty Salary Data'!E408+'Raw Faculty Salary Data'!Q408</f>
        <v>7</v>
      </c>
      <c r="F436" s="165" t="n">
        <f aca="false">+(('Raw Faculty Salary Data'!E408*'Raw Faculty Salary Data'!F408)+(('Raw Faculty Salary Data'!Q408*'Raw Faculty Salary Data'!R408)*0.81818))/E436</f>
        <v>50136</v>
      </c>
      <c r="G436" s="165" t="n">
        <f aca="false">+'Raw Faculty Salary Data'!G408+'Raw Faculty Salary Data'!S408</f>
        <v>20</v>
      </c>
      <c r="H436" s="165" t="n">
        <f aca="false">+(('Raw Faculty Salary Data'!G408*'Raw Faculty Salary Data'!H408)+(('Raw Faculty Salary Data'!S408*'Raw Faculty Salary Data'!T408)*0.81818))/G436</f>
        <v>41882</v>
      </c>
      <c r="I436" s="165" t="n">
        <f aca="false">+'Raw Faculty Salary Data'!I408+'Raw Faculty Salary Data'!U408</f>
        <v>31</v>
      </c>
      <c r="J436" s="165" t="n">
        <f aca="false">+(('Raw Faculty Salary Data'!I408*'Raw Faculty Salary Data'!J408)+(('Raw Faculty Salary Data'!U408*'Raw Faculty Salary Data'!V408)*0.81818))/I436</f>
        <v>20353.4935174194</v>
      </c>
      <c r="K436" s="165" t="n">
        <v>24</v>
      </c>
      <c r="L436" s="165" t="n">
        <f aca="false">+(('Raw Faculty Salary Data'!K408*'Raw Faculty Salary Data'!L408)+(('Raw Faculty Salary Data'!W408*'Raw Faculty Salary Data'!X408)*0.81818))/K436</f>
        <v>31485.171005</v>
      </c>
      <c r="M436" s="165"/>
      <c r="N436" s="165"/>
      <c r="O436" s="165"/>
      <c r="P436" s="165"/>
      <c r="Q436" s="183" t="n">
        <f aca="false">+O436+M436+K436+I436+G436+E436</f>
        <v>82</v>
      </c>
      <c r="R436" s="183" t="n">
        <f aca="false">((E436*F436)+(G436*H436)+(I436*J436)+(K436*L436)+(M436*N436)+(O436*P436))/Q436</f>
        <v>31404.8097946341</v>
      </c>
    </row>
    <row r="437" customFormat="false" ht="12" hidden="false" customHeight="false" outlineLevel="0" collapsed="false">
      <c r="A437" s="217" t="s">
        <v>108</v>
      </c>
      <c r="B437" s="217" t="s">
        <v>545</v>
      </c>
      <c r="C437" s="181" t="n">
        <v>221184</v>
      </c>
      <c r="D437" s="181" t="n">
        <v>7</v>
      </c>
      <c r="E437" s="165" t="n">
        <f aca="false">+'Raw Faculty Salary Data'!E409+'Raw Faculty Salary Data'!Q409</f>
        <v>9</v>
      </c>
      <c r="F437" s="165" t="n">
        <f aca="false">+(('Raw Faculty Salary Data'!E409*'Raw Faculty Salary Data'!F409)+(('Raw Faculty Salary Data'!Q409*'Raw Faculty Salary Data'!R409)*0.81818))/E437</f>
        <v>43382</v>
      </c>
      <c r="G437" s="165" t="n">
        <f aca="false">+'Raw Faculty Salary Data'!G409+'Raw Faculty Salary Data'!S409</f>
        <v>49</v>
      </c>
      <c r="H437" s="165" t="n">
        <f aca="false">+(('Raw Faculty Salary Data'!G409*'Raw Faculty Salary Data'!H409)+(('Raw Faculty Salary Data'!S409*'Raw Faculty Salary Data'!T409)*0.81818))/G437</f>
        <v>38814.6793346939</v>
      </c>
      <c r="I437" s="165" t="n">
        <f aca="false">+'Raw Faculty Salary Data'!I409+'Raw Faculty Salary Data'!U409</f>
        <v>22</v>
      </c>
      <c r="J437" s="165" t="n">
        <f aca="false">+(('Raw Faculty Salary Data'!I409*'Raw Faculty Salary Data'!J409)+(('Raw Faculty Salary Data'!U409*'Raw Faculty Salary Data'!V409)*0.81818))/I437</f>
        <v>32417.8958190909</v>
      </c>
      <c r="K437" s="165" t="n">
        <v>46</v>
      </c>
      <c r="L437" s="165" t="n">
        <f aca="false">+(('Raw Faculty Salary Data'!K409*'Raw Faculty Salary Data'!L409)+(('Raw Faculty Salary Data'!W409*'Raw Faculty Salary Data'!X409)*0.81818))/K437</f>
        <v>31323.4180926087</v>
      </c>
      <c r="M437" s="165"/>
      <c r="N437" s="165"/>
      <c r="O437" s="165"/>
      <c r="P437" s="165"/>
      <c r="Q437" s="183" t="n">
        <f aca="false">+O437+M437+K437+I437+G437+E437</f>
        <v>126</v>
      </c>
      <c r="R437" s="183" t="n">
        <f aca="false">((E437*F437)+(G437*H437)+(I437*J437)+(K437*L437)+(M437*N437)+(O437*P437))/Q437</f>
        <v>35289.1129180952</v>
      </c>
    </row>
    <row r="438" customFormat="false" ht="12" hidden="false" customHeight="false" outlineLevel="0" collapsed="false">
      <c r="A438" s="217" t="s">
        <v>108</v>
      </c>
      <c r="B438" s="217" t="s">
        <v>546</v>
      </c>
      <c r="C438" s="181" t="n">
        <v>221908</v>
      </c>
      <c r="D438" s="181" t="n">
        <v>7</v>
      </c>
      <c r="E438" s="165" t="n">
        <f aca="false">+'Raw Faculty Salary Data'!E410+'Raw Faculty Salary Data'!Q410</f>
        <v>1</v>
      </c>
      <c r="F438" s="165" t="n">
        <f aca="false">+(('Raw Faculty Salary Data'!E410*'Raw Faculty Salary Data'!F410)+(('Raw Faculty Salary Data'!Q410*'Raw Faculty Salary Data'!R410)*0.81818))/E438</f>
        <v>36221</v>
      </c>
      <c r="G438" s="165" t="n">
        <f aca="false">+'Raw Faculty Salary Data'!G410+'Raw Faculty Salary Data'!S410</f>
        <v>27</v>
      </c>
      <c r="H438" s="165" t="n">
        <f aca="false">+(('Raw Faculty Salary Data'!G410*'Raw Faculty Salary Data'!H410)+(('Raw Faculty Salary Data'!S410*'Raw Faculty Salary Data'!T410)*0.81818))/G438</f>
        <v>36448.9694688889</v>
      </c>
      <c r="I438" s="165" t="n">
        <f aca="false">+'Raw Faculty Salary Data'!I410+'Raw Faculty Salary Data'!U410</f>
        <v>25</v>
      </c>
      <c r="J438" s="165" t="n">
        <f aca="false">+(('Raw Faculty Salary Data'!I410*'Raw Faculty Salary Data'!J410)+(('Raw Faculty Salary Data'!U410*'Raw Faculty Salary Data'!V410)*0.81818))/I438</f>
        <v>29972.9120704</v>
      </c>
      <c r="K438" s="165" t="n">
        <v>29</v>
      </c>
      <c r="L438" s="165" t="n">
        <f aca="false">+(('Raw Faculty Salary Data'!K410*'Raw Faculty Salary Data'!L410)+(('Raw Faculty Salary Data'!W410*'Raw Faculty Salary Data'!X410)*0.81818))/K438</f>
        <v>26892.4620082759</v>
      </c>
      <c r="M438" s="165"/>
      <c r="N438" s="165"/>
      <c r="O438" s="165"/>
      <c r="P438" s="165"/>
      <c r="Q438" s="183" t="n">
        <f aca="false">+O438+M438+K438+I438+G438+E438</f>
        <v>82</v>
      </c>
      <c r="R438" s="183" t="n">
        <f aca="false">((E438*F438)+(G438*H438)+(I438*J438)+(K438*L438)+(M438*N438)+(O438*P438))/Q438</f>
        <v>31092.0411665854</v>
      </c>
    </row>
    <row r="439" customFormat="false" ht="12" hidden="false" customHeight="false" outlineLevel="0" collapsed="false">
      <c r="A439" s="217" t="s">
        <v>108</v>
      </c>
      <c r="B439" s="217" t="s">
        <v>547</v>
      </c>
      <c r="C439" s="181" t="n">
        <v>221642</v>
      </c>
      <c r="D439" s="181" t="n">
        <v>7</v>
      </c>
      <c r="E439" s="165" t="n">
        <f aca="false">+'Raw Faculty Salary Data'!E411+'Raw Faculty Salary Data'!Q411</f>
        <v>16</v>
      </c>
      <c r="F439" s="165" t="n">
        <f aca="false">+(('Raw Faculty Salary Data'!E411*'Raw Faculty Salary Data'!F411)+(('Raw Faculty Salary Data'!Q411*'Raw Faculty Salary Data'!R411)*0.81818))/E439</f>
        <v>48164</v>
      </c>
      <c r="G439" s="165" t="n">
        <f aca="false">+'Raw Faculty Salary Data'!G411+'Raw Faculty Salary Data'!S411</f>
        <v>79</v>
      </c>
      <c r="H439" s="165" t="n">
        <f aca="false">+(('Raw Faculty Salary Data'!G411*'Raw Faculty Salary Data'!H411)+(('Raw Faculty Salary Data'!S411*'Raw Faculty Salary Data'!T411)*0.81818))/G439</f>
        <v>38915</v>
      </c>
      <c r="I439" s="165" t="n">
        <f aca="false">+'Raw Faculty Salary Data'!I411+'Raw Faculty Salary Data'!U411</f>
        <v>47</v>
      </c>
      <c r="J439" s="165" t="n">
        <f aca="false">+(('Raw Faculty Salary Data'!I411*'Raw Faculty Salary Data'!J411)+(('Raw Faculty Salary Data'!U411*'Raw Faculty Salary Data'!V411)*0.81818))/I439</f>
        <v>33331</v>
      </c>
      <c r="K439" s="165" t="n">
        <v>18</v>
      </c>
      <c r="L439" s="165" t="n">
        <f aca="false">+(('Raw Faculty Salary Data'!K411*'Raw Faculty Salary Data'!L411)+(('Raw Faculty Salary Data'!W411*'Raw Faculty Salary Data'!X411)*0.81818))/K439</f>
        <v>27209</v>
      </c>
      <c r="M439" s="165"/>
      <c r="N439" s="165"/>
      <c r="O439" s="165"/>
      <c r="P439" s="165"/>
      <c r="Q439" s="183" t="n">
        <f aca="false">+O439+M439+K439+I439+G439+E439</f>
        <v>160</v>
      </c>
      <c r="R439" s="183" t="n">
        <f aca="false">((E439*F439)+(G439*H439)+(I439*J439)+(K439*L439)+(M439*N439)+(O439*P439))/Q439</f>
        <v>36882.675</v>
      </c>
    </row>
    <row r="440" customFormat="false" ht="12" hidden="false" customHeight="false" outlineLevel="0" collapsed="false">
      <c r="A440" s="217" t="s">
        <v>108</v>
      </c>
      <c r="B440" s="217" t="s">
        <v>548</v>
      </c>
      <c r="C440" s="181" t="n">
        <v>221397</v>
      </c>
      <c r="D440" s="181" t="n">
        <v>7</v>
      </c>
      <c r="E440" s="165" t="n">
        <f aca="false">+'Raw Faculty Salary Data'!E412+'Raw Faculty Salary Data'!Q412</f>
        <v>18</v>
      </c>
      <c r="F440" s="165" t="n">
        <f aca="false">+(('Raw Faculty Salary Data'!E412*'Raw Faculty Salary Data'!F412)+(('Raw Faculty Salary Data'!Q412*'Raw Faculty Salary Data'!R412)*0.81818))/E440</f>
        <v>47819.44388</v>
      </c>
      <c r="G440" s="165" t="n">
        <f aca="false">+'Raw Faculty Salary Data'!G412+'Raw Faculty Salary Data'!S412</f>
        <v>82</v>
      </c>
      <c r="H440" s="165" t="n">
        <f aca="false">+(('Raw Faculty Salary Data'!G412*'Raw Faculty Salary Data'!H412)+(('Raw Faculty Salary Data'!S412*'Raw Faculty Salary Data'!T412)*0.81818))/G440</f>
        <v>39786.7294402439</v>
      </c>
      <c r="I440" s="165" t="n">
        <f aca="false">+'Raw Faculty Salary Data'!I412+'Raw Faculty Salary Data'!U412</f>
        <v>25</v>
      </c>
      <c r="J440" s="165" t="n">
        <f aca="false">+(('Raw Faculty Salary Data'!I412*'Raw Faculty Salary Data'!J412)+(('Raw Faculty Salary Data'!U412*'Raw Faculty Salary Data'!V412)*0.81818))/I440</f>
        <v>34010.3146152</v>
      </c>
      <c r="K440" s="165" t="n">
        <v>10</v>
      </c>
      <c r="L440" s="165" t="n">
        <f aca="false">+(('Raw Faculty Salary Data'!K412*'Raw Faculty Salary Data'!L412)+(('Raw Faculty Salary Data'!W412*'Raw Faculty Salary Data'!X412)*0.81818))/K440</f>
        <v>33648.802742</v>
      </c>
      <c r="M440" s="165"/>
      <c r="N440" s="165"/>
      <c r="O440" s="165"/>
      <c r="P440" s="165"/>
      <c r="Q440" s="183" t="n">
        <f aca="false">+O440+M440+K440+I440+G440+E440</f>
        <v>135</v>
      </c>
      <c r="R440" s="183" t="n">
        <f aca="false">((E440*F440)+(G440*H440)+(I440*J440)+(K440*L440)+(M440*N440)+(O440*P440))/Q440</f>
        <v>39333.3903462222</v>
      </c>
    </row>
    <row r="441" customFormat="false" ht="12" hidden="false" customHeight="false" outlineLevel="0" collapsed="false">
      <c r="A441" s="217" t="s">
        <v>108</v>
      </c>
      <c r="B441" s="217" t="s">
        <v>549</v>
      </c>
      <c r="C441" s="181" t="n">
        <v>221485</v>
      </c>
      <c r="D441" s="181" t="n">
        <v>7</v>
      </c>
      <c r="E441" s="165" t="n">
        <f aca="false">+'Raw Faculty Salary Data'!E413+'Raw Faculty Salary Data'!Q413</f>
        <v>15</v>
      </c>
      <c r="F441" s="165" t="n">
        <f aca="false">+(('Raw Faculty Salary Data'!E413*'Raw Faculty Salary Data'!F413)+(('Raw Faculty Salary Data'!Q413*'Raw Faculty Salary Data'!R413)*0.81818))/E441</f>
        <v>42941</v>
      </c>
      <c r="G441" s="165" t="n">
        <f aca="false">+'Raw Faculty Salary Data'!G413+'Raw Faculty Salary Data'!S413</f>
        <v>64</v>
      </c>
      <c r="H441" s="165" t="n">
        <f aca="false">+(('Raw Faculty Salary Data'!G413*'Raw Faculty Salary Data'!H413)+(('Raw Faculty Salary Data'!S413*'Raw Faculty Salary Data'!T413)*0.81818))/G441</f>
        <v>39024.54855</v>
      </c>
      <c r="I441" s="165" t="n">
        <f aca="false">+'Raw Faculty Salary Data'!I413+'Raw Faculty Salary Data'!U413</f>
        <v>16</v>
      </c>
      <c r="J441" s="165" t="n">
        <f aca="false">+(('Raw Faculty Salary Data'!I413*'Raw Faculty Salary Data'!J413)+(('Raw Faculty Salary Data'!U413*'Raw Faculty Salary Data'!V413)*0.81818))/I441</f>
        <v>31839.115025</v>
      </c>
      <c r="K441" s="165" t="n">
        <v>20</v>
      </c>
      <c r="L441" s="165" t="n">
        <f aca="false">+(('Raw Faculty Salary Data'!K413*'Raw Faculty Salary Data'!L413)+(('Raw Faculty Salary Data'!W413*'Raw Faculty Salary Data'!X413)*0.81818))/K441</f>
        <v>29345.40961</v>
      </c>
      <c r="M441" s="165"/>
      <c r="N441" s="165"/>
      <c r="O441" s="165"/>
      <c r="P441" s="165"/>
      <c r="Q441" s="183" t="n">
        <f aca="false">+O441+M441+K441+I441+G441+E441</f>
        <v>115</v>
      </c>
      <c r="R441" s="183" t="n">
        <f aca="false">((E441*F441)+(G441*H441)+(I441*J441)+(K441*L441)+(M441*N441)+(O441*P441))/Q441</f>
        <v>36852.3490417391</v>
      </c>
    </row>
    <row r="442" customFormat="false" ht="12" hidden="false" customHeight="false" outlineLevel="0" collapsed="false">
      <c r="A442" s="217" t="s">
        <v>108</v>
      </c>
      <c r="B442" s="217" t="s">
        <v>550</v>
      </c>
      <c r="C442" s="181" t="n">
        <v>221652</v>
      </c>
      <c r="D442" s="181" t="n">
        <v>7</v>
      </c>
      <c r="E442" s="165" t="n">
        <f aca="false">+'Raw Faculty Salary Data'!E414+'Raw Faculty Salary Data'!Q414</f>
        <v>23</v>
      </c>
      <c r="F442" s="165" t="n">
        <f aca="false">+(('Raw Faculty Salary Data'!E414*'Raw Faculty Salary Data'!F414)+(('Raw Faculty Salary Data'!Q414*'Raw Faculty Salary Data'!R414)*0.81818))/E442</f>
        <v>48785.7253965217</v>
      </c>
      <c r="G442" s="165" t="n">
        <f aca="false">+'Raw Faculty Salary Data'!G414+'Raw Faculty Salary Data'!S414</f>
        <v>67</v>
      </c>
      <c r="H442" s="165" t="n">
        <f aca="false">+(('Raw Faculty Salary Data'!G414*'Raw Faculty Salary Data'!H414)+(('Raw Faculty Salary Data'!S414*'Raw Faculty Salary Data'!T414)*0.81818))/G442</f>
        <v>39149.7156662687</v>
      </c>
      <c r="I442" s="165" t="n">
        <f aca="false">+'Raw Faculty Salary Data'!I414+'Raw Faculty Salary Data'!U414</f>
        <v>35</v>
      </c>
      <c r="J442" s="165" t="n">
        <f aca="false">+(('Raw Faculty Salary Data'!I414*'Raw Faculty Salary Data'!J414)+(('Raw Faculty Salary Data'!U414*'Raw Faculty Salary Data'!V414)*0.81818))/I442</f>
        <v>32988.795212</v>
      </c>
      <c r="K442" s="165" t="n">
        <v>38</v>
      </c>
      <c r="L442" s="165" t="n">
        <f aca="false">+(('Raw Faculty Salary Data'!K414*'Raw Faculty Salary Data'!L414)+(('Raw Faculty Salary Data'!W414*'Raw Faculty Salary Data'!X414)*0.81818))/K442</f>
        <v>29354.6646710526</v>
      </c>
      <c r="M442" s="165"/>
      <c r="N442" s="165"/>
      <c r="O442" s="165"/>
      <c r="P442" s="165"/>
      <c r="Q442" s="183" t="n">
        <f aca="false">+O442+M442+K442+I442+G442+E442</f>
        <v>163</v>
      </c>
      <c r="R442" s="183" t="n">
        <f aca="false">((E442*F442)+(G442*H442)+(I442*J442)+(K442*L442)+(M442*N442)+(O442*P442))/Q442</f>
        <v>36902.992169816</v>
      </c>
    </row>
    <row r="443" customFormat="false" ht="12" hidden="false" customHeight="false" outlineLevel="0" collapsed="false">
      <c r="A443" s="217" t="s">
        <v>108</v>
      </c>
      <c r="B443" s="217" t="s">
        <v>551</v>
      </c>
      <c r="C443" s="181" t="n">
        <v>222053</v>
      </c>
      <c r="D443" s="181" t="n">
        <v>7</v>
      </c>
      <c r="E443" s="165" t="n">
        <f aca="false">+'Raw Faculty Salary Data'!E415+'Raw Faculty Salary Data'!Q415</f>
        <v>12</v>
      </c>
      <c r="F443" s="165" t="n">
        <f aca="false">+(('Raw Faculty Salary Data'!E415*'Raw Faculty Salary Data'!F415)+(('Raw Faculty Salary Data'!Q415*'Raw Faculty Salary Data'!R415)*0.81818))/E443</f>
        <v>49933.33636</v>
      </c>
      <c r="G443" s="165" t="n">
        <f aca="false">+'Raw Faculty Salary Data'!G415+'Raw Faculty Salary Data'!S415</f>
        <v>54</v>
      </c>
      <c r="H443" s="165" t="n">
        <f aca="false">+(('Raw Faculty Salary Data'!G415*'Raw Faculty Salary Data'!H415)+(('Raw Faculty Salary Data'!S415*'Raw Faculty Salary Data'!T415)*0.81818))/G443</f>
        <v>41473.2866766667</v>
      </c>
      <c r="I443" s="165" t="n">
        <f aca="false">+'Raw Faculty Salary Data'!I415+'Raw Faculty Salary Data'!U415</f>
        <v>30</v>
      </c>
      <c r="J443" s="165" t="n">
        <f aca="false">+(('Raw Faculty Salary Data'!I415*'Raw Faculty Salary Data'!J415)+(('Raw Faculty Salary Data'!U415*'Raw Faculty Salary Data'!V415)*0.81818))/I443</f>
        <v>32362.6072433333</v>
      </c>
      <c r="K443" s="165" t="n">
        <v>31</v>
      </c>
      <c r="L443" s="165" t="n">
        <f aca="false">+(('Raw Faculty Salary Data'!K415*'Raw Faculty Salary Data'!L415)+(('Raw Faculty Salary Data'!W415*'Raw Faculty Salary Data'!X415)*0.81818))/K443</f>
        <v>28848.9184464516</v>
      </c>
      <c r="M443" s="165"/>
      <c r="N443" s="165"/>
      <c r="O443" s="165"/>
      <c r="P443" s="165"/>
      <c r="Q443" s="183" t="n">
        <f aca="false">+O443+M443+K443+I443+G443+E443</f>
        <v>127</v>
      </c>
      <c r="R443" s="183" t="n">
        <f aca="false">((E443*F443)+(G443*H443)+(I443*J443)+(K443*L443)+(M443*N443)+(O443*P443))/Q443</f>
        <v>37038.9937480315</v>
      </c>
    </row>
    <row r="444" customFormat="false" ht="12" hidden="false" customHeight="false" outlineLevel="0" collapsed="false">
      <c r="A444" s="217" t="s">
        <v>108</v>
      </c>
      <c r="B444" s="217" t="s">
        <v>552</v>
      </c>
      <c r="C444" s="181" t="n">
        <v>222062</v>
      </c>
      <c r="D444" s="181" t="n">
        <v>7</v>
      </c>
      <c r="E444" s="165" t="n">
        <f aca="false">+'Raw Faculty Salary Data'!E416+'Raw Faculty Salary Data'!Q416</f>
        <v>21</v>
      </c>
      <c r="F444" s="165" t="n">
        <f aca="false">+(('Raw Faculty Salary Data'!E416*'Raw Faculty Salary Data'!F416)+(('Raw Faculty Salary Data'!Q416*'Raw Faculty Salary Data'!R416)*0.81818))/E444</f>
        <v>48661.1027733333</v>
      </c>
      <c r="G444" s="165" t="n">
        <f aca="false">+'Raw Faculty Salary Data'!G416+'Raw Faculty Salary Data'!S416</f>
        <v>70</v>
      </c>
      <c r="H444" s="165" t="n">
        <f aca="false">+(('Raw Faculty Salary Data'!G416*'Raw Faculty Salary Data'!H416)+(('Raw Faculty Salary Data'!S416*'Raw Faculty Salary Data'!T416)*0.81818))/G444</f>
        <v>40221.2486737143</v>
      </c>
      <c r="I444" s="165" t="n">
        <f aca="false">+'Raw Faculty Salary Data'!I416+'Raw Faculty Salary Data'!U416</f>
        <v>28</v>
      </c>
      <c r="J444" s="165" t="n">
        <f aca="false">+(('Raw Faculty Salary Data'!I416*'Raw Faculty Salary Data'!J416)+(('Raw Faculty Salary Data'!U416*'Raw Faculty Salary Data'!V416)*0.81818))/I444</f>
        <v>30068.643745</v>
      </c>
      <c r="K444" s="165" t="n">
        <v>7</v>
      </c>
      <c r="L444" s="165" t="n">
        <f aca="false">+(('Raw Faculty Salary Data'!K416*'Raw Faculty Salary Data'!L416)+(('Raw Faculty Salary Data'!W416*'Raw Faculty Salary Data'!X416)*0.81818))/K444</f>
        <v>23970.4597571429</v>
      </c>
      <c r="M444" s="165"/>
      <c r="N444" s="165"/>
      <c r="O444" s="165"/>
      <c r="P444" s="165"/>
      <c r="Q444" s="183" t="n">
        <f aca="false">+O444+M444+K444+I444+G444+E444</f>
        <v>126</v>
      </c>
      <c r="R444" s="183" t="n">
        <f aca="false">((E444*F444)+(G444*H444)+(I444*J444)+(K444*L444)+(M444*N444)+(O444*P444))/Q444</f>
        <v>38468.9349885714</v>
      </c>
    </row>
    <row r="445" customFormat="false" ht="12" hidden="false" customHeight="false" outlineLevel="0" collapsed="false">
      <c r="A445" s="217" t="s">
        <v>108</v>
      </c>
      <c r="B445" s="217" t="s">
        <v>553</v>
      </c>
      <c r="C445" s="181" t="n">
        <v>219596</v>
      </c>
      <c r="D445" s="181" t="n">
        <v>8</v>
      </c>
      <c r="E445" s="165" t="n">
        <v>0</v>
      </c>
      <c r="F445" s="165"/>
      <c r="G445" s="165" t="n">
        <v>0</v>
      </c>
      <c r="H445" s="165"/>
      <c r="I445" s="165" t="n">
        <v>0</v>
      </c>
      <c r="J445" s="165"/>
      <c r="K445" s="165" t="n">
        <v>0</v>
      </c>
      <c r="L445" s="165"/>
      <c r="M445" s="165" t="n">
        <v>0</v>
      </c>
      <c r="N445" s="165"/>
      <c r="O445" s="165" t="n">
        <f aca="false">+'Raw Faculty Salary Data'!AA417</f>
        <v>12</v>
      </c>
      <c r="P445" s="165" t="n">
        <f aca="false">('Raw Faculty Salary Data'!AA417*(('Raw Faculty Salary Data'!AB417)*0.81818))/O445</f>
        <v>29502.9344377778</v>
      </c>
      <c r="Q445" s="183" t="n">
        <f aca="false">+O445+M445+K445+I445+G445+E445</f>
        <v>12</v>
      </c>
      <c r="R445" s="183" t="n">
        <f aca="false">((E445*F445)+(G445*H445)+(I445*J445)+(K445*L445)+(M445*N445)+(O445*P445))/Q445</f>
        <v>29502.9344377778</v>
      </c>
    </row>
    <row r="446" customFormat="false" ht="12" hidden="false" customHeight="false" outlineLevel="0" collapsed="false">
      <c r="A446" s="217" t="s">
        <v>108</v>
      </c>
      <c r="B446" s="217" t="s">
        <v>554</v>
      </c>
      <c r="C446" s="181" t="n">
        <v>219824</v>
      </c>
      <c r="D446" s="181" t="n">
        <v>8</v>
      </c>
      <c r="E446" s="165" t="n">
        <v>0</v>
      </c>
      <c r="F446" s="165"/>
      <c r="G446" s="165" t="n">
        <v>0</v>
      </c>
      <c r="H446" s="165"/>
      <c r="I446" s="165" t="n">
        <v>0</v>
      </c>
      <c r="J446" s="165"/>
      <c r="K446" s="165" t="n">
        <v>0</v>
      </c>
      <c r="L446" s="165"/>
      <c r="M446" s="165" t="n">
        <v>0</v>
      </c>
      <c r="N446" s="165"/>
      <c r="O446" s="165" t="n">
        <f aca="false">+'Raw Faculty Salary Data'!AA418</f>
        <v>30</v>
      </c>
      <c r="P446" s="165" t="n">
        <f aca="false">('Raw Faculty Salary Data'!AA418*(('Raw Faculty Salary Data'!AB418)*0.81818))/O446</f>
        <v>34299.9237777778</v>
      </c>
      <c r="Q446" s="183" t="n">
        <f aca="false">+O446+M446+K446+I446+G446+E446</f>
        <v>30</v>
      </c>
      <c r="R446" s="183" t="n">
        <f aca="false">((E446*F446)+(G446*H446)+(I446*J446)+(K446*L446)+(M446*N446)+(O446*P446))/Q446</f>
        <v>34299.9237777778</v>
      </c>
    </row>
    <row r="447" customFormat="false" ht="12" hidden="false" customHeight="false" outlineLevel="0" collapsed="false">
      <c r="A447" s="217" t="s">
        <v>108</v>
      </c>
      <c r="B447" s="217" t="s">
        <v>555</v>
      </c>
      <c r="C447" s="181" t="n">
        <v>219921</v>
      </c>
      <c r="D447" s="181" t="n">
        <v>8</v>
      </c>
      <c r="E447" s="165" t="n">
        <v>0</v>
      </c>
      <c r="F447" s="165"/>
      <c r="G447" s="165" t="n">
        <v>0</v>
      </c>
      <c r="H447" s="165"/>
      <c r="I447" s="165" t="n">
        <v>0</v>
      </c>
      <c r="J447" s="165"/>
      <c r="K447" s="165" t="n">
        <v>0</v>
      </c>
      <c r="L447" s="165"/>
      <c r="M447" s="165" t="n">
        <v>0</v>
      </c>
      <c r="N447" s="165"/>
      <c r="O447" s="165" t="n">
        <f aca="false">+'Raw Faculty Salary Data'!AA419</f>
        <v>9</v>
      </c>
      <c r="P447" s="165" t="n">
        <f aca="false">('Raw Faculty Salary Data'!AA419*(('Raw Faculty Salary Data'!AB419)*0.81818))/O447</f>
        <v>30433.9323688889</v>
      </c>
      <c r="Q447" s="183" t="n">
        <f aca="false">+O447+M447+K447+I447+G447+E447</f>
        <v>9</v>
      </c>
      <c r="R447" s="183" t="n">
        <f aca="false">((E447*F447)+(G447*H447)+(I447*J447)+(K447*L447)+(M447*N447)+(O447*P447))/Q447</f>
        <v>30433.9323688889</v>
      </c>
    </row>
    <row r="448" customFormat="false" ht="12" hidden="false" customHeight="false" outlineLevel="0" collapsed="false">
      <c r="A448" s="217" t="s">
        <v>108</v>
      </c>
      <c r="B448" s="217" t="s">
        <v>556</v>
      </c>
      <c r="C448" s="181" t="n">
        <v>221591</v>
      </c>
      <c r="D448" s="181" t="n">
        <v>8</v>
      </c>
      <c r="E448" s="165" t="n">
        <v>0</v>
      </c>
      <c r="F448" s="165"/>
      <c r="G448" s="165" t="n">
        <v>0</v>
      </c>
      <c r="H448" s="165"/>
      <c r="I448" s="165" t="n">
        <v>0</v>
      </c>
      <c r="J448" s="165"/>
      <c r="K448" s="165" t="n">
        <v>0</v>
      </c>
      <c r="L448" s="165"/>
      <c r="M448" s="165" t="n">
        <v>0</v>
      </c>
      <c r="N448" s="165"/>
      <c r="O448" s="165" t="n">
        <f aca="false">+'Raw Faculty Salary Data'!AA420</f>
        <v>19</v>
      </c>
      <c r="P448" s="165" t="n">
        <f aca="false">('Raw Faculty Salary Data'!AA420*(('Raw Faculty Salary Data'!AB420)*0.81818))/O448</f>
        <v>29541.9343511111</v>
      </c>
      <c r="Q448" s="183" t="n">
        <f aca="false">+O448+M448+K448+I448+G448+E448</f>
        <v>19</v>
      </c>
      <c r="R448" s="183" t="n">
        <f aca="false">((E448*F448)+(G448*H448)+(I448*J448)+(K448*L448)+(M448*N448)+(O448*P448))/Q448</f>
        <v>29541.9343511111</v>
      </c>
    </row>
    <row r="449" customFormat="false" ht="12" hidden="false" customHeight="false" outlineLevel="0" collapsed="false">
      <c r="A449" s="217" t="s">
        <v>108</v>
      </c>
      <c r="B449" s="217" t="s">
        <v>557</v>
      </c>
      <c r="C449" s="181" t="n">
        <v>221430</v>
      </c>
      <c r="D449" s="181" t="n">
        <v>8</v>
      </c>
      <c r="E449" s="165" t="n">
        <v>0</v>
      </c>
      <c r="F449" s="165"/>
      <c r="G449" s="165" t="n">
        <v>0</v>
      </c>
      <c r="H449" s="165"/>
      <c r="I449" s="165" t="n">
        <v>0</v>
      </c>
      <c r="J449" s="165"/>
      <c r="K449" s="165" t="n">
        <v>0</v>
      </c>
      <c r="L449" s="165"/>
      <c r="M449" s="165" t="n">
        <v>0</v>
      </c>
      <c r="N449" s="165"/>
      <c r="O449" s="165" t="n">
        <f aca="false">+'Raw Faculty Salary Data'!AA421</f>
        <v>12</v>
      </c>
      <c r="P449" s="165" t="n">
        <f aca="false">('Raw Faculty Salary Data'!AA421*(('Raw Faculty Salary Data'!AB421)*0.81818))/O449</f>
        <v>31372.9302822222</v>
      </c>
      <c r="Q449" s="183" t="n">
        <f aca="false">+O449+M449+K449+I449+G449+E449</f>
        <v>12</v>
      </c>
      <c r="R449" s="183" t="n">
        <f aca="false">((E449*F449)+(G449*H449)+(I449*J449)+(K449*L449)+(M449*N449)+(O449*P449))/Q449</f>
        <v>31372.9302822222</v>
      </c>
    </row>
    <row r="450" customFormat="false" ht="12" hidden="false" customHeight="false" outlineLevel="0" collapsed="false">
      <c r="A450" s="217" t="s">
        <v>108</v>
      </c>
      <c r="B450" s="217" t="s">
        <v>558</v>
      </c>
      <c r="C450" s="181" t="n">
        <v>219994</v>
      </c>
      <c r="D450" s="181" t="n">
        <v>8</v>
      </c>
      <c r="E450" s="165" t="n">
        <v>0</v>
      </c>
      <c r="F450" s="165"/>
      <c r="G450" s="165" t="n">
        <v>0</v>
      </c>
      <c r="H450" s="165"/>
      <c r="I450" s="165" t="n">
        <v>0</v>
      </c>
      <c r="J450" s="165"/>
      <c r="K450" s="165" t="n">
        <v>0</v>
      </c>
      <c r="L450" s="165"/>
      <c r="M450" s="165" t="n">
        <v>0</v>
      </c>
      <c r="N450" s="165"/>
      <c r="O450" s="165" t="n">
        <f aca="false">+'Raw Faculty Salary Data'!AA422</f>
        <v>20</v>
      </c>
      <c r="P450" s="165" t="n">
        <f aca="false">('Raw Faculty Salary Data'!AA422*(('Raw Faculty Salary Data'!AB422)*0.81818))/O450</f>
        <v>29973.9333911111</v>
      </c>
      <c r="Q450" s="183" t="n">
        <f aca="false">+O450+M450+K450+I450+G450+E450</f>
        <v>20</v>
      </c>
      <c r="R450" s="183" t="n">
        <f aca="false">((E450*F450)+(G450*H450)+(I450*J450)+(K450*L450)+(M450*N450)+(O450*P450))/Q450</f>
        <v>29973.9333911111</v>
      </c>
    </row>
    <row r="451" customFormat="false" ht="12" hidden="false" customHeight="false" outlineLevel="0" collapsed="false">
      <c r="A451" s="217" t="s">
        <v>108</v>
      </c>
      <c r="B451" s="217" t="s">
        <v>559</v>
      </c>
      <c r="C451" s="181" t="n">
        <v>220127</v>
      </c>
      <c r="D451" s="181" t="n">
        <v>8</v>
      </c>
      <c r="E451" s="165" t="n">
        <v>0</v>
      </c>
      <c r="F451" s="165"/>
      <c r="G451" s="165" t="n">
        <v>0</v>
      </c>
      <c r="H451" s="165"/>
      <c r="I451" s="165" t="n">
        <v>0</v>
      </c>
      <c r="J451" s="165"/>
      <c r="K451" s="165" t="n">
        <v>0</v>
      </c>
      <c r="L451" s="165"/>
      <c r="M451" s="165" t="n">
        <v>0</v>
      </c>
      <c r="N451" s="165"/>
      <c r="O451" s="165" t="n">
        <f aca="false">+'Raw Faculty Salary Data'!AA423</f>
        <v>11</v>
      </c>
      <c r="P451" s="165" t="n">
        <f aca="false">('Raw Faculty Salary Data'!AA423*(('Raw Faculty Salary Data'!AB423)*0.81818))/O451</f>
        <v>31750.9294422222</v>
      </c>
      <c r="Q451" s="183" t="n">
        <f aca="false">+O451+M451+K451+I451+G451+E451</f>
        <v>11</v>
      </c>
      <c r="R451" s="183" t="n">
        <f aca="false">((E451*F451)+(G451*H451)+(I451*J451)+(K451*L451)+(M451*N451)+(O451*P451))/Q451</f>
        <v>31750.9294422222</v>
      </c>
    </row>
    <row r="452" customFormat="false" ht="12" hidden="false" customHeight="false" outlineLevel="0" collapsed="false">
      <c r="A452" s="217" t="s">
        <v>108</v>
      </c>
      <c r="B452" s="217" t="s">
        <v>560</v>
      </c>
      <c r="C452" s="181" t="n">
        <v>220251</v>
      </c>
      <c r="D452" s="181" t="n">
        <v>8</v>
      </c>
      <c r="E452" s="165" t="n">
        <v>0</v>
      </c>
      <c r="F452" s="165"/>
      <c r="G452" s="165" t="n">
        <v>0</v>
      </c>
      <c r="H452" s="165"/>
      <c r="I452" s="165" t="n">
        <v>0</v>
      </c>
      <c r="J452" s="165"/>
      <c r="K452" s="165" t="n">
        <v>0</v>
      </c>
      <c r="L452" s="165"/>
      <c r="M452" s="165" t="n">
        <v>0</v>
      </c>
      <c r="N452" s="165"/>
      <c r="O452" s="165" t="n">
        <f aca="false">+'Raw Faculty Salary Data'!AA424</f>
        <v>12</v>
      </c>
      <c r="P452" s="165" t="n">
        <f aca="false">('Raw Faculty Salary Data'!AA424*(('Raw Faculty Salary Data'!AB424)*0.81818))/O452</f>
        <v>30284.9327</v>
      </c>
      <c r="Q452" s="183" t="n">
        <f aca="false">+O452+M452+K452+I452+G452+E452</f>
        <v>12</v>
      </c>
      <c r="R452" s="183" t="n">
        <f aca="false">((E452*F452)+(G452*H452)+(I452*J452)+(K452*L452)+(M452*N452)+(O452*P452))/Q452</f>
        <v>30284.9327</v>
      </c>
    </row>
    <row r="453" customFormat="false" ht="12" hidden="false" customHeight="false" outlineLevel="0" collapsed="false">
      <c r="A453" s="217" t="s">
        <v>108</v>
      </c>
      <c r="B453" s="217" t="s">
        <v>561</v>
      </c>
      <c r="C453" s="181" t="n">
        <v>220279</v>
      </c>
      <c r="D453" s="181" t="n">
        <v>8</v>
      </c>
      <c r="E453" s="165" t="n">
        <v>0</v>
      </c>
      <c r="F453" s="165"/>
      <c r="G453" s="165" t="n">
        <v>0</v>
      </c>
      <c r="H453" s="165"/>
      <c r="I453" s="165" t="n">
        <v>0</v>
      </c>
      <c r="J453" s="165"/>
      <c r="K453" s="165" t="n">
        <v>0</v>
      </c>
      <c r="L453" s="165"/>
      <c r="M453" s="165" t="n">
        <v>0</v>
      </c>
      <c r="N453" s="165"/>
      <c r="O453" s="165" t="n">
        <f aca="false">+'Raw Faculty Salary Data'!AA425</f>
        <v>9</v>
      </c>
      <c r="P453" s="165" t="n">
        <f aca="false">('Raw Faculty Salary Data'!AA425*(('Raw Faculty Salary Data'!AB425)*0.81818))/O453</f>
        <v>28727.93616</v>
      </c>
      <c r="Q453" s="183" t="n">
        <f aca="false">+O453+M453+K453+I453+G453+E453</f>
        <v>9</v>
      </c>
      <c r="R453" s="183" t="n">
        <f aca="false">((E453*F453)+(G453*H453)+(I453*J453)+(K453*L453)+(M453*N453)+(O453*P453))/Q453</f>
        <v>28727.93616</v>
      </c>
    </row>
    <row r="454" customFormat="false" ht="12" hidden="false" customHeight="false" outlineLevel="0" collapsed="false">
      <c r="A454" s="217" t="s">
        <v>108</v>
      </c>
      <c r="B454" s="217" t="s">
        <v>562</v>
      </c>
      <c r="C454" s="181" t="n">
        <v>220321</v>
      </c>
      <c r="D454" s="181" t="n">
        <v>8</v>
      </c>
      <c r="E454" s="165" t="n">
        <v>0</v>
      </c>
      <c r="F454" s="165"/>
      <c r="G454" s="165" t="n">
        <v>0</v>
      </c>
      <c r="H454" s="165"/>
      <c r="I454" s="165" t="n">
        <v>0</v>
      </c>
      <c r="J454" s="165"/>
      <c r="K454" s="165" t="n">
        <v>0</v>
      </c>
      <c r="L454" s="165"/>
      <c r="M454" s="165" t="n">
        <v>0</v>
      </c>
      <c r="N454" s="165"/>
      <c r="O454" s="165" t="n">
        <f aca="false">+'Raw Faculty Salary Data'!AA426</f>
        <v>9</v>
      </c>
      <c r="P454" s="165" t="n">
        <f aca="false">('Raw Faculty Salary Data'!AA426*(('Raw Faculty Salary Data'!AB426)*0.81818))/O454</f>
        <v>32451.9278844444</v>
      </c>
      <c r="Q454" s="183" t="n">
        <f aca="false">+O454+M454+K454+I454+G454+E454</f>
        <v>9</v>
      </c>
      <c r="R454" s="183" t="n">
        <f aca="false">((E454*F454)+(G454*H454)+(I454*J454)+(K454*L454)+(M454*N454)+(O454*P454))/Q454</f>
        <v>32451.9278844444</v>
      </c>
    </row>
    <row r="455" customFormat="false" ht="12" hidden="false" customHeight="false" outlineLevel="0" collapsed="false">
      <c r="A455" s="217" t="s">
        <v>108</v>
      </c>
      <c r="B455" s="217" t="s">
        <v>563</v>
      </c>
      <c r="C455" s="181" t="n">
        <v>220394</v>
      </c>
      <c r="D455" s="181" t="n">
        <v>8</v>
      </c>
      <c r="E455" s="165" t="n">
        <v>0</v>
      </c>
      <c r="F455" s="165"/>
      <c r="G455" s="165" t="n">
        <v>0</v>
      </c>
      <c r="H455" s="165"/>
      <c r="I455" s="165" t="n">
        <v>0</v>
      </c>
      <c r="J455" s="165"/>
      <c r="K455" s="165" t="n">
        <v>0</v>
      </c>
      <c r="L455" s="165"/>
      <c r="M455" s="165" t="n">
        <v>0</v>
      </c>
      <c r="N455" s="165"/>
      <c r="O455" s="165" t="n">
        <f aca="false">+'Raw Faculty Salary Data'!AA427</f>
        <v>11</v>
      </c>
      <c r="P455" s="165" t="n">
        <f aca="false">('Raw Faculty Salary Data'!AA427*(('Raw Faculty Salary Data'!AB427)*0.81818))/O455</f>
        <v>32308.9282022222</v>
      </c>
      <c r="Q455" s="183" t="n">
        <f aca="false">+O455+M455+K455+I455+G455+E455</f>
        <v>11</v>
      </c>
      <c r="R455" s="183" t="n">
        <f aca="false">((E455*F455)+(G455*H455)+(I455*J455)+(K455*L455)+(M455*N455)+(O455*P455))/Q455</f>
        <v>32308.9282022222</v>
      </c>
    </row>
    <row r="456" customFormat="false" ht="12" hidden="false" customHeight="false" outlineLevel="0" collapsed="false">
      <c r="A456" s="217" t="s">
        <v>108</v>
      </c>
      <c r="B456" s="217" t="s">
        <v>564</v>
      </c>
      <c r="C456" s="181" t="n">
        <v>221616</v>
      </c>
      <c r="D456" s="181" t="n">
        <v>8</v>
      </c>
      <c r="E456" s="165" t="n">
        <v>0</v>
      </c>
      <c r="F456" s="165"/>
      <c r="G456" s="165" t="n">
        <v>0</v>
      </c>
      <c r="H456" s="165"/>
      <c r="I456" s="165" t="n">
        <v>0</v>
      </c>
      <c r="J456" s="165"/>
      <c r="K456" s="165" t="n">
        <v>0</v>
      </c>
      <c r="L456" s="165"/>
      <c r="M456" s="165" t="n">
        <v>0</v>
      </c>
      <c r="N456" s="165"/>
      <c r="O456" s="165" t="n">
        <f aca="false">+'Raw Faculty Salary Data'!AA428</f>
        <v>25</v>
      </c>
      <c r="P456" s="165" t="n">
        <f aca="false">('Raw Faculty Salary Data'!AA428*(('Raw Faculty Salary Data'!AB428)*0.81818))/O456</f>
        <v>29830.9337088889</v>
      </c>
      <c r="Q456" s="183" t="n">
        <f aca="false">+O456+M456+K456+I456+G456+E456</f>
        <v>25</v>
      </c>
      <c r="R456" s="183" t="n">
        <f aca="false">((E456*F456)+(G456*H456)+(I456*J456)+(K456*L456)+(M456*N456)+(O456*P456))/Q456</f>
        <v>29830.9337088889</v>
      </c>
    </row>
    <row r="457" customFormat="false" ht="12" hidden="false" customHeight="false" outlineLevel="0" collapsed="false">
      <c r="A457" s="217" t="s">
        <v>108</v>
      </c>
      <c r="B457" s="217" t="s">
        <v>565</v>
      </c>
      <c r="C457" s="181" t="n">
        <v>221625</v>
      </c>
      <c r="D457" s="181" t="n">
        <v>8</v>
      </c>
      <c r="E457" s="165" t="n">
        <v>0</v>
      </c>
      <c r="F457" s="165"/>
      <c r="G457" s="165" t="n">
        <v>0</v>
      </c>
      <c r="H457" s="165"/>
      <c r="I457" s="165" t="n">
        <v>0</v>
      </c>
      <c r="J457" s="165"/>
      <c r="K457" s="165" t="n">
        <v>0</v>
      </c>
      <c r="L457" s="165"/>
      <c r="M457" s="165" t="n">
        <v>0</v>
      </c>
      <c r="N457" s="165"/>
      <c r="O457" s="165" t="n">
        <f aca="false">+'Raw Faculty Salary Data'!AA429</f>
        <v>26</v>
      </c>
      <c r="P457" s="165" t="n">
        <f aca="false">('Raw Faculty Salary Data'!AA429*(('Raw Faculty Salary Data'!AB429)*0.81818))/O457</f>
        <v>30496.9322288889</v>
      </c>
      <c r="Q457" s="183" t="n">
        <f aca="false">+O457+M457+K457+I457+G457+E457</f>
        <v>26</v>
      </c>
      <c r="R457" s="183" t="n">
        <f aca="false">((E457*F457)+(G457*H457)+(I457*J457)+(K457*L457)+(M457*N457)+(O457*P457))/Q457</f>
        <v>30496.9322288889</v>
      </c>
    </row>
    <row r="458" customFormat="false" ht="12" hidden="false" customHeight="false" outlineLevel="0" collapsed="false">
      <c r="A458" s="217" t="s">
        <v>108</v>
      </c>
      <c r="B458" s="217" t="s">
        <v>566</v>
      </c>
      <c r="C458" s="181" t="n">
        <v>220640</v>
      </c>
      <c r="D458" s="181" t="n">
        <v>8</v>
      </c>
      <c r="E458" s="165" t="n">
        <v>0</v>
      </c>
      <c r="F458" s="165"/>
      <c r="G458" s="165" t="n">
        <v>0</v>
      </c>
      <c r="H458" s="165"/>
      <c r="I458" s="165" t="n">
        <v>0</v>
      </c>
      <c r="J458" s="165"/>
      <c r="K458" s="165" t="n">
        <v>0</v>
      </c>
      <c r="L458" s="165"/>
      <c r="M458" s="165" t="n">
        <v>0</v>
      </c>
      <c r="N458" s="165"/>
      <c r="O458" s="165" t="n">
        <f aca="false">+'Raw Faculty Salary Data'!AA430</f>
        <v>16</v>
      </c>
      <c r="P458" s="165" t="n">
        <f aca="false">('Raw Faculty Salary Data'!AA430*(('Raw Faculty Salary Data'!AB430)*0.81818))/O458</f>
        <v>30245.9327866667</v>
      </c>
      <c r="Q458" s="183" t="n">
        <f aca="false">+O458+M458+K458+I458+G458+E458</f>
        <v>16</v>
      </c>
      <c r="R458" s="183" t="n">
        <f aca="false">((E458*F458)+(G458*H458)+(I458*J458)+(K458*L458)+(M458*N458)+(O458*P458))/Q458</f>
        <v>30245.9327866667</v>
      </c>
    </row>
    <row r="459" customFormat="false" ht="12" hidden="false" customHeight="false" outlineLevel="0" collapsed="false">
      <c r="A459" s="217" t="s">
        <v>108</v>
      </c>
      <c r="B459" s="217" t="s">
        <v>567</v>
      </c>
      <c r="C459" s="181" t="n">
        <v>220756</v>
      </c>
      <c r="D459" s="181" t="n">
        <v>8</v>
      </c>
      <c r="E459" s="165" t="n">
        <v>0</v>
      </c>
      <c r="F459" s="165"/>
      <c r="G459" s="165" t="n">
        <v>0</v>
      </c>
      <c r="H459" s="165"/>
      <c r="I459" s="165" t="n">
        <v>0</v>
      </c>
      <c r="J459" s="165"/>
      <c r="K459" s="165" t="n">
        <v>0</v>
      </c>
      <c r="L459" s="165"/>
      <c r="M459" s="165" t="n">
        <v>0</v>
      </c>
      <c r="N459" s="165"/>
      <c r="O459" s="165" t="n">
        <f aca="false">+'Raw Faculty Salary Data'!AA431</f>
        <v>8</v>
      </c>
      <c r="P459" s="165" t="n">
        <f aca="false">('Raw Faculty Salary Data'!AA431*(('Raw Faculty Salary Data'!AB431)*0.81818))/O459</f>
        <v>28830.9359311111</v>
      </c>
      <c r="Q459" s="183" t="n">
        <f aca="false">+O459+M459+K459+I459+G459+E459</f>
        <v>8</v>
      </c>
      <c r="R459" s="183" t="n">
        <f aca="false">((E459*F459)+(G459*H459)+(I459*J459)+(K459*L459)+(M459*N459)+(O459*P459))/Q459</f>
        <v>28830.9359311111</v>
      </c>
    </row>
    <row r="460" customFormat="false" ht="12" hidden="false" customHeight="false" outlineLevel="0" collapsed="false">
      <c r="A460" s="217" t="s">
        <v>108</v>
      </c>
      <c r="B460" s="217" t="s">
        <v>568</v>
      </c>
      <c r="C460" s="181" t="n">
        <v>221607</v>
      </c>
      <c r="D460" s="181" t="n">
        <v>8</v>
      </c>
      <c r="E460" s="165" t="n">
        <v>0</v>
      </c>
      <c r="F460" s="165"/>
      <c r="G460" s="165" t="n">
        <v>0</v>
      </c>
      <c r="H460" s="165"/>
      <c r="I460" s="165" t="n">
        <v>0</v>
      </c>
      <c r="J460" s="165"/>
      <c r="K460" s="165" t="n">
        <v>0</v>
      </c>
      <c r="L460" s="165"/>
      <c r="M460" s="165" t="n">
        <v>0</v>
      </c>
      <c r="N460" s="165"/>
      <c r="O460" s="165" t="n">
        <f aca="false">+'Raw Faculty Salary Data'!AA432</f>
        <v>10</v>
      </c>
      <c r="P460" s="165" t="n">
        <f aca="false">('Raw Faculty Salary Data'!AA432*(('Raw Faculty Salary Data'!AB432)*0.81818))/O460</f>
        <v>30739.9316888889</v>
      </c>
      <c r="Q460" s="183" t="n">
        <f aca="false">+O460+M460+K460+I460+G460+E460</f>
        <v>10</v>
      </c>
      <c r="R460" s="183" t="n">
        <f aca="false">((E460*F460)+(G460*H460)+(I460*J460)+(K460*L460)+(M460*N460)+(O460*P460))/Q460</f>
        <v>30739.9316888889</v>
      </c>
    </row>
    <row r="461" customFormat="false" ht="12" hidden="false" customHeight="false" outlineLevel="0" collapsed="false">
      <c r="A461" s="217" t="s">
        <v>108</v>
      </c>
      <c r="B461" s="217" t="s">
        <v>569</v>
      </c>
      <c r="C461" s="181" t="n">
        <v>220853</v>
      </c>
      <c r="D461" s="181" t="n">
        <v>8</v>
      </c>
      <c r="E461" s="165" t="n">
        <v>0</v>
      </c>
      <c r="F461" s="165"/>
      <c r="G461" s="165" t="n">
        <v>0</v>
      </c>
      <c r="H461" s="165"/>
      <c r="I461" s="165" t="n">
        <v>0</v>
      </c>
      <c r="J461" s="165"/>
      <c r="K461" s="165" t="n">
        <v>0</v>
      </c>
      <c r="L461" s="165"/>
      <c r="M461" s="165" t="n">
        <v>0</v>
      </c>
      <c r="N461" s="165"/>
      <c r="O461" s="165" t="n">
        <f aca="false">+'Raw Faculty Salary Data'!AA433</f>
        <v>34</v>
      </c>
      <c r="P461" s="165" t="n">
        <f aca="false">('Raw Faculty Salary Data'!AA433*(('Raw Faculty Salary Data'!AB433)*0.81818))/O461</f>
        <v>32116.9286288889</v>
      </c>
      <c r="Q461" s="183" t="n">
        <f aca="false">+O461+M461+K461+I461+G461+E461</f>
        <v>34</v>
      </c>
      <c r="R461" s="183" t="n">
        <f aca="false">((E461*F461)+(G461*H461)+(I461*J461)+(K461*L461)+(M461*N461)+(O461*P461))/Q461</f>
        <v>32116.9286288889</v>
      </c>
    </row>
    <row r="462" customFormat="false" ht="12" hidden="false" customHeight="false" outlineLevel="0" collapsed="false">
      <c r="A462" s="217" t="s">
        <v>108</v>
      </c>
      <c r="B462" s="217" t="s">
        <v>570</v>
      </c>
      <c r="C462" s="181" t="n">
        <v>221050</v>
      </c>
      <c r="D462" s="181" t="n">
        <v>8</v>
      </c>
      <c r="E462" s="165" t="n">
        <v>0</v>
      </c>
      <c r="F462" s="165"/>
      <c r="G462" s="165" t="n">
        <v>0</v>
      </c>
      <c r="H462" s="165"/>
      <c r="I462" s="165" t="n">
        <v>0</v>
      </c>
      <c r="J462" s="165"/>
      <c r="K462" s="165" t="n">
        <v>0</v>
      </c>
      <c r="L462" s="165"/>
      <c r="M462" s="165" t="n">
        <v>0</v>
      </c>
      <c r="N462" s="165"/>
      <c r="O462" s="165" t="n">
        <f aca="false">+'Raw Faculty Salary Data'!AA434</f>
        <v>31</v>
      </c>
      <c r="P462" s="165" t="n">
        <f aca="false">('Raw Faculty Salary Data'!AA434*(('Raw Faculty Salary Data'!AB434)*0.81818))/O462</f>
        <v>29465.93452</v>
      </c>
      <c r="Q462" s="183" t="n">
        <f aca="false">+O462+M462+K462+I462+G462+E462</f>
        <v>31</v>
      </c>
      <c r="R462" s="183" t="n">
        <f aca="false">((E462*F462)+(G462*H462)+(I462*J462)+(K462*L462)+(M462*N462)+(O462*P462))/Q462</f>
        <v>29465.93452</v>
      </c>
    </row>
    <row r="463" customFormat="false" ht="12" hidden="false" customHeight="false" outlineLevel="0" collapsed="false">
      <c r="A463" s="217" t="s">
        <v>108</v>
      </c>
      <c r="B463" s="217" t="s">
        <v>571</v>
      </c>
      <c r="C463" s="181" t="n">
        <v>221102</v>
      </c>
      <c r="D463" s="181" t="n">
        <v>8</v>
      </c>
      <c r="E463" s="165" t="n">
        <v>0</v>
      </c>
      <c r="F463" s="165"/>
      <c r="G463" s="165" t="n">
        <v>0</v>
      </c>
      <c r="H463" s="165"/>
      <c r="I463" s="165" t="n">
        <v>0</v>
      </c>
      <c r="J463" s="165"/>
      <c r="K463" s="165" t="n">
        <v>0</v>
      </c>
      <c r="L463" s="165"/>
      <c r="M463" s="165" t="n">
        <v>0</v>
      </c>
      <c r="N463" s="165"/>
      <c r="O463" s="165" t="n">
        <f aca="false">+'Raw Faculty Salary Data'!AA435</f>
        <v>17</v>
      </c>
      <c r="P463" s="165" t="n">
        <f aca="false">('Raw Faculty Salary Data'!AA435*(('Raw Faculty Salary Data'!AB435)*0.81818))/O463</f>
        <v>35394.9213444445</v>
      </c>
      <c r="Q463" s="183" t="n">
        <f aca="false">+O463+M463+K463+I463+G463+E463</f>
        <v>17</v>
      </c>
      <c r="R463" s="183" t="n">
        <f aca="false">((E463*F463)+(G463*H463)+(I463*J463)+(K463*L463)+(M463*N463)+(O463*P463))/Q463</f>
        <v>35394.9213444445</v>
      </c>
    </row>
    <row r="464" customFormat="false" ht="12" hidden="false" customHeight="false" outlineLevel="0" collapsed="false">
      <c r="A464" s="217" t="s">
        <v>108</v>
      </c>
      <c r="B464" s="217" t="s">
        <v>572</v>
      </c>
      <c r="C464" s="181" t="n">
        <v>248925</v>
      </c>
      <c r="D464" s="181" t="n">
        <v>8</v>
      </c>
      <c r="E464" s="165" t="n">
        <v>0</v>
      </c>
      <c r="F464" s="165"/>
      <c r="G464" s="165" t="n">
        <v>0</v>
      </c>
      <c r="H464" s="165"/>
      <c r="I464" s="165" t="n">
        <v>0</v>
      </c>
      <c r="J464" s="165"/>
      <c r="K464" s="165" t="n">
        <v>0</v>
      </c>
      <c r="L464" s="165"/>
      <c r="M464" s="165" t="n">
        <v>0</v>
      </c>
      <c r="N464" s="165"/>
      <c r="O464" s="165" t="n">
        <f aca="false">+'Raw Faculty Salary Data'!AA436</f>
        <v>24</v>
      </c>
      <c r="P464" s="165" t="n">
        <f aca="false">('Raw Faculty Salary Data'!AA436*(('Raw Faculty Salary Data'!AB436)*0.81818))/O464</f>
        <v>29414.9346333333</v>
      </c>
      <c r="Q464" s="183" t="n">
        <f aca="false">+O464+M464+K464+I464+G464+E464</f>
        <v>24</v>
      </c>
      <c r="R464" s="183" t="n">
        <f aca="false">((E464*F464)+(G464*H464)+(I464*J464)+(K464*L464)+(M464*N464)+(O464*P464))/Q464</f>
        <v>29414.9346333333</v>
      </c>
    </row>
    <row r="465" customFormat="false" ht="12" hidden="false" customHeight="false" outlineLevel="0" collapsed="false">
      <c r="A465" s="217" t="s">
        <v>108</v>
      </c>
      <c r="B465" s="217" t="s">
        <v>573</v>
      </c>
      <c r="C465" s="181" t="n">
        <v>221236</v>
      </c>
      <c r="D465" s="181" t="n">
        <v>8</v>
      </c>
      <c r="E465" s="165" t="n">
        <v>0</v>
      </c>
      <c r="F465" s="165"/>
      <c r="G465" s="165" t="n">
        <v>0</v>
      </c>
      <c r="H465" s="165"/>
      <c r="I465" s="165" t="n">
        <v>0</v>
      </c>
      <c r="J465" s="165"/>
      <c r="K465" s="165" t="n">
        <v>0</v>
      </c>
      <c r="L465" s="165"/>
      <c r="M465" s="165" t="n">
        <v>0</v>
      </c>
      <c r="N465" s="165"/>
      <c r="O465" s="165" t="n">
        <f aca="false">+'Raw Faculty Salary Data'!AA437</f>
        <v>11</v>
      </c>
      <c r="P465" s="165" t="n">
        <f aca="false">('Raw Faculty Salary Data'!AA437*(('Raw Faculty Salary Data'!AB437)*0.81818))/O465</f>
        <v>28683.9362577778</v>
      </c>
      <c r="Q465" s="183" t="n">
        <f aca="false">+O465+M465+K465+I465+G465+E465</f>
        <v>11</v>
      </c>
      <c r="R465" s="183" t="n">
        <f aca="false">((E465*F465)+(G465*H465)+(I465*J465)+(K465*L465)+(M465*N465)+(O465*P465))/Q465</f>
        <v>28683.9362577778</v>
      </c>
    </row>
    <row r="466" customFormat="false" ht="12" hidden="false" customHeight="false" outlineLevel="0" collapsed="false">
      <c r="A466" s="217" t="s">
        <v>108</v>
      </c>
      <c r="B466" s="217" t="s">
        <v>574</v>
      </c>
      <c r="C466" s="181" t="n">
        <v>221582</v>
      </c>
      <c r="D466" s="181" t="n">
        <v>8</v>
      </c>
      <c r="E466" s="165" t="n">
        <v>0</v>
      </c>
      <c r="F466" s="165"/>
      <c r="G466" s="165" t="n">
        <v>0</v>
      </c>
      <c r="H466" s="165"/>
      <c r="I466" s="165" t="n">
        <v>0</v>
      </c>
      <c r="J466" s="165"/>
      <c r="K466" s="165" t="n">
        <v>0</v>
      </c>
      <c r="L466" s="165"/>
      <c r="M466" s="165" t="n">
        <v>0</v>
      </c>
      <c r="N466" s="165"/>
      <c r="O466" s="165" t="n">
        <f aca="false">+'Raw Faculty Salary Data'!AA438</f>
        <v>10</v>
      </c>
      <c r="P466" s="165" t="n">
        <f aca="false">('Raw Faculty Salary Data'!AA438*(('Raw Faculty Salary Data'!AB438)*0.81818))/O466</f>
        <v>27372.9391711111</v>
      </c>
      <c r="Q466" s="183" t="n">
        <f aca="false">+O466+M466+K466+I466+G466+E466</f>
        <v>10</v>
      </c>
      <c r="R466" s="183" t="n">
        <f aca="false">((E466*F466)+(G466*H466)+(I466*J466)+(K466*L466)+(M466*N466)+(O466*P466))/Q466</f>
        <v>27372.9391711111</v>
      </c>
    </row>
    <row r="467" customFormat="false" ht="12" hidden="false" customHeight="false" outlineLevel="0" collapsed="false">
      <c r="A467" s="217" t="s">
        <v>108</v>
      </c>
      <c r="B467" s="217" t="s">
        <v>575</v>
      </c>
      <c r="C467" s="181" t="n">
        <v>221281</v>
      </c>
      <c r="D467" s="181" t="n">
        <v>8</v>
      </c>
      <c r="E467" s="165" t="n">
        <v>0</v>
      </c>
      <c r="F467" s="165"/>
      <c r="G467" s="165" t="n">
        <v>0</v>
      </c>
      <c r="H467" s="165"/>
      <c r="I467" s="165" t="n">
        <v>0</v>
      </c>
      <c r="J467" s="165"/>
      <c r="K467" s="165" t="n">
        <v>0</v>
      </c>
      <c r="L467" s="165"/>
      <c r="M467" s="165" t="n">
        <v>0</v>
      </c>
      <c r="N467" s="165"/>
      <c r="O467" s="165" t="n">
        <f aca="false">+'Raw Faculty Salary Data'!AA439</f>
        <v>14</v>
      </c>
      <c r="P467" s="165" t="n">
        <f aca="false">('Raw Faculty Salary Data'!AA439*(('Raw Faculty Salary Data'!AB439)*0.81818))/O467</f>
        <v>29199.9351111111</v>
      </c>
      <c r="Q467" s="183" t="n">
        <f aca="false">+O467+M467+K467+I467+G467+E467</f>
        <v>14</v>
      </c>
      <c r="R467" s="183" t="n">
        <f aca="false">((E467*F467)+(G467*H467)+(I467*J467)+(K467*L467)+(M467*N467)+(O467*P467))/Q467</f>
        <v>29199.9351111111</v>
      </c>
    </row>
    <row r="468" customFormat="false" ht="12" hidden="false" customHeight="false" outlineLevel="0" collapsed="false">
      <c r="A468" s="217" t="s">
        <v>108</v>
      </c>
      <c r="B468" s="217" t="s">
        <v>576</v>
      </c>
      <c r="C468" s="181" t="n">
        <v>221333</v>
      </c>
      <c r="D468" s="181" t="n">
        <v>8</v>
      </c>
      <c r="E468" s="165" t="n">
        <v>0</v>
      </c>
      <c r="F468" s="165"/>
      <c r="G468" s="165" t="n">
        <v>0</v>
      </c>
      <c r="H468" s="165"/>
      <c r="I468" s="165" t="n">
        <v>0</v>
      </c>
      <c r="J468" s="165"/>
      <c r="K468" s="165" t="n">
        <v>0</v>
      </c>
      <c r="L468" s="165"/>
      <c r="M468" s="165" t="n">
        <v>0</v>
      </c>
      <c r="N468" s="165"/>
      <c r="O468" s="165" t="n">
        <f aca="false">+'Raw Faculty Salary Data'!AA440</f>
        <v>9</v>
      </c>
      <c r="P468" s="165" t="n">
        <f aca="false">('Raw Faculty Salary Data'!AA440*(('Raw Faculty Salary Data'!AB440)*0.81818))/O468</f>
        <v>31044.9310111111</v>
      </c>
      <c r="Q468" s="183" t="n">
        <f aca="false">+O468+M468+K468+I468+G468+E468</f>
        <v>9</v>
      </c>
      <c r="R468" s="183" t="n">
        <f aca="false">((E468*F468)+(G468*H468)+(I468*J468)+(K468*L468)+(M468*N468)+(O468*P468))/Q468</f>
        <v>31044.9310111111</v>
      </c>
    </row>
    <row r="469" customFormat="false" ht="12" hidden="false" customHeight="false" outlineLevel="0" collapsed="false">
      <c r="A469" s="217" t="s">
        <v>108</v>
      </c>
      <c r="B469" s="217" t="s">
        <v>577</v>
      </c>
      <c r="C469" s="181" t="n">
        <v>221388</v>
      </c>
      <c r="D469" s="181" t="n">
        <v>8</v>
      </c>
      <c r="E469" s="165" t="n">
        <v>0</v>
      </c>
      <c r="F469" s="165"/>
      <c r="G469" s="165" t="n">
        <v>0</v>
      </c>
      <c r="H469" s="165"/>
      <c r="I469" s="165" t="n">
        <v>0</v>
      </c>
      <c r="J469" s="165"/>
      <c r="K469" s="165" t="n">
        <v>0</v>
      </c>
      <c r="L469" s="165"/>
      <c r="M469" s="165" t="n">
        <v>0</v>
      </c>
      <c r="N469" s="165"/>
      <c r="O469" s="165" t="n">
        <f aca="false">+'Raw Faculty Salary Data'!AA441</f>
        <v>9</v>
      </c>
      <c r="P469" s="165" t="n">
        <f aca="false">('Raw Faculty Salary Data'!AA441*(('Raw Faculty Salary Data'!AB441)*0.81818))/O469</f>
        <v>29000.9355533333</v>
      </c>
      <c r="Q469" s="183" t="n">
        <f aca="false">+O469+M469+K469+I469+G469+E469</f>
        <v>9</v>
      </c>
      <c r="R469" s="183" t="n">
        <f aca="false">((E469*F469)+(G469*H469)+(I469*J469)+(K469*L469)+(M469*N469)+(O469*P469))/Q469</f>
        <v>29000.9355533333</v>
      </c>
    </row>
    <row r="470" customFormat="false" ht="12" hidden="false" customHeight="false" outlineLevel="0" collapsed="false">
      <c r="A470" s="217" t="s">
        <v>108</v>
      </c>
      <c r="B470" s="217" t="s">
        <v>578</v>
      </c>
      <c r="C470" s="181" t="n">
        <v>221494</v>
      </c>
      <c r="D470" s="181" t="n">
        <v>8</v>
      </c>
      <c r="E470" s="165" t="n">
        <v>0</v>
      </c>
      <c r="F470" s="165"/>
      <c r="G470" s="165" t="n">
        <v>0</v>
      </c>
      <c r="H470" s="165"/>
      <c r="I470" s="165" t="n">
        <v>0</v>
      </c>
      <c r="J470" s="165"/>
      <c r="K470" s="165" t="n">
        <v>0</v>
      </c>
      <c r="L470" s="165"/>
      <c r="M470" s="165" t="n">
        <v>0</v>
      </c>
      <c r="N470" s="165"/>
      <c r="O470" s="165" t="n">
        <f aca="false">+'Raw Faculty Salary Data'!AA442</f>
        <v>16</v>
      </c>
      <c r="P470" s="165" t="n">
        <f aca="false">('Raw Faculty Salary Data'!AA442*(('Raw Faculty Salary Data'!AB442)*0.81818))/O470</f>
        <v>29139.9352444444</v>
      </c>
      <c r="Q470" s="183" t="n">
        <f aca="false">+O470+M470+K470+I470+G470+E470</f>
        <v>16</v>
      </c>
      <c r="R470" s="183" t="n">
        <f aca="false">((E470*F470)+(G470*H470)+(I470*J470)+(K470*L470)+(M470*N470)+(O470*P470))/Q470</f>
        <v>29139.9352444444</v>
      </c>
    </row>
    <row r="471" customFormat="false" ht="12" hidden="false" customHeight="false" outlineLevel="0" collapsed="false">
      <c r="A471" s="217" t="s">
        <v>108</v>
      </c>
      <c r="B471" s="217" t="s">
        <v>579</v>
      </c>
      <c r="C471" s="181" t="n">
        <v>221634</v>
      </c>
      <c r="D471" s="181" t="n">
        <v>8</v>
      </c>
      <c r="E471" s="165" t="n">
        <v>0</v>
      </c>
      <c r="F471" s="165"/>
      <c r="G471" s="165" t="n">
        <v>0</v>
      </c>
      <c r="H471" s="165"/>
      <c r="I471" s="165" t="n">
        <v>0</v>
      </c>
      <c r="J471" s="165"/>
      <c r="K471" s="165" t="n">
        <v>0</v>
      </c>
      <c r="L471" s="165"/>
      <c r="M471" s="165" t="n">
        <v>0</v>
      </c>
      <c r="N471" s="165"/>
      <c r="O471" s="165" t="n">
        <f aca="false">+'Raw Faculty Salary Data'!AA443</f>
        <v>6</v>
      </c>
      <c r="P471" s="165" t="n">
        <f aca="false">('Raw Faculty Salary Data'!AA443*(('Raw Faculty Salary Data'!AB443)*0.81818))/O471</f>
        <v>29591.93424</v>
      </c>
      <c r="Q471" s="183" t="n">
        <f aca="false">+O471+M471+K471+I471+G471+E471</f>
        <v>6</v>
      </c>
      <c r="R471" s="183" t="n">
        <f aca="false">((E471*F471)+(G471*H471)+(I471*J471)+(K471*L471)+(M471*N471)+(O471*P471))/Q471</f>
        <v>29591.93424</v>
      </c>
    </row>
    <row r="472" customFormat="false" ht="12" hidden="false" customHeight="false" outlineLevel="0" collapsed="false">
      <c r="A472" s="231"/>
      <c r="B472" s="217"/>
      <c r="C472" s="181"/>
      <c r="D472" s="181"/>
      <c r="E472" s="165"/>
      <c r="F472" s="168"/>
      <c r="G472" s="165"/>
      <c r="H472" s="168"/>
      <c r="I472" s="165"/>
      <c r="J472" s="168"/>
      <c r="K472" s="165"/>
      <c r="L472" s="168"/>
      <c r="M472" s="165"/>
      <c r="N472" s="168"/>
      <c r="O472" s="165"/>
      <c r="P472" s="168"/>
      <c r="Q472" s="165"/>
      <c r="R472" s="168"/>
    </row>
    <row r="473" customFormat="false" ht="12" hidden="false" customHeight="false" outlineLevel="0" collapsed="false">
      <c r="A473" s="232" t="s">
        <v>109</v>
      </c>
      <c r="B473" s="232" t="s">
        <v>580</v>
      </c>
      <c r="C473" s="233" t="n">
        <v>228723</v>
      </c>
      <c r="D473" s="233" t="n">
        <v>1</v>
      </c>
      <c r="E473" s="165" t="n">
        <f aca="false">+'Raw Faculty Salary Data'!E444+'Raw Faculty Salary Data'!Q444</f>
        <v>735</v>
      </c>
      <c r="F473" s="165" t="n">
        <f aca="false">(('Raw Faculty Salary Data'!E444*'Raw Faculty Salary Data'!F444)+((('Raw Faculty Salary Data'!Q444*'Raw Faculty Salary Data'!R444)*0.81818)))/E473</f>
        <v>81046.306990585</v>
      </c>
      <c r="G473" s="165" t="n">
        <f aca="false">+'Raw Faculty Salary Data'!G444+'Raw Faculty Salary Data'!S444</f>
        <v>419</v>
      </c>
      <c r="H473" s="165" t="n">
        <f aca="false">+(('Raw Faculty Salary Data'!G444*'Raw Faculty Salary Data'!H444)+(('Raw Faculty Salary Data'!S444*'Raw Faculty Salary Data'!T444)*0.81818))/G473</f>
        <v>57034.356924105</v>
      </c>
      <c r="I473" s="165" t="n">
        <f aca="false">+'Raw Faculty Salary Data'!I444+'Raw Faculty Salary Data'!U444</f>
        <v>287</v>
      </c>
      <c r="J473" s="165" t="n">
        <f aca="false">+(('Raw Faculty Salary Data'!I444*'Raw Faculty Salary Data'!J444)+(('Raw Faculty Salary Data'!U444*'Raw Faculty Salary Data'!V444)*0.81818))/I473</f>
        <v>49601.138845993</v>
      </c>
      <c r="K473" s="165"/>
      <c r="L473" s="165"/>
      <c r="M473" s="165" t="n">
        <f aca="false">+'Raw Faculty Salary Data'!M444+'Raw Faculty Salary Data'!Y444</f>
        <v>210</v>
      </c>
      <c r="N473" s="165" t="n">
        <f aca="false">+(('Raw Faculty Salary Data'!M444*'Raw Faculty Salary Data'!N444)+(('Raw Faculty Salary Data'!Y444*'Raw Faculty Salary Data'!Z444)*0.81818))/M473</f>
        <v>32600.8044114286</v>
      </c>
      <c r="O473" s="165"/>
      <c r="P473" s="165"/>
      <c r="Q473" s="183" t="n">
        <f aca="false">+O473+M473+K473+I473+G473+E473</f>
        <v>1651</v>
      </c>
      <c r="R473" s="183" t="n">
        <f aca="false">((E473*F473)+(G473*H473)+(I473*J473)+(K473*L473)+(M473*N473)+(O473*P473))/Q473</f>
        <v>63324.1229342702</v>
      </c>
    </row>
    <row r="474" customFormat="false" ht="12" hidden="false" customHeight="false" outlineLevel="0" collapsed="false">
      <c r="A474" s="232" t="s">
        <v>109</v>
      </c>
      <c r="B474" s="232" t="s">
        <v>581</v>
      </c>
      <c r="C474" s="233" t="n">
        <v>229115</v>
      </c>
      <c r="D474" s="233" t="n">
        <v>1</v>
      </c>
      <c r="E474" s="165" t="n">
        <f aca="false">+'Raw Faculty Salary Data'!E445+'Raw Faculty Salary Data'!Q445</f>
        <v>261</v>
      </c>
      <c r="F474" s="165" t="n">
        <f aca="false">+(('Raw Faculty Salary Data'!E445*'Raw Faculty Salary Data'!F445)+(('Raw Faculty Salary Data'!Q445*'Raw Faculty Salary Data'!R445)*0.81818))/E474</f>
        <v>74654.9985394636</v>
      </c>
      <c r="G474" s="165" t="n">
        <f aca="false">+'Raw Faculty Salary Data'!G445+'Raw Faculty Salary Data'!S445</f>
        <v>248</v>
      </c>
      <c r="H474" s="165" t="n">
        <f aca="false">+(('Raw Faculty Salary Data'!G445*'Raw Faculty Salary Data'!H445)+(('Raw Faculty Salary Data'!S445*'Raw Faculty Salary Data'!T445)*0.81818))/G474</f>
        <v>52600.9024483871</v>
      </c>
      <c r="I474" s="165" t="n">
        <f aca="false">+'Raw Faculty Salary Data'!I445+'Raw Faculty Salary Data'!U445</f>
        <v>265</v>
      </c>
      <c r="J474" s="165" t="n">
        <f aca="false">+(('Raw Faculty Salary Data'!I445*'Raw Faculty Salary Data'!J445)+(('Raw Faculty Salary Data'!U445*'Raw Faculty Salary Data'!V445)*0.81818))/I474</f>
        <v>41494.8897720755</v>
      </c>
      <c r="K474" s="165" t="n">
        <f aca="false">+'Raw Faculty Salary Data'!K445+'Raw Faculty Salary Data'!W445</f>
        <v>23</v>
      </c>
      <c r="L474" s="165" t="n">
        <f aca="false">+(('Raw Faculty Salary Data'!K445*'Raw Faculty Salary Data'!L445)+(('Raw Faculty Salary Data'!W445*'Raw Faculty Salary Data'!X445)*0.81818))/K474</f>
        <v>25334.6425869565</v>
      </c>
      <c r="M474" s="165" t="n">
        <f aca="false">+'Raw Faculty Salary Data'!M445+'Raw Faculty Salary Data'!Y445</f>
        <v>30</v>
      </c>
      <c r="N474" s="165" t="n">
        <f aca="false">+(('Raw Faculty Salary Data'!M445*'Raw Faculty Salary Data'!N445)+(('Raw Faculty Salary Data'!Y445*'Raw Faculty Salary Data'!Z445)*0.81818))/M474</f>
        <v>32955.204704</v>
      </c>
      <c r="O474" s="165"/>
      <c r="P474" s="165"/>
      <c r="Q474" s="183" t="n">
        <f aca="false">+O474+M474+K474+I474+G474+E474</f>
        <v>827</v>
      </c>
      <c r="R474" s="183" t="n">
        <f aca="false">((E474*F474)+(G474*H474)+(I474*J474)+(K474*L474)+(M474*N474)+(O474*P474))/Q474</f>
        <v>54531.4112892624</v>
      </c>
    </row>
    <row r="475" customFormat="false" ht="12" hidden="false" customHeight="false" outlineLevel="0" collapsed="false">
      <c r="A475" s="232" t="s">
        <v>109</v>
      </c>
      <c r="B475" s="232" t="s">
        <v>582</v>
      </c>
      <c r="C475" s="233" t="n">
        <v>225511</v>
      </c>
      <c r="D475" s="233" t="n">
        <v>1</v>
      </c>
      <c r="E475" s="165" t="n">
        <f aca="false">+'Raw Faculty Salary Data'!E446+'Raw Faculty Salary Data'!Q446</f>
        <v>327</v>
      </c>
      <c r="F475" s="165" t="n">
        <f aca="false">+(('Raw Faculty Salary Data'!E446*'Raw Faculty Salary Data'!F446)+(('Raw Faculty Salary Data'!Q446*'Raw Faculty Salary Data'!R446)*0.81818))/E475</f>
        <v>79949.269853945</v>
      </c>
      <c r="G475" s="165" t="n">
        <f aca="false">+'Raw Faculty Salary Data'!G446+'Raw Faculty Salary Data'!S446</f>
        <v>301</v>
      </c>
      <c r="H475" s="165" t="n">
        <f aca="false">+(('Raw Faculty Salary Data'!G446*'Raw Faculty Salary Data'!H446)+(('Raw Faculty Salary Data'!S446*'Raw Faculty Salary Data'!T446)*0.81818))/G475</f>
        <v>55169.3092645847</v>
      </c>
      <c r="I475" s="165" t="n">
        <f aca="false">+'Raw Faculty Salary Data'!I446+'Raw Faculty Salary Data'!U446</f>
        <v>145</v>
      </c>
      <c r="J475" s="165" t="n">
        <f aca="false">+(('Raw Faculty Salary Data'!I446*'Raw Faculty Salary Data'!J446)+(('Raw Faculty Salary Data'!U446*'Raw Faculty Salary Data'!V446)*0.81818))/I475</f>
        <v>50689.915305931</v>
      </c>
      <c r="K475" s="165" t="n">
        <f aca="false">+'Raw Faculty Salary Data'!K446+'Raw Faculty Salary Data'!W446</f>
        <v>7</v>
      </c>
      <c r="L475" s="165" t="n">
        <f aca="false">+(('Raw Faculty Salary Data'!K446*'Raw Faculty Salary Data'!L446)+(('Raw Faculty Salary Data'!W446*'Raw Faculty Salary Data'!X446)*0.81818))/K475</f>
        <v>37183.1365942857</v>
      </c>
      <c r="M475" s="165" t="n">
        <f aca="false">+'Raw Faculty Salary Data'!M446+'Raw Faculty Salary Data'!Y446</f>
        <v>15</v>
      </c>
      <c r="N475" s="165" t="n">
        <f aca="false">+(('Raw Faculty Salary Data'!M446*'Raw Faculty Salary Data'!N446)+(('Raw Faculty Salary Data'!Y446*'Raw Faculty Salary Data'!Z446)*0.81818))/M475</f>
        <v>29275.285896</v>
      </c>
      <c r="O475" s="165"/>
      <c r="P475" s="165"/>
      <c r="Q475" s="183" t="n">
        <f aca="false">+O475+M475+K475+I475+G475+E475</f>
        <v>795</v>
      </c>
      <c r="R475" s="183" t="n">
        <f aca="false">((E475*F475)+(G475*H475)+(I475*J475)+(K475*L475)+(M475*N475)+(O475*P475))/Q475</f>
        <v>63897.889679044</v>
      </c>
    </row>
    <row r="476" customFormat="false" ht="12" hidden="false" customHeight="false" outlineLevel="0" collapsed="false">
      <c r="A476" s="232" t="s">
        <v>109</v>
      </c>
      <c r="B476" s="232" t="s">
        <v>583</v>
      </c>
      <c r="C476" s="233" t="n">
        <v>227216</v>
      </c>
      <c r="D476" s="233" t="n">
        <v>1</v>
      </c>
      <c r="E476" s="165" t="n">
        <f aca="false">+'Raw Faculty Salary Data'!E447+'Raw Faculty Salary Data'!Q447</f>
        <v>243</v>
      </c>
      <c r="F476" s="165" t="n">
        <f aca="false">+(('Raw Faculty Salary Data'!E447*'Raw Faculty Salary Data'!F447)+(('Raw Faculty Salary Data'!Q447*'Raw Faculty Salary Data'!R447)*0.81818))/E476</f>
        <v>67617</v>
      </c>
      <c r="G476" s="165" t="n">
        <f aca="false">+'Raw Faculty Salary Data'!G447+'Raw Faculty Salary Data'!S447</f>
        <v>226</v>
      </c>
      <c r="H476" s="165" t="n">
        <f aca="false">+(('Raw Faculty Salary Data'!G447*'Raw Faculty Salary Data'!H447)+(('Raw Faculty Salary Data'!S447*'Raw Faculty Salary Data'!T447)*0.81818))/G476</f>
        <v>50295</v>
      </c>
      <c r="I476" s="165" t="n">
        <f aca="false">+'Raw Faculty Salary Data'!I447+'Raw Faculty Salary Data'!U447</f>
        <v>183</v>
      </c>
      <c r="J476" s="165" t="n">
        <f aca="false">+(('Raw Faculty Salary Data'!I447*'Raw Faculty Salary Data'!J447)+(('Raw Faculty Salary Data'!U447*'Raw Faculty Salary Data'!V447)*0.81818))/I476</f>
        <v>43136</v>
      </c>
      <c r="K476" s="165" t="n">
        <f aca="false">+'Raw Faculty Salary Data'!K447+'Raw Faculty Salary Data'!W447</f>
        <v>3</v>
      </c>
      <c r="L476" s="165" t="n">
        <f aca="false">+(('Raw Faculty Salary Data'!K447*'Raw Faculty Salary Data'!L447)+(('Raw Faculty Salary Data'!W447*'Raw Faculty Salary Data'!X447)*0.81818))/K476</f>
        <v>32943</v>
      </c>
      <c r="M476" s="165" t="n">
        <f aca="false">+'Raw Faculty Salary Data'!M447+'Raw Faculty Salary Data'!Y447</f>
        <v>74</v>
      </c>
      <c r="N476" s="165" t="n">
        <f aca="false">+(('Raw Faculty Salary Data'!M447*'Raw Faculty Salary Data'!N447)+(('Raw Faculty Salary Data'!Y447*'Raw Faculty Salary Data'!Z447)*0.81818))/M476</f>
        <v>33197</v>
      </c>
      <c r="O476" s="165"/>
      <c r="P476" s="165"/>
      <c r="Q476" s="183" t="n">
        <f aca="false">+O476+M476+K476+I476+G476+E476</f>
        <v>729</v>
      </c>
      <c r="R476" s="183" t="n">
        <f aca="false">((E476*F476)+(G476*H476)+(I476*J476)+(K476*L476)+(M476*N476)+(O476*P476))/Q476</f>
        <v>52464.877914952</v>
      </c>
    </row>
    <row r="477" customFormat="false" ht="12" hidden="false" customHeight="false" outlineLevel="0" collapsed="false">
      <c r="A477" s="232" t="s">
        <v>109</v>
      </c>
      <c r="B477" s="232" t="s">
        <v>584</v>
      </c>
      <c r="C477" s="233" t="n">
        <v>228778</v>
      </c>
      <c r="D477" s="233" t="n">
        <v>1</v>
      </c>
      <c r="E477" s="165" t="n">
        <f aca="false">+'Raw Faculty Salary Data'!E448+'Raw Faculty Salary Data'!Q448</f>
        <v>945</v>
      </c>
      <c r="F477" s="165" t="n">
        <f aca="false">+(('Raw Faculty Salary Data'!E448*'Raw Faculty Salary Data'!F448)+(('Raw Faculty Salary Data'!Q448*'Raw Faculty Salary Data'!R448)*0.81818))/E477</f>
        <v>84420</v>
      </c>
      <c r="G477" s="165" t="n">
        <f aca="false">+'Raw Faculty Salary Data'!G448+'Raw Faculty Salary Data'!S448</f>
        <v>433</v>
      </c>
      <c r="H477" s="165" t="n">
        <f aca="false">+(('Raw Faculty Salary Data'!G448*'Raw Faculty Salary Data'!H448)+(('Raw Faculty Salary Data'!S448*'Raw Faculty Salary Data'!T448)*0.81818))/G477</f>
        <v>54635</v>
      </c>
      <c r="I477" s="165" t="n">
        <f aca="false">+'Raw Faculty Salary Data'!I448+'Raw Faculty Salary Data'!U448</f>
        <v>333</v>
      </c>
      <c r="J477" s="165" t="n">
        <f aca="false">+(('Raw Faculty Salary Data'!I448*'Raw Faculty Salary Data'!J448)+(('Raw Faculty Salary Data'!U448*'Raw Faculty Salary Data'!V448)*0.81818))/I477</f>
        <v>50638</v>
      </c>
      <c r="K477" s="165" t="n">
        <f aca="false">+'Raw Faculty Salary Data'!K448+'Raw Faculty Salary Data'!W448</f>
        <v>16</v>
      </c>
      <c r="L477" s="165" t="n">
        <f aca="false">+(('Raw Faculty Salary Data'!K448*'Raw Faculty Salary Data'!L448)+(('Raw Faculty Salary Data'!W448*'Raw Faculty Salary Data'!X448)*0.81818))/K477</f>
        <v>40206</v>
      </c>
      <c r="M477" s="165" t="n">
        <f aca="false">+'Raw Faculty Salary Data'!M448+'Raw Faculty Salary Data'!Y448</f>
        <v>407</v>
      </c>
      <c r="N477" s="165" t="n">
        <f aca="false">+(('Raw Faculty Salary Data'!M448*'Raw Faculty Salary Data'!N448)+(('Raw Faculty Salary Data'!Y448*'Raw Faculty Salary Data'!Z448)*0.81818))/M477</f>
        <v>41280</v>
      </c>
      <c r="O477" s="165"/>
      <c r="P477" s="168"/>
      <c r="Q477" s="183" t="n">
        <f aca="false">+O477+M477+K477+I477+G477+E477</f>
        <v>2134</v>
      </c>
      <c r="R477" s="183" t="n">
        <f aca="false">((E477*F477)+(G477*H477)+(I477*J477)+(K477*L477)+(M477*N477)+(O477*P477))/Q477</f>
        <v>64545.7193064667</v>
      </c>
    </row>
    <row r="478" customFormat="false" ht="12" hidden="false" customHeight="false" outlineLevel="0" collapsed="false">
      <c r="A478" s="232" t="s">
        <v>109</v>
      </c>
      <c r="B478" s="232" t="s">
        <v>585</v>
      </c>
      <c r="C478" s="233" t="n">
        <v>229179</v>
      </c>
      <c r="D478" s="233" t="n">
        <v>2</v>
      </c>
      <c r="E478" s="165" t="n">
        <f aca="false">+'Raw Faculty Salary Data'!E449+'Raw Faculty Salary Data'!Q449</f>
        <v>97</v>
      </c>
      <c r="F478" s="165" t="n">
        <f aca="false">+(('Raw Faculty Salary Data'!E449*'Raw Faculty Salary Data'!F449)+(('Raw Faculty Salary Data'!Q449*'Raw Faculty Salary Data'!R449)*0.81818))/E478</f>
        <v>59531</v>
      </c>
      <c r="G478" s="165" t="n">
        <f aca="false">+'Raw Faculty Salary Data'!G449+'Raw Faculty Salary Data'!S449</f>
        <v>99</v>
      </c>
      <c r="H478" s="165" t="n">
        <f aca="false">+(('Raw Faculty Salary Data'!G449*'Raw Faculty Salary Data'!H449)+(('Raw Faculty Salary Data'!S449*'Raw Faculty Salary Data'!T449)*0.81818))/G478</f>
        <v>47238</v>
      </c>
      <c r="I478" s="165" t="n">
        <f aca="false">+'Raw Faculty Salary Data'!I449+'Raw Faculty Salary Data'!U449</f>
        <v>136</v>
      </c>
      <c r="J478" s="165" t="n">
        <f aca="false">+(('Raw Faculty Salary Data'!I449*'Raw Faculty Salary Data'!J449)+(('Raw Faculty Salary Data'!U449*'Raw Faculty Salary Data'!V449)*0.81818))/I478</f>
        <v>39133</v>
      </c>
      <c r="K478" s="165" t="n">
        <f aca="false">+'Raw Faculty Salary Data'!K449+'Raw Faculty Salary Data'!W449</f>
        <v>31</v>
      </c>
      <c r="L478" s="165" t="n">
        <f aca="false">+(('Raw Faculty Salary Data'!K449*'Raw Faculty Salary Data'!L449)+(('Raw Faculty Salary Data'!W449*'Raw Faculty Salary Data'!X449)*0.81818))/K478</f>
        <v>33455</v>
      </c>
      <c r="M478" s="165" t="n">
        <f aca="false">+'Raw Faculty Salary Data'!M449+'Raw Faculty Salary Data'!Y449</f>
        <v>29</v>
      </c>
      <c r="N478" s="165" t="n">
        <f aca="false">+(('Raw Faculty Salary Data'!M449*'Raw Faculty Salary Data'!N449)+(('Raw Faculty Salary Data'!Y449*'Raw Faculty Salary Data'!Z449)*0.81818))/M478</f>
        <v>37352</v>
      </c>
      <c r="O478" s="165"/>
      <c r="P478" s="165"/>
      <c r="Q478" s="183" t="n">
        <f aca="false">+O478+M478+K478+I478+G478+E478</f>
        <v>392</v>
      </c>
      <c r="R478" s="183" t="n">
        <f aca="false">((E478*F478)+(G478*H478)+(I478*J478)+(K478*L478)+(M478*N478)+(O478*P478))/Q478</f>
        <v>45646.6071428571</v>
      </c>
    </row>
    <row r="479" customFormat="false" ht="12" hidden="false" customHeight="false" outlineLevel="0" collapsed="false">
      <c r="A479" s="232" t="s">
        <v>109</v>
      </c>
      <c r="B479" s="232" t="s">
        <v>586</v>
      </c>
      <c r="C479" s="233" t="n">
        <v>228769</v>
      </c>
      <c r="D479" s="233" t="n">
        <v>2</v>
      </c>
      <c r="E479" s="165" t="n">
        <f aca="false">+'Raw Faculty Salary Data'!E450+'Raw Faculty Salary Data'!Q450</f>
        <v>207</v>
      </c>
      <c r="F479" s="165" t="n">
        <f aca="false">+(('Raw Faculty Salary Data'!E450*'Raw Faculty Salary Data'!F450)+(('Raw Faculty Salary Data'!Q450*'Raw Faculty Salary Data'!R450)*0.81818))/E479</f>
        <v>66945</v>
      </c>
      <c r="G479" s="165" t="n">
        <f aca="false">+'Raw Faculty Salary Data'!G450+'Raw Faculty Salary Data'!S450</f>
        <v>189</v>
      </c>
      <c r="H479" s="165" t="n">
        <f aca="false">+(('Raw Faculty Salary Data'!G450*'Raw Faculty Salary Data'!H450)+(('Raw Faculty Salary Data'!S450*'Raw Faculty Salary Data'!T450)*0.81818))/G479</f>
        <v>49733</v>
      </c>
      <c r="I479" s="165" t="n">
        <f aca="false">+'Raw Faculty Salary Data'!I450+'Raw Faculty Salary Data'!U450</f>
        <v>159</v>
      </c>
      <c r="J479" s="165" t="n">
        <f aca="false">+(('Raw Faculty Salary Data'!I450*'Raw Faculty Salary Data'!J450)+(('Raw Faculty Salary Data'!U450*'Raw Faculty Salary Data'!V450)*0.81818))/I479</f>
        <v>43204</v>
      </c>
      <c r="K479" s="165" t="n">
        <f aca="false">+'Raw Faculty Salary Data'!K450+'Raw Faculty Salary Data'!W450</f>
        <v>1</v>
      </c>
      <c r="L479" s="165" t="n">
        <f aca="false">+(('Raw Faculty Salary Data'!K450*'Raw Faculty Salary Data'!L450)+(('Raw Faculty Salary Data'!W450*'Raw Faculty Salary Data'!X450)*0.81818))/K479</f>
        <v>35051</v>
      </c>
      <c r="M479" s="165" t="n">
        <f aca="false">+'Raw Faculty Salary Data'!M450+'Raw Faculty Salary Data'!Y450</f>
        <v>109</v>
      </c>
      <c r="N479" s="165" t="n">
        <f aca="false">+(('Raw Faculty Salary Data'!M450*'Raw Faculty Salary Data'!N450)+(('Raw Faculty Salary Data'!Y450*'Raw Faculty Salary Data'!Z450)*0.81818))/M479</f>
        <v>28179</v>
      </c>
      <c r="O479" s="165"/>
      <c r="P479" s="165"/>
      <c r="Q479" s="183" t="n">
        <f aca="false">+O479+M479+K479+I479+G479+E479</f>
        <v>665</v>
      </c>
      <c r="R479" s="183" t="n">
        <f aca="false">((E479*F479)+(G479*H479)+(I479*J479)+(K479*L479)+(M479*N479)+(O479*P479))/Q479</f>
        <v>49974.6616541353</v>
      </c>
    </row>
    <row r="480" customFormat="false" ht="12" hidden="false" customHeight="false" outlineLevel="0" collapsed="false">
      <c r="A480" s="232" t="s">
        <v>109</v>
      </c>
      <c r="B480" s="232" t="s">
        <v>587</v>
      </c>
      <c r="C480" s="233" t="n">
        <v>228787</v>
      </c>
      <c r="D480" s="233" t="n">
        <v>2</v>
      </c>
      <c r="E480" s="165" t="n">
        <f aca="false">+'Raw Faculty Salary Data'!E451+'Raw Faculty Salary Data'!Q451</f>
        <v>114</v>
      </c>
      <c r="F480" s="165" t="n">
        <f aca="false">+(('Raw Faculty Salary Data'!E451*'Raw Faculty Salary Data'!F451)+(('Raw Faculty Salary Data'!Q451*'Raw Faculty Salary Data'!R451)*0.81818))/E480</f>
        <v>79472</v>
      </c>
      <c r="G480" s="165" t="n">
        <f aca="false">+'Raw Faculty Salary Data'!G451+'Raw Faculty Salary Data'!S451</f>
        <v>76</v>
      </c>
      <c r="H480" s="165" t="n">
        <f aca="false">+(('Raw Faculty Salary Data'!G451*'Raw Faculty Salary Data'!H451)+(('Raw Faculty Salary Data'!S451*'Raw Faculty Salary Data'!T451)*0.81818))/G480</f>
        <v>56841</v>
      </c>
      <c r="I480" s="165" t="n">
        <f aca="false">+'Raw Faculty Salary Data'!I451+'Raw Faculty Salary Data'!U451</f>
        <v>54</v>
      </c>
      <c r="J480" s="165" t="n">
        <f aca="false">+(('Raw Faculty Salary Data'!I451*'Raw Faculty Salary Data'!J451)+(('Raw Faculty Salary Data'!U451*'Raw Faculty Salary Data'!V451)*0.81818))/I480</f>
        <v>57719</v>
      </c>
      <c r="K480" s="165"/>
      <c r="L480" s="165"/>
      <c r="M480" s="165"/>
      <c r="N480" s="165"/>
      <c r="O480" s="165"/>
      <c r="P480" s="165"/>
      <c r="Q480" s="183" t="n">
        <f aca="false">+O480+M480+K480+I480+G480+E480</f>
        <v>244</v>
      </c>
      <c r="R480" s="183" t="n">
        <f aca="false">((E480*F480)+(G480*H480)+(I480*J480)+(K480*L480)+(M480*N480)+(O480*P480))/Q480</f>
        <v>67608.8114754098</v>
      </c>
    </row>
    <row r="481" customFormat="false" ht="12" hidden="false" customHeight="false" outlineLevel="0" collapsed="false">
      <c r="A481" s="232" t="s">
        <v>109</v>
      </c>
      <c r="B481" s="232" t="s">
        <v>588</v>
      </c>
      <c r="C481" s="233" t="n">
        <v>226091</v>
      </c>
      <c r="D481" s="233" t="n">
        <v>3</v>
      </c>
      <c r="E481" s="165" t="n">
        <f aca="false">+'Raw Faculty Salary Data'!E452+'Raw Faculty Salary Data'!Q452</f>
        <v>93</v>
      </c>
      <c r="F481" s="165" t="n">
        <f aca="false">+(('Raw Faculty Salary Data'!E452*'Raw Faculty Salary Data'!F452)+(('Raw Faculty Salary Data'!Q452*'Raw Faculty Salary Data'!R452)*0.81818))/E481</f>
        <v>52254.2735236559</v>
      </c>
      <c r="G481" s="165" t="n">
        <f aca="false">+'Raw Faculty Salary Data'!G452+'Raw Faculty Salary Data'!S452</f>
        <v>58</v>
      </c>
      <c r="H481" s="165" t="n">
        <f aca="false">+(('Raw Faculty Salary Data'!G452*'Raw Faculty Salary Data'!H452)+(('Raw Faculty Salary Data'!S452*'Raw Faculty Salary Data'!T452)*0.81818))/G481</f>
        <v>42838.0024248276</v>
      </c>
      <c r="I481" s="165" t="n">
        <f aca="false">+'Raw Faculty Salary Data'!I452+'Raw Faculty Salary Data'!U452</f>
        <v>82</v>
      </c>
      <c r="J481" s="165" t="n">
        <f aca="false">+(('Raw Faculty Salary Data'!I452*'Raw Faculty Salary Data'!J452)+(('Raw Faculty Salary Data'!U452*'Raw Faculty Salary Data'!V452)*0.81818))/I481</f>
        <v>36664.0689190244</v>
      </c>
      <c r="K481" s="165" t="n">
        <f aca="false">+'Raw Faculty Salary Data'!K452+'Raw Faculty Salary Data'!W452</f>
        <v>86</v>
      </c>
      <c r="L481" s="165" t="n">
        <f aca="false">+(('Raw Faculty Salary Data'!K452*'Raw Faculty Salary Data'!L452)+(('Raw Faculty Salary Data'!W452*'Raw Faculty Salary Data'!X452)*0.81818))/K481</f>
        <v>36799.6853539535</v>
      </c>
      <c r="M481" s="165" t="n">
        <f aca="false">+'Raw Faculty Salary Data'!M452+'Raw Faculty Salary Data'!Y452</f>
        <v>23</v>
      </c>
      <c r="N481" s="165" t="n">
        <f aca="false">+(('Raw Faculty Salary Data'!M452*'Raw Faculty Salary Data'!N452)+(('Raw Faculty Salary Data'!Y452*'Raw Faculty Salary Data'!Z452)*0.81818))/M481</f>
        <v>22545.5789373913</v>
      </c>
      <c r="O481" s="165"/>
      <c r="P481" s="165"/>
      <c r="Q481" s="183" t="n">
        <f aca="false">+O481+M481+K481+I481+G481+E481</f>
        <v>342</v>
      </c>
      <c r="R481" s="183" t="n">
        <f aca="false">((E481*F481)+(G481*H481)+(I481*J481)+(K481*L481)+(M481*N481)+(O481*P481))/Q481</f>
        <v>41035.1651628655</v>
      </c>
    </row>
    <row r="482" customFormat="false" ht="12" hidden="false" customHeight="false" outlineLevel="0" collapsed="false">
      <c r="A482" s="232" t="s">
        <v>109</v>
      </c>
      <c r="B482" s="232" t="s">
        <v>589</v>
      </c>
      <c r="C482" s="233" t="n">
        <v>227526</v>
      </c>
      <c r="D482" s="233" t="n">
        <v>3</v>
      </c>
      <c r="E482" s="165" t="n">
        <f aca="false">+'Raw Faculty Salary Data'!E453+'Raw Faculty Salary Data'!Q453</f>
        <v>39</v>
      </c>
      <c r="F482" s="165" t="n">
        <f aca="false">+(('Raw Faculty Salary Data'!E453*'Raw Faculty Salary Data'!F453)+(('Raw Faculty Salary Data'!Q453*'Raw Faculty Salary Data'!R453)*0.81818))/E482</f>
        <v>52969.11424</v>
      </c>
      <c r="G482" s="165" t="n">
        <f aca="false">+'Raw Faculty Salary Data'!G453+'Raw Faculty Salary Data'!S453</f>
        <v>62</v>
      </c>
      <c r="H482" s="165" t="n">
        <f aca="false">+(('Raw Faculty Salary Data'!G453*'Raw Faculty Salary Data'!H453)+(('Raw Faculty Salary Data'!S453*'Raw Faculty Salary Data'!T453)*0.81818))/G482</f>
        <v>45743.3383587097</v>
      </c>
      <c r="I482" s="165" t="n">
        <f aca="false">+'Raw Faculty Salary Data'!I453+'Raw Faculty Salary Data'!U453</f>
        <v>40</v>
      </c>
      <c r="J482" s="165" t="n">
        <f aca="false">+(('Raw Faculty Salary Data'!I453*'Raw Faculty Salary Data'!J453)+(('Raw Faculty Salary Data'!U453*'Raw Faculty Salary Data'!V453)*0.81818))/I482</f>
        <v>41301.613545</v>
      </c>
      <c r="K482" s="165" t="n">
        <f aca="false">+'Raw Faculty Salary Data'!K453+'Raw Faculty Salary Data'!W453</f>
        <v>16</v>
      </c>
      <c r="L482" s="165" t="n">
        <f aca="false">+(('Raw Faculty Salary Data'!K453*'Raw Faculty Salary Data'!L453)+(('Raw Faculty Salary Data'!W453*'Raw Faculty Salary Data'!X453)*0.81818))/K482</f>
        <v>34025.821655</v>
      </c>
      <c r="M482" s="165" t="n">
        <f aca="false">+'Raw Faculty Salary Data'!M453+'Raw Faculty Salary Data'!Y453</f>
        <v>79</v>
      </c>
      <c r="N482" s="165" t="n">
        <f aca="false">+(('Raw Faculty Salary Data'!M453*'Raw Faculty Salary Data'!N453)+(('Raw Faculty Salary Data'!Y453*'Raw Faculty Salary Data'!Z453)*0.81818))/M482</f>
        <v>35918</v>
      </c>
      <c r="O482" s="165"/>
      <c r="P482" s="165"/>
      <c r="Q482" s="183" t="n">
        <f aca="false">+O482+M482+K482+I482+G482+E482</f>
        <v>236</v>
      </c>
      <c r="R482" s="183" t="n">
        <f aca="false">((E482*F482)+(G482*H482)+(I482*J482)+(K482*L482)+(M482*N482)+(O482*P482))/Q482</f>
        <v>42101.1954316949</v>
      </c>
    </row>
    <row r="483" customFormat="false" ht="12" hidden="false" customHeight="false" outlineLevel="0" collapsed="false">
      <c r="A483" s="232" t="s">
        <v>109</v>
      </c>
      <c r="B483" s="232" t="s">
        <v>590</v>
      </c>
      <c r="C483" s="233" t="n">
        <v>227881</v>
      </c>
      <c r="D483" s="233" t="n">
        <v>3</v>
      </c>
      <c r="E483" s="165" t="n">
        <f aca="false">+'Raw Faculty Salary Data'!E454+'Raw Faculty Salary Data'!Q454</f>
        <v>129</v>
      </c>
      <c r="F483" s="165" t="n">
        <f aca="false">+(('Raw Faculty Salary Data'!E454*'Raw Faculty Salary Data'!F454)+(('Raw Faculty Salary Data'!Q454*'Raw Faculty Salary Data'!R454)*0.81818))/E483</f>
        <v>57603.8833475969</v>
      </c>
      <c r="G483" s="165" t="n">
        <f aca="false">+'Raw Faculty Salary Data'!G454+'Raw Faculty Salary Data'!S454</f>
        <v>98</v>
      </c>
      <c r="H483" s="165" t="n">
        <f aca="false">+(('Raw Faculty Salary Data'!G454*'Raw Faculty Salary Data'!H454)+(('Raw Faculty Salary Data'!S454*'Raw Faculty Salary Data'!T454)*0.81818))/G483</f>
        <v>46547.4215428572</v>
      </c>
      <c r="I483" s="165" t="n">
        <f aca="false">+'Raw Faculty Salary Data'!I454+'Raw Faculty Salary Data'!U454</f>
        <v>105</v>
      </c>
      <c r="J483" s="165" t="n">
        <f aca="false">+(('Raw Faculty Salary Data'!I454*'Raw Faculty Salary Data'!J454)+(('Raw Faculty Salary Data'!U454*'Raw Faculty Salary Data'!V454)*0.81818))/I483</f>
        <v>39247.8195876191</v>
      </c>
      <c r="K483" s="165" t="n">
        <f aca="false">+'Raw Faculty Salary Data'!K454+'Raw Faculty Salary Data'!W454</f>
        <v>4</v>
      </c>
      <c r="L483" s="165" t="n">
        <f aca="false">+(('Raw Faculty Salary Data'!K454*'Raw Faculty Salary Data'!L454)+(('Raw Faculty Salary Data'!W454*'Raw Faculty Salary Data'!X454)*0.81818))/K483</f>
        <v>28794.24612</v>
      </c>
      <c r="M483" s="165" t="n">
        <f aca="false">+'Raw Faculty Salary Data'!M454+'Raw Faculty Salary Data'!Y454</f>
        <v>33</v>
      </c>
      <c r="N483" s="165" t="n">
        <f aca="false">+(('Raw Faculty Salary Data'!M454*'Raw Faculty Salary Data'!N454)+(('Raw Faculty Salary Data'!Y454*'Raw Faculty Salary Data'!Z454)*0.81818))/M483</f>
        <v>32605</v>
      </c>
      <c r="O483" s="165"/>
      <c r="P483" s="165"/>
      <c r="Q483" s="183" t="n">
        <f aca="false">+O483+M483+K483+I483+G483+E483</f>
        <v>369</v>
      </c>
      <c r="R483" s="183" t="n">
        <f aca="false">((E483*F483)+(G483*H483)+(I483*J483)+(K483*L483)+(M483*N483)+(O483*P483))/Q483</f>
        <v>46896.2365968022</v>
      </c>
    </row>
    <row r="484" customFormat="false" ht="12" hidden="false" customHeight="false" outlineLevel="0" collapsed="false">
      <c r="A484" s="232" t="s">
        <v>109</v>
      </c>
      <c r="B484" s="232" t="s">
        <v>591</v>
      </c>
      <c r="C484" s="233" t="n">
        <v>228459</v>
      </c>
      <c r="D484" s="233" t="n">
        <v>3</v>
      </c>
      <c r="E484" s="165" t="n">
        <f aca="false">+'Raw Faculty Salary Data'!E455+'Raw Faculty Salary Data'!Q455</f>
        <v>210</v>
      </c>
      <c r="F484" s="165" t="n">
        <f aca="false">+(('Raw Faculty Salary Data'!E455*'Raw Faculty Salary Data'!F455)+(('Raw Faculty Salary Data'!Q455*'Raw Faculty Salary Data'!R455)*0.81818))/E484</f>
        <v>57103.783776</v>
      </c>
      <c r="G484" s="165" t="n">
        <f aca="false">+'Raw Faculty Salary Data'!G455+'Raw Faculty Salary Data'!S455</f>
        <v>177</v>
      </c>
      <c r="H484" s="165" t="n">
        <f aca="false">+(('Raw Faculty Salary Data'!G455*'Raw Faculty Salary Data'!H455)+(('Raw Faculty Salary Data'!S455*'Raw Faculty Salary Data'!T455)*0.81818))/G484</f>
        <v>47089.8769637288</v>
      </c>
      <c r="I484" s="165" t="n">
        <f aca="false">+'Raw Faculty Salary Data'!I455+'Raw Faculty Salary Data'!U455</f>
        <v>125</v>
      </c>
      <c r="J484" s="165" t="n">
        <f aca="false">+(('Raw Faculty Salary Data'!I455*'Raw Faculty Salary Data'!J455)+(('Raw Faculty Salary Data'!U455*'Raw Faculty Salary Data'!V455)*0.81818))/I484</f>
        <v>38400</v>
      </c>
      <c r="K484" s="165" t="n">
        <f aca="false">+'Raw Faculty Salary Data'!K455+'Raw Faculty Salary Data'!W455</f>
        <v>27</v>
      </c>
      <c r="L484" s="165" t="n">
        <f aca="false">+(('Raw Faculty Salary Data'!K455*'Raw Faculty Salary Data'!L455)+(('Raw Faculty Salary Data'!W455*'Raw Faculty Salary Data'!X455)*0.81818))/K484</f>
        <v>30422</v>
      </c>
      <c r="M484" s="165" t="n">
        <f aca="false">+'Raw Faculty Salary Data'!M455+'Raw Faculty Salary Data'!Y455</f>
        <v>77</v>
      </c>
      <c r="N484" s="165" t="n">
        <f aca="false">+(('Raw Faculty Salary Data'!M455*'Raw Faculty Salary Data'!N455)+(('Raw Faculty Salary Data'!Y455*'Raw Faculty Salary Data'!Z455)*0.81818))/M484</f>
        <v>32496</v>
      </c>
      <c r="O484" s="165"/>
      <c r="P484" s="165"/>
      <c r="Q484" s="183" t="n">
        <f aca="false">+O484+M484+K484+I484+G484+E484</f>
        <v>616</v>
      </c>
      <c r="R484" s="183" t="n">
        <f aca="false">((E484*F484)+(G484*H484)+(I484*J484)+(K484*L484)+(M484*N484)+(O484*P484))/Q484</f>
        <v>46185.533791461</v>
      </c>
    </row>
    <row r="485" customFormat="false" ht="12" hidden="false" customHeight="false" outlineLevel="0" collapsed="false">
      <c r="A485" s="232" t="s">
        <v>109</v>
      </c>
      <c r="B485" s="232" t="s">
        <v>592</v>
      </c>
      <c r="C485" s="233" t="n">
        <v>228431</v>
      </c>
      <c r="D485" s="233" t="n">
        <v>3</v>
      </c>
      <c r="E485" s="165" t="n">
        <f aca="false">+'Raw Faculty Salary Data'!E456+'Raw Faculty Salary Data'!Q456</f>
        <v>131</v>
      </c>
      <c r="F485" s="165" t="n">
        <f aca="false">+(('Raw Faculty Salary Data'!E456*'Raw Faculty Salary Data'!F456)+(('Raw Faculty Salary Data'!Q456*'Raw Faculty Salary Data'!R456)*0.81818))/E485</f>
        <v>55267.3121319084</v>
      </c>
      <c r="G485" s="165" t="n">
        <f aca="false">+'Raw Faculty Salary Data'!G456+'Raw Faculty Salary Data'!S456</f>
        <v>83</v>
      </c>
      <c r="H485" s="165" t="n">
        <f aca="false">+(('Raw Faculty Salary Data'!G456*'Raw Faculty Salary Data'!H456)+(('Raw Faculty Salary Data'!S456*'Raw Faculty Salary Data'!T456)*0.81818))/G485</f>
        <v>44373.9663768675</v>
      </c>
      <c r="I485" s="165" t="n">
        <f aca="false">+'Raw Faculty Salary Data'!I456+'Raw Faculty Salary Data'!U456</f>
        <v>125</v>
      </c>
      <c r="J485" s="165" t="n">
        <f aca="false">+(('Raw Faculty Salary Data'!I456*'Raw Faculty Salary Data'!J456)+(('Raw Faculty Salary Data'!U456*'Raw Faculty Salary Data'!V456)*0.81818))/I485</f>
        <v>37498</v>
      </c>
      <c r="K485" s="165" t="n">
        <f aca="false">+'Raw Faculty Salary Data'!K456+'Raw Faculty Salary Data'!W456</f>
        <v>33</v>
      </c>
      <c r="L485" s="165" t="n">
        <f aca="false">+(('Raw Faculty Salary Data'!K456*'Raw Faculty Salary Data'!L456)+(('Raw Faculty Salary Data'!W456*'Raw Faculty Salary Data'!X456)*0.81818))/K485</f>
        <v>33306</v>
      </c>
      <c r="M485" s="165" t="n">
        <f aca="false">+'Raw Faculty Salary Data'!M456+'Raw Faculty Salary Data'!Y456</f>
        <v>34</v>
      </c>
      <c r="N485" s="165" t="n">
        <f aca="false">+(('Raw Faculty Salary Data'!M456*'Raw Faculty Salary Data'!N456)+(('Raw Faculty Salary Data'!Y456*'Raw Faculty Salary Data'!Z456)*0.81818))/M485</f>
        <v>28185</v>
      </c>
      <c r="O485" s="165"/>
      <c r="P485" s="165"/>
      <c r="Q485" s="183" t="n">
        <f aca="false">+O485+M485+K485+I485+G485+E485</f>
        <v>406</v>
      </c>
      <c r="R485" s="183" t="n">
        <f aca="false">((E485*F485)+(G485*H485)+(I485*J485)+(K485*L485)+(M485*N485)+(O485*P485))/Q485</f>
        <v>43516.4903905419</v>
      </c>
    </row>
    <row r="486" customFormat="false" ht="12" hidden="false" customHeight="false" outlineLevel="0" collapsed="false">
      <c r="A486" s="232" t="s">
        <v>109</v>
      </c>
      <c r="B486" s="232" t="s">
        <v>593</v>
      </c>
      <c r="C486" s="233" t="n">
        <v>228501</v>
      </c>
      <c r="D486" s="233" t="n">
        <v>3</v>
      </c>
      <c r="E486" s="165" t="n">
        <f aca="false">+'Raw Faculty Salary Data'!E457+'Raw Faculty Salary Data'!Q457</f>
        <v>34</v>
      </c>
      <c r="F486" s="165" t="n">
        <f aca="false">+(('Raw Faculty Salary Data'!E457*'Raw Faculty Salary Data'!F457)+(('Raw Faculty Salary Data'!Q457*'Raw Faculty Salary Data'!R457)*0.81818))/E486</f>
        <v>54954.2762888235</v>
      </c>
      <c r="G486" s="165" t="n">
        <f aca="false">+'Raw Faculty Salary Data'!G457+'Raw Faculty Salary Data'!S457</f>
        <v>30</v>
      </c>
      <c r="H486" s="165" t="n">
        <f aca="false">+(('Raw Faculty Salary Data'!G457*'Raw Faculty Salary Data'!H457)+(('Raw Faculty Salary Data'!S457*'Raw Faculty Salary Data'!T457)*0.81818))/G486</f>
        <v>44768.096236</v>
      </c>
      <c r="I486" s="165" t="n">
        <f aca="false">+'Raw Faculty Salary Data'!I457+'Raw Faculty Salary Data'!U457</f>
        <v>26</v>
      </c>
      <c r="J486" s="165" t="n">
        <f aca="false">+(('Raw Faculty Salary Data'!I457*'Raw Faculty Salary Data'!J457)+(('Raw Faculty Salary Data'!U457*'Raw Faculty Salary Data'!V457)*0.81818))/I486</f>
        <v>35184</v>
      </c>
      <c r="K486" s="165" t="n">
        <f aca="false">+'Raw Faculty Salary Data'!K457+'Raw Faculty Salary Data'!W457</f>
        <v>3</v>
      </c>
      <c r="L486" s="165" t="n">
        <f aca="false">+(('Raw Faculty Salary Data'!K457*'Raw Faculty Salary Data'!L457)+(('Raw Faculty Salary Data'!W457*'Raw Faculty Salary Data'!X457)*0.81818))/K486</f>
        <v>32958</v>
      </c>
      <c r="M486" s="165" t="n">
        <f aca="false">+'Raw Faculty Salary Data'!M457+'Raw Faculty Salary Data'!Y457</f>
        <v>25</v>
      </c>
      <c r="N486" s="165" t="n">
        <f aca="false">+(('Raw Faculty Salary Data'!M457*'Raw Faculty Salary Data'!N457)+(('Raw Faculty Salary Data'!Y457*'Raw Faculty Salary Data'!Z457)*0.81818))/M486</f>
        <v>30008.5497792</v>
      </c>
      <c r="O486" s="165"/>
      <c r="P486" s="165"/>
      <c r="Q486" s="183" t="n">
        <f aca="false">+O486+M486+K486+I486+G486+E486</f>
        <v>118</v>
      </c>
      <c r="R486" s="183" t="n">
        <f aca="false">((E486*F486)+(G486*H486)+(I486*J486)+(K486*L486)+(M486*N486)+(O486*P486))/Q486</f>
        <v>42164.0680116949</v>
      </c>
    </row>
    <row r="487" customFormat="false" ht="12" hidden="false" customHeight="false" outlineLevel="0" collapsed="false">
      <c r="A487" s="232" t="s">
        <v>109</v>
      </c>
      <c r="B487" s="232" t="s">
        <v>594</v>
      </c>
      <c r="C487" s="233" t="n">
        <v>224554</v>
      </c>
      <c r="D487" s="233" t="n">
        <v>3</v>
      </c>
      <c r="E487" s="165" t="n">
        <f aca="false">+'Raw Faculty Salary Data'!E458+'Raw Faculty Salary Data'!Q458</f>
        <v>84</v>
      </c>
      <c r="F487" s="165" t="n">
        <f aca="false">+(('Raw Faculty Salary Data'!E458*'Raw Faculty Salary Data'!F458)+(('Raw Faculty Salary Data'!Q458*'Raw Faculty Salary Data'!R458)*0.81818))/E487</f>
        <v>55604.363875</v>
      </c>
      <c r="G487" s="165" t="n">
        <f aca="false">+'Raw Faculty Salary Data'!G458+'Raw Faculty Salary Data'!S458</f>
        <v>49</v>
      </c>
      <c r="H487" s="165" t="n">
        <f aca="false">+(('Raw Faculty Salary Data'!G458*'Raw Faculty Salary Data'!H458)+(('Raw Faculty Salary Data'!S458*'Raw Faculty Salary Data'!T458)*0.81818))/G487</f>
        <v>44171.2518832653</v>
      </c>
      <c r="I487" s="165" t="n">
        <f aca="false">+'Raw Faculty Salary Data'!I458+'Raw Faculty Salary Data'!U458</f>
        <v>77</v>
      </c>
      <c r="J487" s="165" t="n">
        <f aca="false">+(('Raw Faculty Salary Data'!I458*'Raw Faculty Salary Data'!J458)+(('Raw Faculty Salary Data'!U458*'Raw Faculty Salary Data'!V458)*0.81818))/I487</f>
        <v>39064.6051327273</v>
      </c>
      <c r="K487" s="165" t="n">
        <f aca="false">+'Raw Faculty Salary Data'!K458+'Raw Faculty Salary Data'!W458</f>
        <v>39</v>
      </c>
      <c r="L487" s="165" t="n">
        <f aca="false">+(('Raw Faculty Salary Data'!K458*'Raw Faculty Salary Data'!L458)+(('Raw Faculty Salary Data'!W458*'Raw Faculty Salary Data'!X458)*0.81818))/K487</f>
        <v>36119.1657333333</v>
      </c>
      <c r="M487" s="165"/>
      <c r="N487" s="165"/>
      <c r="O487" s="165"/>
      <c r="P487" s="165"/>
      <c r="Q487" s="183" t="n">
        <f aca="false">+O487+M487+K487+I487+G487+E487</f>
        <v>249</v>
      </c>
      <c r="R487" s="183" t="n">
        <f aca="false">((E487*F487)+(G487*H487)+(I487*J487)+(K487*L487)+(M487*N487)+(O487*P487))/Q487</f>
        <v>45187.8713518072</v>
      </c>
    </row>
    <row r="488" customFormat="false" ht="12" hidden="false" customHeight="false" outlineLevel="0" collapsed="false">
      <c r="A488" s="232" t="s">
        <v>109</v>
      </c>
      <c r="B488" s="232" t="s">
        <v>595</v>
      </c>
      <c r="C488" s="233" t="n">
        <v>224147</v>
      </c>
      <c r="D488" s="233" t="n">
        <v>3</v>
      </c>
      <c r="E488" s="165" t="n">
        <f aca="false">+'Raw Faculty Salary Data'!E459+'Raw Faculty Salary Data'!Q459</f>
        <v>65</v>
      </c>
      <c r="F488" s="165" t="n">
        <f aca="false">+(('Raw Faculty Salary Data'!E459*'Raw Faculty Salary Data'!F459)+(('Raw Faculty Salary Data'!Q459*'Raw Faculty Salary Data'!R459)*0.81818))/E488</f>
        <v>55160.1127187692</v>
      </c>
      <c r="G488" s="165" t="n">
        <f aca="false">+'Raw Faculty Salary Data'!G459+'Raw Faculty Salary Data'!S459</f>
        <v>73</v>
      </c>
      <c r="H488" s="165" t="n">
        <f aca="false">+(('Raw Faculty Salary Data'!G459*'Raw Faculty Salary Data'!H459)+(('Raw Faculty Salary Data'!S459*'Raw Faculty Salary Data'!T459)*0.81818))/G488</f>
        <v>46812</v>
      </c>
      <c r="I488" s="165" t="n">
        <f aca="false">+'Raw Faculty Salary Data'!I459+'Raw Faculty Salary Data'!U459</f>
        <v>48</v>
      </c>
      <c r="J488" s="165" t="n">
        <f aca="false">+(('Raw Faculty Salary Data'!I459*'Raw Faculty Salary Data'!J459)+(('Raw Faculty Salary Data'!U459*'Raw Faculty Salary Data'!V459)*0.81818))/I488</f>
        <v>40535</v>
      </c>
      <c r="K488" s="165"/>
      <c r="L488" s="165"/>
      <c r="M488" s="165" t="n">
        <f aca="false">+'Raw Faculty Salary Data'!M459+'Raw Faculty Salary Data'!Y459</f>
        <v>1</v>
      </c>
      <c r="N488" s="165" t="n">
        <f aca="false">+(('Raw Faculty Salary Data'!M459*'Raw Faculty Salary Data'!N459)+(('Raw Faculty Salary Data'!Y459*'Raw Faculty Salary Data'!Z459)*0.81818))/M488</f>
        <v>38176</v>
      </c>
      <c r="O488" s="165"/>
      <c r="P488" s="165"/>
      <c r="Q488" s="183" t="n">
        <f aca="false">+O488+M488+K488+I488+G488+E488</f>
        <v>187</v>
      </c>
      <c r="R488" s="183" t="n">
        <f aca="false">((E488*F488)+(G488*H488)+(I488*J488)+(K488*L488)+(M488*N488)+(O488*P488))/Q488</f>
        <v>48056.3600359358</v>
      </c>
    </row>
    <row r="489" customFormat="false" ht="12" hidden="false" customHeight="false" outlineLevel="0" collapsed="false">
      <c r="A489" s="232" t="s">
        <v>109</v>
      </c>
      <c r="B489" s="232" t="s">
        <v>596</v>
      </c>
      <c r="C489" s="233" t="n">
        <v>228705</v>
      </c>
      <c r="D489" s="233" t="n">
        <v>3</v>
      </c>
      <c r="E489" s="165" t="n">
        <f aca="false">+'Raw Faculty Salary Data'!E460+'Raw Faculty Salary Data'!Q460</f>
        <v>70</v>
      </c>
      <c r="F489" s="165" t="n">
        <f aca="false">+(('Raw Faculty Salary Data'!E460*'Raw Faculty Salary Data'!F460)+(('Raw Faculty Salary Data'!Q460*'Raw Faculty Salary Data'!R460)*0.81818))/E489</f>
        <v>51554.9046905714</v>
      </c>
      <c r="G489" s="165" t="n">
        <f aca="false">+'Raw Faculty Salary Data'!G460+'Raw Faculty Salary Data'!S460</f>
        <v>59</v>
      </c>
      <c r="H489" s="165" t="n">
        <f aca="false">+(('Raw Faculty Salary Data'!G460*'Raw Faculty Salary Data'!H460)+(('Raw Faculty Salary Data'!S460*'Raw Faculty Salary Data'!T460)*0.81818))/G489</f>
        <v>43804.0230820339</v>
      </c>
      <c r="I489" s="165" t="n">
        <f aca="false">+'Raw Faculty Salary Data'!I460+'Raw Faculty Salary Data'!U460</f>
        <v>52</v>
      </c>
      <c r="J489" s="165" t="n">
        <f aca="false">+(('Raw Faculty Salary Data'!I460*'Raw Faculty Salary Data'!J460)+(('Raw Faculty Salary Data'!U460*'Raw Faculty Salary Data'!V460)*0.81818))/I489</f>
        <v>36205.4441023077</v>
      </c>
      <c r="K489" s="165" t="n">
        <f aca="false">+'Raw Faculty Salary Data'!K460+'Raw Faculty Salary Data'!W460</f>
        <v>1</v>
      </c>
      <c r="L489" s="165" t="n">
        <f aca="false">+(('Raw Faculty Salary Data'!K460*'Raw Faculty Salary Data'!L460)+(('Raw Faculty Salary Data'!W460*'Raw Faculty Salary Data'!X460)*0.81818))/K489</f>
        <v>23999</v>
      </c>
      <c r="M489" s="165" t="n">
        <f aca="false">+'Raw Faculty Salary Data'!M460+'Raw Faculty Salary Data'!Y460</f>
        <v>20</v>
      </c>
      <c r="N489" s="165" t="n">
        <f aca="false">+(('Raw Faculty Salary Data'!M460*'Raw Faculty Salary Data'!N460)+(('Raw Faculty Salary Data'!Y460*'Raw Faculty Salary Data'!Z460)*0.81818))/M489</f>
        <v>23726.105616</v>
      </c>
      <c r="O489" s="165"/>
      <c r="P489" s="165"/>
      <c r="Q489" s="183" t="n">
        <f aca="false">+O489+M489+K489+I489+G489+E489</f>
        <v>202</v>
      </c>
      <c r="R489" s="183" t="n">
        <f aca="false">((E489*F489)+(G489*H489)+(I489*J489)+(K489*L489)+(M489*N489)+(O489*P489))/Q489</f>
        <v>42447.9450288119</v>
      </c>
    </row>
    <row r="490" customFormat="false" ht="12" hidden="false" customHeight="false" outlineLevel="0" collapsed="false">
      <c r="A490" s="232" t="s">
        <v>109</v>
      </c>
      <c r="B490" s="232" t="s">
        <v>597</v>
      </c>
      <c r="C490" s="233" t="n">
        <v>229063</v>
      </c>
      <c r="D490" s="233" t="n">
        <v>3</v>
      </c>
      <c r="E490" s="165" t="n">
        <f aca="false">+'Raw Faculty Salary Data'!E461+'Raw Faculty Salary Data'!Q461</f>
        <v>70</v>
      </c>
      <c r="F490" s="165" t="n">
        <f aca="false">+(('Raw Faculty Salary Data'!E461*'Raw Faculty Salary Data'!F461)+(('Raw Faculty Salary Data'!Q461*'Raw Faculty Salary Data'!R461)*0.81818))/E490</f>
        <v>65167</v>
      </c>
      <c r="G490" s="165" t="n">
        <f aca="false">+'Raw Faculty Salary Data'!G461+'Raw Faculty Salary Data'!S461</f>
        <v>85</v>
      </c>
      <c r="H490" s="165" t="n">
        <f aca="false">+(('Raw Faculty Salary Data'!G461*'Raw Faculty Salary Data'!H461)+(('Raw Faculty Salary Data'!S461*'Raw Faculty Salary Data'!T461)*0.81818))/G490</f>
        <v>51506</v>
      </c>
      <c r="I490" s="165" t="n">
        <f aca="false">+'Raw Faculty Salary Data'!I461+'Raw Faculty Salary Data'!U461</f>
        <v>72</v>
      </c>
      <c r="J490" s="165" t="n">
        <f aca="false">+(('Raw Faculty Salary Data'!I461*'Raw Faculty Salary Data'!J461)+(('Raw Faculty Salary Data'!U461*'Raw Faculty Salary Data'!V461)*0.81818))/I490</f>
        <v>38768</v>
      </c>
      <c r="K490" s="165" t="n">
        <f aca="false">+'Raw Faculty Salary Data'!K461+'Raw Faculty Salary Data'!W461</f>
        <v>36</v>
      </c>
      <c r="L490" s="165" t="n">
        <f aca="false">+(('Raw Faculty Salary Data'!K461*'Raw Faculty Salary Data'!L461)+(('Raw Faculty Salary Data'!W461*'Raw Faculty Salary Data'!X461)*0.81818))/K490</f>
        <v>34464</v>
      </c>
      <c r="M490" s="165" t="n">
        <f aca="false">+'Raw Faculty Salary Data'!M461+'Raw Faculty Salary Data'!Y461</f>
        <v>3</v>
      </c>
      <c r="N490" s="165" t="n">
        <f aca="false">+(('Raw Faculty Salary Data'!M461*'Raw Faculty Salary Data'!N461)+(('Raw Faculty Salary Data'!Y461*'Raw Faculty Salary Data'!Z461)*0.81818))/M490</f>
        <v>42247</v>
      </c>
      <c r="O490" s="165"/>
      <c r="P490" s="165"/>
      <c r="Q490" s="183" t="n">
        <f aca="false">+O490+M490+K490+I490+G490+E490</f>
        <v>266</v>
      </c>
      <c r="R490" s="183" t="n">
        <f aca="false">((E490*F490)+(G490*H490)+(I490*J490)+(K490*L490)+(M490*N490)+(O490*P490))/Q490</f>
        <v>49242.2593984962</v>
      </c>
    </row>
    <row r="491" customFormat="false" ht="12" hidden="false" customHeight="false" outlineLevel="0" collapsed="false">
      <c r="A491" s="232" t="s">
        <v>109</v>
      </c>
      <c r="B491" s="232" t="s">
        <v>598</v>
      </c>
      <c r="C491" s="233" t="n">
        <v>225414</v>
      </c>
      <c r="D491" s="233" t="n">
        <v>3</v>
      </c>
      <c r="E491" s="165" t="n">
        <f aca="false">+'Raw Faculty Salary Data'!E462+'Raw Faculty Salary Data'!Q462</f>
        <v>52</v>
      </c>
      <c r="F491" s="165" t="n">
        <f aca="false">+(('Raw Faculty Salary Data'!E462*'Raw Faculty Salary Data'!F462)+(('Raw Faculty Salary Data'!Q462*'Raw Faculty Salary Data'!R462)*0.81818))/E491</f>
        <v>55021.6917346154</v>
      </c>
      <c r="G491" s="165" t="n">
        <f aca="false">+'Raw Faculty Salary Data'!G462+'Raw Faculty Salary Data'!S462</f>
        <v>67</v>
      </c>
      <c r="H491" s="165" t="n">
        <f aca="false">+(('Raw Faculty Salary Data'!G462*'Raw Faculty Salary Data'!H462)+(('Raw Faculty Salary Data'!S462*'Raw Faculty Salary Data'!T462)*0.81818))/G491</f>
        <v>46078</v>
      </c>
      <c r="I491" s="165" t="n">
        <f aca="false">+'Raw Faculty Salary Data'!I462+'Raw Faculty Salary Data'!U462</f>
        <v>33</v>
      </c>
      <c r="J491" s="165" t="n">
        <f aca="false">+(('Raw Faculty Salary Data'!I462*'Raw Faculty Salary Data'!J462)+(('Raw Faculty Salary Data'!U462*'Raw Faculty Salary Data'!V462)*0.81818))/I491</f>
        <v>48698</v>
      </c>
      <c r="K491" s="165" t="n">
        <f aca="false">+'Raw Faculty Salary Data'!K462+'Raw Faculty Salary Data'!W462</f>
        <v>1</v>
      </c>
      <c r="L491" s="165" t="n">
        <f aca="false">+(('Raw Faculty Salary Data'!K462*'Raw Faculty Salary Data'!L462)+(('Raw Faculty Salary Data'!W462*'Raw Faculty Salary Data'!X462)*0.81818))/K491</f>
        <v>34000</v>
      </c>
      <c r="M491" s="165" t="n">
        <f aca="false">+'Raw Faculty Salary Data'!M462+'Raw Faculty Salary Data'!Y462</f>
        <v>21</v>
      </c>
      <c r="N491" s="165" t="n">
        <f aca="false">+(('Raw Faculty Salary Data'!M462*'Raw Faculty Salary Data'!N462)+(('Raw Faculty Salary Data'!Y462*'Raw Faculty Salary Data'!Z462)*0.81818))/M491</f>
        <v>31880.4683895238</v>
      </c>
      <c r="O491" s="165"/>
      <c r="P491" s="165"/>
      <c r="Q491" s="183" t="n">
        <f aca="false">+O491+M491+K491+I491+G491+E491</f>
        <v>174</v>
      </c>
      <c r="R491" s="183" t="n">
        <f aca="false">((E491*F491)+(G491*H491)+(I491*J491)+(K491*L491)+(M491*N491)+(O491*P491))/Q491</f>
        <v>47464.8149791954</v>
      </c>
    </row>
    <row r="492" customFormat="false" ht="12" hidden="false" customHeight="false" outlineLevel="0" collapsed="false">
      <c r="A492" s="232" t="s">
        <v>109</v>
      </c>
      <c r="B492" s="232" t="s">
        <v>599</v>
      </c>
      <c r="C492" s="233" t="n">
        <v>228796</v>
      </c>
      <c r="D492" s="233" t="n">
        <v>3</v>
      </c>
      <c r="E492" s="165" t="n">
        <f aca="false">+'Raw Faculty Salary Data'!E463+'Raw Faculty Salary Data'!Q463</f>
        <v>130</v>
      </c>
      <c r="F492" s="165" t="n">
        <f aca="false">+(('Raw Faculty Salary Data'!E463*'Raw Faculty Salary Data'!F463)+(('Raw Faculty Salary Data'!Q463*'Raw Faculty Salary Data'!R463)*0.81818))/E492</f>
        <v>60666</v>
      </c>
      <c r="G492" s="165" t="n">
        <f aca="false">+'Raw Faculty Salary Data'!G463+'Raw Faculty Salary Data'!S463</f>
        <v>144</v>
      </c>
      <c r="H492" s="165" t="n">
        <f aca="false">+(('Raw Faculty Salary Data'!G463*'Raw Faculty Salary Data'!H463)+(('Raw Faculty Salary Data'!S463*'Raw Faculty Salary Data'!T463)*0.81818))/G492</f>
        <v>46754</v>
      </c>
      <c r="I492" s="165" t="n">
        <f aca="false">+'Raw Faculty Salary Data'!I463+'Raw Faculty Salary Data'!U463</f>
        <v>135</v>
      </c>
      <c r="J492" s="165" t="n">
        <f aca="false">+(('Raw Faculty Salary Data'!I463*'Raw Faculty Salary Data'!J463)+(('Raw Faculty Salary Data'!U463*'Raw Faculty Salary Data'!V463)*0.81818))/I492</f>
        <v>42822</v>
      </c>
      <c r="K492" s="165" t="n">
        <f aca="false">+'Raw Faculty Salary Data'!K463+'Raw Faculty Salary Data'!W463</f>
        <v>2</v>
      </c>
      <c r="L492" s="165" t="n">
        <f aca="false">+(('Raw Faculty Salary Data'!K463*'Raw Faculty Salary Data'!L463)+(('Raw Faculty Salary Data'!W463*'Raw Faculty Salary Data'!X463)*0.81818))/K492</f>
        <v>33000</v>
      </c>
      <c r="M492" s="165" t="n">
        <f aca="false">+'Raw Faculty Salary Data'!M463+'Raw Faculty Salary Data'!Y463</f>
        <v>70</v>
      </c>
      <c r="N492" s="165" t="n">
        <f aca="false">+(('Raw Faculty Salary Data'!M463*'Raw Faculty Salary Data'!N463)+(('Raw Faculty Salary Data'!Y463*'Raw Faculty Salary Data'!Z463)*0.81818))/M492</f>
        <v>29928</v>
      </c>
      <c r="O492" s="165"/>
      <c r="P492" s="165"/>
      <c r="Q492" s="183" t="n">
        <f aca="false">+O492+M492+K492+I492+G492+E492</f>
        <v>481</v>
      </c>
      <c r="R492" s="183" t="n">
        <f aca="false">((E492*F492)+(G492*H492)+(I492*J492)+(K492*L492)+(M492*N492)+(O492*P492))/Q492</f>
        <v>46904.5446985447</v>
      </c>
    </row>
    <row r="493" customFormat="false" ht="12" hidden="false" customHeight="false" outlineLevel="0" collapsed="false">
      <c r="A493" s="232" t="s">
        <v>109</v>
      </c>
      <c r="B493" s="232" t="s">
        <v>600</v>
      </c>
      <c r="C493" s="233" t="n">
        <v>227368</v>
      </c>
      <c r="D493" s="233" t="n">
        <v>3</v>
      </c>
      <c r="E493" s="165" t="n">
        <f aca="false">+'Raw Faculty Salary Data'!E464+'Raw Faculty Salary Data'!Q464</f>
        <v>95</v>
      </c>
      <c r="F493" s="165" t="n">
        <f aca="false">+(('Raw Faculty Salary Data'!E464*'Raw Faculty Salary Data'!F464)+(('Raw Faculty Salary Data'!Q464*'Raw Faculty Salary Data'!R464)*0.81818))/E493</f>
        <v>63183</v>
      </c>
      <c r="G493" s="165" t="n">
        <f aca="false">+'Raw Faculty Salary Data'!G464+'Raw Faculty Salary Data'!S464</f>
        <v>147</v>
      </c>
      <c r="H493" s="165" t="n">
        <f aca="false">+(('Raw Faculty Salary Data'!G464*'Raw Faculty Salary Data'!H464)+(('Raw Faculty Salary Data'!S464*'Raw Faculty Salary Data'!T464)*0.81818))/G493</f>
        <v>50831</v>
      </c>
      <c r="I493" s="165" t="n">
        <f aca="false">+'Raw Faculty Salary Data'!I464+'Raw Faculty Salary Data'!U464</f>
        <v>107</v>
      </c>
      <c r="J493" s="165" t="n">
        <f aca="false">+(('Raw Faculty Salary Data'!I464*'Raw Faculty Salary Data'!J464)+(('Raw Faculty Salary Data'!U464*'Raw Faculty Salary Data'!V464)*0.81818))/I493</f>
        <v>42840</v>
      </c>
      <c r="K493" s="165"/>
      <c r="L493" s="165"/>
      <c r="M493" s="165" t="n">
        <f aca="false">+'Raw Faculty Salary Data'!M464+'Raw Faculty Salary Data'!Y464</f>
        <v>26</v>
      </c>
      <c r="N493" s="165" t="n">
        <f aca="false">+(('Raw Faculty Salary Data'!M464*'Raw Faculty Salary Data'!N464)+(('Raw Faculty Salary Data'!Y464*'Raw Faculty Salary Data'!Z464)*0.81818))/M493</f>
        <v>27215</v>
      </c>
      <c r="O493" s="165"/>
      <c r="P493" s="165"/>
      <c r="Q493" s="183" t="n">
        <f aca="false">+O493+M493+K493+I493+G493+E493</f>
        <v>375</v>
      </c>
      <c r="R493" s="183" t="n">
        <f aca="false">((E493*F493)+(G493*H493)+(I493*J493)+(K493*L493)+(M493*N493)+(O493*P493))/Q493</f>
        <v>50042.6986666667</v>
      </c>
    </row>
    <row r="494" customFormat="false" ht="12" hidden="false" customHeight="false" outlineLevel="0" collapsed="false">
      <c r="A494" s="232" t="s">
        <v>109</v>
      </c>
      <c r="B494" s="232" t="s">
        <v>601</v>
      </c>
      <c r="C494" s="233" t="n">
        <v>229027</v>
      </c>
      <c r="D494" s="233" t="n">
        <v>3</v>
      </c>
      <c r="E494" s="165" t="n">
        <f aca="false">+'Raw Faculty Salary Data'!E465+'Raw Faculty Salary Data'!Q465</f>
        <v>42</v>
      </c>
      <c r="F494" s="165" t="n">
        <f aca="false">+(('Raw Faculty Salary Data'!E465*'Raw Faculty Salary Data'!F465)+(('Raw Faculty Salary Data'!Q465*'Raw Faculty Salary Data'!R465)*0.81818))/E494</f>
        <v>56267</v>
      </c>
      <c r="G494" s="165" t="n">
        <f aca="false">+'Raw Faculty Salary Data'!G465+'Raw Faculty Salary Data'!S465</f>
        <v>40</v>
      </c>
      <c r="H494" s="165" t="n">
        <f aca="false">+(('Raw Faculty Salary Data'!G465*'Raw Faculty Salary Data'!H465)+(('Raw Faculty Salary Data'!S465*'Raw Faculty Salary Data'!T465)*0.81818))/G494</f>
        <v>46135</v>
      </c>
      <c r="I494" s="165" t="n">
        <f aca="false">+'Raw Faculty Salary Data'!I465+'Raw Faculty Salary Data'!U465</f>
        <v>39</v>
      </c>
      <c r="J494" s="165" t="n">
        <f aca="false">+(('Raw Faculty Salary Data'!I465*'Raw Faculty Salary Data'!J465)+(('Raw Faculty Salary Data'!U465*'Raw Faculty Salary Data'!V465)*0.81818))/I494</f>
        <v>41646</v>
      </c>
      <c r="K494" s="165" t="n">
        <f aca="false">+'Raw Faculty Salary Data'!K465+'Raw Faculty Salary Data'!W465</f>
        <v>33</v>
      </c>
      <c r="L494" s="165" t="n">
        <f aca="false">+(('Raw Faculty Salary Data'!K465*'Raw Faculty Salary Data'!L465)+(('Raw Faculty Salary Data'!W465*'Raw Faculty Salary Data'!X465)*0.81818))/K494</f>
        <v>34090</v>
      </c>
      <c r="M494" s="165" t="n">
        <f aca="false">+'Raw Faculty Salary Data'!M465+'Raw Faculty Salary Data'!Y465</f>
        <v>5</v>
      </c>
      <c r="N494" s="165" t="n">
        <f aca="false">+(('Raw Faculty Salary Data'!M465*'Raw Faculty Salary Data'!N465)+(('Raw Faculty Salary Data'!Y465*'Raw Faculty Salary Data'!Z465)*0.81818))/M494</f>
        <v>35700</v>
      </c>
      <c r="O494" s="165"/>
      <c r="P494" s="165"/>
      <c r="Q494" s="183" t="n">
        <f aca="false">+O494+M494+K494+I494+G494+E494</f>
        <v>159</v>
      </c>
      <c r="R494" s="183" t="n">
        <f aca="false">((E494*F494)+(G494*H494)+(I494*J494)+(K494*L494)+(M494*N494)+(O494*P494))/Q494</f>
        <v>44882.251572327</v>
      </c>
    </row>
    <row r="495" customFormat="false" ht="12" hidden="false" customHeight="false" outlineLevel="0" collapsed="false">
      <c r="A495" s="232" t="s">
        <v>109</v>
      </c>
      <c r="B495" s="232" t="s">
        <v>602</v>
      </c>
      <c r="C495" s="233" t="n">
        <v>228802</v>
      </c>
      <c r="D495" s="233" t="n">
        <v>3</v>
      </c>
      <c r="E495" s="165" t="n">
        <f aca="false">+'Raw Faculty Salary Data'!E466+'Raw Faculty Salary Data'!Q466</f>
        <v>72</v>
      </c>
      <c r="F495" s="165" t="n">
        <f aca="false">+(('Raw Faculty Salary Data'!E466*'Raw Faculty Salary Data'!F466)+(('Raw Faculty Salary Data'!Q466*'Raw Faculty Salary Data'!R466)*0.81818))/E495</f>
        <v>63449</v>
      </c>
      <c r="G495" s="165" t="n">
        <f aca="false">+'Raw Faculty Salary Data'!G466+'Raw Faculty Salary Data'!S466</f>
        <v>93</v>
      </c>
      <c r="H495" s="165" t="n">
        <f aca="false">+(('Raw Faculty Salary Data'!G466*'Raw Faculty Salary Data'!H466)+(('Raw Faculty Salary Data'!S466*'Raw Faculty Salary Data'!T466)*0.81818))/G495</f>
        <v>50182</v>
      </c>
      <c r="I495" s="165" t="n">
        <f aca="false">+'Raw Faculty Salary Data'!I466+'Raw Faculty Salary Data'!U466</f>
        <v>134</v>
      </c>
      <c r="J495" s="165" t="n">
        <f aca="false">+(('Raw Faculty Salary Data'!I466*'Raw Faculty Salary Data'!J466)+(('Raw Faculty Salary Data'!U466*'Raw Faculty Salary Data'!V466)*0.81818))/I495</f>
        <v>43453</v>
      </c>
      <c r="K495" s="165"/>
      <c r="L495" s="165"/>
      <c r="M495" s="165" t="n">
        <f aca="false">+'Raw Faculty Salary Data'!M466+'Raw Faculty Salary Data'!Y466</f>
        <v>101</v>
      </c>
      <c r="N495" s="165" t="n">
        <f aca="false">+(('Raw Faculty Salary Data'!M466*'Raw Faculty Salary Data'!N466)+(('Raw Faculty Salary Data'!Y466*'Raw Faculty Salary Data'!Z466)*0.81818))/M495</f>
        <v>34635</v>
      </c>
      <c r="O495" s="165"/>
      <c r="P495" s="165"/>
      <c r="Q495" s="183" t="n">
        <f aca="false">+O495+M495+K495+I495+G495+E495</f>
        <v>400</v>
      </c>
      <c r="R495" s="183" t="n">
        <f aca="false">((E495*F495)+(G495*H495)+(I495*J495)+(K495*L495)+(M495*N495)+(O495*P495))/Q495</f>
        <v>46390.2275</v>
      </c>
    </row>
    <row r="496" customFormat="false" ht="12" hidden="false" customHeight="false" outlineLevel="0" collapsed="false">
      <c r="A496" s="232" t="s">
        <v>109</v>
      </c>
      <c r="B496" s="232" t="s">
        <v>603</v>
      </c>
      <c r="C496" s="233" t="n">
        <v>229814</v>
      </c>
      <c r="D496" s="233" t="n">
        <v>3</v>
      </c>
      <c r="E496" s="165" t="n">
        <f aca="false">+'Raw Faculty Salary Data'!E467+'Raw Faculty Salary Data'!Q467</f>
        <v>54</v>
      </c>
      <c r="F496" s="165" t="n">
        <f aca="false">+(('Raw Faculty Salary Data'!E467*'Raw Faculty Salary Data'!F467)+(('Raw Faculty Salary Data'!Q467*'Raw Faculty Salary Data'!R467)*0.81818))/E496</f>
        <v>50991.0831511111</v>
      </c>
      <c r="G496" s="165" t="n">
        <f aca="false">+'Raw Faculty Salary Data'!G467+'Raw Faculty Salary Data'!S467</f>
        <v>31</v>
      </c>
      <c r="H496" s="165" t="n">
        <f aca="false">+(('Raw Faculty Salary Data'!G467*'Raw Faculty Salary Data'!H467)+(('Raw Faculty Salary Data'!S467*'Raw Faculty Salary Data'!T467)*0.81818))/G496</f>
        <v>44537.5919354839</v>
      </c>
      <c r="I496" s="165" t="n">
        <f aca="false">+'Raw Faculty Salary Data'!I467+'Raw Faculty Salary Data'!U467</f>
        <v>54</v>
      </c>
      <c r="J496" s="165" t="n">
        <f aca="false">+(('Raw Faculty Salary Data'!I467*'Raw Faculty Salary Data'!J467)+(('Raw Faculty Salary Data'!U467*'Raw Faculty Salary Data'!V467)*0.81818))/I496</f>
        <v>36958.7824518519</v>
      </c>
      <c r="K496" s="165" t="n">
        <f aca="false">+'Raw Faculty Salary Data'!K467+'Raw Faculty Salary Data'!W467</f>
        <v>63</v>
      </c>
      <c r="L496" s="165" t="n">
        <f aca="false">+(('Raw Faculty Salary Data'!K467*'Raw Faculty Salary Data'!L467)+(('Raw Faculty Salary Data'!W467*'Raw Faculty Salary Data'!X467)*0.81818))/K496</f>
        <v>30593.7338219048</v>
      </c>
      <c r="M496" s="165"/>
      <c r="N496" s="165"/>
      <c r="O496" s="165"/>
      <c r="P496" s="165"/>
      <c r="Q496" s="183" t="n">
        <f aca="false">+O496+M496+K496+I496+G496+E496</f>
        <v>202</v>
      </c>
      <c r="R496" s="183" t="n">
        <f aca="false">((E496*F496)+(G496*H496)+(I496*J496)+(K496*L496)+(M496*N496)+(O496*P496))/Q496</f>
        <v>39887.9372442574</v>
      </c>
    </row>
    <row r="497" customFormat="false" ht="12" hidden="false" customHeight="false" outlineLevel="0" collapsed="false">
      <c r="A497" s="232" t="s">
        <v>109</v>
      </c>
      <c r="B497" s="232" t="s">
        <v>604</v>
      </c>
      <c r="C497" s="233" t="n">
        <v>222831</v>
      </c>
      <c r="D497" s="233" t="n">
        <v>4</v>
      </c>
      <c r="E497" s="165" t="n">
        <f aca="false">+'Raw Faculty Salary Data'!E468+'Raw Faculty Salary Data'!Q468</f>
        <v>67</v>
      </c>
      <c r="F497" s="165" t="n">
        <f aca="false">+(('Raw Faculty Salary Data'!E468*'Raw Faculty Salary Data'!F468)+(('Raw Faculty Salary Data'!Q468*'Raw Faculty Salary Data'!R468)*0.81818))/E497</f>
        <v>54945.0717889552</v>
      </c>
      <c r="G497" s="165" t="n">
        <f aca="false">+'Raw Faculty Salary Data'!G468+'Raw Faculty Salary Data'!S468</f>
        <v>29</v>
      </c>
      <c r="H497" s="165" t="n">
        <f aca="false">+(('Raw Faculty Salary Data'!G468*'Raw Faculty Salary Data'!H468)+(('Raw Faculty Salary Data'!S468*'Raw Faculty Salary Data'!T468)*0.81818))/G497</f>
        <v>46281</v>
      </c>
      <c r="I497" s="165" t="n">
        <f aca="false">+'Raw Faculty Salary Data'!I468+'Raw Faculty Salary Data'!U468</f>
        <v>52</v>
      </c>
      <c r="J497" s="165" t="n">
        <f aca="false">+(('Raw Faculty Salary Data'!I468*'Raw Faculty Salary Data'!J468)+(('Raw Faculty Salary Data'!U468*'Raw Faculty Salary Data'!V468)*0.81818))/I497</f>
        <v>40819</v>
      </c>
      <c r="K497" s="165" t="n">
        <f aca="false">+'Raw Faculty Salary Data'!K468+'Raw Faculty Salary Data'!W468</f>
        <v>31</v>
      </c>
      <c r="L497" s="165" t="n">
        <f aca="false">+(('Raw Faculty Salary Data'!K468*'Raw Faculty Salary Data'!L468)+(('Raw Faculty Salary Data'!W468*'Raw Faculty Salary Data'!X468)*0.81818))/K497</f>
        <v>30794</v>
      </c>
      <c r="M497" s="165" t="n">
        <f aca="false">+'Raw Faculty Salary Data'!M468+'Raw Faculty Salary Data'!Y468</f>
        <v>38</v>
      </c>
      <c r="N497" s="165" t="n">
        <f aca="false">+(('Raw Faculty Salary Data'!M468*'Raw Faculty Salary Data'!N468)+(('Raw Faculty Salary Data'!Y468*'Raw Faculty Salary Data'!Z468)*0.81818))/M497</f>
        <v>29866</v>
      </c>
      <c r="O497" s="165"/>
      <c r="P497" s="165"/>
      <c r="Q497" s="183" t="n">
        <f aca="false">+O497+M497+K497+I497+G497+E497</f>
        <v>217</v>
      </c>
      <c r="R497" s="183" t="n">
        <f aca="false">((E497*F497)+(G497*H497)+(I497*J497)+(K497*L497)+(M497*N497)+(O497*P497))/Q497</f>
        <v>42560.2710131797</v>
      </c>
    </row>
    <row r="498" customFormat="false" ht="12" hidden="false" customHeight="false" outlineLevel="0" collapsed="false">
      <c r="A498" s="232" t="s">
        <v>109</v>
      </c>
      <c r="B498" s="232" t="s">
        <v>605</v>
      </c>
      <c r="C498" s="233" t="n">
        <v>226833</v>
      </c>
      <c r="D498" s="233" t="n">
        <v>4</v>
      </c>
      <c r="E498" s="165" t="n">
        <f aca="false">+'Raw Faculty Salary Data'!E469+'Raw Faculty Salary Data'!Q469</f>
        <v>50</v>
      </c>
      <c r="F498" s="165" t="n">
        <f aca="false">+(('Raw Faculty Salary Data'!E469*'Raw Faculty Salary Data'!F469)+(('Raw Faculty Salary Data'!Q469*'Raw Faculty Salary Data'!R469)*0.81818))/E498</f>
        <v>53873.240674</v>
      </c>
      <c r="G498" s="165" t="n">
        <f aca="false">+'Raw Faculty Salary Data'!G469+'Raw Faculty Salary Data'!S469</f>
        <v>56</v>
      </c>
      <c r="H498" s="165" t="n">
        <f aca="false">+(('Raw Faculty Salary Data'!G469*'Raw Faculty Salary Data'!H469)+(('Raw Faculty Salary Data'!S469*'Raw Faculty Salary Data'!T469)*0.81818))/G498</f>
        <v>47845.7676871429</v>
      </c>
      <c r="I498" s="165" t="n">
        <f aca="false">+'Raw Faculty Salary Data'!I469+'Raw Faculty Salary Data'!U469</f>
        <v>55</v>
      </c>
      <c r="J498" s="165" t="n">
        <f aca="false">+(('Raw Faculty Salary Data'!I469*'Raw Faculty Salary Data'!J469)+(('Raw Faculty Salary Data'!U469*'Raw Faculty Salary Data'!V469)*0.81818))/I498</f>
        <v>41501</v>
      </c>
      <c r="K498" s="165" t="n">
        <f aca="false">+'Raw Faculty Salary Data'!K469+'Raw Faculty Salary Data'!W469</f>
        <v>31</v>
      </c>
      <c r="L498" s="165" t="n">
        <f aca="false">+(('Raw Faculty Salary Data'!K469*'Raw Faculty Salary Data'!L469)+(('Raw Faculty Salary Data'!W469*'Raw Faculty Salary Data'!X469)*0.81818))/K498</f>
        <v>29789.3959625806</v>
      </c>
      <c r="M498" s="165"/>
      <c r="N498" s="165"/>
      <c r="O498" s="165"/>
      <c r="P498" s="165"/>
      <c r="Q498" s="183" t="n">
        <f aca="false">+O498+M498+K498+I498+G498+E498</f>
        <v>192</v>
      </c>
      <c r="R498" s="183" t="n">
        <f aca="false">((E498*F498)+(G498*H498)+(I498*J498)+(K498*L498)+(M498*N498)+(O498*P498))/Q498</f>
        <v>44682.5588490625</v>
      </c>
    </row>
    <row r="499" customFormat="false" ht="12" hidden="false" customHeight="false" outlineLevel="0" collapsed="false">
      <c r="A499" s="232" t="s">
        <v>109</v>
      </c>
      <c r="B499" s="232" t="s">
        <v>606</v>
      </c>
      <c r="C499" s="233" t="n">
        <v>228529</v>
      </c>
      <c r="D499" s="233" t="n">
        <v>4</v>
      </c>
      <c r="E499" s="165" t="n">
        <f aca="false">+'Raw Faculty Salary Data'!E470+'Raw Faculty Salary Data'!Q470</f>
        <v>42</v>
      </c>
      <c r="F499" s="165" t="n">
        <f aca="false">+(('Raw Faculty Salary Data'!E470*'Raw Faculty Salary Data'!F470)+(('Raw Faculty Salary Data'!Q470*'Raw Faculty Salary Data'!R470)*0.81818))/E499</f>
        <v>53729.7417657143</v>
      </c>
      <c r="G499" s="165" t="n">
        <f aca="false">+'Raw Faculty Salary Data'!G470+'Raw Faculty Salary Data'!S470</f>
        <v>52</v>
      </c>
      <c r="H499" s="165" t="n">
        <f aca="false">+(('Raw Faculty Salary Data'!G470*'Raw Faculty Salary Data'!H470)+(('Raw Faculty Salary Data'!S470*'Raw Faculty Salary Data'!T470)*0.81818))/G499</f>
        <v>46154.4029723077</v>
      </c>
      <c r="I499" s="165" t="n">
        <f aca="false">+'Raw Faculty Salary Data'!I470+'Raw Faculty Salary Data'!U470</f>
        <v>66</v>
      </c>
      <c r="J499" s="165" t="n">
        <f aca="false">+(('Raw Faculty Salary Data'!I470*'Raw Faculty Salary Data'!J470)+(('Raw Faculty Salary Data'!U470*'Raw Faculty Salary Data'!V470)*0.81818))/I499</f>
        <v>38386.5511515152</v>
      </c>
      <c r="K499" s="165" t="n">
        <f aca="false">+'Raw Faculty Salary Data'!K470+'Raw Faculty Salary Data'!W470</f>
        <v>65</v>
      </c>
      <c r="L499" s="165" t="n">
        <f aca="false">+(('Raw Faculty Salary Data'!K470*'Raw Faculty Salary Data'!L470)+(('Raw Faculty Salary Data'!W470*'Raw Faculty Salary Data'!X470)*0.81818))/K499</f>
        <v>33007.2049449231</v>
      </c>
      <c r="M499" s="165" t="n">
        <f aca="false">+'Raw Faculty Salary Data'!M470+'Raw Faculty Salary Data'!Y470</f>
        <v>9</v>
      </c>
      <c r="N499" s="165" t="n">
        <f aca="false">+(('Raw Faculty Salary Data'!M470*'Raw Faculty Salary Data'!N470)+(('Raw Faculty Salary Data'!Y470*'Raw Faculty Salary Data'!Z470)*0.81818))/M499</f>
        <v>21169</v>
      </c>
      <c r="O499" s="165"/>
      <c r="P499" s="165"/>
      <c r="Q499" s="183" t="n">
        <f aca="false">+O499+M499+K499+I499+G499+E499</f>
        <v>234</v>
      </c>
      <c r="R499" s="183" t="n">
        <f aca="false">((E499*F499)+(G499*H499)+(I499*J499)+(K499*L499)+(M499*N499)+(O499*P499))/Q499</f>
        <v>40710.1701117094</v>
      </c>
    </row>
    <row r="500" customFormat="false" ht="12" hidden="false" customHeight="false" outlineLevel="0" collapsed="false">
      <c r="A500" s="232" t="s">
        <v>109</v>
      </c>
      <c r="B500" s="232" t="s">
        <v>607</v>
      </c>
      <c r="C500" s="233" t="n">
        <v>226152</v>
      </c>
      <c r="D500" s="233" t="n">
        <v>4</v>
      </c>
      <c r="E500" s="165" t="n">
        <f aca="false">+'Raw Faculty Salary Data'!E471+'Raw Faculty Salary Data'!Q471</f>
        <v>17</v>
      </c>
      <c r="F500" s="165" t="n">
        <f aca="false">+(('Raw Faculty Salary Data'!E471*'Raw Faculty Salary Data'!F471)+(('Raw Faculty Salary Data'!Q471*'Raw Faculty Salary Data'!R471)*0.81818))/E500</f>
        <v>59695.9429011765</v>
      </c>
      <c r="G500" s="165" t="n">
        <f aca="false">+'Raw Faculty Salary Data'!G471+'Raw Faculty Salary Data'!S471</f>
        <v>26</v>
      </c>
      <c r="H500" s="165" t="n">
        <f aca="false">+(('Raw Faculty Salary Data'!G471*'Raw Faculty Salary Data'!H471)+(('Raw Faculty Salary Data'!S471*'Raw Faculty Salary Data'!T471)*0.81818))/G500</f>
        <v>51442.9060807692</v>
      </c>
      <c r="I500" s="165" t="n">
        <f aca="false">+'Raw Faculty Salary Data'!I471+'Raw Faculty Salary Data'!U471</f>
        <v>54</v>
      </c>
      <c r="J500" s="165" t="n">
        <f aca="false">+(('Raw Faculty Salary Data'!I471*'Raw Faculty Salary Data'!J471)+(('Raw Faculty Salary Data'!U471*'Raw Faculty Salary Data'!V471)*0.81818))/I500</f>
        <v>41661</v>
      </c>
      <c r="K500" s="165" t="n">
        <f aca="false">+'Raw Faculty Salary Data'!K471+'Raw Faculty Salary Data'!W471</f>
        <v>9</v>
      </c>
      <c r="L500" s="165" t="n">
        <f aca="false">+(('Raw Faculty Salary Data'!K471*'Raw Faculty Salary Data'!L471)+(('Raw Faculty Salary Data'!W471*'Raw Faculty Salary Data'!X471)*0.81818))/K500</f>
        <v>33519</v>
      </c>
      <c r="M500" s="165"/>
      <c r="N500" s="165"/>
      <c r="O500" s="165"/>
      <c r="P500" s="165"/>
      <c r="Q500" s="183" t="n">
        <f aca="false">+O500+M500+K500+I500+G500+E500</f>
        <v>106</v>
      </c>
      <c r="R500" s="183" t="n">
        <f aca="false">((E500*F500)+(G500*H500)+(I500*J500)+(K500*L500)+(M500*N500)+(O500*P500))/Q500</f>
        <v>46261.43007</v>
      </c>
    </row>
    <row r="501" customFormat="false" ht="12" hidden="false" customHeight="false" outlineLevel="0" collapsed="false">
      <c r="A501" s="232" t="s">
        <v>109</v>
      </c>
      <c r="B501" s="232" t="s">
        <v>608</v>
      </c>
      <c r="C501" s="233" t="n">
        <v>229018</v>
      </c>
      <c r="D501" s="233" t="n">
        <v>4</v>
      </c>
      <c r="E501" s="165" t="n">
        <f aca="false">+'Raw Faculty Salary Data'!E472+'Raw Faculty Salary Data'!Q472</f>
        <v>11</v>
      </c>
      <c r="F501" s="165" t="n">
        <f aca="false">+(('Raw Faculty Salary Data'!E472*'Raw Faculty Salary Data'!F472)+(('Raw Faculty Salary Data'!Q472*'Raw Faculty Salary Data'!R472)*0.81818))/E501</f>
        <v>53978</v>
      </c>
      <c r="G501" s="165" t="n">
        <f aca="false">+'Raw Faculty Salary Data'!G472+'Raw Faculty Salary Data'!S472</f>
        <v>23</v>
      </c>
      <c r="H501" s="165" t="n">
        <f aca="false">+(('Raw Faculty Salary Data'!G472*'Raw Faculty Salary Data'!H472)+(('Raw Faculty Salary Data'!S472*'Raw Faculty Salary Data'!T472)*0.81818))/G501</f>
        <v>45970</v>
      </c>
      <c r="I501" s="165" t="n">
        <f aca="false">+'Raw Faculty Salary Data'!I472+'Raw Faculty Salary Data'!U472</f>
        <v>24</v>
      </c>
      <c r="J501" s="165" t="n">
        <f aca="false">+(('Raw Faculty Salary Data'!I472*'Raw Faculty Salary Data'!J472)+(('Raw Faculty Salary Data'!U472*'Raw Faculty Salary Data'!V472)*0.81818))/I501</f>
        <v>39365</v>
      </c>
      <c r="K501" s="165" t="n">
        <f aca="false">+'Raw Faculty Salary Data'!K472+'Raw Faculty Salary Data'!W472</f>
        <v>3</v>
      </c>
      <c r="L501" s="165" t="n">
        <f aca="false">+(('Raw Faculty Salary Data'!K472*'Raw Faculty Salary Data'!L472)+(('Raw Faculty Salary Data'!W472*'Raw Faculty Salary Data'!X472)*0.81818))/K501</f>
        <v>35933</v>
      </c>
      <c r="M501" s="165" t="n">
        <f aca="false">+'Raw Faculty Salary Data'!M472+'Raw Faculty Salary Data'!Y472</f>
        <v>16</v>
      </c>
      <c r="N501" s="165" t="n">
        <f aca="false">+(('Raw Faculty Salary Data'!M472*'Raw Faculty Salary Data'!N472)+(('Raw Faculty Salary Data'!Y472*'Raw Faculty Salary Data'!Z472)*0.81818))/M501</f>
        <v>34840</v>
      </c>
      <c r="O501" s="165"/>
      <c r="P501" s="165"/>
      <c r="Q501" s="183" t="n">
        <f aca="false">+O501+M501+K501+I501+G501+E501</f>
        <v>77</v>
      </c>
      <c r="R501" s="183" t="n">
        <f aca="false">((E501*F501)+(G501*H501)+(I501*J501)+(K501*L501)+(M501*N501)+(O501*P501))/Q501</f>
        <v>42351.5194805195</v>
      </c>
    </row>
    <row r="502" s="187" customFormat="true" ht="12" hidden="false" customHeight="false" outlineLevel="0" collapsed="false">
      <c r="A502" s="234" t="s">
        <v>109</v>
      </c>
      <c r="B502" s="234" t="s">
        <v>609</v>
      </c>
      <c r="C502" s="235" t="n">
        <v>227924</v>
      </c>
      <c r="D502" s="235" t="n">
        <v>5</v>
      </c>
      <c r="E502" s="186"/>
      <c r="F502" s="186"/>
      <c r="G502" s="186"/>
      <c r="H502" s="186"/>
      <c r="I502" s="186"/>
      <c r="J502" s="186"/>
      <c r="K502" s="186"/>
      <c r="L502" s="186"/>
      <c r="M502" s="186"/>
      <c r="N502" s="186"/>
      <c r="O502" s="186"/>
      <c r="P502" s="186"/>
      <c r="Q502" s="183"/>
      <c r="R502" s="183"/>
    </row>
    <row r="503" s="187" customFormat="true" ht="12" hidden="false" customHeight="false" outlineLevel="0" collapsed="false">
      <c r="A503" s="234" t="s">
        <v>109</v>
      </c>
      <c r="B503" s="234" t="s">
        <v>610</v>
      </c>
      <c r="C503" s="235" t="n">
        <v>224545</v>
      </c>
      <c r="D503" s="235" t="n">
        <v>5</v>
      </c>
      <c r="E503" s="186" t="n">
        <f aca="false">+'Raw Faculty Salary Data'!E474+'Raw Faculty Salary Data'!Q474</f>
        <v>21</v>
      </c>
      <c r="F503" s="186" t="n">
        <f aca="false">+(('Raw Faculty Salary Data'!E474*'Raw Faculty Salary Data'!F474)+(('Raw Faculty Salary Data'!Q474*'Raw Faculty Salary Data'!R474)*0.81818))/E503</f>
        <v>55932</v>
      </c>
      <c r="G503" s="186" t="n">
        <f aca="false">+'Raw Faculty Salary Data'!G474+'Raw Faculty Salary Data'!S474</f>
        <v>1</v>
      </c>
      <c r="H503" s="186" t="n">
        <f aca="false">+(('Raw Faculty Salary Data'!G474*'Raw Faculty Salary Data'!H474)+(('Raw Faculty Salary Data'!S474*'Raw Faculty Salary Data'!T474)*0.81818))/G503</f>
        <v>45495</v>
      </c>
      <c r="I503" s="186" t="n">
        <f aca="false">+'Raw Faculty Salary Data'!I474+'Raw Faculty Salary Data'!U474</f>
        <v>10</v>
      </c>
      <c r="J503" s="186" t="n">
        <f aca="false">+(('Raw Faculty Salary Data'!I474*'Raw Faculty Salary Data'!J474)+(('Raw Faculty Salary Data'!U474*'Raw Faculty Salary Data'!V474)*0.81818))/I503</f>
        <v>42587</v>
      </c>
      <c r="K503" s="186"/>
      <c r="L503" s="186"/>
      <c r="M503" s="186"/>
      <c r="N503" s="186"/>
      <c r="O503" s="186"/>
      <c r="P503" s="186"/>
      <c r="Q503" s="183" t="n">
        <f aca="false">+O503+M503+K503+I503+G503+E503</f>
        <v>32</v>
      </c>
      <c r="R503" s="183" t="n">
        <f aca="false">((E503*F503)+(G503*H503)+(I503*J503)+(K503*L503)+(M503*N503)+(O503*P503))/Q503</f>
        <v>51435.53125</v>
      </c>
    </row>
    <row r="504" s="187" customFormat="true" ht="12" hidden="false" customHeight="false" outlineLevel="0" collapsed="false">
      <c r="A504" s="234" t="s">
        <v>109</v>
      </c>
      <c r="B504" s="234" t="s">
        <v>611</v>
      </c>
      <c r="C504" s="235" t="n">
        <v>225502</v>
      </c>
      <c r="D504" s="235" t="n">
        <v>5</v>
      </c>
      <c r="E504" s="186" t="n">
        <f aca="false">+'Raw Faculty Salary Data'!E475+'Raw Faculty Salary Data'!Q475</f>
        <v>10</v>
      </c>
      <c r="F504" s="186" t="n">
        <f aca="false">+(('Raw Faculty Salary Data'!E475*'Raw Faculty Salary Data'!F475)+(('Raw Faculty Salary Data'!Q475*'Raw Faculty Salary Data'!R475)*0.81818))/E504</f>
        <v>58474</v>
      </c>
      <c r="G504" s="186" t="n">
        <f aca="false">+'Raw Faculty Salary Data'!G475+'Raw Faculty Salary Data'!S475</f>
        <v>10</v>
      </c>
      <c r="H504" s="186" t="n">
        <f aca="false">+(('Raw Faculty Salary Data'!G475*'Raw Faculty Salary Data'!H475)+(('Raw Faculty Salary Data'!S475*'Raw Faculty Salary Data'!T475)*0.81818))/G504</f>
        <v>52751.126504</v>
      </c>
      <c r="I504" s="186" t="n">
        <f aca="false">+'Raw Faculty Salary Data'!I475+'Raw Faculty Salary Data'!U475</f>
        <v>17</v>
      </c>
      <c r="J504" s="186" t="n">
        <f aca="false">+(('Raw Faculty Salary Data'!I475*'Raw Faculty Salary Data'!J475)+(('Raw Faculty Salary Data'!U475*'Raw Faculty Salary Data'!V475)*0.81818))/I504</f>
        <v>41312</v>
      </c>
      <c r="K504" s="186"/>
      <c r="L504" s="186"/>
      <c r="M504" s="186"/>
      <c r="N504" s="186"/>
      <c r="O504" s="186"/>
      <c r="P504" s="186"/>
      <c r="Q504" s="183" t="n">
        <f aca="false">+O504+M504+K504+I504+G504+E504</f>
        <v>37</v>
      </c>
      <c r="R504" s="183" t="n">
        <f aca="false">((E504*F504)+(G504*H504)+(I504*J504)+(K504*L504)+(M504*N504)+(O504*P504))/Q504</f>
        <v>49042.0341902703</v>
      </c>
    </row>
    <row r="505" s="187" customFormat="true" ht="12" hidden="false" customHeight="false" outlineLevel="0" collapsed="false">
      <c r="A505" s="234" t="s">
        <v>109</v>
      </c>
      <c r="B505" s="234" t="s">
        <v>612</v>
      </c>
      <c r="C505" s="235" t="n">
        <v>227377</v>
      </c>
      <c r="D505" s="235" t="n">
        <v>5</v>
      </c>
      <c r="E505" s="186" t="n">
        <f aca="false">+'Raw Faculty Salary Data'!E476+'Raw Faculty Salary Data'!Q476</f>
        <v>24</v>
      </c>
      <c r="F505" s="186" t="n">
        <f aca="false">+(('Raw Faculty Salary Data'!E476*'Raw Faculty Salary Data'!F476)+(('Raw Faculty Salary Data'!Q476*'Raw Faculty Salary Data'!R476)*0.81818))/E505</f>
        <v>53015</v>
      </c>
      <c r="G505" s="186" t="n">
        <f aca="false">+'Raw Faculty Salary Data'!G476+'Raw Faculty Salary Data'!S476</f>
        <v>60</v>
      </c>
      <c r="H505" s="186" t="n">
        <f aca="false">+(('Raw Faculty Salary Data'!G476*'Raw Faculty Salary Data'!H476)+(('Raw Faculty Salary Data'!S476*'Raw Faculty Salary Data'!T476)*0.81818))/G505</f>
        <v>44775.480774</v>
      </c>
      <c r="I505" s="186" t="n">
        <f aca="false">+'Raw Faculty Salary Data'!I476+'Raw Faculty Salary Data'!U476</f>
        <v>76</v>
      </c>
      <c r="J505" s="186" t="n">
        <f aca="false">+(('Raw Faculty Salary Data'!I476*'Raw Faculty Salary Data'!J476)+(('Raw Faculty Salary Data'!U476*'Raw Faculty Salary Data'!V476)*0.81818))/I505</f>
        <v>41241.5504457895</v>
      </c>
      <c r="K505" s="186" t="n">
        <f aca="false">+'Raw Faculty Salary Data'!K476+'Raw Faculty Salary Data'!W476</f>
        <v>18</v>
      </c>
      <c r="L505" s="186" t="n">
        <f aca="false">+(('Raw Faculty Salary Data'!K476*'Raw Faculty Salary Data'!L476)+(('Raw Faculty Salary Data'!W476*'Raw Faculty Salary Data'!X476)*0.81818))/K505</f>
        <v>35469.0681466667</v>
      </c>
      <c r="M505" s="186" t="n">
        <f aca="false">+'Raw Faculty Salary Data'!M476+'Raw Faculty Salary Data'!Y476</f>
        <v>49</v>
      </c>
      <c r="N505" s="186" t="n">
        <f aca="false">+(('Raw Faculty Salary Data'!M476*'Raw Faculty Salary Data'!N476)+(('Raw Faculty Salary Data'!Y476*'Raw Faculty Salary Data'!Z476)*0.81818))/M505</f>
        <v>34431.1073828571</v>
      </c>
      <c r="O505" s="186"/>
      <c r="P505" s="186"/>
      <c r="Q505" s="183" t="n">
        <f aca="false">+O505+M505+K505+I505+G505+E505</f>
        <v>227</v>
      </c>
      <c r="R505" s="183" t="n">
        <f aca="false">((E505*F505)+(G505*H505)+(I505*J505)+(K505*L505)+(M505*N505)+(O505*P505))/Q505</f>
        <v>41492.5734304846</v>
      </c>
    </row>
    <row r="506" customFormat="false" ht="12" hidden="false" customHeight="false" outlineLevel="0" collapsed="false">
      <c r="A506" s="232" t="s">
        <v>109</v>
      </c>
      <c r="B506" s="232" t="s">
        <v>613</v>
      </c>
      <c r="C506" s="233" t="n">
        <v>228714</v>
      </c>
      <c r="D506" s="233" t="n">
        <v>6</v>
      </c>
      <c r="E506" s="165" t="n">
        <f aca="false">+'Raw Faculty Salary Data'!E477+'Raw Faculty Salary Data'!Q477</f>
        <v>14</v>
      </c>
      <c r="F506" s="165" t="n">
        <f aca="false">+(('Raw Faculty Salary Data'!E477*'Raw Faculty Salary Data'!F477)+(('Raw Faculty Salary Data'!Q477*'Raw Faculty Salary Data'!R477)*0.81818))/E506</f>
        <v>58891.9130642857</v>
      </c>
      <c r="G506" s="165" t="n">
        <f aca="false">+'Raw Faculty Salary Data'!G477+'Raw Faculty Salary Data'!S477</f>
        <v>13</v>
      </c>
      <c r="H506" s="165" t="n">
        <f aca="false">+(('Raw Faculty Salary Data'!G477*'Raw Faculty Salary Data'!H477)+(('Raw Faculty Salary Data'!S477*'Raw Faculty Salary Data'!T477)*0.81818))/G506</f>
        <v>45880.08392</v>
      </c>
      <c r="I506" s="165" t="n">
        <f aca="false">+'Raw Faculty Salary Data'!I477+'Raw Faculty Salary Data'!U477</f>
        <v>5</v>
      </c>
      <c r="J506" s="165" t="n">
        <f aca="false">+(('Raw Faculty Salary Data'!I477*'Raw Faculty Salary Data'!J477)+(('Raw Faculty Salary Data'!U477*'Raw Faculty Salary Data'!V477)*0.81818))/I506</f>
        <v>45039.869576</v>
      </c>
      <c r="K506" s="165"/>
      <c r="L506" s="165"/>
      <c r="M506" s="165" t="n">
        <f aca="false">+'Raw Faculty Salary Data'!M477+'Raw Faculty Salary Data'!Y477</f>
        <v>26</v>
      </c>
      <c r="N506" s="165" t="n">
        <f aca="false">+(('Raw Faculty Salary Data'!M477*'Raw Faculty Salary Data'!N477)+(('Raw Faculty Salary Data'!Y477*'Raw Faculty Salary Data'!Z477)*0.81818))/M506</f>
        <v>33987.0790276923</v>
      </c>
      <c r="O506" s="165"/>
      <c r="P506" s="165"/>
      <c r="Q506" s="183" t="n">
        <f aca="false">+O506+M506+K506+I506+G506+E506</f>
        <v>58</v>
      </c>
      <c r="R506" s="183" t="n">
        <f aca="false">((E506*F506)+(G506*H506)+(I506*J506)+(K506*L506)+(M506*N506)+(O506*P506))/Q506</f>
        <v>43617.0909734483</v>
      </c>
    </row>
    <row r="507" customFormat="false" ht="12" hidden="false" customHeight="false" outlineLevel="0" collapsed="false">
      <c r="A507" s="232" t="s">
        <v>109</v>
      </c>
      <c r="B507" s="232" t="s">
        <v>614</v>
      </c>
      <c r="C507" s="233" t="n">
        <v>225432</v>
      </c>
      <c r="D507" s="233" t="n">
        <v>6</v>
      </c>
      <c r="E507" s="165" t="n">
        <f aca="false">+'Raw Faculty Salary Data'!E478+'Raw Faculty Salary Data'!Q478</f>
        <v>21</v>
      </c>
      <c r="F507" s="165" t="n">
        <f aca="false">+(('Raw Faculty Salary Data'!E478*'Raw Faculty Salary Data'!F478)+(('Raw Faculty Salary Data'!Q478*'Raw Faculty Salary Data'!R478)*0.81818))/E507</f>
        <v>55716.9833866667</v>
      </c>
      <c r="G507" s="165" t="n">
        <f aca="false">+'Raw Faculty Salary Data'!G478+'Raw Faculty Salary Data'!S478</f>
        <v>59</v>
      </c>
      <c r="H507" s="165" t="n">
        <f aca="false">+(('Raw Faculty Salary Data'!G478*'Raw Faculty Salary Data'!H478)+(('Raw Faculty Salary Data'!S478*'Raw Faculty Salary Data'!T478)*0.81818))/G507</f>
        <v>46630.7925033898</v>
      </c>
      <c r="I507" s="165" t="n">
        <f aca="false">+'Raw Faculty Salary Data'!I478+'Raw Faculty Salary Data'!U478</f>
        <v>58</v>
      </c>
      <c r="J507" s="165" t="n">
        <f aca="false">+(('Raw Faculty Salary Data'!I478*'Raw Faculty Salary Data'!J478)+(('Raw Faculty Salary Data'!U478*'Raw Faculty Salary Data'!V478)*0.81818))/I507</f>
        <v>38643</v>
      </c>
      <c r="K507" s="165" t="n">
        <f aca="false">+'Raw Faculty Salary Data'!K478+'Raw Faculty Salary Data'!W478</f>
        <v>6</v>
      </c>
      <c r="L507" s="165" t="n">
        <f aca="false">+(('Raw Faculty Salary Data'!K478*'Raw Faculty Salary Data'!L478)+(('Raw Faculty Salary Data'!W478*'Raw Faculty Salary Data'!X478)*0.81818))/K507</f>
        <v>34736</v>
      </c>
      <c r="M507" s="165" t="n">
        <f aca="false">+'Raw Faculty Salary Data'!M478+'Raw Faculty Salary Data'!Y478</f>
        <v>37</v>
      </c>
      <c r="N507" s="165" t="n">
        <f aca="false">+(('Raw Faculty Salary Data'!M478*'Raw Faculty Salary Data'!N478)+(('Raw Faculty Salary Data'!Y478*'Raw Faculty Salary Data'!Z478)*0.81818))/M507</f>
        <v>31232</v>
      </c>
      <c r="O507" s="165"/>
      <c r="P507" s="165"/>
      <c r="Q507" s="183" t="n">
        <f aca="false">+O507+M507+K507+I507+G507+E507</f>
        <v>181</v>
      </c>
      <c r="R507" s="183" t="n">
        <f aca="false">((E507*F507)+(G507*H507)+(I507*J507)+(K507*L507)+(M507*N507)+(O507*P507))/Q507</f>
        <v>41583.2453525967</v>
      </c>
    </row>
    <row r="508" customFormat="false" ht="12" hidden="false" customHeight="false" outlineLevel="0" collapsed="false">
      <c r="A508" s="231"/>
      <c r="B508" s="219" t="s">
        <v>734</v>
      </c>
      <c r="C508" s="181"/>
      <c r="D508" s="181"/>
      <c r="E508" s="221" t="n">
        <f aca="false">SUM(E473:E507)</f>
        <v>4576</v>
      </c>
      <c r="F508" s="221" t="n">
        <f aca="false">SUMPRODUCT(E473:E507,F473:F507)/E508</f>
        <v>70734.7159882124</v>
      </c>
      <c r="G508" s="221" t="n">
        <f aca="false">SUM(G473:G507)</f>
        <v>3616</v>
      </c>
      <c r="H508" s="221" t="n">
        <f aca="false">SUMPRODUCT(G473:G507,H473:H507)/G508</f>
        <v>50709.0638035011</v>
      </c>
      <c r="I508" s="221" t="n">
        <f aca="false">SUM(I473:I507)</f>
        <v>3233</v>
      </c>
      <c r="J508" s="221" t="n">
        <f aca="false">SUMPRODUCT(I473:I507,J473:J507)/I508</f>
        <v>43220.6304071513</v>
      </c>
      <c r="K508" s="221" t="n">
        <f aca="false">SUM(K473:K507)</f>
        <v>588</v>
      </c>
      <c r="L508" s="221" t="n">
        <f aca="false">SUMPRODUCT(K473:K507,L473:L507)/K508</f>
        <v>33344.5532726871</v>
      </c>
      <c r="M508" s="221" t="n">
        <f aca="false">SUM(M473:M507)</f>
        <v>1567</v>
      </c>
      <c r="N508" s="221" t="n">
        <f aca="false">SUMPRODUCT(M473:M507,N473:N507)/M508</f>
        <v>34286.0865864582</v>
      </c>
      <c r="O508" s="221"/>
      <c r="P508" s="221"/>
      <c r="Q508" s="221" t="n">
        <f aca="false">SUM(Q473:Q507)</f>
        <v>13580</v>
      </c>
      <c r="R508" s="221" t="n">
        <f aca="false">SUMPRODUCT(Q473:Q507,R473:R507)/Q508</f>
        <v>53027.3363908071</v>
      </c>
    </row>
    <row r="509" customFormat="false" ht="12" hidden="false" customHeight="false" outlineLevel="0" collapsed="false">
      <c r="A509" s="232" t="s">
        <v>109</v>
      </c>
      <c r="B509" s="232" t="s">
        <v>615</v>
      </c>
      <c r="C509" s="233" t="n">
        <v>222567</v>
      </c>
      <c r="D509" s="233" t="n">
        <v>7</v>
      </c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 t="n">
        <f aca="false">+'Raw Faculty Salary Data'!O479</f>
        <v>85</v>
      </c>
      <c r="P509" s="165" t="n">
        <f aca="false">+'Raw Faculty Salary Data'!P479</f>
        <v>39106</v>
      </c>
      <c r="Q509" s="183" t="n">
        <f aca="false">+O509+M509+K509+I509+G509+E509</f>
        <v>85</v>
      </c>
      <c r="R509" s="183" t="n">
        <f aca="false">((E509*F509)+(G509*H509)+(I509*J509)+(K509*L509)+(M509*N509)+(O509*P509))/Q509</f>
        <v>39106</v>
      </c>
    </row>
    <row r="510" customFormat="false" ht="12" hidden="false" customHeight="false" outlineLevel="0" collapsed="false">
      <c r="A510" s="232" t="s">
        <v>109</v>
      </c>
      <c r="B510" s="232" t="s">
        <v>616</v>
      </c>
      <c r="C510" s="233" t="n">
        <v>222576</v>
      </c>
      <c r="D510" s="233" t="n">
        <v>7</v>
      </c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 t="n">
        <f aca="false">+'Raw Faculty Salary Data'!O480</f>
        <v>137</v>
      </c>
      <c r="P510" s="165" t="n">
        <f aca="false">+'Raw Faculty Salary Data'!P480</f>
        <v>39672</v>
      </c>
      <c r="Q510" s="183" t="n">
        <f aca="false">+O510+M510+K510+I510+G510+E510</f>
        <v>137</v>
      </c>
      <c r="R510" s="183" t="n">
        <f aca="false">((E510*F510)+(G510*H510)+(I510*J510)+(K510*L510)+(M510*N510)+(O510*P510))/Q510</f>
        <v>39672</v>
      </c>
    </row>
    <row r="511" customFormat="false" ht="12" hidden="false" customHeight="false" outlineLevel="0" collapsed="false">
      <c r="A511" s="232" t="s">
        <v>109</v>
      </c>
      <c r="B511" s="232" t="s">
        <v>617</v>
      </c>
      <c r="C511" s="233" t="n">
        <v>222822</v>
      </c>
      <c r="D511" s="233" t="n">
        <v>7</v>
      </c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 t="n">
        <f aca="false">+'Raw Faculty Salary Data'!O481</f>
        <v>93</v>
      </c>
      <c r="P511" s="165" t="n">
        <f aca="false">+'Raw Faculty Salary Data'!P481</f>
        <v>41172</v>
      </c>
      <c r="Q511" s="183" t="n">
        <f aca="false">+O511+M511+K511+I511+G511+E511</f>
        <v>93</v>
      </c>
      <c r="R511" s="183" t="n">
        <f aca="false">((E511*F511)+(G511*H511)+(I511*J511)+(K511*L511)+(M511*N511)+(O511*P511))/Q511</f>
        <v>41172</v>
      </c>
    </row>
    <row r="512" customFormat="false" ht="12" hidden="false" customHeight="false" outlineLevel="0" collapsed="false">
      <c r="A512" s="232" t="s">
        <v>109</v>
      </c>
      <c r="B512" s="232" t="s">
        <v>618</v>
      </c>
      <c r="C512" s="233" t="n">
        <v>222992</v>
      </c>
      <c r="D512" s="233" t="n">
        <v>7</v>
      </c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 t="n">
        <f aca="false">+'Raw Faculty Salary Data'!O482</f>
        <v>287</v>
      </c>
      <c r="P512" s="165" t="n">
        <f aca="false">+'Raw Faculty Salary Data'!P482</f>
        <v>42194</v>
      </c>
      <c r="Q512" s="183" t="n">
        <f aca="false">+O512+M512+K512+I512+G512+E512</f>
        <v>287</v>
      </c>
      <c r="R512" s="183" t="n">
        <f aca="false">((E512*F512)+(G512*H512)+(I512*J512)+(K512*L512)+(M512*N512)+(O512*P512))/Q512</f>
        <v>42194</v>
      </c>
    </row>
    <row r="513" customFormat="false" ht="12" hidden="false" customHeight="false" outlineLevel="0" collapsed="false">
      <c r="A513" s="232" t="s">
        <v>109</v>
      </c>
      <c r="B513" s="232" t="s">
        <v>619</v>
      </c>
      <c r="C513" s="233" t="n">
        <v>223320</v>
      </c>
      <c r="D513" s="233" t="n">
        <v>7</v>
      </c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 t="n">
        <f aca="false">+'Raw Faculty Salary Data'!O483</f>
        <v>89</v>
      </c>
      <c r="P513" s="165" t="n">
        <f aca="false">+'Raw Faculty Salary Data'!P483</f>
        <v>33889</v>
      </c>
      <c r="Q513" s="183" t="n">
        <f aca="false">+O513+M513+K513+I513+G513+E513</f>
        <v>89</v>
      </c>
      <c r="R513" s="183" t="n">
        <f aca="false">((E513*F513)+(G513*H513)+(I513*J513)+(K513*L513)+(M513*N513)+(O513*P513))/Q513</f>
        <v>33889</v>
      </c>
    </row>
    <row r="514" customFormat="false" ht="12" hidden="false" customHeight="false" outlineLevel="0" collapsed="false">
      <c r="A514" s="232" t="s">
        <v>109</v>
      </c>
      <c r="B514" s="232" t="s">
        <v>620</v>
      </c>
      <c r="C514" s="233" t="n">
        <v>223427</v>
      </c>
      <c r="D514" s="233" t="n">
        <v>7</v>
      </c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 t="n">
        <f aca="false">+'Raw Faculty Salary Data'!O484</f>
        <v>177</v>
      </c>
      <c r="P514" s="165" t="n">
        <f aca="false">+'Raw Faculty Salary Data'!P484</f>
        <v>35276</v>
      </c>
      <c r="Q514" s="183" t="n">
        <f aca="false">+O514+M514+K514+I514+G514+E514</f>
        <v>177</v>
      </c>
      <c r="R514" s="183" t="n">
        <f aca="false">((E514*F514)+(G514*H514)+(I514*J514)+(K514*L514)+(M514*N514)+(O514*P514))/Q514</f>
        <v>35276</v>
      </c>
    </row>
    <row r="515" customFormat="false" ht="12" hidden="false" customHeight="false" outlineLevel="0" collapsed="false">
      <c r="A515" s="232" t="s">
        <v>109</v>
      </c>
      <c r="B515" s="232" t="s">
        <v>621</v>
      </c>
      <c r="C515" s="233" t="n">
        <v>223506</v>
      </c>
      <c r="D515" s="233" t="n">
        <v>7</v>
      </c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 t="n">
        <f aca="false">+'Raw Faculty Salary Data'!O485</f>
        <v>62</v>
      </c>
      <c r="P515" s="165" t="n">
        <f aca="false">+'Raw Faculty Salary Data'!P485</f>
        <v>38894</v>
      </c>
      <c r="Q515" s="183" t="n">
        <f aca="false">+O515+M515+K515+I515+G515+E515</f>
        <v>62</v>
      </c>
      <c r="R515" s="183" t="n">
        <f aca="false">((E515*F515)+(G515*H515)+(I515*J515)+(K515*L515)+(M515*N515)+(O515*P515))/Q515</f>
        <v>38894</v>
      </c>
    </row>
    <row r="516" customFormat="false" ht="12" hidden="false" customHeight="false" outlineLevel="0" collapsed="false">
      <c r="A516" s="232" t="s">
        <v>109</v>
      </c>
      <c r="B516" s="232" t="s">
        <v>622</v>
      </c>
      <c r="C516" s="233" t="n">
        <v>223524</v>
      </c>
      <c r="D516" s="233" t="n">
        <v>7</v>
      </c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83"/>
      <c r="R516" s="183"/>
    </row>
    <row r="517" customFormat="false" ht="12" hidden="false" customHeight="false" outlineLevel="0" collapsed="false">
      <c r="A517" s="232" t="s">
        <v>109</v>
      </c>
      <c r="B517" s="232" t="s">
        <v>623</v>
      </c>
      <c r="C517" s="233" t="n">
        <v>223773</v>
      </c>
      <c r="D517" s="233" t="n">
        <v>7</v>
      </c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83"/>
      <c r="R517" s="183"/>
    </row>
    <row r="518" customFormat="false" ht="12" hidden="false" customHeight="false" outlineLevel="0" collapsed="false">
      <c r="A518" s="232" t="s">
        <v>109</v>
      </c>
      <c r="B518" s="232" t="s">
        <v>624</v>
      </c>
      <c r="C518" s="233" t="n">
        <v>223816</v>
      </c>
      <c r="D518" s="233" t="n">
        <v>7</v>
      </c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 t="n">
        <f aca="false">+'Raw Faculty Salary Data'!O488</f>
        <v>141</v>
      </c>
      <c r="P518" s="165" t="n">
        <f aca="false">+'Raw Faculty Salary Data'!P488</f>
        <v>38503</v>
      </c>
      <c r="Q518" s="183" t="n">
        <f aca="false">+O518+M518+K518+I518+G518+E518</f>
        <v>141</v>
      </c>
      <c r="R518" s="183" t="n">
        <f aca="false">((E518*F518)+(G518*H518)+(I518*J518)+(K518*L518)+(M518*N518)+(O518*P518))/Q518</f>
        <v>38503</v>
      </c>
    </row>
    <row r="519" customFormat="false" ht="12" hidden="false" customHeight="false" outlineLevel="0" collapsed="false">
      <c r="A519" s="232" t="s">
        <v>109</v>
      </c>
      <c r="B519" s="232" t="s">
        <v>625</v>
      </c>
      <c r="C519" s="233" t="n">
        <v>223898</v>
      </c>
      <c r="D519" s="233" t="n">
        <v>7</v>
      </c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 t="n">
        <f aca="false">+'Raw Faculty Salary Data'!O489</f>
        <v>63</v>
      </c>
      <c r="P519" s="165" t="n">
        <f aca="false">+'Raw Faculty Salary Data'!P489</f>
        <v>31925</v>
      </c>
      <c r="Q519" s="183" t="n">
        <f aca="false">+O519+M519+K519+I519+G519+E519</f>
        <v>63</v>
      </c>
      <c r="R519" s="183" t="n">
        <f aca="false">((E519*F519)+(G519*H519)+(I519*J519)+(K519*L519)+(M519*N519)+(O519*P519))/Q519</f>
        <v>31925</v>
      </c>
    </row>
    <row r="520" customFormat="false" ht="12" hidden="false" customHeight="false" outlineLevel="0" collapsed="false">
      <c r="A520" s="232" t="s">
        <v>109</v>
      </c>
      <c r="B520" s="232" t="s">
        <v>626</v>
      </c>
      <c r="C520" s="233" t="n">
        <v>223922</v>
      </c>
      <c r="D520" s="233" t="n">
        <v>7</v>
      </c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 t="n">
        <f aca="false">+'Raw Faculty Salary Data'!O490</f>
        <v>23</v>
      </c>
      <c r="P520" s="165" t="n">
        <f aca="false">+'Raw Faculty Salary Data'!P490</f>
        <v>34134</v>
      </c>
      <c r="Q520" s="183" t="n">
        <f aca="false">+O520+M520+K520+I520+G520+E520</f>
        <v>23</v>
      </c>
      <c r="R520" s="183" t="n">
        <f aca="false">((E520*F520)+(G520*H520)+(I520*J520)+(K520*L520)+(M520*N520)+(O520*P520))/Q520</f>
        <v>34134</v>
      </c>
    </row>
    <row r="521" customFormat="false" ht="12" hidden="false" customHeight="false" outlineLevel="0" collapsed="false">
      <c r="A521" s="232" t="s">
        <v>109</v>
      </c>
      <c r="B521" s="232" t="s">
        <v>627</v>
      </c>
      <c r="C521" s="233" t="n">
        <v>226408</v>
      </c>
      <c r="D521" s="233" t="n">
        <v>7</v>
      </c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 t="n">
        <f aca="false">+'Raw Faculty Salary Data'!O491</f>
        <v>81</v>
      </c>
      <c r="P521" s="165" t="n">
        <f aca="false">+'Raw Faculty Salary Data'!P491</f>
        <v>36871</v>
      </c>
      <c r="Q521" s="183" t="n">
        <f aca="false">+O521+M521+K521+I521+G521+E521</f>
        <v>81</v>
      </c>
      <c r="R521" s="183" t="n">
        <f aca="false">((E521*F521)+(G521*H521)+(I521*J521)+(K521*L521)+(M521*N521)+(O521*P521))/Q521</f>
        <v>36871</v>
      </c>
    </row>
    <row r="522" customFormat="false" ht="12" hidden="false" customHeight="false" outlineLevel="0" collapsed="false">
      <c r="A522" s="232" t="s">
        <v>109</v>
      </c>
      <c r="B522" s="232" t="s">
        <v>628</v>
      </c>
      <c r="C522" s="233" t="n">
        <v>247834</v>
      </c>
      <c r="D522" s="233" t="n">
        <v>7</v>
      </c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 t="n">
        <f aca="false">+'Raw Faculty Salary Data'!O492</f>
        <v>143</v>
      </c>
      <c r="P522" s="165" t="n">
        <f aca="false">+'Raw Faculty Salary Data'!P492</f>
        <v>38665</v>
      </c>
      <c r="Q522" s="183" t="n">
        <f aca="false">+O522+M522+K522+I522+G522+E522</f>
        <v>143</v>
      </c>
      <c r="R522" s="183" t="n">
        <f aca="false">((E522*F522)+(G522*H522)+(I522*J522)+(K522*L522)+(M522*N522)+(O522*P522))/Q522</f>
        <v>38665</v>
      </c>
    </row>
    <row r="523" customFormat="false" ht="12" hidden="false" customHeight="false" outlineLevel="0" collapsed="false">
      <c r="A523" s="232" t="s">
        <v>109</v>
      </c>
      <c r="B523" s="232" t="s">
        <v>629</v>
      </c>
      <c r="C523" s="233" t="n">
        <v>224350</v>
      </c>
      <c r="D523" s="233" t="n">
        <v>7</v>
      </c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 t="n">
        <f aca="false">+'Raw Faculty Salary Data'!O493</f>
        <v>270</v>
      </c>
      <c r="P523" s="165" t="n">
        <f aca="false">+'Raw Faculty Salary Data'!P493</f>
        <v>41927</v>
      </c>
      <c r="Q523" s="183" t="n">
        <f aca="false">+O523+M523+K523+I523+G523+E523</f>
        <v>270</v>
      </c>
      <c r="R523" s="183" t="n">
        <f aca="false">((E523*F523)+(G523*H523)+(I523*J523)+(K523*L523)+(M523*N523)+(O523*P523))/Q523</f>
        <v>41927</v>
      </c>
    </row>
    <row r="524" customFormat="false" ht="12" hidden="false" customHeight="false" outlineLevel="0" collapsed="false">
      <c r="A524" s="232" t="s">
        <v>109</v>
      </c>
      <c r="B524" s="232" t="s">
        <v>630</v>
      </c>
      <c r="C524" s="233" t="n">
        <v>224572</v>
      </c>
      <c r="D524" s="233" t="n">
        <v>7</v>
      </c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 t="str">
        <f aca="false">+'Raw Faculty Salary Data'!O494</f>
        <v> </v>
      </c>
      <c r="P524" s="165" t="str">
        <f aca="false">+'Raw Faculty Salary Data'!P494</f>
        <v> </v>
      </c>
      <c r="Q524" s="183"/>
      <c r="R524" s="183"/>
    </row>
    <row r="525" customFormat="false" ht="12" hidden="false" customHeight="false" outlineLevel="0" collapsed="false">
      <c r="A525" s="232" t="s">
        <v>109</v>
      </c>
      <c r="B525" s="232" t="s">
        <v>631</v>
      </c>
      <c r="C525" s="233" t="n">
        <v>224615</v>
      </c>
      <c r="D525" s="233" t="n">
        <v>7</v>
      </c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 t="str">
        <f aca="false">+'Raw Faculty Salary Data'!O495</f>
        <v> </v>
      </c>
      <c r="P525" s="165" t="str">
        <f aca="false">+'Raw Faculty Salary Data'!P495</f>
        <v> </v>
      </c>
      <c r="Q525" s="183"/>
      <c r="R525" s="183"/>
    </row>
    <row r="526" customFormat="false" ht="12" hidden="false" customHeight="false" outlineLevel="0" collapsed="false">
      <c r="A526" s="232" t="s">
        <v>109</v>
      </c>
      <c r="B526" s="232" t="s">
        <v>632</v>
      </c>
      <c r="C526" s="233" t="n">
        <v>224642</v>
      </c>
      <c r="D526" s="233" t="n">
        <v>7</v>
      </c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 t="n">
        <f aca="false">+'Raw Faculty Salary Data'!O496</f>
        <v>271</v>
      </c>
      <c r="P526" s="165" t="n">
        <f aca="false">+'Raw Faculty Salary Data'!P496</f>
        <v>41213</v>
      </c>
      <c r="Q526" s="183" t="n">
        <f aca="false">+O526+M526+K526+I526+G526+E526</f>
        <v>271</v>
      </c>
      <c r="R526" s="183" t="n">
        <f aca="false">((E526*F526)+(G526*H526)+(I526*J526)+(K526*L526)+(M526*N526)+(O526*P526))/Q526</f>
        <v>41213</v>
      </c>
    </row>
    <row r="527" customFormat="false" ht="12" hidden="false" customHeight="false" outlineLevel="0" collapsed="false">
      <c r="A527" s="232" t="s">
        <v>109</v>
      </c>
      <c r="B527" s="232" t="s">
        <v>633</v>
      </c>
      <c r="C527" s="233" t="n">
        <v>224891</v>
      </c>
      <c r="D527" s="233" t="n">
        <v>7</v>
      </c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 t="n">
        <f aca="false">+'Raw Faculty Salary Data'!O497</f>
        <v>25</v>
      </c>
      <c r="P527" s="165" t="n">
        <f aca="false">+'Raw Faculty Salary Data'!P497</f>
        <v>30584</v>
      </c>
      <c r="Q527" s="183" t="n">
        <f aca="false">+O527+M527+K527+I527+G527+E527</f>
        <v>25</v>
      </c>
      <c r="R527" s="183" t="n">
        <f aca="false">((E527*F527)+(G527*H527)+(I527*J527)+(K527*L527)+(M527*N527)+(O527*P527))/Q527</f>
        <v>30584</v>
      </c>
    </row>
    <row r="528" customFormat="false" ht="12" hidden="false" customHeight="false" outlineLevel="0" collapsed="false">
      <c r="A528" s="232" t="s">
        <v>109</v>
      </c>
      <c r="B528" s="232" t="s">
        <v>634</v>
      </c>
      <c r="C528" s="233" t="n">
        <v>224961</v>
      </c>
      <c r="D528" s="233" t="n">
        <v>7</v>
      </c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 t="n">
        <f aca="false">+'Raw Faculty Salary Data'!O498</f>
        <v>43</v>
      </c>
      <c r="P528" s="165" t="n">
        <f aca="false">+'Raw Faculty Salary Data'!P498</f>
        <v>40038</v>
      </c>
      <c r="Q528" s="183" t="n">
        <f aca="false">+O528+M528+K528+I528+G528+E528</f>
        <v>43</v>
      </c>
      <c r="R528" s="183" t="n">
        <f aca="false">((E528*F528)+(G528*H528)+(I528*J528)+(K528*L528)+(M528*N528)+(O528*P528))/Q528</f>
        <v>40038</v>
      </c>
    </row>
    <row r="529" customFormat="false" ht="12" hidden="false" customHeight="false" outlineLevel="0" collapsed="false">
      <c r="A529" s="232" t="s">
        <v>109</v>
      </c>
      <c r="B529" s="232" t="s">
        <v>635</v>
      </c>
      <c r="C529" s="233" t="n">
        <v>225070</v>
      </c>
      <c r="D529" s="233" t="n">
        <v>7</v>
      </c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 t="n">
        <f aca="false">+'Raw Faculty Salary Data'!O499</f>
        <v>74</v>
      </c>
      <c r="P529" s="165" t="n">
        <f aca="false">+'Raw Faculty Salary Data'!P499</f>
        <v>39718</v>
      </c>
      <c r="Q529" s="183" t="n">
        <f aca="false">+O529+M529+K529+I529+G529+E529</f>
        <v>74</v>
      </c>
      <c r="R529" s="183" t="n">
        <f aca="false">((E529*F529)+(G529*H529)+(I529*J529)+(K529*L529)+(M529*N529)+(O529*P529))/Q529</f>
        <v>39718</v>
      </c>
    </row>
    <row r="530" customFormat="false" ht="12" hidden="false" customHeight="false" outlineLevel="0" collapsed="false">
      <c r="A530" s="232" t="s">
        <v>109</v>
      </c>
      <c r="B530" s="232" t="s">
        <v>636</v>
      </c>
      <c r="C530" s="233" t="n">
        <v>225371</v>
      </c>
      <c r="D530" s="233" t="n">
        <v>7</v>
      </c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 t="n">
        <f aca="false">+'Raw Faculty Salary Data'!O500</f>
        <v>69</v>
      </c>
      <c r="P530" s="165" t="n">
        <f aca="false">+'Raw Faculty Salary Data'!P500</f>
        <v>32931</v>
      </c>
      <c r="Q530" s="183" t="n">
        <f aca="false">+O530+M530+K530+I530+G530+E530</f>
        <v>69</v>
      </c>
      <c r="R530" s="183" t="n">
        <f aca="false">((E530*F530)+(G530*H530)+(I530*J530)+(K530*L530)+(M530*N530)+(O530*P530))/Q530</f>
        <v>32931</v>
      </c>
    </row>
    <row r="531" customFormat="false" ht="12" hidden="false" customHeight="false" outlineLevel="0" collapsed="false">
      <c r="A531" s="232" t="s">
        <v>109</v>
      </c>
      <c r="B531" s="232" t="s">
        <v>637</v>
      </c>
      <c r="C531" s="233" t="n">
        <v>225423</v>
      </c>
      <c r="D531" s="233" t="n">
        <v>7</v>
      </c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 t="n">
        <f aca="false">+'Raw Faculty Salary Data'!O501</f>
        <v>519</v>
      </c>
      <c r="P531" s="165" t="n">
        <f aca="false">+'Raw Faculty Salary Data'!P501</f>
        <v>39784</v>
      </c>
      <c r="Q531" s="183" t="n">
        <f aca="false">+O531+M531+K531+I531+G531+E531</f>
        <v>519</v>
      </c>
      <c r="R531" s="183" t="n">
        <f aca="false">((E531*F531)+(G531*H531)+(I531*J531)+(K531*L531)+(M531*N531)+(O531*P531))/Q531</f>
        <v>39784</v>
      </c>
    </row>
    <row r="532" customFormat="false" ht="12" hidden="false" customHeight="false" outlineLevel="0" collapsed="false">
      <c r="A532" s="232" t="s">
        <v>109</v>
      </c>
      <c r="B532" s="232" t="s">
        <v>638</v>
      </c>
      <c r="C532" s="233" t="n">
        <v>225520</v>
      </c>
      <c r="D532" s="233" t="n">
        <v>7</v>
      </c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 t="n">
        <f aca="false">+'Raw Faculty Salary Data'!O502</f>
        <v>82</v>
      </c>
      <c r="P532" s="165" t="n">
        <f aca="false">+'Raw Faculty Salary Data'!P502</f>
        <v>36259</v>
      </c>
      <c r="Q532" s="183" t="n">
        <f aca="false">+O532+M532+K532+I532+G532+E532</f>
        <v>82</v>
      </c>
      <c r="R532" s="183" t="n">
        <f aca="false">((E532*F532)+(G532*H532)+(I532*J532)+(K532*L532)+(M532*N532)+(O532*P532))/Q532</f>
        <v>36259</v>
      </c>
    </row>
    <row r="533" customFormat="false" ht="12" hidden="false" customHeight="false" outlineLevel="0" collapsed="false">
      <c r="A533" s="232" t="s">
        <v>109</v>
      </c>
      <c r="B533" s="232" t="s">
        <v>639</v>
      </c>
      <c r="C533" s="233" t="n">
        <v>226019</v>
      </c>
      <c r="D533" s="233" t="n">
        <v>7</v>
      </c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 t="n">
        <f aca="false">+'Raw Faculty Salary Data'!O503</f>
        <v>140</v>
      </c>
      <c r="P533" s="165" t="n">
        <f aca="false">+'Raw Faculty Salary Data'!P503</f>
        <v>36746</v>
      </c>
      <c r="Q533" s="183" t="n">
        <f aca="false">+O533+M533+K533+I533+G533+E533</f>
        <v>140</v>
      </c>
      <c r="R533" s="183" t="n">
        <f aca="false">((E533*F533)+(G533*H533)+(I533*J533)+(K533*L533)+(M533*N533)+(O533*P533))/Q533</f>
        <v>36746</v>
      </c>
    </row>
    <row r="534" customFormat="false" ht="12" hidden="false" customHeight="false" outlineLevel="0" collapsed="false">
      <c r="A534" s="232" t="s">
        <v>109</v>
      </c>
      <c r="B534" s="232" t="s">
        <v>640</v>
      </c>
      <c r="C534" s="233" t="n">
        <v>229337</v>
      </c>
      <c r="D534" s="233" t="n">
        <v>7</v>
      </c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 t="n">
        <f aca="false">+'Raw Faculty Salary Data'!O504</f>
        <v>42</v>
      </c>
      <c r="P534" s="165" t="n">
        <f aca="false">+'Raw Faculty Salary Data'!P504</f>
        <v>33428</v>
      </c>
      <c r="Q534" s="183" t="n">
        <f aca="false">+O534+M534+K534+I534+G534+E534</f>
        <v>42</v>
      </c>
      <c r="R534" s="183" t="n">
        <f aca="false">((E534*F534)+(G534*H534)+(I534*J534)+(K534*L534)+(M534*N534)+(O534*P534))/Q534</f>
        <v>33428</v>
      </c>
    </row>
    <row r="535" customFormat="false" ht="12" hidden="false" customHeight="false" outlineLevel="0" collapsed="false">
      <c r="A535" s="232" t="s">
        <v>109</v>
      </c>
      <c r="B535" s="232" t="s">
        <v>641</v>
      </c>
      <c r="C535" s="233" t="n">
        <v>226107</v>
      </c>
      <c r="D535" s="233" t="n">
        <v>7</v>
      </c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 t="n">
        <f aca="false">+'Raw Faculty Salary Data'!O505</f>
        <v>39</v>
      </c>
      <c r="P535" s="165" t="n">
        <f aca="false">+'Raw Faculty Salary Data'!P505</f>
        <v>29714</v>
      </c>
      <c r="Q535" s="183" t="n">
        <f aca="false">+O535+M535+K535+I535+G535+E535</f>
        <v>39</v>
      </c>
      <c r="R535" s="183" t="n">
        <f aca="false">((E535*F535)+(G535*H535)+(I535*J535)+(K535*L535)+(M535*N535)+(O535*P535))/Q535</f>
        <v>29714</v>
      </c>
    </row>
    <row r="536" customFormat="false" ht="12" hidden="false" customHeight="false" outlineLevel="0" collapsed="false">
      <c r="A536" s="232" t="s">
        <v>109</v>
      </c>
      <c r="B536" s="232" t="s">
        <v>642</v>
      </c>
      <c r="C536" s="233" t="n">
        <v>226116</v>
      </c>
      <c r="D536" s="233" t="n">
        <v>7</v>
      </c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 t="n">
        <f aca="false">+'Raw Faculty Salary Data'!O506</f>
        <v>72</v>
      </c>
      <c r="P536" s="165" t="n">
        <f aca="false">+'Raw Faculty Salary Data'!P506</f>
        <v>29432</v>
      </c>
      <c r="Q536" s="183" t="n">
        <f aca="false">+O536+M536+K536+I536+G536+E536</f>
        <v>72</v>
      </c>
      <c r="R536" s="183" t="n">
        <f aca="false">((E536*F536)+(G536*H536)+(I536*J536)+(K536*L536)+(M536*N536)+(O536*P536))/Q536</f>
        <v>29432</v>
      </c>
    </row>
    <row r="537" customFormat="false" ht="12" hidden="false" customHeight="false" outlineLevel="0" collapsed="false">
      <c r="A537" s="232" t="s">
        <v>109</v>
      </c>
      <c r="B537" s="232" t="s">
        <v>643</v>
      </c>
      <c r="C537" s="233" t="n">
        <v>226134</v>
      </c>
      <c r="D537" s="233" t="n">
        <v>7</v>
      </c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 t="n">
        <f aca="false">+'Raw Faculty Salary Data'!O507</f>
        <v>173</v>
      </c>
      <c r="P537" s="165" t="n">
        <f aca="false">+'Raw Faculty Salary Data'!P507</f>
        <v>40821</v>
      </c>
      <c r="Q537" s="183" t="n">
        <f aca="false">+O537+M537+K537+I537+G537+E537</f>
        <v>173</v>
      </c>
      <c r="R537" s="183" t="n">
        <f aca="false">((E537*F537)+(G537*H537)+(I537*J537)+(K537*L537)+(M537*N537)+(O537*P537))/Q537</f>
        <v>40821</v>
      </c>
    </row>
    <row r="538" customFormat="false" ht="12" hidden="false" customHeight="false" outlineLevel="0" collapsed="false">
      <c r="A538" s="232" t="s">
        <v>109</v>
      </c>
      <c r="B538" s="232" t="s">
        <v>644</v>
      </c>
      <c r="C538" s="233" t="n">
        <v>226204</v>
      </c>
      <c r="D538" s="233" t="n">
        <v>7</v>
      </c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 t="n">
        <f aca="false">+'Raw Faculty Salary Data'!O508</f>
        <v>159</v>
      </c>
      <c r="P538" s="165" t="n">
        <f aca="false">+'Raw Faculty Salary Data'!P508</f>
        <v>42659</v>
      </c>
      <c r="Q538" s="183" t="n">
        <f aca="false">+O538+M538+K538+I538+G538+E538</f>
        <v>159</v>
      </c>
      <c r="R538" s="183" t="n">
        <f aca="false">((E538*F538)+(G538*H538)+(I538*J538)+(K538*L538)+(M538*N538)+(O538*P538))/Q538</f>
        <v>42659</v>
      </c>
    </row>
    <row r="539" customFormat="false" ht="12" hidden="false" customHeight="false" outlineLevel="0" collapsed="false">
      <c r="A539" s="232" t="s">
        <v>109</v>
      </c>
      <c r="B539" s="232" t="s">
        <v>645</v>
      </c>
      <c r="C539" s="233" t="n">
        <v>226578</v>
      </c>
      <c r="D539" s="233" t="n">
        <v>7</v>
      </c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 t="n">
        <f aca="false">+'Raw Faculty Salary Data'!O509</f>
        <v>159</v>
      </c>
      <c r="P539" s="165" t="n">
        <f aca="false">+'Raw Faculty Salary Data'!P509</f>
        <v>42273</v>
      </c>
      <c r="Q539" s="183" t="n">
        <f aca="false">+O539+M539+K539+I539+G539+E539</f>
        <v>159</v>
      </c>
      <c r="R539" s="183" t="n">
        <f aca="false">((E539*F539)+(G539*H539)+(I539*J539)+(K539*L539)+(M539*N539)+(O539*P539))/Q539</f>
        <v>42273</v>
      </c>
    </row>
    <row r="540" customFormat="false" ht="12" hidden="false" customHeight="false" outlineLevel="0" collapsed="false">
      <c r="A540" s="232" t="s">
        <v>109</v>
      </c>
      <c r="B540" s="232" t="s">
        <v>646</v>
      </c>
      <c r="C540" s="233" t="n">
        <v>226806</v>
      </c>
      <c r="D540" s="233" t="n">
        <v>7</v>
      </c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 t="n">
        <f aca="false">+'Raw Faculty Salary Data'!O510</f>
        <v>96</v>
      </c>
      <c r="P540" s="165" t="n">
        <f aca="false">+'Raw Faculty Salary Data'!P510</f>
        <v>38408</v>
      </c>
      <c r="Q540" s="183" t="n">
        <f aca="false">+O540+M540+K540+I540+G540+E540</f>
        <v>96</v>
      </c>
      <c r="R540" s="183" t="n">
        <f aca="false">((E540*F540)+(G540*H540)+(I540*J540)+(K540*L540)+(M540*N540)+(O540*P540))/Q540</f>
        <v>38408</v>
      </c>
    </row>
    <row r="541" customFormat="false" ht="12" hidden="false" customHeight="false" outlineLevel="0" collapsed="false">
      <c r="A541" s="232" t="s">
        <v>109</v>
      </c>
      <c r="B541" s="232" t="s">
        <v>647</v>
      </c>
      <c r="C541" s="233" t="n">
        <v>226930</v>
      </c>
      <c r="D541" s="233" t="n">
        <v>7</v>
      </c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83"/>
      <c r="R541" s="183"/>
    </row>
    <row r="542" customFormat="false" ht="12" hidden="false" customHeight="false" outlineLevel="0" collapsed="false">
      <c r="A542" s="232" t="s">
        <v>109</v>
      </c>
      <c r="B542" s="232" t="s">
        <v>648</v>
      </c>
      <c r="C542" s="233" t="n">
        <v>227146</v>
      </c>
      <c r="D542" s="233" t="n">
        <v>7</v>
      </c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 t="n">
        <f aca="false">+'Raw Faculty Salary Data'!O512</f>
        <v>80</v>
      </c>
      <c r="P542" s="165" t="n">
        <f aca="false">+'Raw Faculty Salary Data'!P512</f>
        <v>36641</v>
      </c>
      <c r="Q542" s="183" t="n">
        <f aca="false">+O542+M542+K542+I542+G542+E542</f>
        <v>80</v>
      </c>
      <c r="R542" s="183" t="n">
        <f aca="false">((E542*F542)+(G542*H542)+(I542*J542)+(K542*L542)+(M542*N542)+(O542*P542))/Q542</f>
        <v>36641</v>
      </c>
    </row>
    <row r="543" customFormat="false" ht="12" hidden="false" customHeight="false" outlineLevel="0" collapsed="false">
      <c r="A543" s="232" t="s">
        <v>109</v>
      </c>
      <c r="B543" s="232" t="s">
        <v>649</v>
      </c>
      <c r="C543" s="233" t="n">
        <v>224110</v>
      </c>
      <c r="D543" s="233" t="n">
        <v>7</v>
      </c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 t="n">
        <f aca="false">+'Raw Faculty Salary Data'!O513</f>
        <v>90</v>
      </c>
      <c r="P543" s="165" t="n">
        <f aca="false">+'Raw Faculty Salary Data'!P513</f>
        <v>34249</v>
      </c>
      <c r="Q543" s="183" t="n">
        <f aca="false">+O543+M543+K543+I543+G543+E543</f>
        <v>90</v>
      </c>
      <c r="R543" s="183" t="n">
        <f aca="false">((E543*F543)+(G543*H543)+(I543*J543)+(K543*L543)+(M543*N543)+(O543*P543))/Q543</f>
        <v>34249</v>
      </c>
    </row>
    <row r="544" customFormat="false" ht="12" hidden="false" customHeight="false" outlineLevel="0" collapsed="false">
      <c r="A544" s="232" t="s">
        <v>109</v>
      </c>
      <c r="B544" s="232" t="s">
        <v>650</v>
      </c>
      <c r="C544" s="233" t="n">
        <v>227182</v>
      </c>
      <c r="D544" s="233" t="n">
        <v>7</v>
      </c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 t="n">
        <f aca="false">+'Raw Faculty Salary Data'!O514</f>
        <v>329</v>
      </c>
      <c r="P544" s="165" t="n">
        <f aca="false">+'Raw Faculty Salary Data'!P514</f>
        <v>41591</v>
      </c>
      <c r="Q544" s="183" t="n">
        <f aca="false">+O544+M544+K544+I544+G544+E544</f>
        <v>329</v>
      </c>
      <c r="R544" s="183" t="n">
        <f aca="false">((E544*F544)+(G544*H544)+(I544*J544)+(K544*L544)+(M544*N544)+(O544*P544))/Q544</f>
        <v>41591</v>
      </c>
    </row>
    <row r="545" customFormat="false" ht="12" hidden="false" customHeight="false" outlineLevel="0" collapsed="false">
      <c r="A545" s="232" t="s">
        <v>109</v>
      </c>
      <c r="B545" s="232" t="s">
        <v>651</v>
      </c>
      <c r="C545" s="233" t="n">
        <v>227191</v>
      </c>
      <c r="D545" s="233" t="n">
        <v>7</v>
      </c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83"/>
      <c r="R545" s="183"/>
    </row>
    <row r="546" customFormat="false" ht="12" hidden="false" customHeight="false" outlineLevel="0" collapsed="false">
      <c r="A546" s="232" t="s">
        <v>109</v>
      </c>
      <c r="B546" s="232" t="s">
        <v>652</v>
      </c>
      <c r="C546" s="233" t="n">
        <v>227225</v>
      </c>
      <c r="D546" s="233" t="n">
        <v>7</v>
      </c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 t="n">
        <f aca="false">+'Raw Faculty Salary Data'!O516</f>
        <v>50</v>
      </c>
      <c r="P546" s="165" t="n">
        <f aca="false">+'Raw Faculty Salary Data'!P516</f>
        <v>35600</v>
      </c>
      <c r="Q546" s="183" t="n">
        <f aca="false">+O546+M546+K546+I546+G546+E546</f>
        <v>50</v>
      </c>
      <c r="R546" s="183" t="n">
        <f aca="false">((E546*F546)+(G546*H546)+(I546*J546)+(K546*L546)+(M546*N546)+(O546*P546))/Q546</f>
        <v>35600</v>
      </c>
    </row>
    <row r="547" customFormat="false" ht="12" hidden="false" customHeight="false" outlineLevel="0" collapsed="false">
      <c r="A547" s="232" t="s">
        <v>109</v>
      </c>
      <c r="B547" s="232" t="s">
        <v>653</v>
      </c>
      <c r="C547" s="233" t="n">
        <v>420398</v>
      </c>
      <c r="D547" s="233" t="n">
        <v>7</v>
      </c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83"/>
      <c r="R547" s="183"/>
    </row>
    <row r="548" customFormat="false" ht="12" hidden="false" customHeight="false" outlineLevel="0" collapsed="false">
      <c r="A548" s="232" t="s">
        <v>109</v>
      </c>
      <c r="B548" s="232" t="s">
        <v>654</v>
      </c>
      <c r="C548" s="233" t="n">
        <v>227304</v>
      </c>
      <c r="D548" s="233" t="n">
        <v>7</v>
      </c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 t="n">
        <f aca="false">+'Raw Faculty Salary Data'!O518</f>
        <v>125</v>
      </c>
      <c r="P548" s="165" t="n">
        <f aca="false">+'Raw Faculty Salary Data'!P518</f>
        <v>36983</v>
      </c>
      <c r="Q548" s="183" t="n">
        <f aca="false">+O548+M548+K548+I548+G548+E548</f>
        <v>125</v>
      </c>
      <c r="R548" s="183" t="n">
        <f aca="false">((E548*F548)+(G548*H548)+(I548*J548)+(K548*L548)+(M548*N548)+(O548*P548))/Q548</f>
        <v>36983</v>
      </c>
    </row>
    <row r="549" customFormat="false" ht="12" hidden="false" customHeight="false" outlineLevel="0" collapsed="false">
      <c r="A549" s="232" t="s">
        <v>109</v>
      </c>
      <c r="B549" s="232" t="s">
        <v>655</v>
      </c>
      <c r="C549" s="233" t="n">
        <v>246354</v>
      </c>
      <c r="D549" s="233" t="n">
        <v>7</v>
      </c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83"/>
      <c r="R549" s="183"/>
    </row>
    <row r="550" customFormat="false" ht="12" hidden="false" customHeight="false" outlineLevel="0" collapsed="false">
      <c r="A550" s="232" t="s">
        <v>109</v>
      </c>
      <c r="B550" s="232" t="s">
        <v>656</v>
      </c>
      <c r="C550" s="233" t="n">
        <v>227386</v>
      </c>
      <c r="D550" s="233" t="n">
        <v>7</v>
      </c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 t="n">
        <f aca="false">+'Raw Faculty Salary Data'!O520</f>
        <v>64</v>
      </c>
      <c r="P550" s="165" t="n">
        <f aca="false">+'Raw Faculty Salary Data'!P520</f>
        <v>36781</v>
      </c>
      <c r="Q550" s="183" t="n">
        <f aca="false">+O550+M550+K550+I550+G550+E550</f>
        <v>64</v>
      </c>
      <c r="R550" s="183" t="n">
        <f aca="false">((E550*F550)+(G550*H550)+(I550*J550)+(K550*L550)+(M550*N550)+(O550*P550))/Q550</f>
        <v>36781</v>
      </c>
    </row>
    <row r="551" customFormat="false" ht="12" hidden="false" customHeight="false" outlineLevel="0" collapsed="false">
      <c r="A551" s="232" t="s">
        <v>109</v>
      </c>
      <c r="B551" s="232" t="s">
        <v>657</v>
      </c>
      <c r="C551" s="233" t="n">
        <v>227401</v>
      </c>
      <c r="D551" s="233" t="n">
        <v>7</v>
      </c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 t="n">
        <f aca="false">+'Raw Faculty Salary Data'!O521</f>
        <v>79</v>
      </c>
      <c r="P551" s="165" t="n">
        <f aca="false">+'Raw Faculty Salary Data'!P521</f>
        <v>34747</v>
      </c>
      <c r="Q551" s="183" t="n">
        <f aca="false">+O551+M551+K551+I551+G551+E551</f>
        <v>79</v>
      </c>
      <c r="R551" s="183" t="n">
        <f aca="false">((E551*F551)+(G551*H551)+(I551*J551)+(K551*L551)+(M551*N551)+(O551*P551))/Q551</f>
        <v>34747</v>
      </c>
    </row>
    <row r="552" customFormat="false" ht="12" hidden="false" customHeight="false" outlineLevel="0" collapsed="false">
      <c r="A552" s="232" t="s">
        <v>109</v>
      </c>
      <c r="B552" s="232" t="s">
        <v>658</v>
      </c>
      <c r="C552" s="233" t="n">
        <v>227687</v>
      </c>
      <c r="D552" s="233" t="n">
        <v>7</v>
      </c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 t="n">
        <f aca="false">+'Raw Faculty Salary Data'!O522</f>
        <v>28</v>
      </c>
      <c r="P552" s="165" t="n">
        <f aca="false">+'Raw Faculty Salary Data'!P522</f>
        <v>25780</v>
      </c>
      <c r="Q552" s="183" t="n">
        <f aca="false">+O552+M552+K552+I552+G552+E552</f>
        <v>28</v>
      </c>
      <c r="R552" s="183" t="n">
        <f aca="false">((E552*F552)+(G552*H552)+(I552*J552)+(K552*L552)+(M552*N552)+(O552*P552))/Q552</f>
        <v>25780</v>
      </c>
    </row>
    <row r="553" customFormat="false" ht="12" hidden="false" customHeight="false" outlineLevel="0" collapsed="false">
      <c r="A553" s="232" t="s">
        <v>109</v>
      </c>
      <c r="B553" s="232" t="s">
        <v>659</v>
      </c>
      <c r="C553" s="233" t="n">
        <v>227766</v>
      </c>
      <c r="D553" s="233" t="n">
        <v>7</v>
      </c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83"/>
      <c r="R553" s="183"/>
    </row>
    <row r="554" customFormat="false" ht="12" hidden="false" customHeight="false" outlineLevel="0" collapsed="false">
      <c r="A554" s="232" t="s">
        <v>109</v>
      </c>
      <c r="B554" s="232" t="s">
        <v>660</v>
      </c>
      <c r="C554" s="233" t="n">
        <v>227924</v>
      </c>
      <c r="D554" s="233" t="n">
        <v>7</v>
      </c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83"/>
      <c r="R554" s="183"/>
    </row>
    <row r="555" customFormat="false" ht="12" hidden="false" customHeight="false" outlineLevel="0" collapsed="false">
      <c r="A555" s="232" t="s">
        <v>109</v>
      </c>
      <c r="B555" s="232" t="s">
        <v>661</v>
      </c>
      <c r="C555" s="233" t="n">
        <v>227979</v>
      </c>
      <c r="D555" s="233" t="n">
        <v>7</v>
      </c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 t="n">
        <f aca="false">+'Raw Faculty Salary Data'!O525</f>
        <v>385</v>
      </c>
      <c r="P555" s="165" t="n">
        <f aca="false">+'Raw Faculty Salary Data'!P525</f>
        <v>39627</v>
      </c>
      <c r="Q555" s="183" t="n">
        <f aca="false">+O555+M555+K555+I555+G555+E555</f>
        <v>385</v>
      </c>
      <c r="R555" s="183" t="n">
        <f aca="false">((E555*F555)+(G555*H555)+(I555*J555)+(K555*L555)+(M555*N555)+(O555*P555))/Q555</f>
        <v>39627</v>
      </c>
    </row>
    <row r="556" customFormat="false" ht="12" hidden="false" customHeight="false" outlineLevel="0" collapsed="false">
      <c r="A556" s="232" t="s">
        <v>109</v>
      </c>
      <c r="B556" s="232" t="s">
        <v>662</v>
      </c>
      <c r="C556" s="233" t="n">
        <v>228158</v>
      </c>
      <c r="D556" s="233" t="n">
        <v>7</v>
      </c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 t="n">
        <f aca="false">+'Raw Faculty Salary Data'!O526</f>
        <v>199</v>
      </c>
      <c r="P556" s="165" t="n">
        <f aca="false">+'Raw Faculty Salary Data'!P526</f>
        <v>35613</v>
      </c>
      <c r="Q556" s="183" t="n">
        <f aca="false">+O556+M556+K556+I556+G556+E556</f>
        <v>199</v>
      </c>
      <c r="R556" s="183" t="n">
        <f aca="false">((E556*F556)+(G556*H556)+(I556*J556)+(K556*L556)+(M556*N556)+(O556*P556))/Q556</f>
        <v>35613</v>
      </c>
    </row>
    <row r="557" customFormat="false" ht="12" hidden="false" customHeight="false" outlineLevel="0" collapsed="false">
      <c r="A557" s="232" t="s">
        <v>109</v>
      </c>
      <c r="B557" s="232" t="s">
        <v>663</v>
      </c>
      <c r="C557" s="233" t="n">
        <v>409315</v>
      </c>
      <c r="D557" s="233" t="n">
        <v>7</v>
      </c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 t="n">
        <f aca="false">+'Raw Faculty Salary Data'!O527</f>
        <v>176</v>
      </c>
      <c r="P557" s="165" t="n">
        <f aca="false">+'Raw Faculty Salary Data'!P527</f>
        <v>33078</v>
      </c>
      <c r="Q557" s="183" t="n">
        <f aca="false">+O557+M557+K557+I557+G557+E557</f>
        <v>176</v>
      </c>
      <c r="R557" s="183" t="n">
        <f aca="false">((E557*F557)+(G557*H557)+(I557*J557)+(K557*L557)+(M557*N557)+(O557*P557))/Q557</f>
        <v>33078</v>
      </c>
    </row>
    <row r="558" customFormat="false" ht="12" hidden="false" customHeight="false" outlineLevel="0" collapsed="false">
      <c r="A558" s="232" t="s">
        <v>109</v>
      </c>
      <c r="B558" s="232" t="s">
        <v>664</v>
      </c>
      <c r="C558" s="233" t="n">
        <v>228316</v>
      </c>
      <c r="D558" s="233" t="n">
        <v>7</v>
      </c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 t="n">
        <f aca="false">+'Raw Faculty Salary Data'!O528</f>
        <v>78</v>
      </c>
      <c r="P558" s="165" t="n">
        <f aca="false">+'Raw Faculty Salary Data'!P528</f>
        <v>29906</v>
      </c>
      <c r="Q558" s="183" t="n">
        <f aca="false">+O558+M558+K558+I558+G558+E558</f>
        <v>78</v>
      </c>
      <c r="R558" s="183" t="n">
        <f aca="false">((E558*F558)+(G558*H558)+(I558*J558)+(K558*L558)+(M558*N558)+(O558*P558))/Q558</f>
        <v>29906</v>
      </c>
    </row>
    <row r="559" customFormat="false" ht="12" hidden="false" customHeight="false" outlineLevel="0" collapsed="false">
      <c r="A559" s="232" t="s">
        <v>109</v>
      </c>
      <c r="B559" s="232" t="s">
        <v>665</v>
      </c>
      <c r="C559" s="233" t="n">
        <v>227854</v>
      </c>
      <c r="D559" s="233" t="n">
        <v>7</v>
      </c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83"/>
      <c r="R559" s="183"/>
    </row>
    <row r="560" customFormat="false" ht="12" hidden="false" customHeight="false" outlineLevel="0" collapsed="false">
      <c r="A560" s="232" t="s">
        <v>109</v>
      </c>
      <c r="B560" s="232" t="s">
        <v>666</v>
      </c>
      <c r="C560" s="233" t="n">
        <v>228547</v>
      </c>
      <c r="D560" s="233" t="n">
        <v>7</v>
      </c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 t="n">
        <f aca="false">+'Raw Faculty Salary Data'!O530</f>
        <v>439</v>
      </c>
      <c r="P560" s="165" t="n">
        <f aca="false">+'Raw Faculty Salary Data'!P530</f>
        <v>42486</v>
      </c>
      <c r="Q560" s="183" t="n">
        <f aca="false">+O560+M560+K560+I560+G560+E560</f>
        <v>439</v>
      </c>
      <c r="R560" s="183" t="n">
        <f aca="false">((E560*F560)+(G560*H560)+(I560*J560)+(K560*L560)+(M560*N560)+(O560*P560))/Q560</f>
        <v>42486</v>
      </c>
    </row>
    <row r="561" customFormat="false" ht="12" hidden="false" customHeight="false" outlineLevel="0" collapsed="false">
      <c r="A561" s="232" t="s">
        <v>109</v>
      </c>
      <c r="B561" s="232" t="s">
        <v>667</v>
      </c>
      <c r="C561" s="233" t="n">
        <v>228608</v>
      </c>
      <c r="D561" s="233" t="n">
        <v>7</v>
      </c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 t="n">
        <f aca="false">+'Raw Faculty Salary Data'!O531</f>
        <v>81</v>
      </c>
      <c r="P561" s="165" t="n">
        <f aca="false">+'Raw Faculty Salary Data'!P531</f>
        <v>38415</v>
      </c>
      <c r="Q561" s="183" t="n">
        <f aca="false">+O561+M561+K561+I561+G561+E561</f>
        <v>81</v>
      </c>
      <c r="R561" s="183" t="n">
        <f aca="false">((E561*F561)+(G561*H561)+(I561*J561)+(K561*L561)+(M561*N561)+(O561*P561))/Q561</f>
        <v>38415</v>
      </c>
    </row>
    <row r="562" customFormat="false" ht="12" hidden="false" customHeight="false" outlineLevel="0" collapsed="false">
      <c r="A562" s="232" t="s">
        <v>109</v>
      </c>
      <c r="B562" s="232" t="s">
        <v>668</v>
      </c>
      <c r="C562" s="233" t="n">
        <v>228699</v>
      </c>
      <c r="D562" s="233" t="n">
        <v>7</v>
      </c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 t="n">
        <f aca="false">+'Raw Faculty Salary Data'!O532</f>
        <v>81</v>
      </c>
      <c r="P562" s="165" t="n">
        <f aca="false">+'Raw Faculty Salary Data'!P532</f>
        <v>41634</v>
      </c>
      <c r="Q562" s="183" t="n">
        <f aca="false">+O562+M562+K562+I562+G562+E562</f>
        <v>81</v>
      </c>
      <c r="R562" s="183" t="n">
        <f aca="false">((E562*F562)+(G562*H562)+(I562*J562)+(K562*L562)+(M562*N562)+(O562*P562))/Q562</f>
        <v>41634</v>
      </c>
    </row>
    <row r="563" customFormat="false" ht="12" hidden="false" customHeight="false" outlineLevel="0" collapsed="false">
      <c r="A563" s="232" t="s">
        <v>109</v>
      </c>
      <c r="B563" s="232" t="s">
        <v>669</v>
      </c>
      <c r="C563" s="233" t="n">
        <v>229072</v>
      </c>
      <c r="D563" s="233" t="n">
        <v>7</v>
      </c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 t="n">
        <f aca="false">+'Raw Faculty Salary Data'!O533</f>
        <v>89</v>
      </c>
      <c r="P563" s="165" t="n">
        <f aca="false">+'Raw Faculty Salary Data'!P533</f>
        <v>40042</v>
      </c>
      <c r="Q563" s="183" t="n">
        <f aca="false">+O563+M563+K563+I563+G563+E563</f>
        <v>89</v>
      </c>
      <c r="R563" s="183" t="n">
        <f aca="false">((E563*F563)+(G563*H563)+(I563*J563)+(K563*L563)+(M563*N563)+(O563*P563))/Q563</f>
        <v>40042</v>
      </c>
    </row>
    <row r="564" customFormat="false" ht="12" hidden="false" customHeight="false" outlineLevel="0" collapsed="false">
      <c r="A564" s="232" t="s">
        <v>109</v>
      </c>
      <c r="B564" s="232" t="s">
        <v>670</v>
      </c>
      <c r="C564" s="233" t="n">
        <v>228662</v>
      </c>
      <c r="D564" s="233" t="n">
        <v>7</v>
      </c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83"/>
      <c r="R564" s="183"/>
    </row>
    <row r="565" customFormat="false" ht="12" hidden="false" customHeight="false" outlineLevel="0" collapsed="false">
      <c r="A565" s="232" t="s">
        <v>109</v>
      </c>
      <c r="B565" s="232" t="s">
        <v>671</v>
      </c>
      <c r="C565" s="233" t="n">
        <v>229319</v>
      </c>
      <c r="D565" s="233" t="n">
        <v>7</v>
      </c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 t="n">
        <f aca="false">+'Raw Faculty Salary Data'!O535</f>
        <v>148</v>
      </c>
      <c r="P565" s="165" t="n">
        <f aca="false">+'Raw Faculty Salary Data'!P535</f>
        <v>41933</v>
      </c>
      <c r="Q565" s="183" t="n">
        <f aca="false">+O565+M565+K565+I565+G565+E565</f>
        <v>148</v>
      </c>
      <c r="R565" s="183" t="n">
        <f aca="false">((E565*F565)+(G565*H565)+(I565*J565)+(K565*L565)+(M565*N565)+(O565*P565))/Q565</f>
        <v>41933</v>
      </c>
    </row>
    <row r="566" customFormat="false" ht="12" hidden="false" customHeight="false" outlineLevel="0" collapsed="false">
      <c r="A566" s="232" t="s">
        <v>109</v>
      </c>
      <c r="B566" s="232" t="s">
        <v>672</v>
      </c>
      <c r="C566" s="233" t="n">
        <v>229328</v>
      </c>
      <c r="D566" s="233" t="n">
        <v>7</v>
      </c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 t="n">
        <f aca="false">+'Raw Faculty Salary Data'!O536</f>
        <v>83</v>
      </c>
      <c r="P566" s="165" t="n">
        <f aca="false">+'Raw Faculty Salary Data'!P536</f>
        <v>42144</v>
      </c>
      <c r="Q566" s="183" t="n">
        <f aca="false">+O566+M566+K566+I566+G566+E566</f>
        <v>83</v>
      </c>
      <c r="R566" s="183" t="n">
        <f aca="false">((E566*F566)+(G566*H566)+(I566*J566)+(K566*L566)+(M566*N566)+(O566*P566))/Q566</f>
        <v>42144</v>
      </c>
    </row>
    <row r="567" customFormat="false" ht="12" hidden="false" customHeight="false" outlineLevel="0" collapsed="false">
      <c r="A567" s="232" t="s">
        <v>109</v>
      </c>
      <c r="B567" s="232" t="s">
        <v>673</v>
      </c>
      <c r="C567" s="233" t="n">
        <v>228680</v>
      </c>
      <c r="D567" s="233" t="n">
        <v>7</v>
      </c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 t="n">
        <f aca="false">+'Raw Faculty Salary Data'!O537</f>
        <v>267</v>
      </c>
      <c r="P567" s="165" t="n">
        <f aca="false">+'Raw Faculty Salary Data'!P537</f>
        <v>42540</v>
      </c>
      <c r="Q567" s="183" t="n">
        <f aca="false">+O567+M567+K567+I567+G567+E567</f>
        <v>267</v>
      </c>
      <c r="R567" s="183" t="n">
        <f aca="false">((E567*F567)+(G567*H567)+(I567*J567)+(K567*L567)+(M567*N567)+(O567*P567))/Q567</f>
        <v>42540</v>
      </c>
    </row>
    <row r="568" customFormat="false" ht="12" hidden="false" customHeight="false" outlineLevel="0" collapsed="false">
      <c r="A568" s="232" t="s">
        <v>109</v>
      </c>
      <c r="B568" s="232" t="s">
        <v>674</v>
      </c>
      <c r="C568" s="233" t="n">
        <v>225308</v>
      </c>
      <c r="D568" s="233" t="n">
        <v>7</v>
      </c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 t="n">
        <f aca="false">+'Raw Faculty Salary Data'!O538</f>
        <v>123</v>
      </c>
      <c r="P568" s="165" t="n">
        <f aca="false">+'Raw Faculty Salary Data'!P538</f>
        <v>37109</v>
      </c>
      <c r="Q568" s="183" t="n">
        <f aca="false">+O568+M568+K568+I568+G568+E568</f>
        <v>123</v>
      </c>
      <c r="R568" s="183" t="n">
        <f aca="false">((E568*F568)+(G568*H568)+(I568*J568)+(K568*L568)+(M568*N568)+(O568*P568))/Q568</f>
        <v>37109</v>
      </c>
    </row>
    <row r="569" customFormat="false" ht="12" hidden="false" customHeight="false" outlineLevel="0" collapsed="false">
      <c r="A569" s="232" t="s">
        <v>109</v>
      </c>
      <c r="B569" s="232" t="s">
        <v>675</v>
      </c>
      <c r="C569" s="233" t="n">
        <v>229355</v>
      </c>
      <c r="D569" s="233" t="n">
        <v>7</v>
      </c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 t="n">
        <f aca="false">+'Raw Faculty Salary Data'!O539</f>
        <v>211</v>
      </c>
      <c r="P569" s="165" t="n">
        <f aca="false">+'Raw Faculty Salary Data'!P539</f>
        <v>40018</v>
      </c>
      <c r="Q569" s="183" t="n">
        <f aca="false">+O569+M569+K569+I569+G569+E569</f>
        <v>211</v>
      </c>
      <c r="R569" s="183" t="n">
        <f aca="false">((E569*F569)+(G569*H569)+(I569*J569)+(K569*L569)+(M569*N569)+(O569*P569))/Q569</f>
        <v>40018</v>
      </c>
    </row>
    <row r="570" customFormat="false" ht="12" hidden="false" customHeight="false" outlineLevel="0" collapsed="false">
      <c r="A570" s="232" t="s">
        <v>109</v>
      </c>
      <c r="B570" s="232" t="s">
        <v>676</v>
      </c>
      <c r="C570" s="233" t="n">
        <v>229504</v>
      </c>
      <c r="D570" s="233" t="n">
        <v>7</v>
      </c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 t="n">
        <f aca="false">+'Raw Faculty Salary Data'!O540</f>
        <v>56</v>
      </c>
      <c r="P570" s="165" t="n">
        <f aca="false">+'Raw Faculty Salary Data'!P540</f>
        <v>32034</v>
      </c>
      <c r="Q570" s="183" t="n">
        <f aca="false">+O570+M570+K570+I570+G570+E570</f>
        <v>56</v>
      </c>
      <c r="R570" s="183" t="n">
        <f aca="false">((E570*F570)+(G570*H570)+(I570*J570)+(K570*L570)+(M570*N570)+(O570*P570))/Q570</f>
        <v>32034</v>
      </c>
    </row>
    <row r="571" customFormat="false" ht="12" hidden="false" customHeight="false" outlineLevel="0" collapsed="false">
      <c r="A571" s="232" t="s">
        <v>109</v>
      </c>
      <c r="B571" s="232" t="s">
        <v>677</v>
      </c>
      <c r="C571" s="233" t="n">
        <v>229540</v>
      </c>
      <c r="D571" s="233" t="n">
        <v>7</v>
      </c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 t="n">
        <f aca="false">+'Raw Faculty Salary Data'!O541</f>
        <v>105</v>
      </c>
      <c r="P571" s="165" t="n">
        <f aca="false">+'Raw Faculty Salary Data'!P541</f>
        <v>39429</v>
      </c>
      <c r="Q571" s="183" t="n">
        <f aca="false">+O571+M571+K571+I571+G571+E571</f>
        <v>105</v>
      </c>
      <c r="R571" s="183" t="n">
        <f aca="false">((E571*F571)+(G571*H571)+(I571*J571)+(K571*L571)+(M571*N571)+(O571*P571))/Q571</f>
        <v>39429</v>
      </c>
    </row>
    <row r="572" customFormat="false" ht="12" hidden="false" customHeight="false" outlineLevel="0" collapsed="false">
      <c r="A572" s="232" t="s">
        <v>109</v>
      </c>
      <c r="B572" s="232" t="s">
        <v>678</v>
      </c>
      <c r="C572" s="233" t="n">
        <v>229799</v>
      </c>
      <c r="D572" s="233" t="n">
        <v>7</v>
      </c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 t="n">
        <f aca="false">+'Raw Faculty Salary Data'!O542</f>
        <v>61</v>
      </c>
      <c r="P572" s="165" t="n">
        <f aca="false">+'Raw Faculty Salary Data'!P542</f>
        <v>39715</v>
      </c>
      <c r="Q572" s="183" t="n">
        <f aca="false">+O572+M572+K572+I572+G572+E572</f>
        <v>61</v>
      </c>
      <c r="R572" s="183" t="n">
        <f aca="false">((E572*F572)+(G572*H572)+(I572*J572)+(K572*L572)+(M572*N572)+(O572*P572))/Q572</f>
        <v>39715</v>
      </c>
    </row>
    <row r="573" customFormat="false" ht="12" hidden="false" customHeight="false" outlineLevel="0" collapsed="false">
      <c r="A573" s="232" t="s">
        <v>109</v>
      </c>
      <c r="B573" s="232" t="s">
        <v>679</v>
      </c>
      <c r="C573" s="233" t="n">
        <v>229832</v>
      </c>
      <c r="D573" s="233" t="n">
        <v>7</v>
      </c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 t="n">
        <f aca="false">+'Raw Faculty Salary Data'!O543</f>
        <v>42</v>
      </c>
      <c r="P573" s="165" t="n">
        <f aca="false">+'Raw Faculty Salary Data'!P543</f>
        <v>34314</v>
      </c>
      <c r="Q573" s="183" t="n">
        <f aca="false">+O573+M573+K573+I573+G573+E573</f>
        <v>42</v>
      </c>
      <c r="R573" s="183" t="n">
        <f aca="false">((E573*F573)+(G573*H573)+(I573*J573)+(K573*L573)+(M573*N573)+(O573*P573))/Q573</f>
        <v>34314</v>
      </c>
    </row>
    <row r="574" customFormat="false" ht="12" hidden="false" customHeight="false" outlineLevel="0" collapsed="false">
      <c r="A574" s="232" t="s">
        <v>109</v>
      </c>
      <c r="B574" s="232" t="s">
        <v>680</v>
      </c>
      <c r="C574" s="233" t="n">
        <v>229841</v>
      </c>
      <c r="D574" s="233" t="n">
        <v>7</v>
      </c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 t="n">
        <f aca="false">+'Raw Faculty Salary Data'!O544</f>
        <v>101</v>
      </c>
      <c r="P574" s="165" t="n">
        <f aca="false">+'Raw Faculty Salary Data'!P544</f>
        <v>36255</v>
      </c>
      <c r="Q574" s="183" t="n">
        <f aca="false">+O574+M574+K574+I574+G574+E574</f>
        <v>101</v>
      </c>
      <c r="R574" s="183" t="n">
        <f aca="false">((E574*F574)+(G574*H574)+(I574*J574)+(K574*L574)+(M574*N574)+(O574*P574))/Q574</f>
        <v>36255</v>
      </c>
    </row>
    <row r="575" customFormat="false" ht="12" hidden="false" customHeight="false" outlineLevel="0" collapsed="false">
      <c r="A575" s="232" t="s">
        <v>109</v>
      </c>
      <c r="B575" s="232" t="s">
        <v>681</v>
      </c>
      <c r="C575" s="233"/>
      <c r="D575" s="233" t="n">
        <v>7</v>
      </c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 t="n">
        <f aca="false">+'Raw Faculty Salary Data'!O545</f>
        <v>532</v>
      </c>
      <c r="P575" s="165" t="n">
        <f aca="false">+'Raw Faculty Salary Data'!P545</f>
        <v>49454</v>
      </c>
      <c r="Q575" s="183" t="n">
        <f aca="false">+O575+M575+K575+I575+G575+E575</f>
        <v>532</v>
      </c>
      <c r="R575" s="183" t="n">
        <f aca="false">((E575*F575)+(G575*H575)+(I575*J575)+(K575*L575)+(M575*N575)+(O575*P575))/Q575</f>
        <v>49454</v>
      </c>
    </row>
    <row r="576" customFormat="false" ht="12" hidden="false" customHeight="false" outlineLevel="0" collapsed="false">
      <c r="A576" s="232" t="s">
        <v>109</v>
      </c>
      <c r="B576" s="232" t="s">
        <v>682</v>
      </c>
      <c r="C576" s="233"/>
      <c r="D576" s="233" t="n">
        <v>7</v>
      </c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 t="n">
        <f aca="false">+'Raw Faculty Salary Data'!O546</f>
        <v>489</v>
      </c>
      <c r="P576" s="165" t="n">
        <f aca="false">+'Raw Faculty Salary Data'!P546</f>
        <v>41271</v>
      </c>
      <c r="Q576" s="183" t="n">
        <f aca="false">+O576+M576+K576+I576+G576+E576</f>
        <v>489</v>
      </c>
      <c r="R576" s="183" t="n">
        <f aca="false">((E576*F576)+(G576*H576)+(I576*J576)+(K576*L576)+(M576*N576)+(O576*P576))/Q576</f>
        <v>41271</v>
      </c>
    </row>
    <row r="577" customFormat="false" ht="12" hidden="false" customHeight="false" outlineLevel="0" collapsed="false">
      <c r="A577" s="217"/>
      <c r="B577" s="217"/>
      <c r="C577" s="181"/>
      <c r="D577" s="181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</row>
    <row r="578" customFormat="false" ht="12" hidden="false" customHeight="false" outlineLevel="0" collapsed="false">
      <c r="A578" s="217" t="s">
        <v>110</v>
      </c>
      <c r="B578" s="217" t="s">
        <v>683</v>
      </c>
      <c r="C578" s="181" t="n">
        <v>234076</v>
      </c>
      <c r="D578" s="181" t="n">
        <v>1</v>
      </c>
      <c r="E578" s="165" t="n">
        <v>458</v>
      </c>
      <c r="F578" s="165" t="n">
        <v>90378.4397991267</v>
      </c>
      <c r="G578" s="165" t="n">
        <v>266</v>
      </c>
      <c r="H578" s="165" t="n">
        <v>60679.5032973684</v>
      </c>
      <c r="I578" s="165" t="n">
        <v>208</v>
      </c>
      <c r="J578" s="165" t="n">
        <v>48300.9574903846</v>
      </c>
      <c r="K578" s="165" t="n">
        <v>20</v>
      </c>
      <c r="L578" s="165" t="n">
        <v>36425.7739</v>
      </c>
      <c r="M578" s="165" t="n">
        <v>60</v>
      </c>
      <c r="N578" s="165" t="n">
        <v>39150.18178</v>
      </c>
      <c r="O578" s="165" t="n">
        <v>0</v>
      </c>
      <c r="P578" s="165"/>
      <c r="Q578" s="183" t="n">
        <f aca="false">+O578+M578+K578+I578+G578+E578</f>
        <v>1012</v>
      </c>
      <c r="R578" s="183" t="n">
        <f aca="false">((E578*F578)+(G578*H578)+(I578*J578)+(K578*L578)+(M578*N578)+(O578*P578))/Q578</f>
        <v>69820.3545927866</v>
      </c>
    </row>
    <row r="579" customFormat="false" ht="12" hidden="false" customHeight="false" outlineLevel="0" collapsed="false">
      <c r="A579" s="217" t="s">
        <v>110</v>
      </c>
      <c r="B579" s="217" t="s">
        <v>684</v>
      </c>
      <c r="C579" s="181" t="n">
        <v>233921</v>
      </c>
      <c r="D579" s="181" t="n">
        <v>1</v>
      </c>
      <c r="E579" s="165" t="n">
        <v>471</v>
      </c>
      <c r="F579" s="165" t="n">
        <v>80126.7960280255</v>
      </c>
      <c r="G579" s="165" t="n">
        <v>386</v>
      </c>
      <c r="H579" s="165" t="n">
        <v>57597.2862015544</v>
      </c>
      <c r="I579" s="165" t="n">
        <v>229</v>
      </c>
      <c r="J579" s="165" t="n">
        <v>48335.7766305677</v>
      </c>
      <c r="K579" s="165" t="n">
        <v>116</v>
      </c>
      <c r="L579" s="165" t="n">
        <v>31507.1140344828</v>
      </c>
      <c r="M579" s="165" t="n">
        <v>7</v>
      </c>
      <c r="N579" s="165" t="n">
        <v>44099.1075371429</v>
      </c>
      <c r="O579" s="165" t="n">
        <v>0</v>
      </c>
      <c r="P579" s="165"/>
      <c r="Q579" s="183" t="n">
        <f aca="false">+O579+M579+K579+I579+G579+E579</f>
        <v>1209</v>
      </c>
      <c r="R579" s="183" t="n">
        <f aca="false">((E579*F579)+(G579*H579)+(I579*J579)+(K579*L579)+(M579*N579)+(O579*P579))/Q579</f>
        <v>62038.614749512</v>
      </c>
    </row>
    <row r="580" customFormat="false" ht="12" hidden="false" customHeight="false" outlineLevel="0" collapsed="false">
      <c r="A580" s="217" t="s">
        <v>110</v>
      </c>
      <c r="B580" s="217" t="s">
        <v>685</v>
      </c>
      <c r="C580" s="181" t="n">
        <v>231624</v>
      </c>
      <c r="D580" s="181" t="n">
        <v>2</v>
      </c>
      <c r="E580" s="165" t="n">
        <v>201</v>
      </c>
      <c r="F580" s="165" t="n">
        <v>80310.4917296517</v>
      </c>
      <c r="G580" s="165" t="n">
        <v>143</v>
      </c>
      <c r="H580" s="165" t="n">
        <v>56189.7771633566</v>
      </c>
      <c r="I580" s="165" t="n">
        <v>142</v>
      </c>
      <c r="J580" s="165" t="n">
        <v>44896.0578208451</v>
      </c>
      <c r="K580" s="165" t="n">
        <v>21</v>
      </c>
      <c r="L580" s="165" t="n">
        <v>33604</v>
      </c>
      <c r="M580" s="165" t="n">
        <v>9</v>
      </c>
      <c r="N580" s="165" t="n">
        <v>37055</v>
      </c>
      <c r="O580" s="165" t="n">
        <v>0</v>
      </c>
      <c r="P580" s="165"/>
      <c r="Q580" s="183" t="n">
        <f aca="false">+O580+M580+K580+I580+G580+E580</f>
        <v>516</v>
      </c>
      <c r="R580" s="183" t="n">
        <f aca="false">((E580*F580)+(G580*H580)+(I580*J580)+(K580*L580)+(M580*N580)+(O580*P580))/Q580</f>
        <v>61224.7406639147</v>
      </c>
    </row>
    <row r="581" customFormat="false" ht="12" hidden="false" customHeight="false" outlineLevel="0" collapsed="false">
      <c r="A581" s="217" t="s">
        <v>110</v>
      </c>
      <c r="B581" s="217" t="s">
        <v>686</v>
      </c>
      <c r="C581" s="181" t="n">
        <v>232186</v>
      </c>
      <c r="D581" s="181" t="n">
        <v>2</v>
      </c>
      <c r="E581" s="165" t="n">
        <v>261</v>
      </c>
      <c r="F581" s="165" t="n">
        <v>88841.9136</v>
      </c>
      <c r="G581" s="165" t="n">
        <v>269</v>
      </c>
      <c r="H581" s="165" t="n">
        <v>60158.9543503346</v>
      </c>
      <c r="I581" s="165" t="n">
        <v>166</v>
      </c>
      <c r="J581" s="165" t="n">
        <v>45858.3389742169</v>
      </c>
      <c r="K581" s="165" t="n">
        <v>63</v>
      </c>
      <c r="L581" s="165" t="n">
        <v>40696.7115936508</v>
      </c>
      <c r="M581" s="165" t="n">
        <v>0</v>
      </c>
      <c r="N581" s="165"/>
      <c r="O581" s="165" t="n">
        <v>0</v>
      </c>
      <c r="P581" s="165"/>
      <c r="Q581" s="183" t="n">
        <f aca="false">+O581+M581+K581+I581+G581+E581</f>
        <v>759</v>
      </c>
      <c r="R581" s="183" t="n">
        <f aca="false">((E581*F581)+(G581*H581)+(I581*J581)+(K581*L581)+(M581*N581)+(O581*P581))/Q581</f>
        <v>65279.150553307</v>
      </c>
    </row>
    <row r="582" customFormat="false" ht="12" hidden="false" customHeight="false" outlineLevel="0" collapsed="false">
      <c r="A582" s="217" t="s">
        <v>110</v>
      </c>
      <c r="B582" s="217" t="s">
        <v>687</v>
      </c>
      <c r="C582" s="181" t="n">
        <v>232982</v>
      </c>
      <c r="D582" s="181" t="n">
        <v>2</v>
      </c>
      <c r="E582" s="165" t="n">
        <v>156</v>
      </c>
      <c r="F582" s="165" t="n">
        <v>72946.5598788462</v>
      </c>
      <c r="G582" s="165" t="n">
        <v>205</v>
      </c>
      <c r="H582" s="165" t="n">
        <v>54089.8313901463</v>
      </c>
      <c r="I582" s="165" t="n">
        <v>140</v>
      </c>
      <c r="J582" s="165" t="n">
        <v>45481.8829714286</v>
      </c>
      <c r="K582" s="165" t="n">
        <v>29</v>
      </c>
      <c r="L582" s="165" t="n">
        <v>38698.3931724138</v>
      </c>
      <c r="M582" s="165" t="n">
        <v>52</v>
      </c>
      <c r="N582" s="165" t="n">
        <v>38650.6181084615</v>
      </c>
      <c r="O582" s="165" t="n">
        <v>0</v>
      </c>
      <c r="P582" s="165"/>
      <c r="Q582" s="183" t="n">
        <f aca="false">+O582+M582+K582+I582+G582+E582</f>
        <v>582</v>
      </c>
      <c r="R582" s="183" t="n">
        <f aca="false">((E582*F582)+(G582*H582)+(I582*J582)+(K582*L582)+(M582*N582)+(O582*P582))/Q582</f>
        <v>54927.1957658419</v>
      </c>
    </row>
    <row r="583" customFormat="false" ht="12" hidden="false" customHeight="false" outlineLevel="0" collapsed="false">
      <c r="A583" s="217" t="s">
        <v>110</v>
      </c>
      <c r="B583" s="217" t="s">
        <v>688</v>
      </c>
      <c r="C583" s="181" t="n">
        <v>234030</v>
      </c>
      <c r="D583" s="181" t="n">
        <v>2</v>
      </c>
      <c r="E583" s="165" t="n">
        <v>231</v>
      </c>
      <c r="F583" s="165" t="n">
        <v>75262.2516002597</v>
      </c>
      <c r="G583" s="165" t="n">
        <v>313</v>
      </c>
      <c r="H583" s="165" t="n">
        <v>59599.1683198722</v>
      </c>
      <c r="I583" s="165" t="n">
        <v>218</v>
      </c>
      <c r="J583" s="165" t="n">
        <v>47313.8549981651</v>
      </c>
      <c r="K583" s="165" t="n">
        <v>32</v>
      </c>
      <c r="L583" s="165" t="n">
        <v>35614.191929375</v>
      </c>
      <c r="M583" s="165" t="n">
        <v>6</v>
      </c>
      <c r="N583" s="165" t="n">
        <v>32544.686</v>
      </c>
      <c r="O583" s="165" t="n">
        <v>0</v>
      </c>
      <c r="P583" s="165"/>
      <c r="Q583" s="183" t="n">
        <f aca="false">+O583+M583+K583+I583+G583+E583</f>
        <v>800</v>
      </c>
      <c r="R583" s="183" t="n">
        <f aca="false">((E583*F583)+(G583*H583)+(I583*J583)+(K583*L583)+(M583*N583)+(O583*P583))/Q583</f>
        <v>59611.8280639</v>
      </c>
    </row>
    <row r="584" customFormat="false" ht="12" hidden="false" customHeight="false" outlineLevel="0" collapsed="false">
      <c r="A584" s="217" t="s">
        <v>110</v>
      </c>
      <c r="B584" s="217" t="s">
        <v>689</v>
      </c>
      <c r="C584" s="181" t="n">
        <v>232423</v>
      </c>
      <c r="D584" s="181" t="n">
        <v>3</v>
      </c>
      <c r="E584" s="165" t="n">
        <v>203</v>
      </c>
      <c r="F584" s="165" t="n">
        <v>62733.2318230542</v>
      </c>
      <c r="G584" s="165" t="n">
        <v>187</v>
      </c>
      <c r="H584" s="165" t="n">
        <v>52773.1069186096</v>
      </c>
      <c r="I584" s="165" t="n">
        <v>181</v>
      </c>
      <c r="J584" s="165" t="n">
        <v>42695.379899558</v>
      </c>
      <c r="K584" s="165" t="n">
        <v>46</v>
      </c>
      <c r="L584" s="165" t="n">
        <v>33849</v>
      </c>
      <c r="M584" s="165" t="n">
        <v>0</v>
      </c>
      <c r="N584" s="165"/>
      <c r="O584" s="165" t="n">
        <v>0</v>
      </c>
      <c r="P584" s="165"/>
      <c r="Q584" s="183" t="n">
        <f aca="false">+O584+M584+K584+I584+G584+E584</f>
        <v>617</v>
      </c>
      <c r="R584" s="183" t="n">
        <f aca="false">((E584*F584)+(G584*H584)+(I584*J584)+(K584*L584)+(M584*N584)+(O584*P584))/Q584</f>
        <v>51682.8765246029</v>
      </c>
    </row>
    <row r="585" customFormat="false" ht="12" hidden="false" customHeight="false" outlineLevel="0" collapsed="false">
      <c r="A585" s="217" t="s">
        <v>110</v>
      </c>
      <c r="B585" s="217" t="s">
        <v>690</v>
      </c>
      <c r="C585" s="181" t="n">
        <v>233277</v>
      </c>
      <c r="D585" s="181" t="n">
        <v>3</v>
      </c>
      <c r="E585" s="165" t="n">
        <v>140</v>
      </c>
      <c r="F585" s="165" t="n">
        <v>57267</v>
      </c>
      <c r="G585" s="165" t="n">
        <v>112</v>
      </c>
      <c r="H585" s="165" t="n">
        <v>46086</v>
      </c>
      <c r="I585" s="165" t="n">
        <v>77</v>
      </c>
      <c r="J585" s="165" t="n">
        <v>38998</v>
      </c>
      <c r="K585" s="165" t="n">
        <v>23</v>
      </c>
      <c r="L585" s="165" t="n">
        <v>29490</v>
      </c>
      <c r="M585" s="165" t="n">
        <v>0</v>
      </c>
      <c r="N585" s="165"/>
      <c r="O585" s="165" t="n">
        <v>0</v>
      </c>
      <c r="P585" s="165"/>
      <c r="Q585" s="183" t="n">
        <f aca="false">+O585+M585+K585+I585+G585+E585</f>
        <v>352</v>
      </c>
      <c r="R585" s="183" t="n">
        <f aca="false">((E585*F585)+(G585*H585)+(I585*J585)+(K585*L585)+(M585*N585)+(O585*P585))/Q585</f>
        <v>47898.0909090909</v>
      </c>
    </row>
    <row r="586" customFormat="false" ht="12" hidden="false" customHeight="false" outlineLevel="0" collapsed="false">
      <c r="A586" s="217" t="s">
        <v>110</v>
      </c>
      <c r="B586" s="217" t="s">
        <v>691</v>
      </c>
      <c r="C586" s="181" t="n">
        <v>232937</v>
      </c>
      <c r="D586" s="181" t="n">
        <v>4</v>
      </c>
      <c r="E586" s="165" t="n">
        <v>79</v>
      </c>
      <c r="F586" s="165" t="n">
        <v>57829.626884557</v>
      </c>
      <c r="G586" s="165" t="n">
        <v>90</v>
      </c>
      <c r="H586" s="165" t="n">
        <v>52883.4734862222</v>
      </c>
      <c r="I586" s="165" t="n">
        <v>117</v>
      </c>
      <c r="J586" s="165" t="n">
        <v>40667.3459861538</v>
      </c>
      <c r="K586" s="165" t="n">
        <v>45</v>
      </c>
      <c r="L586" s="165" t="n">
        <v>36167.262244</v>
      </c>
      <c r="M586" s="165" t="n">
        <v>6</v>
      </c>
      <c r="N586" s="165" t="n">
        <v>25361.99825</v>
      </c>
      <c r="O586" s="165" t="n">
        <v>0</v>
      </c>
      <c r="P586" s="165"/>
      <c r="Q586" s="183" t="n">
        <f aca="false">+O586+M586+K586+I586+G586+E586</f>
        <v>337</v>
      </c>
      <c r="R586" s="183" t="n">
        <f aca="false">((E586*F586)+(G586*H586)+(I586*J586)+(K586*L586)+(M586*N586)+(O586*P586))/Q586</f>
        <v>47079.6184228487</v>
      </c>
    </row>
    <row r="587" customFormat="false" ht="12" hidden="false" customHeight="false" outlineLevel="0" collapsed="false">
      <c r="A587" s="217" t="s">
        <v>110</v>
      </c>
      <c r="B587" s="217" t="s">
        <v>692</v>
      </c>
      <c r="C587" s="181" t="n">
        <v>234155</v>
      </c>
      <c r="D587" s="181" t="n">
        <v>4</v>
      </c>
      <c r="E587" s="165" t="n">
        <v>48</v>
      </c>
      <c r="F587" s="165" t="n">
        <v>55767.93028875</v>
      </c>
      <c r="G587" s="165" t="n">
        <v>40</v>
      </c>
      <c r="H587" s="165" t="n">
        <v>52026.947577</v>
      </c>
      <c r="I587" s="165" t="n">
        <v>64</v>
      </c>
      <c r="J587" s="165" t="n">
        <v>43872.6423703125</v>
      </c>
      <c r="K587" s="165" t="n">
        <v>18</v>
      </c>
      <c r="L587" s="165" t="n">
        <v>35864.6276333333</v>
      </c>
      <c r="M587" s="165" t="n">
        <v>0</v>
      </c>
      <c r="N587" s="165"/>
      <c r="O587" s="165" t="n">
        <v>0</v>
      </c>
      <c r="P587" s="165"/>
      <c r="Q587" s="183" t="n">
        <f aca="false">+O587+M587+K587+I587+G587+E587</f>
        <v>170</v>
      </c>
      <c r="R587" s="183" t="n">
        <f aca="false">((E587*F587)+(G587*H587)+(I587*J587)+(K587*L587)+(M587*N587)+(O587*P587))/Q587</f>
        <v>48302.0645061177</v>
      </c>
    </row>
    <row r="588" customFormat="false" ht="12" hidden="false" customHeight="false" outlineLevel="0" collapsed="false">
      <c r="A588" s="217" t="s">
        <v>110</v>
      </c>
      <c r="B588" s="217" t="s">
        <v>693</v>
      </c>
      <c r="C588" s="181" t="n">
        <v>232566</v>
      </c>
      <c r="D588" s="181" t="n">
        <v>5</v>
      </c>
      <c r="E588" s="165" t="n">
        <v>39</v>
      </c>
      <c r="F588" s="165" t="n">
        <v>60371</v>
      </c>
      <c r="G588" s="165" t="n">
        <v>55</v>
      </c>
      <c r="H588" s="165" t="n">
        <v>48794</v>
      </c>
      <c r="I588" s="165" t="n">
        <v>47</v>
      </c>
      <c r="J588" s="165" t="n">
        <v>40696</v>
      </c>
      <c r="K588" s="165" t="n">
        <v>16</v>
      </c>
      <c r="L588" s="165" t="n">
        <v>31757</v>
      </c>
      <c r="M588" s="165" t="n">
        <v>1</v>
      </c>
      <c r="N588" s="165" t="n">
        <v>34000</v>
      </c>
      <c r="O588" s="165" t="n">
        <v>0</v>
      </c>
      <c r="P588" s="165"/>
      <c r="Q588" s="183" t="n">
        <f aca="false">+O588+M588+K588+I588+G588+E588</f>
        <v>158</v>
      </c>
      <c r="R588" s="183" t="n">
        <f aca="false">((E588*F588)+(G588*H588)+(I588*J588)+(K588*L588)+(M588*N588)+(O588*P588))/Q588</f>
        <v>47423.8164556962</v>
      </c>
    </row>
    <row r="589" customFormat="false" ht="12" hidden="false" customHeight="false" outlineLevel="0" collapsed="false">
      <c r="A589" s="217" t="s">
        <v>110</v>
      </c>
      <c r="B589" s="217" t="s">
        <v>694</v>
      </c>
      <c r="C589" s="181" t="n">
        <v>231712</v>
      </c>
      <c r="D589" s="181" t="n">
        <v>6</v>
      </c>
      <c r="E589" s="165" t="n">
        <v>55</v>
      </c>
      <c r="F589" s="165" t="n">
        <v>61226</v>
      </c>
      <c r="G589" s="165" t="n">
        <v>49</v>
      </c>
      <c r="H589" s="165" t="n">
        <v>51295</v>
      </c>
      <c r="I589" s="165" t="n">
        <v>48</v>
      </c>
      <c r="J589" s="165" t="n">
        <v>42560</v>
      </c>
      <c r="K589" s="165" t="n">
        <v>20</v>
      </c>
      <c r="L589" s="165" t="n">
        <v>33517</v>
      </c>
      <c r="M589" s="165" t="n">
        <v>0</v>
      </c>
      <c r="N589" s="165"/>
      <c r="O589" s="165" t="n">
        <v>0</v>
      </c>
      <c r="P589" s="165"/>
      <c r="Q589" s="183" t="n">
        <f aca="false">+O589+M589+K589+I589+G589+E589</f>
        <v>172</v>
      </c>
      <c r="R589" s="183" t="n">
        <f aca="false">((E589*F589)+(G589*H589)+(I589*J589)+(K589*L589)+(M589*N589)+(O589*P589))/Q589</f>
        <v>49965.726744186</v>
      </c>
    </row>
    <row r="590" customFormat="false" ht="12" hidden="false" customHeight="false" outlineLevel="0" collapsed="false">
      <c r="A590" s="217" t="s">
        <v>110</v>
      </c>
      <c r="B590" s="217" t="s">
        <v>695</v>
      </c>
      <c r="C590" s="181" t="n">
        <v>233897</v>
      </c>
      <c r="D590" s="181" t="n">
        <v>6</v>
      </c>
      <c r="E590" s="165" t="n">
        <v>14</v>
      </c>
      <c r="F590" s="165" t="n">
        <v>59064.6371428571</v>
      </c>
      <c r="G590" s="165" t="n">
        <v>18</v>
      </c>
      <c r="H590" s="165" t="n">
        <v>46863.8023333333</v>
      </c>
      <c r="I590" s="165" t="n">
        <v>25</v>
      </c>
      <c r="J590" s="165" t="n">
        <v>42212</v>
      </c>
      <c r="K590" s="165" t="n">
        <v>3</v>
      </c>
      <c r="L590" s="165" t="n">
        <v>31533</v>
      </c>
      <c r="M590" s="165" t="n">
        <v>3</v>
      </c>
      <c r="N590" s="165" t="n">
        <v>30890.88</v>
      </c>
      <c r="O590" s="165" t="n">
        <v>0</v>
      </c>
      <c r="P590" s="165"/>
      <c r="Q590" s="183" t="n">
        <f aca="false">+O590+M590+K590+I590+G590+E590</f>
        <v>63</v>
      </c>
      <c r="R590" s="183" t="n">
        <f aca="false">((E590*F590)+(G590*H590)+(I590*J590)+(K590*L590)+(M590*N590)+(O590*P590))/Q590</f>
        <v>46238.4920952381</v>
      </c>
    </row>
    <row r="591" customFormat="false" ht="12" hidden="false" customHeight="false" outlineLevel="0" collapsed="false">
      <c r="A591" s="217" t="s">
        <v>110</v>
      </c>
      <c r="B591" s="217" t="s">
        <v>696</v>
      </c>
      <c r="C591" s="181" t="n">
        <v>232681</v>
      </c>
      <c r="D591" s="181" t="n">
        <v>6</v>
      </c>
      <c r="E591" s="165" t="n">
        <v>65</v>
      </c>
      <c r="F591" s="165" t="n">
        <v>62104.6607095385</v>
      </c>
      <c r="G591" s="165" t="n">
        <v>53</v>
      </c>
      <c r="H591" s="165" t="n">
        <v>49159.2772875472</v>
      </c>
      <c r="I591" s="165" t="n">
        <v>42</v>
      </c>
      <c r="J591" s="165" t="n">
        <v>39822</v>
      </c>
      <c r="K591" s="165" t="n">
        <v>0</v>
      </c>
      <c r="L591" s="165"/>
      <c r="M591" s="165" t="n">
        <v>19</v>
      </c>
      <c r="N591" s="165" t="n">
        <v>34186</v>
      </c>
      <c r="O591" s="165" t="n">
        <v>0</v>
      </c>
      <c r="P591" s="165"/>
      <c r="Q591" s="183" t="n">
        <f aca="false">+O591+M591+K591+I591+G591+E591</f>
        <v>179</v>
      </c>
      <c r="R591" s="183" t="n">
        <f aca="false">((E591*F591)+(G591*H591)+(I591*J591)+(K591*L591)+(M591*N591)+(O591*P591))/Q591</f>
        <v>50079.9030299441</v>
      </c>
    </row>
    <row r="592" customFormat="false" ht="12" hidden="false" customHeight="false" outlineLevel="0" collapsed="false">
      <c r="A592" s="231"/>
      <c r="B592" s="219" t="s">
        <v>734</v>
      </c>
      <c r="C592" s="181"/>
      <c r="D592" s="181"/>
      <c r="E592" s="221" t="n">
        <f aca="false">SUM(E578:E591)</f>
        <v>2421</v>
      </c>
      <c r="F592" s="221" t="n">
        <f aca="false">SUMPRODUCT(E578:E591,F578:F591)/E592</f>
        <v>76749.9678683024</v>
      </c>
      <c r="G592" s="221" t="n">
        <f aca="false">SUM(G578:G591)</f>
        <v>2186</v>
      </c>
      <c r="H592" s="221" t="n">
        <f aca="false">SUMPRODUCT(G578:G591,H578:H591)/G592</f>
        <v>56199.0214883166</v>
      </c>
      <c r="I592" s="221" t="n">
        <f aca="false">SUM(I578:I591)</f>
        <v>1704</v>
      </c>
      <c r="J592" s="221" t="n">
        <f aca="false">SUMPRODUCT(I578:I591,J578:J591)/I592</f>
        <v>45049.9735012793</v>
      </c>
      <c r="K592" s="221" t="n">
        <f aca="false">SUM(K578:K591)</f>
        <v>452</v>
      </c>
      <c r="L592" s="221" t="n">
        <f aca="false">SUMPRODUCT(K578:K591,L578:L591)/K592</f>
        <v>34726.3057046903</v>
      </c>
      <c r="M592" s="221" t="n">
        <f aca="false">SUM(M578:M591)</f>
        <v>163</v>
      </c>
      <c r="N592" s="221" t="n">
        <f aca="false">SUMPRODUCT(M578:M591,N578:N591)/M592</f>
        <v>37574.7150104295</v>
      </c>
      <c r="O592" s="221"/>
      <c r="P592" s="221"/>
      <c r="Q592" s="221" t="n">
        <f aca="false">SUM(Q578:Q591)</f>
        <v>6926</v>
      </c>
      <c r="R592" s="221" t="n">
        <f aca="false">SUMPRODUCT(Q578:Q591,R578:R591)/Q592</f>
        <v>58800.0081943431</v>
      </c>
    </row>
    <row r="593" customFormat="false" ht="12" hidden="false" customHeight="false" outlineLevel="0" collapsed="false">
      <c r="A593" s="217" t="s">
        <v>110</v>
      </c>
      <c r="B593" s="217" t="s">
        <v>697</v>
      </c>
      <c r="C593" s="181"/>
      <c r="D593" s="181" t="n">
        <v>7</v>
      </c>
      <c r="E593" s="165" t="n">
        <v>436</v>
      </c>
      <c r="F593" s="165" t="n">
        <v>49147.2629279817</v>
      </c>
      <c r="G593" s="165" t="n">
        <v>626</v>
      </c>
      <c r="H593" s="165" t="n">
        <v>43885.9269484984</v>
      </c>
      <c r="I593" s="165" t="n">
        <v>547</v>
      </c>
      <c r="J593" s="165" t="n">
        <v>38795.445088117</v>
      </c>
      <c r="K593" s="165" t="n">
        <v>224</v>
      </c>
      <c r="L593" s="165" t="n">
        <v>33946.4028291071</v>
      </c>
      <c r="M593" s="165" t="n">
        <v>2</v>
      </c>
      <c r="N593" s="165" t="n">
        <v>29686.87505</v>
      </c>
      <c r="O593" s="165" t="n">
        <v>0</v>
      </c>
      <c r="P593" s="165"/>
      <c r="Q593" s="183" t="n">
        <f aca="false">+O593+M593+K593+I593+G593+E593</f>
        <v>1835</v>
      </c>
      <c r="R593" s="183" t="n">
        <f aca="false">((E593*F593)+(G593*H593)+(I593*J593)+(K593*L593)+(M593*N593)+(O593*P593))/Q593</f>
        <v>42389.7947429864</v>
      </c>
    </row>
    <row r="594" customFormat="false" ht="12" hidden="false" customHeight="false" outlineLevel="0" collapsed="false">
      <c r="A594" s="217" t="s">
        <v>110</v>
      </c>
      <c r="B594" s="217" t="s">
        <v>698</v>
      </c>
      <c r="C594" s="181" t="n">
        <v>233338</v>
      </c>
      <c r="D594" s="181" t="n">
        <v>7</v>
      </c>
      <c r="E594" s="165" t="n">
        <v>11</v>
      </c>
      <c r="F594" s="165" t="n">
        <v>49454</v>
      </c>
      <c r="G594" s="165" t="n">
        <v>16</v>
      </c>
      <c r="H594" s="165" t="n">
        <v>43521</v>
      </c>
      <c r="I594" s="165" t="n">
        <v>7</v>
      </c>
      <c r="J594" s="165" t="n">
        <v>34437</v>
      </c>
      <c r="K594" s="165" t="n">
        <v>2</v>
      </c>
      <c r="L594" s="165" t="n">
        <v>21500</v>
      </c>
      <c r="M594" s="165" t="n">
        <v>0</v>
      </c>
      <c r="N594" s="165"/>
      <c r="O594" s="165" t="n">
        <v>0</v>
      </c>
      <c r="P594" s="165"/>
      <c r="Q594" s="183" t="n">
        <f aca="false">+O594+M594+K594+I594+G594+E594</f>
        <v>36</v>
      </c>
      <c r="R594" s="183" t="n">
        <f aca="false">((E594*F594)+(G594*H594)+(I594*J594)+(K594*L594)+(M594*N594)+(O594*P594))/Q594</f>
        <v>42344.1388888889</v>
      </c>
    </row>
    <row r="595" customFormat="false" ht="12" hidden="false" customHeight="false" outlineLevel="0" collapsed="false">
      <c r="A595" s="231"/>
      <c r="B595" s="217"/>
      <c r="C595" s="181"/>
      <c r="D595" s="181"/>
      <c r="E595" s="165"/>
      <c r="F595" s="168"/>
      <c r="G595" s="165"/>
      <c r="H595" s="168"/>
      <c r="I595" s="165"/>
      <c r="J595" s="168"/>
      <c r="K595" s="165"/>
      <c r="L595" s="168"/>
      <c r="M595" s="165"/>
      <c r="N595" s="168"/>
      <c r="O595" s="165"/>
      <c r="P595" s="168"/>
      <c r="Q595" s="165"/>
      <c r="R595" s="168"/>
    </row>
    <row r="596" customFormat="false" ht="12" hidden="false" customHeight="false" outlineLevel="0" collapsed="false">
      <c r="A596" s="217" t="s">
        <v>111</v>
      </c>
      <c r="B596" s="217" t="s">
        <v>699</v>
      </c>
      <c r="C596" s="181" t="n">
        <v>238032</v>
      </c>
      <c r="D596" s="181" t="n">
        <v>1</v>
      </c>
      <c r="E596" s="165" t="n">
        <v>346</v>
      </c>
      <c r="F596" s="165" t="n">
        <v>64583.0918518497</v>
      </c>
      <c r="G596" s="165" t="n">
        <v>257</v>
      </c>
      <c r="H596" s="165" t="n">
        <v>51208.165669572</v>
      </c>
      <c r="I596" s="165" t="n">
        <v>216</v>
      </c>
      <c r="J596" s="165" t="n">
        <v>41588.6574372222</v>
      </c>
      <c r="K596" s="165" t="n">
        <v>12</v>
      </c>
      <c r="L596" s="165" t="n">
        <v>30213.0317133333</v>
      </c>
      <c r="M596" s="165" t="n">
        <v>12</v>
      </c>
      <c r="N596" s="165" t="n">
        <v>24997.28182</v>
      </c>
      <c r="O596" s="165" t="n">
        <v>0</v>
      </c>
      <c r="P596" s="165"/>
      <c r="Q596" s="183" t="n">
        <f aca="false">+O596+M596+K596+I596+G596+E596</f>
        <v>843</v>
      </c>
      <c r="R596" s="183" t="n">
        <f aca="false">((E596*F596)+(G596*H596)+(I596*J596)+(K596*L596)+(M596*N596)+(O596*P596))/Q596</f>
        <v>53560.9989640095</v>
      </c>
    </row>
    <row r="597" customFormat="false" ht="12" hidden="false" customHeight="false" outlineLevel="0" collapsed="false">
      <c r="A597" s="217" t="s">
        <v>111</v>
      </c>
      <c r="B597" s="217" t="s">
        <v>700</v>
      </c>
      <c r="C597" s="181" t="n">
        <v>237525</v>
      </c>
      <c r="D597" s="181" t="n">
        <v>3</v>
      </c>
      <c r="E597" s="165" t="n">
        <v>195</v>
      </c>
      <c r="F597" s="165" t="n">
        <v>54653.894384</v>
      </c>
      <c r="G597" s="165" t="n">
        <v>133</v>
      </c>
      <c r="H597" s="165" t="n">
        <v>44858.115377594</v>
      </c>
      <c r="I597" s="165" t="n">
        <v>112</v>
      </c>
      <c r="J597" s="165" t="n">
        <v>35905.0203348214</v>
      </c>
      <c r="K597" s="165" t="n">
        <v>26</v>
      </c>
      <c r="L597" s="165" t="n">
        <v>25812</v>
      </c>
      <c r="M597" s="165" t="n">
        <v>0</v>
      </c>
      <c r="N597" s="165"/>
      <c r="O597" s="165" t="n">
        <v>0</v>
      </c>
      <c r="P597" s="165"/>
      <c r="Q597" s="183" t="n">
        <f aca="false">+O597+M597+K597+I597+G597+E597</f>
        <v>466</v>
      </c>
      <c r="R597" s="183" t="n">
        <f aca="false">((E597*F597)+(G597*H597)+(I597*J597)+(K597*L597)+(M597*N597)+(O597*P597))/Q597</f>
        <v>45742.7318188841</v>
      </c>
    </row>
    <row r="598" customFormat="false" ht="12" hidden="false" customHeight="false" outlineLevel="0" collapsed="false">
      <c r="A598" s="217" t="s">
        <v>111</v>
      </c>
      <c r="B598" s="217" t="s">
        <v>701</v>
      </c>
      <c r="C598" s="181" t="n">
        <v>237215</v>
      </c>
      <c r="D598" s="181" t="n">
        <v>6</v>
      </c>
      <c r="E598" s="165" t="n">
        <v>22</v>
      </c>
      <c r="F598" s="165" t="n">
        <v>50635.8977181818</v>
      </c>
      <c r="G598" s="165" t="n">
        <v>24</v>
      </c>
      <c r="H598" s="165" t="n">
        <v>40319.35614</v>
      </c>
      <c r="I598" s="165" t="n">
        <v>20</v>
      </c>
      <c r="J598" s="165" t="n">
        <v>36664</v>
      </c>
      <c r="K598" s="165" t="n">
        <v>10</v>
      </c>
      <c r="L598" s="165" t="n">
        <v>31671.809448</v>
      </c>
      <c r="M598" s="165" t="n">
        <v>0</v>
      </c>
      <c r="N598" s="165"/>
      <c r="O598" s="165" t="n">
        <v>0</v>
      </c>
      <c r="P598" s="165"/>
      <c r="Q598" s="183" t="n">
        <f aca="false">+O598+M598+K598+I598+G598+E598</f>
        <v>76</v>
      </c>
      <c r="R598" s="183" t="n">
        <f aca="false">((E598*F598)+(G598*H598)+(I598*J598)+(K598*L598)+(M598*N598)+(O598*P598))/Q598</f>
        <v>41205.952521579</v>
      </c>
    </row>
    <row r="599" customFormat="false" ht="12" hidden="false" customHeight="false" outlineLevel="0" collapsed="false">
      <c r="A599" s="217" t="s">
        <v>111</v>
      </c>
      <c r="B599" s="217" t="s">
        <v>702</v>
      </c>
      <c r="C599" s="181" t="n">
        <v>237330</v>
      </c>
      <c r="D599" s="181" t="n">
        <v>6</v>
      </c>
      <c r="E599" s="165" t="n">
        <v>20</v>
      </c>
      <c r="F599" s="165" t="n">
        <v>48407.821449</v>
      </c>
      <c r="G599" s="165" t="n">
        <v>25</v>
      </c>
      <c r="H599" s="165" t="n">
        <v>42332.5046096</v>
      </c>
      <c r="I599" s="165" t="n">
        <v>39</v>
      </c>
      <c r="J599" s="165" t="n">
        <v>34608.6812174359</v>
      </c>
      <c r="K599" s="165" t="n">
        <v>8</v>
      </c>
      <c r="L599" s="165" t="n">
        <v>29315.29</v>
      </c>
      <c r="M599" s="165" t="n">
        <v>0</v>
      </c>
      <c r="N599" s="165"/>
      <c r="O599" s="165" t="n">
        <v>0</v>
      </c>
      <c r="P599" s="165"/>
      <c r="Q599" s="183" t="n">
        <f aca="false">+O599+M599+K599+I599+G599+E599</f>
        <v>92</v>
      </c>
      <c r="R599" s="183" t="n">
        <f aca="false">((E599*F599)+(G599*H599)+(I599*J599)+(K599*L599)+(M599*N599)+(O599*P599))/Q599</f>
        <v>39247.064475</v>
      </c>
    </row>
    <row r="600" customFormat="false" ht="12" hidden="false" customHeight="false" outlineLevel="0" collapsed="false">
      <c r="A600" s="217" t="s">
        <v>111</v>
      </c>
      <c r="B600" s="217" t="s">
        <v>703</v>
      </c>
      <c r="C600" s="181" t="n">
        <v>237367</v>
      </c>
      <c r="D600" s="181" t="n">
        <v>6</v>
      </c>
      <c r="E600" s="165" t="n">
        <v>57</v>
      </c>
      <c r="F600" s="165" t="n">
        <v>50595.7209564912</v>
      </c>
      <c r="G600" s="165" t="n">
        <v>54</v>
      </c>
      <c r="H600" s="165" t="n">
        <v>43277.21216</v>
      </c>
      <c r="I600" s="165" t="n">
        <v>49</v>
      </c>
      <c r="J600" s="165" t="n">
        <v>38566.8125534694</v>
      </c>
      <c r="K600" s="165" t="n">
        <v>30</v>
      </c>
      <c r="L600" s="165" t="n">
        <v>33729.8991866667</v>
      </c>
      <c r="M600" s="165" t="n">
        <v>0</v>
      </c>
      <c r="N600" s="165"/>
      <c r="O600" s="165" t="n">
        <v>0</v>
      </c>
      <c r="P600" s="165"/>
      <c r="Q600" s="183" t="n">
        <f aca="false">+O600+M600+K600+I600+G600+E600</f>
        <v>190</v>
      </c>
      <c r="R600" s="183" t="n">
        <f aca="false">((E600*F600)+(G600*H600)+(I600*J600)+(K600*L600)+(M600*N600)+(O600*P600))/Q600</f>
        <v>42750.5070625263</v>
      </c>
    </row>
    <row r="601" customFormat="false" ht="12" hidden="false" customHeight="false" outlineLevel="0" collapsed="false">
      <c r="A601" s="217" t="s">
        <v>111</v>
      </c>
      <c r="B601" s="217" t="s">
        <v>704</v>
      </c>
      <c r="C601" s="181" t="n">
        <v>237385</v>
      </c>
      <c r="D601" s="181" t="n">
        <v>6</v>
      </c>
      <c r="E601" s="165" t="n">
        <v>15</v>
      </c>
      <c r="F601" s="165" t="n">
        <v>48970.7328613333</v>
      </c>
      <c r="G601" s="165" t="n">
        <v>29</v>
      </c>
      <c r="H601" s="165" t="n">
        <v>42174</v>
      </c>
      <c r="I601" s="165" t="n">
        <v>23</v>
      </c>
      <c r="J601" s="165" t="n">
        <v>36334.5613452174</v>
      </c>
      <c r="K601" s="165" t="n">
        <v>1</v>
      </c>
      <c r="L601" s="165" t="n">
        <v>30636</v>
      </c>
      <c r="M601" s="165" t="n">
        <v>0</v>
      </c>
      <c r="N601" s="165"/>
      <c r="O601" s="165" t="n">
        <v>0</v>
      </c>
      <c r="P601" s="165"/>
      <c r="Q601" s="183" t="n">
        <f aca="false">+O601+M601+K601+I601+G601+E601</f>
        <v>68</v>
      </c>
      <c r="R601" s="183" t="n">
        <f aca="false">((E601*F601)+(G601*H601)+(I601*J601)+(K601*L601)+(M601*N601)+(O601*P601))/Q601</f>
        <v>41528.4985861765</v>
      </c>
    </row>
    <row r="602" customFormat="false" ht="12" hidden="false" customHeight="false" outlineLevel="0" collapsed="false">
      <c r="A602" s="217" t="s">
        <v>111</v>
      </c>
      <c r="B602" s="217" t="s">
        <v>705</v>
      </c>
      <c r="C602" s="181" t="n">
        <v>237792</v>
      </c>
      <c r="D602" s="181" t="n">
        <v>6</v>
      </c>
      <c r="E602" s="165" t="n">
        <v>34</v>
      </c>
      <c r="F602" s="165" t="n">
        <v>50849</v>
      </c>
      <c r="G602" s="165" t="n">
        <v>31</v>
      </c>
      <c r="H602" s="165" t="n">
        <v>43126</v>
      </c>
      <c r="I602" s="165" t="n">
        <v>37</v>
      </c>
      <c r="J602" s="165" t="n">
        <v>37816.7372589189</v>
      </c>
      <c r="K602" s="165" t="n">
        <v>2</v>
      </c>
      <c r="L602" s="165" t="n">
        <v>35776</v>
      </c>
      <c r="M602" s="165" t="n">
        <v>12</v>
      </c>
      <c r="N602" s="165" t="n">
        <v>35710.8355033333</v>
      </c>
      <c r="O602" s="165" t="n">
        <v>0</v>
      </c>
      <c r="P602" s="165"/>
      <c r="Q602" s="183" t="n">
        <f aca="false">+O602+M602+K602+I602+G602+E602</f>
        <v>116</v>
      </c>
      <c r="R602" s="183" t="n">
        <f aca="false">((E602*F602)+(G602*H602)+(I602*J602)+(K602*L602)+(M602*N602)+(O602*P602))/Q602</f>
        <v>42802.3560743103</v>
      </c>
    </row>
    <row r="603" customFormat="false" ht="12" hidden="false" customHeight="false" outlineLevel="0" collapsed="false">
      <c r="A603" s="217" t="s">
        <v>111</v>
      </c>
      <c r="B603" s="217" t="s">
        <v>706</v>
      </c>
      <c r="C603" s="181" t="n">
        <v>237932</v>
      </c>
      <c r="D603" s="181" t="n">
        <v>6</v>
      </c>
      <c r="E603" s="165" t="n">
        <v>34</v>
      </c>
      <c r="F603" s="165" t="n">
        <v>49011</v>
      </c>
      <c r="G603" s="165" t="n">
        <v>54</v>
      </c>
      <c r="H603" s="165" t="n">
        <v>40283.3082018519</v>
      </c>
      <c r="I603" s="165" t="n">
        <v>18</v>
      </c>
      <c r="J603" s="165" t="n">
        <v>29911</v>
      </c>
      <c r="K603" s="165" t="n">
        <v>6</v>
      </c>
      <c r="L603" s="165" t="n">
        <v>26648.52256</v>
      </c>
      <c r="M603" s="165" t="n">
        <v>2</v>
      </c>
      <c r="N603" s="165" t="n">
        <v>22500</v>
      </c>
      <c r="O603" s="165" t="n">
        <v>0</v>
      </c>
      <c r="P603" s="165"/>
      <c r="Q603" s="183" t="n">
        <f aca="false">+O603+M603+K603+I603+G603+E603</f>
        <v>114</v>
      </c>
      <c r="R603" s="183" t="n">
        <f aca="false">((E603*F603)+(G603*H603)+(I603*J603)+(K603*L603)+(M603*N603)+(O603*P603))/Q603</f>
        <v>40218.962967193</v>
      </c>
    </row>
    <row r="604" customFormat="false" ht="12" hidden="false" customHeight="false" outlineLevel="0" collapsed="false">
      <c r="A604" s="217" t="s">
        <v>111</v>
      </c>
      <c r="B604" s="217" t="s">
        <v>707</v>
      </c>
      <c r="C604" s="181" t="n">
        <v>237899</v>
      </c>
      <c r="D604" s="181" t="n">
        <v>6</v>
      </c>
      <c r="E604" s="165" t="n">
        <v>26</v>
      </c>
      <c r="F604" s="165" t="n">
        <v>51874.1912269231</v>
      </c>
      <c r="G604" s="165" t="n">
        <v>48</v>
      </c>
      <c r="H604" s="165" t="n">
        <v>42851</v>
      </c>
      <c r="I604" s="165" t="n">
        <v>47</v>
      </c>
      <c r="J604" s="165" t="n">
        <v>36644.3753676596</v>
      </c>
      <c r="K604" s="165" t="n">
        <v>23</v>
      </c>
      <c r="L604" s="165" t="n">
        <v>30440.6124765217</v>
      </c>
      <c r="M604" s="165" t="n">
        <v>0</v>
      </c>
      <c r="N604" s="165"/>
      <c r="O604" s="165" t="n">
        <v>0</v>
      </c>
      <c r="P604" s="165"/>
      <c r="Q604" s="183" t="n">
        <f aca="false">+O604+M604+K604+I604+G604+E604</f>
        <v>144</v>
      </c>
      <c r="R604" s="183" t="n">
        <f aca="false">((E604*F604)+(G604*H604)+(I604*J604)+(K604*L604)+(M604*N604)+(O604*P604))/Q604</f>
        <v>40472.1993134722</v>
      </c>
    </row>
    <row r="605" customFormat="false" ht="12" hidden="false" customHeight="false" outlineLevel="0" collapsed="false">
      <c r="A605" s="217" t="s">
        <v>111</v>
      </c>
      <c r="B605" s="217" t="s">
        <v>708</v>
      </c>
      <c r="C605" s="181" t="n">
        <v>237950</v>
      </c>
      <c r="D605" s="181" t="n">
        <v>6</v>
      </c>
      <c r="E605" s="165" t="n">
        <v>50</v>
      </c>
      <c r="F605" s="165" t="n">
        <v>49720.7493616</v>
      </c>
      <c r="G605" s="165" t="n">
        <v>38</v>
      </c>
      <c r="H605" s="165" t="n">
        <v>40115.5143305263</v>
      </c>
      <c r="I605" s="165" t="n">
        <v>20</v>
      </c>
      <c r="J605" s="165" t="n">
        <v>33104.203948</v>
      </c>
      <c r="K605" s="165" t="n">
        <v>17</v>
      </c>
      <c r="L605" s="165" t="n">
        <v>28996.3358576471</v>
      </c>
      <c r="M605" s="165" t="n">
        <v>0</v>
      </c>
      <c r="N605" s="165"/>
      <c r="O605" s="165" t="n">
        <v>0</v>
      </c>
      <c r="P605" s="165"/>
      <c r="Q605" s="183" t="n">
        <f aca="false">+O605+M605+K605+I605+G605+E605</f>
        <v>125</v>
      </c>
      <c r="R605" s="183" t="n">
        <f aca="false">((E605*F605)+(G605*H605)+(I605*J605)+(K605*L605)+(M605*N605)+(O605*P605))/Q605</f>
        <v>41323.59040944</v>
      </c>
    </row>
    <row r="606" customFormat="false" ht="12" hidden="false" customHeight="false" outlineLevel="0" collapsed="false">
      <c r="A606" s="231"/>
      <c r="B606" s="219" t="s">
        <v>734</v>
      </c>
      <c r="C606" s="181"/>
      <c r="D606" s="181"/>
      <c r="E606" s="221" t="n">
        <f aca="false">SUM(E596:E605)</f>
        <v>799</v>
      </c>
      <c r="F606" s="221" t="n">
        <f aca="false">SUMPRODUCT(E596:E605,F596:F605)/E606</f>
        <v>57489.2727056571</v>
      </c>
      <c r="G606" s="221" t="n">
        <f aca="false">SUM(G596:G605)</f>
        <v>693</v>
      </c>
      <c r="H606" s="221" t="n">
        <f aca="false">SUMPRODUCT(G596:G605,H596:H605)/G606</f>
        <v>45896.1944141414</v>
      </c>
      <c r="I606" s="221" t="n">
        <f aca="false">SUM(I596:I605)</f>
        <v>581</v>
      </c>
      <c r="J606" s="221" t="n">
        <f aca="false">SUMPRODUCT(I596:I605,J596:J605)/I606</f>
        <v>38098.0836098107</v>
      </c>
      <c r="K606" s="221" t="n">
        <f aca="false">SUM(K596:K605)</f>
        <v>135</v>
      </c>
      <c r="L606" s="221" t="n">
        <f aca="false">SUMPRODUCT(K596:K605,L596:L605)/K606</f>
        <v>30014.4940928889</v>
      </c>
      <c r="M606" s="221" t="n">
        <f aca="false">SUM(M596:M605)</f>
        <v>26</v>
      </c>
      <c r="N606" s="221" t="n">
        <f aca="false">SUMPRODUCT(M596:M605,N596:N605)/M606</f>
        <v>29749.9003030769</v>
      </c>
      <c r="O606" s="221"/>
      <c r="P606" s="221"/>
      <c r="Q606" s="221" t="n">
        <f aca="false">SUM(Q596:Q605)</f>
        <v>2234</v>
      </c>
      <c r="R606" s="221" t="n">
        <f aca="false">SUMPRODUCT(Q596:Q605,R596:R605)/Q606</f>
        <v>46866.8004962131</v>
      </c>
    </row>
    <row r="607" customFormat="false" ht="12" hidden="false" customHeight="false" outlineLevel="0" collapsed="false">
      <c r="A607" s="217" t="s">
        <v>111</v>
      </c>
      <c r="B607" s="217" t="s">
        <v>709</v>
      </c>
      <c r="C607" s="181" t="n">
        <v>237701</v>
      </c>
      <c r="D607" s="181" t="n">
        <v>7</v>
      </c>
      <c r="E607" s="165" t="n">
        <v>16</v>
      </c>
      <c r="F607" s="165" t="n">
        <v>45394.612325</v>
      </c>
      <c r="G607" s="165" t="n">
        <v>10</v>
      </c>
      <c r="H607" s="165" t="n">
        <v>38017.464456</v>
      </c>
      <c r="I607" s="165" t="n">
        <v>6</v>
      </c>
      <c r="J607" s="165" t="n">
        <v>28193</v>
      </c>
      <c r="K607" s="165" t="n">
        <v>2</v>
      </c>
      <c r="L607" s="165" t="n">
        <v>22005</v>
      </c>
      <c r="M607" s="165" t="n">
        <v>0</v>
      </c>
      <c r="N607" s="165"/>
      <c r="O607" s="165" t="n">
        <v>0</v>
      </c>
      <c r="P607" s="165"/>
      <c r="Q607" s="183" t="n">
        <f aca="false">+O607+M607+K607+I607+G607+E607</f>
        <v>34</v>
      </c>
      <c r="R607" s="183" t="n">
        <f aca="false">((E607*F607)+(G607*H607)+(I607*J607)+(K607*L607)+(M607*N607)+(O607*P607))/Q607</f>
        <v>38813.4247576471</v>
      </c>
    </row>
    <row r="608" customFormat="false" ht="12" hidden="false" customHeight="false" outlineLevel="0" collapsed="false">
      <c r="A608" s="217" t="s">
        <v>111</v>
      </c>
      <c r="B608" s="217" t="s">
        <v>710</v>
      </c>
      <c r="C608" s="181" t="n">
        <v>237817</v>
      </c>
      <c r="D608" s="181" t="n">
        <v>7</v>
      </c>
      <c r="E608" s="165" t="n">
        <v>11</v>
      </c>
      <c r="F608" s="165" t="n">
        <v>48714</v>
      </c>
      <c r="G608" s="165" t="n">
        <v>13</v>
      </c>
      <c r="H608" s="165" t="n">
        <v>40392</v>
      </c>
      <c r="I608" s="165" t="n">
        <v>22</v>
      </c>
      <c r="J608" s="165" t="n">
        <v>34412</v>
      </c>
      <c r="K608" s="165" t="n">
        <v>10</v>
      </c>
      <c r="L608" s="165" t="n">
        <v>28814</v>
      </c>
      <c r="M608" s="165" t="n">
        <v>0</v>
      </c>
      <c r="N608" s="165"/>
      <c r="O608" s="165" t="n">
        <v>0</v>
      </c>
      <c r="P608" s="165"/>
      <c r="Q608" s="183" t="n">
        <f aca="false">+O608+M608+K608+I608+G608+E608</f>
        <v>56</v>
      </c>
      <c r="R608" s="183" t="n">
        <f aca="false">((E608*F608)+(G608*H608)+(I608*J608)+(K608*L608)+(M608*N608)+(O608*P608))/Q608</f>
        <v>37609.8928571429</v>
      </c>
    </row>
    <row r="609" customFormat="false" ht="12" hidden="false" customHeight="false" outlineLevel="0" collapsed="false">
      <c r="A609" s="217" t="s">
        <v>111</v>
      </c>
      <c r="B609" s="217" t="s">
        <v>711</v>
      </c>
      <c r="C609" s="181" t="n">
        <v>238014</v>
      </c>
      <c r="D609" s="181" t="n">
        <v>7</v>
      </c>
      <c r="E609" s="165" t="n">
        <v>31</v>
      </c>
      <c r="F609" s="165" t="n">
        <v>43954.93512</v>
      </c>
      <c r="G609" s="165" t="n">
        <v>12</v>
      </c>
      <c r="H609" s="165" t="n">
        <v>35137</v>
      </c>
      <c r="I609" s="165" t="n">
        <v>9</v>
      </c>
      <c r="J609" s="165" t="n">
        <v>29869</v>
      </c>
      <c r="K609" s="165" t="n">
        <v>1</v>
      </c>
      <c r="L609" s="165" t="n">
        <v>29808</v>
      </c>
      <c r="M609" s="165" t="n">
        <v>10</v>
      </c>
      <c r="N609" s="165" t="n">
        <v>25304</v>
      </c>
      <c r="O609" s="165" t="n">
        <v>0</v>
      </c>
      <c r="P609" s="165"/>
      <c r="Q609" s="183" t="n">
        <f aca="false">+O609+M609+K609+I609+G609+E609</f>
        <v>63</v>
      </c>
      <c r="R609" s="183" t="n">
        <f aca="false">((E609*F609)+(G609*H609)+(I609*J609)+(K609*L609)+(M609*N609)+(O609*P609))/Q609</f>
        <v>37078.0315669841</v>
      </c>
    </row>
    <row r="610" customFormat="false" ht="12" hidden="false" customHeight="false" outlineLevel="0" collapsed="false">
      <c r="A610" s="217" t="s">
        <v>111</v>
      </c>
      <c r="B610" s="217" t="s">
        <v>712</v>
      </c>
      <c r="C610" s="181" t="n">
        <v>237686</v>
      </c>
      <c r="D610" s="181" t="n">
        <v>7</v>
      </c>
      <c r="E610" s="165" t="n">
        <v>34</v>
      </c>
      <c r="F610" s="165" t="n">
        <v>45123.4545882353</v>
      </c>
      <c r="G610" s="165" t="n">
        <v>24</v>
      </c>
      <c r="H610" s="165" t="n">
        <v>38032</v>
      </c>
      <c r="I610" s="165" t="n">
        <v>10</v>
      </c>
      <c r="J610" s="165" t="n">
        <v>34828</v>
      </c>
      <c r="K610" s="165" t="n">
        <v>10</v>
      </c>
      <c r="L610" s="165" t="n">
        <v>28871</v>
      </c>
      <c r="M610" s="165" t="n">
        <v>0</v>
      </c>
      <c r="N610" s="165"/>
      <c r="O610" s="165" t="n">
        <v>0</v>
      </c>
      <c r="P610" s="165"/>
      <c r="Q610" s="183" t="n">
        <f aca="false">+O610+M610+K610+I610+G610+E610</f>
        <v>78</v>
      </c>
      <c r="R610" s="183" t="n">
        <f aca="false">((E610*F610)+(G610*H610)+(I610*J610)+(K610*L610)+(M610*N610)+(O610*P610))/Q610</f>
        <v>39537.8904615385</v>
      </c>
    </row>
    <row r="611" customFormat="false" ht="12" hidden="false" customHeight="false" outlineLevel="0" collapsed="false">
      <c r="A611" s="231"/>
      <c r="F611" s="168"/>
      <c r="G611" s="165"/>
      <c r="H611" s="170"/>
      <c r="I611" s="165"/>
      <c r="J611" s="168"/>
      <c r="K611" s="165"/>
      <c r="L611" s="168"/>
      <c r="M611" s="165"/>
      <c r="N611" s="168"/>
      <c r="O611" s="165"/>
      <c r="P611" s="168"/>
      <c r="Q611" s="165"/>
      <c r="R611" s="168"/>
    </row>
    <row r="612" customFormat="false" ht="12.75" hidden="false" customHeight="false" outlineLevel="0" collapsed="false">
      <c r="A612" s="74" t="s">
        <v>102</v>
      </c>
      <c r="B612" s="236" t="s">
        <v>713</v>
      </c>
      <c r="C612" s="237" t="n">
        <v>159391</v>
      </c>
      <c r="D612" s="237" t="n">
        <v>1</v>
      </c>
      <c r="E612" s="238" t="n">
        <v>434.14</v>
      </c>
      <c r="F612" s="238" t="n">
        <v>68071.99</v>
      </c>
      <c r="G612" s="238" t="n">
        <v>302.61</v>
      </c>
      <c r="H612" s="238" t="n">
        <v>50392.32</v>
      </c>
      <c r="I612" s="238" t="n">
        <v>243.71</v>
      </c>
      <c r="J612" s="238" t="n">
        <v>43036.65</v>
      </c>
      <c r="K612" s="238" t="n">
        <v>254.76</v>
      </c>
      <c r="L612" s="238" t="n">
        <v>30024.83</v>
      </c>
      <c r="M612" s="238"/>
      <c r="N612" s="238"/>
      <c r="O612" s="238"/>
      <c r="P612" s="238"/>
      <c r="Q612" s="183" t="n">
        <f aca="false">+O612+M612+K612+I612+G612+E612</f>
        <v>1235.22</v>
      </c>
      <c r="R612" s="183" t="n">
        <f aca="false">((E612*F612)+(G612*H612)+(I612*J612)+(K612*L612)+(M612*N612)+(O612*P612))/Q612</f>
        <v>50954.1469180389</v>
      </c>
      <c r="S612" s="74"/>
      <c r="T612" s="74"/>
    </row>
    <row r="613" customFormat="false" ht="12.75" hidden="false" customHeight="false" outlineLevel="0" collapsed="false">
      <c r="A613" s="74" t="s">
        <v>102</v>
      </c>
      <c r="B613" s="236" t="s">
        <v>714</v>
      </c>
      <c r="C613" s="237" t="n">
        <v>159939</v>
      </c>
      <c r="D613" s="237" t="n">
        <v>2</v>
      </c>
      <c r="E613" s="238" t="n">
        <v>220</v>
      </c>
      <c r="F613" s="238" t="n">
        <v>61889</v>
      </c>
      <c r="G613" s="238" t="n">
        <v>135</v>
      </c>
      <c r="H613" s="238" t="n">
        <v>44578</v>
      </c>
      <c r="I613" s="238" t="n">
        <v>74</v>
      </c>
      <c r="J613" s="238" t="n">
        <v>42176</v>
      </c>
      <c r="K613" s="238" t="n">
        <v>90</v>
      </c>
      <c r="L613" s="238" t="n">
        <v>26736</v>
      </c>
      <c r="M613" s="238"/>
      <c r="N613" s="238"/>
      <c r="O613" s="238"/>
      <c r="P613" s="238"/>
      <c r="Q613" s="183" t="n">
        <f aca="false">+O613+M613+K613+I613+G613+E613</f>
        <v>519</v>
      </c>
      <c r="R613" s="183" t="n">
        <f aca="false">((E613*F613)+(G613*H613)+(I613*J613)+(K613*L613)+(M613*N613)+(O613*P613))/Q613</f>
        <v>48479.5260115607</v>
      </c>
      <c r="S613" s="74"/>
      <c r="T613" s="74"/>
    </row>
    <row r="614" customFormat="false" ht="12.75" hidden="false" customHeight="false" outlineLevel="0" collapsed="false">
      <c r="A614" s="74" t="s">
        <v>102</v>
      </c>
      <c r="B614" s="236" t="s">
        <v>715</v>
      </c>
      <c r="C614" s="237" t="n">
        <v>160658</v>
      </c>
      <c r="D614" s="239" t="n">
        <v>2</v>
      </c>
      <c r="E614" s="238" t="n">
        <v>146</v>
      </c>
      <c r="F614" s="238" t="n">
        <v>64717</v>
      </c>
      <c r="G614" s="238" t="n">
        <v>130</v>
      </c>
      <c r="H614" s="238" t="n">
        <v>49339</v>
      </c>
      <c r="I614" s="238" t="n">
        <v>139</v>
      </c>
      <c r="J614" s="238" t="n">
        <v>41021</v>
      </c>
      <c r="K614" s="238" t="n">
        <v>102</v>
      </c>
      <c r="L614" s="238" t="n">
        <v>30617</v>
      </c>
      <c r="M614" s="238"/>
      <c r="N614" s="238"/>
      <c r="O614" s="238"/>
      <c r="P614" s="238"/>
      <c r="Q614" s="183" t="n">
        <f aca="false">+O614+M614+K614+I614+G614+E614</f>
        <v>517</v>
      </c>
      <c r="R614" s="183" t="n">
        <f aca="false">((E614*F614)+(G614*H614)+(I614*J614)+(K614*L614)+(M614*N614)+(O614*P614))/Q614</f>
        <v>47751.6537717602</v>
      </c>
      <c r="S614" s="74"/>
      <c r="T614" s="74"/>
    </row>
    <row r="615" customFormat="false" ht="12.75" hidden="false" customHeight="false" outlineLevel="0" collapsed="false">
      <c r="A615" s="74" t="s">
        <v>102</v>
      </c>
      <c r="B615" s="236" t="s">
        <v>716</v>
      </c>
      <c r="C615" s="237" t="n">
        <v>159647</v>
      </c>
      <c r="D615" s="239" t="n">
        <v>3</v>
      </c>
      <c r="E615" s="238" t="n">
        <v>120</v>
      </c>
      <c r="F615" s="238" t="n">
        <v>57671.44</v>
      </c>
      <c r="G615" s="238" t="n">
        <v>98</v>
      </c>
      <c r="H615" s="238" t="n">
        <v>48010</v>
      </c>
      <c r="I615" s="238" t="n">
        <v>119</v>
      </c>
      <c r="J615" s="238" t="n">
        <v>39203</v>
      </c>
      <c r="K615" s="238" t="n">
        <v>47</v>
      </c>
      <c r="L615" s="238" t="n">
        <v>25301</v>
      </c>
      <c r="M615" s="238"/>
      <c r="N615" s="238"/>
      <c r="O615" s="238"/>
      <c r="P615" s="238"/>
      <c r="Q615" s="183" t="n">
        <f aca="false">+O615+M615+K615+I615+G615+E615</f>
        <v>384</v>
      </c>
      <c r="R615" s="183" t="n">
        <f aca="false">((E615*F615)+(G615*H615)+(I615*J615)+(K615*L615)+(M615*N615)+(O615*P615))/Q615</f>
        <v>45520.4604166667</v>
      </c>
      <c r="S615" s="74"/>
      <c r="T615" s="74"/>
    </row>
    <row r="616" customFormat="false" ht="12.75" hidden="false" customHeight="false" outlineLevel="0" collapsed="false">
      <c r="A616" s="74" t="s">
        <v>102</v>
      </c>
      <c r="B616" s="240" t="s">
        <v>717</v>
      </c>
      <c r="C616" s="241" t="n">
        <v>159993</v>
      </c>
      <c r="D616" s="242" t="n">
        <v>3</v>
      </c>
      <c r="E616" s="238" t="n">
        <v>81</v>
      </c>
      <c r="F616" s="238" t="n">
        <v>54468</v>
      </c>
      <c r="G616" s="238" t="n">
        <v>114</v>
      </c>
      <c r="H616" s="238" t="n">
        <v>44020</v>
      </c>
      <c r="I616" s="238" t="n">
        <v>140</v>
      </c>
      <c r="J616" s="238" t="n">
        <v>37745</v>
      </c>
      <c r="K616" s="238" t="n">
        <v>104</v>
      </c>
      <c r="L616" s="238" t="n">
        <v>28421</v>
      </c>
      <c r="M616" s="238"/>
      <c r="N616" s="238"/>
      <c r="O616" s="238"/>
      <c r="P616" s="238"/>
      <c r="Q616" s="183" t="n">
        <f aca="false">+O616+M616+K616+I616+G616+E616</f>
        <v>439</v>
      </c>
      <c r="R616" s="183" t="n">
        <f aca="false">((E616*F616)+(G616*H616)+(I616*J616)+(K616*L616)+(M616*N616)+(O616*P616))/Q616</f>
        <v>40251.1890660592</v>
      </c>
      <c r="S616" s="74"/>
      <c r="T616" s="74"/>
    </row>
    <row r="617" customFormat="false" ht="12.75" hidden="false" customHeight="false" outlineLevel="0" collapsed="false">
      <c r="A617" s="74" t="s">
        <v>102</v>
      </c>
      <c r="B617" s="236" t="s">
        <v>718</v>
      </c>
      <c r="C617" s="237" t="n">
        <v>160621</v>
      </c>
      <c r="D617" s="239" t="n">
        <v>3</v>
      </c>
      <c r="E617" s="238" t="n">
        <v>103</v>
      </c>
      <c r="F617" s="238" t="n">
        <v>55291</v>
      </c>
      <c r="G617" s="238" t="n">
        <v>76</v>
      </c>
      <c r="H617" s="238" t="n">
        <v>47223</v>
      </c>
      <c r="I617" s="238" t="n">
        <v>222</v>
      </c>
      <c r="J617" s="238" t="n">
        <v>39115</v>
      </c>
      <c r="K617" s="238" t="n">
        <v>85</v>
      </c>
      <c r="L617" s="238" t="n">
        <v>28755</v>
      </c>
      <c r="M617" s="238"/>
      <c r="N617" s="238"/>
      <c r="O617" s="238"/>
      <c r="P617" s="238"/>
      <c r="Q617" s="183" t="n">
        <f aca="false">+O617+M617+K617+I617+G617+E617</f>
        <v>486</v>
      </c>
      <c r="R617" s="183" t="n">
        <f aca="false">((E617*F617)+(G617*H617)+(I617*J617)+(K617*L617)+(M617*N617)+(O617*P617))/Q617</f>
        <v>41999.2304526749</v>
      </c>
      <c r="S617" s="74"/>
      <c r="T617" s="74"/>
    </row>
    <row r="618" customFormat="false" ht="12.75" hidden="false" customHeight="false" outlineLevel="0" collapsed="false">
      <c r="A618" s="74" t="s">
        <v>102</v>
      </c>
      <c r="B618" s="236" t="s">
        <v>719</v>
      </c>
      <c r="C618" s="237" t="n">
        <v>159009</v>
      </c>
      <c r="D618" s="239" t="n">
        <v>4</v>
      </c>
      <c r="E618" s="238" t="n">
        <v>64.88</v>
      </c>
      <c r="F618" s="238" t="n">
        <v>53963</v>
      </c>
      <c r="G618" s="238" t="n">
        <v>44</v>
      </c>
      <c r="H618" s="238" t="n">
        <v>44684</v>
      </c>
      <c r="I618" s="238" t="n">
        <v>105.6</v>
      </c>
      <c r="J618" s="238" t="n">
        <v>38005</v>
      </c>
      <c r="K618" s="238" t="n">
        <v>40</v>
      </c>
      <c r="L618" s="238" t="n">
        <v>29019</v>
      </c>
      <c r="M618" s="238"/>
      <c r="N618" s="238"/>
      <c r="O618" s="238"/>
      <c r="P618" s="238"/>
      <c r="Q618" s="183" t="n">
        <f aca="false">+O618+M618+K618+I618+G618+E618</f>
        <v>254.48</v>
      </c>
      <c r="R618" s="183" t="n">
        <f aca="false">((E618*F618)+(G618*H618)+(I618*J618)+(K618*L618)+(M618*N618)+(O618*P618))/Q618</f>
        <v>41815.8733102798</v>
      </c>
      <c r="S618" s="74"/>
      <c r="T618" s="74"/>
    </row>
    <row r="619" customFormat="false" ht="12.75" hidden="false" customHeight="false" outlineLevel="0" collapsed="false">
      <c r="A619" s="74" t="s">
        <v>102</v>
      </c>
      <c r="B619" s="243" t="s">
        <v>720</v>
      </c>
      <c r="C619" s="237" t="n">
        <v>159717</v>
      </c>
      <c r="D619" s="237" t="n">
        <v>4</v>
      </c>
      <c r="E619" s="238" t="n">
        <v>89</v>
      </c>
      <c r="F619" s="238" t="n">
        <v>51985</v>
      </c>
      <c r="G619" s="238" t="n">
        <v>78</v>
      </c>
      <c r="H619" s="238" t="n">
        <v>42638</v>
      </c>
      <c r="I619" s="238" t="n">
        <v>85</v>
      </c>
      <c r="J619" s="238" t="n">
        <v>35524</v>
      </c>
      <c r="K619" s="238" t="n">
        <v>27</v>
      </c>
      <c r="L619" s="238" t="n">
        <v>30583</v>
      </c>
      <c r="M619" s="238"/>
      <c r="N619" s="238"/>
      <c r="O619" s="238"/>
      <c r="P619" s="238"/>
      <c r="Q619" s="183" t="n">
        <f aca="false">+O619+M619+K619+I619+G619+E619</f>
        <v>279</v>
      </c>
      <c r="R619" s="183" t="n">
        <f aca="false">((E619*F619)+(G619*H619)+(I619*J619)+(K619*L619)+(M619*N619)+(O619*P619))/Q619</f>
        <v>42285.6989247312</v>
      </c>
      <c r="S619" s="74"/>
      <c r="T619" s="74"/>
    </row>
    <row r="620" customFormat="false" ht="12.75" hidden="false" customHeight="false" outlineLevel="0" collapsed="false">
      <c r="A620" s="74" t="s">
        <v>102</v>
      </c>
      <c r="B620" s="236" t="s">
        <v>721</v>
      </c>
      <c r="C620" s="237" t="n">
        <v>160038</v>
      </c>
      <c r="D620" s="237" t="n">
        <v>4</v>
      </c>
      <c r="E620" s="238" t="n">
        <v>55</v>
      </c>
      <c r="F620" s="238" t="n">
        <v>52889</v>
      </c>
      <c r="G620" s="238" t="n">
        <v>57</v>
      </c>
      <c r="H620" s="238" t="n">
        <v>43321</v>
      </c>
      <c r="I620" s="238" t="n">
        <v>107</v>
      </c>
      <c r="J620" s="238" t="n">
        <v>34642</v>
      </c>
      <c r="K620" s="238" t="n">
        <v>53.5</v>
      </c>
      <c r="L620" s="238" t="n">
        <v>26972</v>
      </c>
      <c r="M620" s="238"/>
      <c r="N620" s="238"/>
      <c r="O620" s="238"/>
      <c r="P620" s="238"/>
      <c r="Q620" s="183" t="n">
        <f aca="false">+O620+M620+K620+I620+G620+E620</f>
        <v>272.5</v>
      </c>
      <c r="R620" s="183" t="n">
        <f aca="false">((E620*F620)+(G620*H620)+(I620*J620)+(K620*L620)+(M620*N620)+(O620*P620))/Q620</f>
        <v>38634.4513761468</v>
      </c>
      <c r="S620" s="74"/>
      <c r="T620" s="74"/>
    </row>
    <row r="621" customFormat="false" ht="12.75" hidden="false" customHeight="false" outlineLevel="0" collapsed="false">
      <c r="A621" s="74" t="s">
        <v>102</v>
      </c>
      <c r="B621" s="236" t="s">
        <v>722</v>
      </c>
      <c r="C621" s="237" t="n">
        <v>160612</v>
      </c>
      <c r="D621" s="237" t="n">
        <v>4</v>
      </c>
      <c r="E621" s="238" t="n">
        <v>76</v>
      </c>
      <c r="F621" s="238" t="n">
        <v>55715.96</v>
      </c>
      <c r="G621" s="238" t="n">
        <v>94</v>
      </c>
      <c r="H621" s="238" t="n">
        <v>45929.94</v>
      </c>
      <c r="I621" s="238" t="n">
        <v>145</v>
      </c>
      <c r="J621" s="238" t="n">
        <v>38793.43</v>
      </c>
      <c r="K621" s="238" t="n">
        <v>151</v>
      </c>
      <c r="L621" s="238" t="n">
        <v>29605.02</v>
      </c>
      <c r="M621" s="238"/>
      <c r="N621" s="238"/>
      <c r="O621" s="238"/>
      <c r="P621" s="238"/>
      <c r="Q621" s="183" t="n">
        <f aca="false">+O621+M621+K621+I621+G621+E621</f>
        <v>466</v>
      </c>
      <c r="R621" s="183" t="n">
        <f aca="false">((E621*F621)+(G621*H621)+(I621*J621)+(K621*L621)+(M621*N621)+(O621*P621))/Q621</f>
        <v>40015.5207939914</v>
      </c>
      <c r="S621" s="74"/>
      <c r="T621" s="74"/>
    </row>
    <row r="622" customFormat="false" ht="12.75" hidden="false" customHeight="false" outlineLevel="0" collapsed="false">
      <c r="A622" s="74" t="s">
        <v>102</v>
      </c>
      <c r="B622" s="236" t="s">
        <v>723</v>
      </c>
      <c r="C622" s="237" t="n">
        <v>159416</v>
      </c>
      <c r="D622" s="237" t="n">
        <v>5</v>
      </c>
      <c r="E622" s="238" t="n">
        <v>54</v>
      </c>
      <c r="F622" s="238" t="n">
        <v>53055.48</v>
      </c>
      <c r="G622" s="238" t="n">
        <v>35</v>
      </c>
      <c r="H622" s="238" t="n">
        <v>42925.03</v>
      </c>
      <c r="I622" s="238" t="n">
        <v>35</v>
      </c>
      <c r="J622" s="238" t="n">
        <v>38144.67</v>
      </c>
      <c r="K622" s="238" t="n">
        <v>9</v>
      </c>
      <c r="L622" s="238" t="n">
        <v>26550.06</v>
      </c>
      <c r="M622" s="238"/>
      <c r="N622" s="238"/>
      <c r="O622" s="238"/>
      <c r="P622" s="238"/>
      <c r="Q622" s="183" t="n">
        <f aca="false">+O622+M622+K622+I622+G622+E622</f>
        <v>133</v>
      </c>
      <c r="R622" s="183" t="n">
        <f aca="false">((E622*F622)+(G622*H622)+(I622*J622)+(K622*L622)+(M622*N622)+(O622*P622))/Q622</f>
        <v>44672.0748872181</v>
      </c>
      <c r="S622" s="74"/>
      <c r="T622" s="74"/>
    </row>
    <row r="623" customFormat="false" ht="12.75" hidden="false" customHeight="false" outlineLevel="0" collapsed="false">
      <c r="A623" s="74" t="s">
        <v>102</v>
      </c>
      <c r="B623" s="236" t="s">
        <v>724</v>
      </c>
      <c r="C623" s="237" t="n">
        <v>159966</v>
      </c>
      <c r="D623" s="237" t="n">
        <v>5</v>
      </c>
      <c r="E623" s="238" t="n">
        <v>61</v>
      </c>
      <c r="F623" s="238" t="n">
        <v>52029</v>
      </c>
      <c r="G623" s="238" t="n">
        <v>57</v>
      </c>
      <c r="H623" s="238" t="n">
        <v>42814</v>
      </c>
      <c r="I623" s="238" t="n">
        <v>77</v>
      </c>
      <c r="J623" s="238" t="n">
        <v>36990</v>
      </c>
      <c r="K623" s="238" t="n">
        <v>56</v>
      </c>
      <c r="L623" s="238" t="n">
        <v>28586</v>
      </c>
      <c r="M623" s="238"/>
      <c r="N623" s="238"/>
      <c r="O623" s="238"/>
      <c r="P623" s="238"/>
      <c r="Q623" s="183" t="n">
        <f aca="false">+O623+M623+K623+I623+G623+E623</f>
        <v>251</v>
      </c>
      <c r="R623" s="183" t="n">
        <f aca="false">((E623*F623)+(G623*H623)+(I623*J623)+(K623*L623)+(M623*N623)+(O623*P623))/Q623</f>
        <v>40092.4820717131</v>
      </c>
      <c r="S623" s="74"/>
      <c r="T623" s="74"/>
    </row>
    <row r="624" customFormat="false" ht="12.75" hidden="false" customHeight="false" outlineLevel="0" collapsed="false">
      <c r="A624" s="74" t="s">
        <v>102</v>
      </c>
      <c r="B624" s="236" t="s">
        <v>725</v>
      </c>
      <c r="C624" s="237" t="n">
        <v>160360</v>
      </c>
      <c r="D624" s="237" t="n">
        <v>5</v>
      </c>
      <c r="E624" s="238" t="n">
        <v>19</v>
      </c>
      <c r="F624" s="238" t="n">
        <v>50035</v>
      </c>
      <c r="G624" s="238" t="n">
        <v>30</v>
      </c>
      <c r="H624" s="238" t="n">
        <v>42315</v>
      </c>
      <c r="I624" s="238" t="n">
        <v>79</v>
      </c>
      <c r="J624" s="238" t="n">
        <v>36873</v>
      </c>
      <c r="K624" s="238" t="n">
        <v>14</v>
      </c>
      <c r="L624" s="238" t="n">
        <v>27687</v>
      </c>
      <c r="M624" s="238"/>
      <c r="N624" s="238"/>
      <c r="O624" s="238"/>
      <c r="P624" s="238"/>
      <c r="Q624" s="183" t="n">
        <f aca="false">+O624+M624+K624+I624+G624+E624</f>
        <v>142</v>
      </c>
      <c r="R624" s="183" t="n">
        <f aca="false">((E624*F624)+(G624*H624)+(I624*J624)+(K624*L624)+(M624*N624)+(O624*P624))/Q624</f>
        <v>38878.1690140845</v>
      </c>
      <c r="S624" s="74"/>
      <c r="T624" s="74"/>
    </row>
    <row r="625" s="244" customFormat="true" ht="12.75" hidden="false" customHeight="false" outlineLevel="0" collapsed="false">
      <c r="B625" s="245"/>
      <c r="C625" s="219" t="s">
        <v>734</v>
      </c>
      <c r="D625" s="246"/>
      <c r="E625" s="247" t="n">
        <f aca="false">SUM(E612:E624)</f>
        <v>1523.02</v>
      </c>
      <c r="F625" s="247" t="n">
        <f aca="false">SUMPRODUCT(E612:E624,F612:F624)/E625</f>
        <v>60343.929730798</v>
      </c>
      <c r="G625" s="247" t="n">
        <f aca="false">SUM(G612:G624)</f>
        <v>1250.61</v>
      </c>
      <c r="H625" s="247" t="n">
        <f aca="false">SUMPRODUCT(G612:G624,H612:H624)/G625</f>
        <v>46604.7155909516</v>
      </c>
      <c r="I625" s="247" t="n">
        <f aca="false">SUM(I612:I624)</f>
        <v>1571.31</v>
      </c>
      <c r="J625" s="247" t="n">
        <f aca="false">SUMPRODUCT(I612:I624,J612:J624)/I625</f>
        <v>39079.0243627928</v>
      </c>
      <c r="K625" s="247" t="n">
        <f aca="false">SUM(K612:K624)</f>
        <v>1033.26</v>
      </c>
      <c r="L625" s="247" t="n">
        <f aca="false">SUMPRODUCT(K612:K624,L612:L624)/K625</f>
        <v>28932.3609263883</v>
      </c>
      <c r="M625" s="247"/>
      <c r="N625" s="247"/>
      <c r="O625" s="247"/>
      <c r="P625" s="247"/>
      <c r="Q625" s="247" t="n">
        <f aca="false">SUM(Q612:Q624)</f>
        <v>5378.2</v>
      </c>
      <c r="R625" s="247" t="n">
        <f aca="false">SUMPRODUCT(Q612:Q624,R612:R624)/Q625</f>
        <v>44901.5001759139</v>
      </c>
    </row>
    <row r="626" customFormat="false" ht="12.75" hidden="false" customHeight="false" outlineLevel="0" collapsed="false">
      <c r="A626" s="74" t="s">
        <v>102</v>
      </c>
      <c r="B626" s="236" t="s">
        <v>726</v>
      </c>
      <c r="C626" s="237" t="n">
        <v>158431</v>
      </c>
      <c r="D626" s="239" t="n">
        <v>7</v>
      </c>
      <c r="E626" s="238" t="n">
        <v>2</v>
      </c>
      <c r="F626" s="238" t="n">
        <v>38585</v>
      </c>
      <c r="G626" s="238" t="n">
        <v>15</v>
      </c>
      <c r="H626" s="238" t="n">
        <v>38131</v>
      </c>
      <c r="I626" s="238" t="n">
        <v>39</v>
      </c>
      <c r="J626" s="238" t="n">
        <v>34811</v>
      </c>
      <c r="K626" s="238" t="n">
        <v>28</v>
      </c>
      <c r="L626" s="238" t="n">
        <v>29548</v>
      </c>
      <c r="M626" s="238"/>
      <c r="N626" s="238"/>
      <c r="O626" s="238"/>
      <c r="P626" s="238"/>
      <c r="Q626" s="183" t="n">
        <f aca="false">+O626+M626+K626+I626+G626+E626</f>
        <v>84</v>
      </c>
      <c r="R626" s="183" t="n">
        <f aca="false">((E626*F626)+(G626*H626)+(I626*J626)+(K626*L626)+(M626*N626)+(O626*P626))/Q626</f>
        <v>33739.380952381</v>
      </c>
      <c r="S626" s="74"/>
      <c r="T626" s="74"/>
    </row>
    <row r="627" customFormat="false" ht="12.75" hidden="false" customHeight="false" outlineLevel="0" collapsed="false">
      <c r="A627" s="74" t="s">
        <v>102</v>
      </c>
      <c r="B627" s="236" t="s">
        <v>727</v>
      </c>
      <c r="C627" s="237" t="n">
        <v>158662</v>
      </c>
      <c r="D627" s="239" t="n">
        <v>7</v>
      </c>
      <c r="E627" s="238" t="n">
        <v>32</v>
      </c>
      <c r="F627" s="238" t="n">
        <v>47008</v>
      </c>
      <c r="G627" s="238" t="n">
        <v>96</v>
      </c>
      <c r="H627" s="238" t="n">
        <v>40239</v>
      </c>
      <c r="I627" s="238" t="n">
        <v>101</v>
      </c>
      <c r="J627" s="238" t="n">
        <v>33602.43</v>
      </c>
      <c r="K627" s="238" t="n">
        <v>94</v>
      </c>
      <c r="L627" s="238" t="n">
        <v>29344</v>
      </c>
      <c r="M627" s="238"/>
      <c r="N627" s="238"/>
      <c r="O627" s="238"/>
      <c r="P627" s="238"/>
      <c r="Q627" s="183" t="n">
        <f aca="false">+O627+M627+K627+I627+G627+E627</f>
        <v>323</v>
      </c>
      <c r="R627" s="183" t="n">
        <f aca="false">((E627*F627)+(G627*H627)+(I627*J627)+(K627*L627)+(M627*N627)+(O627*P627))/Q627</f>
        <v>35663.7195975232</v>
      </c>
      <c r="S627" s="74"/>
      <c r="T627" s="74"/>
    </row>
    <row r="628" customFormat="false" ht="12.75" hidden="false" customHeight="false" outlineLevel="0" collapsed="false">
      <c r="A628" s="74" t="s">
        <v>102</v>
      </c>
      <c r="B628" s="236" t="s">
        <v>728</v>
      </c>
      <c r="C628" s="237" t="n">
        <v>159382</v>
      </c>
      <c r="D628" s="239" t="n">
        <v>7</v>
      </c>
      <c r="E628" s="238" t="n">
        <v>17</v>
      </c>
      <c r="F628" s="238" t="n">
        <v>41687</v>
      </c>
      <c r="G628" s="238" t="n">
        <v>25</v>
      </c>
      <c r="H628" s="238" t="n">
        <v>35984</v>
      </c>
      <c r="I628" s="238" t="n">
        <v>15</v>
      </c>
      <c r="J628" s="238" t="n">
        <v>30468</v>
      </c>
      <c r="K628" s="238" t="n">
        <v>10</v>
      </c>
      <c r="L628" s="238" t="n">
        <v>26137</v>
      </c>
      <c r="M628" s="238"/>
      <c r="N628" s="238"/>
      <c r="O628" s="238"/>
      <c r="P628" s="238"/>
      <c r="Q628" s="183" t="n">
        <f aca="false">+O628+M628+K628+I628+G628+E628</f>
        <v>67</v>
      </c>
      <c r="R628" s="183" t="n">
        <f aca="false">((E628*F628)+(G628*H628)+(I628*J628)+(K628*L628)+(M628*N628)+(O628*P628))/Q628</f>
        <v>34726.4029850746</v>
      </c>
      <c r="S628" s="74"/>
      <c r="T628" s="74"/>
    </row>
    <row r="629" customFormat="false" ht="12.75" hidden="false" customHeight="false" outlineLevel="0" collapsed="false">
      <c r="A629" s="74" t="s">
        <v>102</v>
      </c>
      <c r="B629" s="236" t="s">
        <v>729</v>
      </c>
      <c r="C629" s="237" t="n">
        <v>159407</v>
      </c>
      <c r="D629" s="239" t="n">
        <v>7</v>
      </c>
      <c r="E629" s="238" t="n">
        <v>9</v>
      </c>
      <c r="F629" s="238" t="n">
        <v>47373.45</v>
      </c>
      <c r="G629" s="238" t="n">
        <v>13</v>
      </c>
      <c r="H629" s="238" t="n">
        <v>40596.99</v>
      </c>
      <c r="I629" s="238" t="n">
        <v>28</v>
      </c>
      <c r="J629" s="238" t="n">
        <v>33276.1</v>
      </c>
      <c r="K629" s="238" t="n">
        <v>20</v>
      </c>
      <c r="L629" s="238" t="n">
        <v>27966.46</v>
      </c>
      <c r="M629" s="238"/>
      <c r="N629" s="238"/>
      <c r="O629" s="238"/>
      <c r="P629" s="238"/>
      <c r="Q629" s="183" t="n">
        <f aca="false">+O629+M629+K629+I629+G629+E629</f>
        <v>70</v>
      </c>
      <c r="R629" s="183" t="n">
        <f aca="false">((E629*F629)+(G629*H629)+(I629*J629)+(K629*L629)+(M629*N629)+(O629*P629))/Q629</f>
        <v>34931.1702857143</v>
      </c>
      <c r="S629" s="74"/>
      <c r="T629" s="74"/>
    </row>
    <row r="630" customFormat="false" ht="12.75" hidden="false" customHeight="false" outlineLevel="0" collapsed="false">
      <c r="A630" s="74" t="s">
        <v>102</v>
      </c>
      <c r="B630" s="236" t="s">
        <v>730</v>
      </c>
      <c r="C630" s="237"/>
      <c r="D630" s="239" t="n">
        <v>7</v>
      </c>
      <c r="E630" s="238"/>
      <c r="F630" s="238"/>
      <c r="G630" s="238" t="n">
        <v>1</v>
      </c>
      <c r="H630" s="238" t="n">
        <v>40909</v>
      </c>
      <c r="I630" s="238" t="n">
        <v>10</v>
      </c>
      <c r="J630" s="238" t="n">
        <v>27652</v>
      </c>
      <c r="K630" s="238" t="n">
        <v>45</v>
      </c>
      <c r="L630" s="238" t="n">
        <v>19318</v>
      </c>
      <c r="M630" s="238"/>
      <c r="N630" s="238"/>
      <c r="O630" s="238"/>
      <c r="P630" s="238"/>
      <c r="Q630" s="183" t="n">
        <f aca="false">+O630+M630+K630+I630+G630+E630</f>
        <v>56</v>
      </c>
      <c r="R630" s="183" t="n">
        <f aca="false">((E630*F630)+(G630*H630)+(I630*J630)+(K630*L630)+(M630*N630)+(O630*P630))/Q630</f>
        <v>21191.7678571429</v>
      </c>
      <c r="S630" s="74"/>
      <c r="T630" s="74"/>
    </row>
    <row r="631" customFormat="false" ht="12.75" hidden="false" customHeight="false" outlineLevel="0" collapsed="false">
      <c r="A631" s="74" t="s">
        <v>102</v>
      </c>
      <c r="B631" s="236" t="s">
        <v>731</v>
      </c>
      <c r="C631" s="237"/>
      <c r="D631" s="239" t="n">
        <v>7</v>
      </c>
      <c r="E631" s="238"/>
      <c r="F631" s="238"/>
      <c r="G631" s="238" t="n">
        <v>7</v>
      </c>
      <c r="H631" s="238" t="n">
        <v>36144</v>
      </c>
      <c r="I631" s="238" t="n">
        <v>7</v>
      </c>
      <c r="J631" s="238" t="n">
        <v>32673</v>
      </c>
      <c r="K631" s="238" t="n">
        <v>24</v>
      </c>
      <c r="L631" s="238" t="n">
        <v>26566</v>
      </c>
      <c r="M631" s="238"/>
      <c r="N631" s="238"/>
      <c r="O631" s="238"/>
      <c r="P631" s="238"/>
      <c r="Q631" s="183" t="n">
        <f aca="false">+O631+M631+K631+I631+G631+E631</f>
        <v>38</v>
      </c>
      <c r="R631" s="183" t="n">
        <f aca="false">((E631*F631)+(G631*H631)+(I631*J631)+(K631*L631)+(M631*N631)+(O631*P631))/Q631</f>
        <v>29455.3421052632</v>
      </c>
      <c r="S631" s="74"/>
      <c r="T631" s="74"/>
    </row>
    <row r="632" customFormat="false" ht="12.75" hidden="false" customHeight="false" outlineLevel="0" collapsed="false">
      <c r="A632" s="74" t="s">
        <v>102</v>
      </c>
      <c r="B632" s="236" t="s">
        <v>732</v>
      </c>
      <c r="C632" s="237"/>
      <c r="D632" s="239" t="n">
        <v>7</v>
      </c>
      <c r="E632" s="238"/>
      <c r="F632" s="238"/>
      <c r="G632" s="238"/>
      <c r="H632" s="238"/>
      <c r="I632" s="238" t="n">
        <v>3</v>
      </c>
      <c r="J632" s="238" t="n">
        <v>36000</v>
      </c>
      <c r="K632" s="238" t="n">
        <v>7</v>
      </c>
      <c r="L632" s="238" t="n">
        <v>28643</v>
      </c>
      <c r="M632" s="238"/>
      <c r="N632" s="238"/>
      <c r="O632" s="238"/>
      <c r="P632" s="238"/>
      <c r="Q632" s="183" t="n">
        <f aca="false">+O632+M632+K632+I632+G632+E632</f>
        <v>10</v>
      </c>
      <c r="R632" s="183" t="n">
        <f aca="false">((E632*F632)+(G632*H632)+(I632*J632)+(K632*L632)+(M632*N632)+(O632*P632))/Q632</f>
        <v>30850.1</v>
      </c>
      <c r="S632" s="74"/>
      <c r="T632" s="74"/>
    </row>
    <row r="633" customFormat="false" ht="12.75" hidden="false" customHeight="false" outlineLevel="0" collapsed="false">
      <c r="A633" s="74" t="s">
        <v>102</v>
      </c>
      <c r="B633" s="236" t="s">
        <v>733</v>
      </c>
      <c r="C633" s="237" t="n">
        <v>160649</v>
      </c>
      <c r="D633" s="239" t="n">
        <v>7</v>
      </c>
      <c r="E633" s="238" t="n">
        <v>3</v>
      </c>
      <c r="F633" s="238" t="n">
        <v>54501.67</v>
      </c>
      <c r="G633" s="238" t="n">
        <v>6</v>
      </c>
      <c r="H633" s="238" t="n">
        <v>37588.17</v>
      </c>
      <c r="I633" s="238" t="n">
        <v>15</v>
      </c>
      <c r="J633" s="238" t="n">
        <v>33922.67</v>
      </c>
      <c r="K633" s="238" t="n">
        <v>25</v>
      </c>
      <c r="L633" s="238" t="n">
        <v>29245.9</v>
      </c>
      <c r="M633" s="238"/>
      <c r="N633" s="238"/>
      <c r="O633" s="238"/>
      <c r="P633" s="238"/>
      <c r="Q633" s="183" t="n">
        <f aca="false">+O633+M633+K633+I633+G633+E633</f>
        <v>49</v>
      </c>
      <c r="R633" s="183" t="n">
        <f aca="false">((E633*F633)+(G633*H633)+(I633*J633)+(K633*L633)+(M633*N633)+(O633*P633))/Q633</f>
        <v>33245.3383673469</v>
      </c>
      <c r="S633" s="74"/>
      <c r="T633" s="74"/>
    </row>
    <row r="634" s="248" customFormat="true" ht="12" hidden="false" customHeight="false" outlineLevel="0" collapsed="false">
      <c r="E634" s="249"/>
      <c r="F634" s="249"/>
      <c r="G634" s="249"/>
      <c r="H634" s="249"/>
      <c r="I634" s="249"/>
      <c r="J634" s="249"/>
      <c r="K634" s="249"/>
      <c r="L634" s="249"/>
      <c r="M634" s="249"/>
      <c r="N634" s="249"/>
      <c r="O634" s="249"/>
      <c r="P634" s="249"/>
      <c r="Q634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196" activePane="bottomRight" state="frozen"/>
      <selection pane="topLeft" activeCell="A1" activeCellId="0" sqref="A1"/>
      <selection pane="topRight" activeCell="E1" activeCellId="0" sqref="E1"/>
      <selection pane="bottomLeft" activeCell="A196" activeCellId="0" sqref="A196"/>
      <selection pane="bottomRight" activeCell="A200" activeCellId="0" sqref="A200:D213"/>
    </sheetView>
  </sheetViews>
  <sheetFormatPr defaultColWidth="9.296875" defaultRowHeight="12" zeroHeight="false" outlineLevelRow="0" outlineLevelCol="0"/>
  <cols>
    <col collapsed="false" customWidth="true" hidden="false" outlineLevel="0" max="1" min="1" style="71" width="5.62"/>
    <col collapsed="false" customWidth="true" hidden="false" outlineLevel="0" max="2" min="2" style="71" width="6.74"/>
    <col collapsed="false" customWidth="true" hidden="false" outlineLevel="0" max="3" min="3" style="71" width="7.61"/>
    <col collapsed="false" customWidth="true" hidden="false" outlineLevel="0" max="4" min="4" style="71" width="5.74"/>
    <col collapsed="false" customWidth="true" hidden="false" outlineLevel="0" max="6" min="5" style="0" width="9.61"/>
    <col collapsed="false" customWidth="true" hidden="false" outlineLevel="0" max="7" min="7" style="0" width="12.61"/>
    <col collapsed="false" customWidth="true" hidden="false" outlineLevel="0" max="8" min="8" style="0" width="9.61"/>
    <col collapsed="false" customWidth="true" hidden="false" outlineLevel="0" max="9" min="9" style="0" width="12.61"/>
    <col collapsed="false" customWidth="true" hidden="false" outlineLevel="0" max="14" min="10" style="0" width="9.61"/>
    <col collapsed="false" customWidth="true" hidden="false" outlineLevel="0" max="15" min="15" style="0" width="12.61"/>
    <col collapsed="false" customWidth="true" hidden="false" outlineLevel="0" max="16" min="16" style="0" width="10.99"/>
    <col collapsed="false" customWidth="true" hidden="false" outlineLevel="0" max="17" min="17" style="0" width="12.61"/>
    <col collapsed="false" customWidth="true" hidden="false" outlineLevel="0" max="22" min="18" style="0" width="9.61"/>
    <col collapsed="false" customWidth="true" hidden="false" outlineLevel="0" max="23" min="23" style="0" width="8.62"/>
    <col collapsed="false" customWidth="true" hidden="false" outlineLevel="0" max="27" min="24" style="0" width="9.61"/>
    <col collapsed="false" customWidth="true" hidden="false" outlineLevel="0" max="28" min="28" style="141" width="10.61"/>
  </cols>
  <sheetData>
    <row r="1" s="73" customFormat="true" ht="12.75" hidden="false" customHeight="false" outlineLevel="0" collapsed="false">
      <c r="A1" s="143"/>
      <c r="B1" s="144"/>
      <c r="C1" s="145"/>
      <c r="D1" s="146"/>
      <c r="E1" s="148" t="s">
        <v>735</v>
      </c>
      <c r="F1" s="250"/>
      <c r="G1" s="250"/>
      <c r="H1" s="250"/>
      <c r="I1" s="250"/>
      <c r="J1" s="250" t="s">
        <v>59</v>
      </c>
      <c r="K1" s="250"/>
      <c r="L1" s="250"/>
      <c r="M1" s="250"/>
      <c r="N1" s="251" t="s">
        <v>59</v>
      </c>
      <c r="O1" s="251"/>
      <c r="Q1" s="148" t="s">
        <v>736</v>
      </c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147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</row>
    <row r="2" s="73" customFormat="true" ht="12.75" hidden="false" customHeight="false" outlineLevel="0" collapsed="false">
      <c r="A2" s="143"/>
      <c r="B2" s="148"/>
      <c r="C2" s="149"/>
      <c r="D2" s="150"/>
      <c r="E2" s="149" t="s">
        <v>10</v>
      </c>
      <c r="F2" s="149"/>
      <c r="G2" s="149" t="s">
        <v>737</v>
      </c>
      <c r="H2" s="149"/>
      <c r="I2" s="252" t="s">
        <v>89</v>
      </c>
      <c r="J2" s="252"/>
      <c r="K2" s="252" t="s">
        <v>11</v>
      </c>
      <c r="L2" s="252"/>
      <c r="M2" s="252" t="s">
        <v>738</v>
      </c>
      <c r="N2" s="252"/>
      <c r="O2" s="253" t="s">
        <v>739</v>
      </c>
      <c r="P2" s="253"/>
      <c r="Q2" s="149" t="s">
        <v>10</v>
      </c>
      <c r="R2" s="149"/>
      <c r="S2" s="149" t="s">
        <v>737</v>
      </c>
      <c r="T2" s="149"/>
      <c r="U2" s="252" t="s">
        <v>89</v>
      </c>
      <c r="V2" s="252"/>
      <c r="W2" s="252" t="s">
        <v>11</v>
      </c>
      <c r="X2" s="252"/>
      <c r="Y2" s="252" t="s">
        <v>738</v>
      </c>
      <c r="Z2" s="252"/>
      <c r="AA2" s="252" t="s">
        <v>739</v>
      </c>
      <c r="AB2" s="252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</row>
    <row r="3" s="73" customFormat="true" ht="12.75" hidden="false" customHeight="false" outlineLevel="0" collapsed="false">
      <c r="A3" s="143"/>
      <c r="B3" s="151"/>
      <c r="C3" s="152" t="s">
        <v>113</v>
      </c>
      <c r="D3" s="153"/>
      <c r="E3" s="151"/>
      <c r="F3" s="151" t="s">
        <v>28</v>
      </c>
      <c r="G3" s="151"/>
      <c r="H3" s="151" t="s">
        <v>28</v>
      </c>
      <c r="I3" s="254"/>
      <c r="J3" s="254" t="s">
        <v>28</v>
      </c>
      <c r="K3" s="254"/>
      <c r="L3" s="254" t="s">
        <v>28</v>
      </c>
      <c r="M3" s="254"/>
      <c r="N3" s="254" t="s">
        <v>28</v>
      </c>
      <c r="O3" s="254"/>
      <c r="P3" s="255" t="s">
        <v>28</v>
      </c>
      <c r="Q3" s="256"/>
      <c r="R3" s="151" t="s">
        <v>28</v>
      </c>
      <c r="S3" s="151"/>
      <c r="T3" s="151" t="s">
        <v>28</v>
      </c>
      <c r="U3" s="254"/>
      <c r="V3" s="254" t="s">
        <v>28</v>
      </c>
      <c r="W3" s="254"/>
      <c r="X3" s="254" t="s">
        <v>28</v>
      </c>
      <c r="Y3" s="254"/>
      <c r="Z3" s="254" t="s">
        <v>28</v>
      </c>
      <c r="AA3" s="254"/>
      <c r="AB3" s="257" t="s">
        <v>28</v>
      </c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</row>
    <row r="4" s="73" customFormat="true" ht="12.75" hidden="false" customHeight="false" outlineLevel="0" collapsed="false">
      <c r="A4" s="143"/>
      <c r="B4" s="148" t="s">
        <v>114</v>
      </c>
      <c r="C4" s="149" t="s">
        <v>115</v>
      </c>
      <c r="D4" s="150" t="s">
        <v>116</v>
      </c>
      <c r="E4" s="148" t="s">
        <v>79</v>
      </c>
      <c r="F4" s="148" t="s">
        <v>740</v>
      </c>
      <c r="G4" s="148" t="s">
        <v>79</v>
      </c>
      <c r="H4" s="148" t="s">
        <v>740</v>
      </c>
      <c r="I4" s="258" t="s">
        <v>79</v>
      </c>
      <c r="J4" s="258" t="s">
        <v>740</v>
      </c>
      <c r="K4" s="258" t="s">
        <v>79</v>
      </c>
      <c r="L4" s="258" t="s">
        <v>740</v>
      </c>
      <c r="M4" s="258" t="s">
        <v>79</v>
      </c>
      <c r="N4" s="258" t="s">
        <v>740</v>
      </c>
      <c r="O4" s="258" t="s">
        <v>79</v>
      </c>
      <c r="P4" s="259" t="s">
        <v>740</v>
      </c>
      <c r="Q4" s="148" t="s">
        <v>79</v>
      </c>
      <c r="R4" s="148" t="s">
        <v>740</v>
      </c>
      <c r="S4" s="148" t="s">
        <v>79</v>
      </c>
      <c r="T4" s="148" t="s">
        <v>740</v>
      </c>
      <c r="U4" s="258" t="s">
        <v>79</v>
      </c>
      <c r="V4" s="258" t="s">
        <v>740</v>
      </c>
      <c r="W4" s="258" t="s">
        <v>79</v>
      </c>
      <c r="X4" s="258" t="s">
        <v>740</v>
      </c>
      <c r="Y4" s="258" t="s">
        <v>79</v>
      </c>
      <c r="Z4" s="258" t="s">
        <v>740</v>
      </c>
      <c r="AA4" s="258" t="s">
        <v>79</v>
      </c>
      <c r="AB4" s="258" t="s">
        <v>740</v>
      </c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</row>
    <row r="5" s="159" customFormat="true" ht="22.5" hidden="false" customHeight="false" outlineLevel="0" collapsed="false">
      <c r="A5" s="154" t="s">
        <v>117</v>
      </c>
      <c r="B5" s="155" t="s">
        <v>118</v>
      </c>
      <c r="C5" s="156" t="s">
        <v>119</v>
      </c>
      <c r="D5" s="157" t="s">
        <v>120</v>
      </c>
      <c r="E5" s="155" t="s">
        <v>741</v>
      </c>
      <c r="F5" s="155" t="s">
        <v>742</v>
      </c>
      <c r="G5" s="155" t="s">
        <v>743</v>
      </c>
      <c r="H5" s="155" t="s">
        <v>744</v>
      </c>
      <c r="I5" s="155" t="s">
        <v>745</v>
      </c>
      <c r="J5" s="155" t="s">
        <v>746</v>
      </c>
      <c r="K5" s="155" t="s">
        <v>747</v>
      </c>
      <c r="L5" s="155" t="s">
        <v>748</v>
      </c>
      <c r="M5" s="155" t="s">
        <v>749</v>
      </c>
      <c r="N5" s="155" t="s">
        <v>750</v>
      </c>
      <c r="O5" s="155" t="s">
        <v>751</v>
      </c>
      <c r="P5" s="260" t="s">
        <v>752</v>
      </c>
      <c r="Q5" s="155" t="s">
        <v>753</v>
      </c>
      <c r="R5" s="155" t="s">
        <v>754</v>
      </c>
      <c r="S5" s="155" t="s">
        <v>755</v>
      </c>
      <c r="T5" s="155" t="s">
        <v>756</v>
      </c>
      <c r="U5" s="155" t="s">
        <v>757</v>
      </c>
      <c r="V5" s="155" t="s">
        <v>758</v>
      </c>
      <c r="W5" s="155" t="s">
        <v>759</v>
      </c>
      <c r="X5" s="155" t="s">
        <v>760</v>
      </c>
      <c r="Y5" s="155" t="s">
        <v>761</v>
      </c>
      <c r="Z5" s="155" t="s">
        <v>762</v>
      </c>
      <c r="AA5" s="155" t="s">
        <v>763</v>
      </c>
      <c r="AB5" s="260" t="s">
        <v>764</v>
      </c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</row>
    <row r="6" s="159" customFormat="true" ht="24" hidden="false" customHeight="false" outlineLevel="0" collapsed="false">
      <c r="A6" s="160" t="s">
        <v>121</v>
      </c>
      <c r="B6" s="160" t="s">
        <v>122</v>
      </c>
      <c r="C6" s="161" t="s">
        <v>119</v>
      </c>
      <c r="D6" s="161" t="s">
        <v>120</v>
      </c>
      <c r="E6" s="161" t="s">
        <v>765</v>
      </c>
      <c r="F6" s="161" t="s">
        <v>766</v>
      </c>
      <c r="G6" s="161" t="s">
        <v>767</v>
      </c>
      <c r="H6" s="161" t="s">
        <v>768</v>
      </c>
      <c r="I6" s="161" t="s">
        <v>769</v>
      </c>
      <c r="J6" s="161" t="s">
        <v>770</v>
      </c>
      <c r="K6" s="161" t="s">
        <v>771</v>
      </c>
      <c r="L6" s="161" t="s">
        <v>772</v>
      </c>
      <c r="M6" s="161" t="s">
        <v>773</v>
      </c>
      <c r="N6" s="161" t="s">
        <v>774</v>
      </c>
      <c r="O6" s="161" t="s">
        <v>775</v>
      </c>
      <c r="P6" s="161" t="s">
        <v>776</v>
      </c>
      <c r="Q6" s="161" t="s">
        <v>777</v>
      </c>
      <c r="R6" s="161" t="s">
        <v>778</v>
      </c>
      <c r="S6" s="161" t="s">
        <v>779</v>
      </c>
      <c r="T6" s="161" t="s">
        <v>780</v>
      </c>
      <c r="U6" s="161" t="s">
        <v>781</v>
      </c>
      <c r="V6" s="161" t="s">
        <v>782</v>
      </c>
      <c r="W6" s="161" t="s">
        <v>783</v>
      </c>
      <c r="X6" s="161" t="s">
        <v>784</v>
      </c>
      <c r="Y6" s="161" t="s">
        <v>785</v>
      </c>
      <c r="Z6" s="161" t="s">
        <v>786</v>
      </c>
      <c r="AA6" s="161" t="s">
        <v>787</v>
      </c>
      <c r="AB6" s="162" t="s">
        <v>788</v>
      </c>
    </row>
    <row r="7" customFormat="false" ht="12" hidden="false" customHeight="false" outlineLevel="0" collapsed="false">
      <c r="A7" s="163" t="s">
        <v>96</v>
      </c>
      <c r="B7" s="163" t="s">
        <v>137</v>
      </c>
      <c r="C7" s="164" t="n">
        <v>100858</v>
      </c>
      <c r="D7" s="164" t="n">
        <v>1</v>
      </c>
      <c r="E7" s="165" t="n">
        <v>232</v>
      </c>
      <c r="F7" s="165" t="n">
        <v>69702</v>
      </c>
      <c r="G7" s="223" t="n">
        <v>257</v>
      </c>
      <c r="H7" s="165" t="n">
        <v>50302</v>
      </c>
      <c r="I7" s="223" t="n">
        <v>131</v>
      </c>
      <c r="J7" s="165" t="n">
        <v>43573</v>
      </c>
      <c r="K7" s="165" t="n">
        <v>89</v>
      </c>
      <c r="L7" s="165" t="n">
        <v>27659</v>
      </c>
      <c r="M7" s="165" t="n">
        <v>18</v>
      </c>
      <c r="N7" s="165" t="n">
        <v>34347</v>
      </c>
      <c r="O7" s="223" t="n">
        <v>0</v>
      </c>
      <c r="P7" s="261" t="n">
        <v>0</v>
      </c>
      <c r="Q7" s="223" t="n">
        <v>199</v>
      </c>
      <c r="R7" s="165" t="n">
        <v>84659</v>
      </c>
      <c r="S7" s="165" t="n">
        <v>134</v>
      </c>
      <c r="T7" s="165" t="n">
        <v>64802</v>
      </c>
      <c r="U7" s="165" t="n">
        <v>64</v>
      </c>
      <c r="V7" s="165" t="n">
        <v>54766</v>
      </c>
      <c r="W7" s="165" t="n">
        <v>6</v>
      </c>
      <c r="X7" s="165" t="n">
        <v>35246</v>
      </c>
      <c r="Y7" s="165" t="n">
        <v>9</v>
      </c>
      <c r="Z7" s="165" t="n">
        <v>49141</v>
      </c>
      <c r="AA7" s="181" t="n">
        <v>0</v>
      </c>
      <c r="AB7" s="165" t="n">
        <v>0</v>
      </c>
    </row>
    <row r="8" customFormat="false" ht="12" hidden="false" customHeight="false" outlineLevel="0" collapsed="false">
      <c r="A8" s="163" t="s">
        <v>96</v>
      </c>
      <c r="B8" s="163" t="s">
        <v>138</v>
      </c>
      <c r="C8" s="164" t="n">
        <v>100751</v>
      </c>
      <c r="D8" s="164" t="n">
        <v>1</v>
      </c>
      <c r="E8" s="165" t="n">
        <v>254</v>
      </c>
      <c r="F8" s="165" t="n">
        <v>73270</v>
      </c>
      <c r="G8" s="223" t="n">
        <v>236</v>
      </c>
      <c r="H8" s="165" t="n">
        <v>52934</v>
      </c>
      <c r="I8" s="223" t="n">
        <v>178</v>
      </c>
      <c r="J8" s="165" t="n">
        <v>43268</v>
      </c>
      <c r="K8" s="165" t="n">
        <v>75</v>
      </c>
      <c r="L8" s="165" t="n">
        <v>30109</v>
      </c>
      <c r="M8" s="165" t="n">
        <v>6</v>
      </c>
      <c r="N8" s="165" t="n">
        <v>34713</v>
      </c>
      <c r="O8" s="223" t="n">
        <v>0</v>
      </c>
      <c r="P8" s="261" t="n">
        <v>0</v>
      </c>
      <c r="Q8" s="223" t="n">
        <v>13</v>
      </c>
      <c r="R8" s="165" t="n">
        <v>88797</v>
      </c>
      <c r="S8" s="165" t="n">
        <v>6</v>
      </c>
      <c r="T8" s="165" t="n">
        <v>67257</v>
      </c>
      <c r="U8" s="165" t="n">
        <v>2</v>
      </c>
      <c r="V8" s="165" t="n">
        <v>68151</v>
      </c>
      <c r="W8" s="165" t="n">
        <v>11</v>
      </c>
      <c r="X8" s="165" t="n">
        <v>27232</v>
      </c>
      <c r="Y8" s="165" t="n">
        <v>0</v>
      </c>
      <c r="Z8" s="165" t="n">
        <v>0</v>
      </c>
      <c r="AA8" s="181" t="n">
        <v>0</v>
      </c>
      <c r="AB8" s="165" t="n">
        <v>0</v>
      </c>
    </row>
    <row r="9" customFormat="false" ht="12" hidden="false" customHeight="false" outlineLevel="0" collapsed="false">
      <c r="A9" s="163" t="s">
        <v>96</v>
      </c>
      <c r="B9" s="163" t="s">
        <v>139</v>
      </c>
      <c r="C9" s="164" t="n">
        <v>100663</v>
      </c>
      <c r="D9" s="164" t="n">
        <v>1</v>
      </c>
      <c r="E9" s="165" t="n">
        <v>67</v>
      </c>
      <c r="F9" s="165" t="n">
        <v>68016</v>
      </c>
      <c r="G9" s="223" t="n">
        <v>141</v>
      </c>
      <c r="H9" s="165" t="n">
        <v>50637</v>
      </c>
      <c r="I9" s="223" t="n">
        <v>73</v>
      </c>
      <c r="J9" s="165" t="n">
        <v>43711</v>
      </c>
      <c r="K9" s="165" t="n">
        <v>32</v>
      </c>
      <c r="L9" s="165" t="n">
        <v>30455</v>
      </c>
      <c r="M9" s="165" t="n">
        <v>3</v>
      </c>
      <c r="N9" s="165" t="n">
        <v>37136</v>
      </c>
      <c r="O9" s="223" t="n">
        <v>0</v>
      </c>
      <c r="P9" s="261" t="n">
        <v>0</v>
      </c>
      <c r="Q9" s="223" t="n">
        <v>62</v>
      </c>
      <c r="R9" s="165" t="n">
        <v>101745</v>
      </c>
      <c r="S9" s="165" t="n">
        <v>37</v>
      </c>
      <c r="T9" s="165" t="n">
        <v>71849</v>
      </c>
      <c r="U9" s="165" t="n">
        <v>38</v>
      </c>
      <c r="V9" s="165" t="n">
        <v>54518</v>
      </c>
      <c r="W9" s="165" t="n">
        <v>6</v>
      </c>
      <c r="X9" s="165" t="n">
        <v>34411</v>
      </c>
      <c r="Y9" s="165" t="n">
        <v>0</v>
      </c>
      <c r="Z9" s="165" t="n">
        <v>0</v>
      </c>
      <c r="AA9" s="181" t="n">
        <v>0</v>
      </c>
      <c r="AB9" s="165" t="n">
        <v>0</v>
      </c>
    </row>
    <row r="10" customFormat="false" ht="12" hidden="false" customHeight="false" outlineLevel="0" collapsed="false">
      <c r="A10" s="163" t="s">
        <v>96</v>
      </c>
      <c r="B10" s="163" t="s">
        <v>141</v>
      </c>
      <c r="C10" s="164" t="n">
        <v>100706</v>
      </c>
      <c r="D10" s="164" t="n">
        <v>2</v>
      </c>
      <c r="E10" s="165" t="n">
        <v>52</v>
      </c>
      <c r="F10" s="165" t="n">
        <v>68944</v>
      </c>
      <c r="G10" s="223" t="n">
        <v>71</v>
      </c>
      <c r="H10" s="165" t="n">
        <v>49210</v>
      </c>
      <c r="I10" s="223" t="n">
        <v>70</v>
      </c>
      <c r="J10" s="165" t="n">
        <v>44582</v>
      </c>
      <c r="K10" s="165" t="n">
        <v>12</v>
      </c>
      <c r="L10" s="165" t="n">
        <v>36518</v>
      </c>
      <c r="M10" s="165" t="n">
        <v>16</v>
      </c>
      <c r="N10" s="165" t="n">
        <v>29362</v>
      </c>
      <c r="O10" s="223" t="n">
        <v>0</v>
      </c>
      <c r="P10" s="261" t="n">
        <v>0</v>
      </c>
      <c r="Q10" s="223" t="n">
        <v>26</v>
      </c>
      <c r="R10" s="165" t="n">
        <v>96282</v>
      </c>
      <c r="S10" s="165" t="n">
        <v>15</v>
      </c>
      <c r="T10" s="165" t="n">
        <v>64232</v>
      </c>
      <c r="U10" s="165" t="n">
        <v>3</v>
      </c>
      <c r="V10" s="165" t="n">
        <v>42132</v>
      </c>
      <c r="W10" s="165" t="n">
        <v>0</v>
      </c>
      <c r="X10" s="165" t="n">
        <v>0</v>
      </c>
      <c r="Y10" s="165" t="n">
        <v>5</v>
      </c>
      <c r="Z10" s="165" t="n">
        <v>43714</v>
      </c>
      <c r="AA10" s="181" t="n">
        <v>0</v>
      </c>
      <c r="AB10" s="165" t="n">
        <v>0</v>
      </c>
    </row>
    <row r="11" customFormat="false" ht="12" hidden="false" customHeight="false" outlineLevel="0" collapsed="false">
      <c r="A11" s="163" t="s">
        <v>96</v>
      </c>
      <c r="B11" s="163" t="s">
        <v>142</v>
      </c>
      <c r="C11" s="164" t="n">
        <v>100654</v>
      </c>
      <c r="D11" s="164" t="n">
        <v>3</v>
      </c>
      <c r="E11" s="165" t="n">
        <v>47</v>
      </c>
      <c r="F11" s="165" t="n">
        <v>51730</v>
      </c>
      <c r="G11" s="223" t="n">
        <v>66</v>
      </c>
      <c r="H11" s="165" t="n">
        <v>43984</v>
      </c>
      <c r="I11" s="223" t="n">
        <v>102</v>
      </c>
      <c r="J11" s="165" t="n">
        <v>37452</v>
      </c>
      <c r="K11" s="165" t="n">
        <v>22</v>
      </c>
      <c r="L11" s="165" t="n">
        <v>28617</v>
      </c>
      <c r="M11" s="165" t="n">
        <v>0</v>
      </c>
      <c r="N11" s="165" t="n">
        <v>0</v>
      </c>
      <c r="O11" s="223" t="n">
        <v>0</v>
      </c>
      <c r="P11" s="261" t="n">
        <v>0</v>
      </c>
      <c r="Q11" s="223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  <c r="AA11" s="181" t="n">
        <v>0</v>
      </c>
      <c r="AB11" s="165" t="n">
        <v>0</v>
      </c>
    </row>
    <row r="12" customFormat="false" ht="12" hidden="false" customHeight="false" outlineLevel="0" collapsed="false">
      <c r="A12" s="163" t="s">
        <v>96</v>
      </c>
      <c r="B12" s="163" t="s">
        <v>143</v>
      </c>
      <c r="C12" s="164" t="n">
        <v>101480</v>
      </c>
      <c r="D12" s="164" t="n">
        <v>3</v>
      </c>
      <c r="E12" s="165" t="n">
        <v>46</v>
      </c>
      <c r="F12" s="165" t="n">
        <v>60757</v>
      </c>
      <c r="G12" s="223" t="n">
        <v>49</v>
      </c>
      <c r="H12" s="165" t="n">
        <v>45107</v>
      </c>
      <c r="I12" s="223" t="n">
        <v>61</v>
      </c>
      <c r="J12" s="165" t="n">
        <v>39786</v>
      </c>
      <c r="K12" s="165" t="n">
        <v>63</v>
      </c>
      <c r="L12" s="165" t="n">
        <v>36538</v>
      </c>
      <c r="M12" s="165" t="n">
        <v>0</v>
      </c>
      <c r="N12" s="165" t="n">
        <v>0</v>
      </c>
      <c r="O12" s="223" t="n">
        <v>0</v>
      </c>
      <c r="P12" s="261" t="n">
        <v>0</v>
      </c>
      <c r="Q12" s="223" t="n">
        <v>41</v>
      </c>
      <c r="R12" s="165" t="n">
        <v>65106</v>
      </c>
      <c r="S12" s="165" t="n">
        <v>1</v>
      </c>
      <c r="T12" s="165" t="n">
        <v>52312</v>
      </c>
      <c r="U12" s="165" t="n">
        <v>1</v>
      </c>
      <c r="V12" s="165" t="n">
        <v>55835</v>
      </c>
      <c r="W12" s="165" t="n">
        <v>0</v>
      </c>
      <c r="X12" s="165" t="n">
        <v>0</v>
      </c>
      <c r="Y12" s="165" t="n">
        <v>0</v>
      </c>
      <c r="Z12" s="165" t="n">
        <v>0</v>
      </c>
      <c r="AA12" s="181" t="n">
        <v>0</v>
      </c>
      <c r="AB12" s="165" t="n">
        <v>0</v>
      </c>
    </row>
    <row r="13" customFormat="false" ht="12" hidden="false" customHeight="false" outlineLevel="0" collapsed="false">
      <c r="A13" s="163" t="s">
        <v>96</v>
      </c>
      <c r="B13" s="163" t="s">
        <v>144</v>
      </c>
      <c r="C13" s="164" t="n">
        <v>102094</v>
      </c>
      <c r="D13" s="164" t="n">
        <v>3</v>
      </c>
      <c r="E13" s="165" t="n">
        <v>71</v>
      </c>
      <c r="F13" s="165" t="n">
        <v>65573</v>
      </c>
      <c r="G13" s="223" t="n">
        <v>85</v>
      </c>
      <c r="H13" s="165" t="n">
        <v>51099</v>
      </c>
      <c r="I13" s="223" t="n">
        <v>98</v>
      </c>
      <c r="J13" s="165" t="n">
        <v>45199</v>
      </c>
      <c r="K13" s="165" t="n">
        <v>37</v>
      </c>
      <c r="L13" s="165" t="n">
        <v>34608</v>
      </c>
      <c r="M13" s="165" t="n">
        <v>0</v>
      </c>
      <c r="N13" s="165" t="n">
        <v>0</v>
      </c>
      <c r="O13" s="223" t="n">
        <v>0</v>
      </c>
      <c r="P13" s="261" t="n">
        <v>0</v>
      </c>
      <c r="Q13" s="223" t="n">
        <v>45</v>
      </c>
      <c r="R13" s="165" t="n">
        <v>90191</v>
      </c>
      <c r="S13" s="165" t="n">
        <v>24</v>
      </c>
      <c r="T13" s="165" t="n">
        <v>68074</v>
      </c>
      <c r="U13" s="165" t="n">
        <v>54</v>
      </c>
      <c r="V13" s="165" t="n">
        <v>56968</v>
      </c>
      <c r="W13" s="165" t="n">
        <v>20</v>
      </c>
      <c r="X13" s="165" t="n">
        <v>36455</v>
      </c>
      <c r="Y13" s="165" t="n">
        <v>1</v>
      </c>
      <c r="Z13" s="165" t="n">
        <v>40930</v>
      </c>
      <c r="AA13" s="181" t="n">
        <v>0</v>
      </c>
      <c r="AB13" s="165" t="n">
        <v>0</v>
      </c>
    </row>
    <row r="14" customFormat="false" ht="12" hidden="false" customHeight="false" outlineLevel="0" collapsed="false">
      <c r="A14" s="163" t="s">
        <v>96</v>
      </c>
      <c r="B14" s="163" t="s">
        <v>145</v>
      </c>
      <c r="C14" s="164" t="n">
        <v>100830</v>
      </c>
      <c r="D14" s="164" t="n">
        <v>4</v>
      </c>
      <c r="E14" s="165" t="n">
        <v>35</v>
      </c>
      <c r="F14" s="165" t="n">
        <v>56596</v>
      </c>
      <c r="G14" s="223" t="n">
        <v>54</v>
      </c>
      <c r="H14" s="165" t="n">
        <v>45884</v>
      </c>
      <c r="I14" s="223" t="n">
        <v>55</v>
      </c>
      <c r="J14" s="165" t="n">
        <v>40545</v>
      </c>
      <c r="K14" s="165" t="n">
        <v>24</v>
      </c>
      <c r="L14" s="165" t="n">
        <v>30880</v>
      </c>
      <c r="M14" s="165" t="n">
        <v>0</v>
      </c>
      <c r="N14" s="165" t="n">
        <v>0</v>
      </c>
      <c r="O14" s="223" t="n">
        <v>0</v>
      </c>
      <c r="P14" s="261" t="n">
        <v>0</v>
      </c>
      <c r="Q14" s="223" t="n">
        <v>20</v>
      </c>
      <c r="R14" s="165" t="n">
        <v>82377</v>
      </c>
      <c r="S14" s="165" t="n">
        <v>2</v>
      </c>
      <c r="T14" s="165" t="n">
        <v>65725</v>
      </c>
      <c r="U14" s="165" t="n">
        <v>1</v>
      </c>
      <c r="V14" s="165" t="n">
        <v>48320</v>
      </c>
      <c r="W14" s="165" t="n">
        <v>2</v>
      </c>
      <c r="X14" s="165" t="n">
        <v>45320</v>
      </c>
      <c r="Y14" s="165" t="n">
        <v>0</v>
      </c>
      <c r="Z14" s="165" t="n">
        <v>0</v>
      </c>
      <c r="AA14" s="181" t="n">
        <v>0</v>
      </c>
      <c r="AB14" s="165" t="n">
        <v>0</v>
      </c>
    </row>
    <row r="15" customFormat="false" ht="12" hidden="false" customHeight="false" outlineLevel="0" collapsed="false">
      <c r="A15" s="163" t="s">
        <v>96</v>
      </c>
      <c r="B15" s="163" t="s">
        <v>146</v>
      </c>
      <c r="C15" s="164" t="n">
        <v>102368</v>
      </c>
      <c r="D15" s="164" t="n">
        <v>4</v>
      </c>
      <c r="E15" s="165" t="n">
        <v>14</v>
      </c>
      <c r="F15" s="165" t="n">
        <v>57156</v>
      </c>
      <c r="G15" s="223" t="n">
        <v>23</v>
      </c>
      <c r="H15" s="165" t="n">
        <v>47212</v>
      </c>
      <c r="I15" s="223" t="n">
        <v>41</v>
      </c>
      <c r="J15" s="165" t="n">
        <v>39022</v>
      </c>
      <c r="K15" s="165" t="n">
        <v>9</v>
      </c>
      <c r="L15" s="165" t="n">
        <v>29448</v>
      </c>
      <c r="M15" s="165" t="n">
        <v>0</v>
      </c>
      <c r="N15" s="165" t="n">
        <v>0</v>
      </c>
      <c r="O15" s="223" t="n">
        <v>0</v>
      </c>
      <c r="P15" s="261" t="n">
        <v>0</v>
      </c>
      <c r="Q15" s="223" t="n">
        <v>4</v>
      </c>
      <c r="R15" s="165" t="n">
        <v>49922</v>
      </c>
      <c r="S15" s="165" t="n">
        <v>36</v>
      </c>
      <c r="T15" s="165" t="n">
        <v>52477</v>
      </c>
      <c r="U15" s="165" t="n">
        <v>63</v>
      </c>
      <c r="V15" s="165" t="n">
        <v>42131</v>
      </c>
      <c r="W15" s="165" t="n">
        <v>12</v>
      </c>
      <c r="X15" s="165" t="n">
        <v>32013</v>
      </c>
      <c r="Y15" s="165" t="n">
        <v>4</v>
      </c>
      <c r="Z15" s="165" t="n">
        <v>11597</v>
      </c>
      <c r="AA15" s="181" t="n">
        <v>0</v>
      </c>
      <c r="AB15" s="165" t="n">
        <v>0</v>
      </c>
    </row>
    <row r="16" customFormat="false" ht="12" hidden="false" customHeight="false" outlineLevel="0" collapsed="false">
      <c r="A16" s="163" t="s">
        <v>96</v>
      </c>
      <c r="B16" s="163" t="s">
        <v>147</v>
      </c>
      <c r="C16" s="164" t="n">
        <v>101709</v>
      </c>
      <c r="D16" s="164" t="n">
        <v>4</v>
      </c>
      <c r="E16" s="165" t="n">
        <v>40</v>
      </c>
      <c r="F16" s="165" t="n">
        <v>52300</v>
      </c>
      <c r="G16" s="223" t="n">
        <v>37</v>
      </c>
      <c r="H16" s="165" t="n">
        <v>44208</v>
      </c>
      <c r="I16" s="223" t="n">
        <v>38</v>
      </c>
      <c r="J16" s="165" t="n">
        <v>34635</v>
      </c>
      <c r="K16" s="165" t="n">
        <v>19</v>
      </c>
      <c r="L16" s="165" t="n">
        <v>30868</v>
      </c>
      <c r="M16" s="165" t="n">
        <v>0</v>
      </c>
      <c r="N16" s="165" t="n">
        <v>0</v>
      </c>
      <c r="O16" s="223" t="n">
        <v>0</v>
      </c>
      <c r="P16" s="261" t="n">
        <v>0</v>
      </c>
      <c r="Q16" s="223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81" t="n">
        <v>0</v>
      </c>
      <c r="AB16" s="165" t="n">
        <v>0</v>
      </c>
    </row>
    <row r="17" customFormat="false" ht="12" hidden="false" customHeight="false" outlineLevel="0" collapsed="false">
      <c r="A17" s="163" t="s">
        <v>96</v>
      </c>
      <c r="B17" s="163" t="s">
        <v>148</v>
      </c>
      <c r="C17" s="164" t="n">
        <v>101879</v>
      </c>
      <c r="D17" s="164" t="n">
        <v>4</v>
      </c>
      <c r="E17" s="165" t="n">
        <v>48</v>
      </c>
      <c r="F17" s="165" t="n">
        <v>57667</v>
      </c>
      <c r="G17" s="223" t="n">
        <v>43</v>
      </c>
      <c r="H17" s="165" t="n">
        <v>49776</v>
      </c>
      <c r="I17" s="223" t="n">
        <v>62</v>
      </c>
      <c r="J17" s="165" t="n">
        <v>42996</v>
      </c>
      <c r="K17" s="165" t="n">
        <v>15</v>
      </c>
      <c r="L17" s="165" t="n">
        <v>37074</v>
      </c>
      <c r="M17" s="165" t="n">
        <v>0</v>
      </c>
      <c r="N17" s="165" t="n">
        <v>0</v>
      </c>
      <c r="O17" s="223" t="n">
        <v>0</v>
      </c>
      <c r="P17" s="261" t="n">
        <v>0</v>
      </c>
      <c r="Q17" s="223" t="n">
        <v>9</v>
      </c>
      <c r="R17" s="165" t="n">
        <v>75438</v>
      </c>
      <c r="S17" s="165" t="n">
        <v>2</v>
      </c>
      <c r="T17" s="165" t="n">
        <v>61502</v>
      </c>
      <c r="U17" s="165" t="n">
        <v>2</v>
      </c>
      <c r="V17" s="165" t="n">
        <v>61209</v>
      </c>
      <c r="W17" s="165" t="n">
        <v>0</v>
      </c>
      <c r="X17" s="165" t="n">
        <v>0</v>
      </c>
      <c r="Y17" s="165" t="n">
        <v>0</v>
      </c>
      <c r="Z17" s="165" t="n">
        <v>0</v>
      </c>
      <c r="AA17" s="181" t="n">
        <v>0</v>
      </c>
      <c r="AB17" s="165" t="n">
        <v>0</v>
      </c>
    </row>
    <row r="18" customFormat="false" ht="12" hidden="false" customHeight="false" outlineLevel="0" collapsed="false">
      <c r="A18" s="163" t="s">
        <v>96</v>
      </c>
      <c r="B18" s="163" t="s">
        <v>149</v>
      </c>
      <c r="C18" s="164" t="n">
        <v>100724</v>
      </c>
      <c r="D18" s="164" t="n">
        <v>5</v>
      </c>
      <c r="E18" s="165" t="n">
        <v>32</v>
      </c>
      <c r="F18" s="165" t="n">
        <v>54851</v>
      </c>
      <c r="G18" s="223" t="n">
        <v>50</v>
      </c>
      <c r="H18" s="165" t="n">
        <v>45865</v>
      </c>
      <c r="I18" s="223" t="n">
        <v>59</v>
      </c>
      <c r="J18" s="165" t="n">
        <v>40281</v>
      </c>
      <c r="K18" s="165" t="n">
        <v>51</v>
      </c>
      <c r="L18" s="165" t="n">
        <v>32865</v>
      </c>
      <c r="M18" s="165" t="n">
        <v>0</v>
      </c>
      <c r="N18" s="165" t="n">
        <v>0</v>
      </c>
      <c r="O18" s="223" t="n">
        <v>0</v>
      </c>
      <c r="P18" s="261" t="n">
        <v>0</v>
      </c>
      <c r="Q18" s="223" t="n">
        <v>0</v>
      </c>
      <c r="R18" s="165" t="n">
        <v>0</v>
      </c>
      <c r="S18" s="165" t="n">
        <v>1</v>
      </c>
      <c r="T18" s="165" t="n">
        <v>79639</v>
      </c>
      <c r="U18" s="165" t="n">
        <v>3</v>
      </c>
      <c r="V18" s="165" t="n">
        <v>66667</v>
      </c>
      <c r="W18" s="165" t="n">
        <v>3</v>
      </c>
      <c r="X18" s="165" t="n">
        <v>59890</v>
      </c>
      <c r="Y18" s="165" t="n">
        <v>0</v>
      </c>
      <c r="Z18" s="165" t="n">
        <v>0</v>
      </c>
      <c r="AA18" s="181" t="n">
        <v>0</v>
      </c>
      <c r="AB18" s="165" t="n">
        <v>0</v>
      </c>
    </row>
    <row r="19" customFormat="false" ht="12" hidden="false" customHeight="false" outlineLevel="0" collapsed="false">
      <c r="A19" s="163" t="s">
        <v>96</v>
      </c>
      <c r="B19" s="163" t="s">
        <v>150</v>
      </c>
      <c r="C19" s="164" t="n">
        <v>102322</v>
      </c>
      <c r="D19" s="164" t="n">
        <v>5</v>
      </c>
      <c r="E19" s="165" t="n">
        <v>12</v>
      </c>
      <c r="F19" s="165" t="n">
        <v>51496</v>
      </c>
      <c r="G19" s="223" t="n">
        <v>9</v>
      </c>
      <c r="H19" s="165" t="n">
        <v>48695</v>
      </c>
      <c r="I19" s="223" t="n">
        <v>19</v>
      </c>
      <c r="J19" s="165" t="n">
        <v>41511</v>
      </c>
      <c r="K19" s="165" t="n">
        <v>0</v>
      </c>
      <c r="L19" s="165" t="n">
        <v>0</v>
      </c>
      <c r="M19" s="165" t="n">
        <v>1</v>
      </c>
      <c r="N19" s="165" t="n">
        <v>33502</v>
      </c>
      <c r="O19" s="223" t="n">
        <v>0</v>
      </c>
      <c r="P19" s="261" t="n">
        <v>0</v>
      </c>
      <c r="Q19" s="223" t="n">
        <v>5</v>
      </c>
      <c r="R19" s="165" t="n">
        <v>74119</v>
      </c>
      <c r="S19" s="165" t="n">
        <v>1</v>
      </c>
      <c r="T19" s="165" t="n">
        <v>49253</v>
      </c>
      <c r="U19" s="165" t="n">
        <v>1</v>
      </c>
      <c r="V19" s="165" t="n">
        <v>62868</v>
      </c>
      <c r="W19" s="165" t="n">
        <v>3</v>
      </c>
      <c r="X19" s="165" t="n">
        <v>33035</v>
      </c>
      <c r="Y19" s="165" t="n">
        <v>0</v>
      </c>
      <c r="Z19" s="165" t="n">
        <v>0</v>
      </c>
      <c r="AA19" s="181" t="n">
        <v>0</v>
      </c>
      <c r="AB19" s="165" t="n">
        <v>0</v>
      </c>
    </row>
    <row r="20" customFormat="false" ht="12" hidden="false" customHeight="false" outlineLevel="0" collapsed="false">
      <c r="A20" s="163" t="s">
        <v>96</v>
      </c>
      <c r="B20" s="163" t="s">
        <v>151</v>
      </c>
      <c r="C20" s="164" t="n">
        <v>102368</v>
      </c>
      <c r="D20" s="164" t="n">
        <v>5</v>
      </c>
      <c r="E20" s="165" t="n">
        <v>0</v>
      </c>
      <c r="F20" s="165" t="n">
        <v>0</v>
      </c>
      <c r="G20" s="223" t="n">
        <v>2</v>
      </c>
      <c r="H20" s="165" t="n">
        <v>49774</v>
      </c>
      <c r="I20" s="223" t="n">
        <v>5</v>
      </c>
      <c r="J20" s="165" t="n">
        <v>44941</v>
      </c>
      <c r="K20" s="165" t="n">
        <v>0</v>
      </c>
      <c r="L20" s="165" t="n">
        <v>0</v>
      </c>
      <c r="M20" s="165" t="n">
        <v>0</v>
      </c>
      <c r="N20" s="165" t="n">
        <v>0</v>
      </c>
      <c r="O20" s="223" t="n">
        <v>0</v>
      </c>
      <c r="P20" s="261" t="n">
        <v>0</v>
      </c>
      <c r="Q20" s="223" t="n">
        <v>4</v>
      </c>
      <c r="R20" s="165" t="n">
        <v>70908</v>
      </c>
      <c r="S20" s="165" t="n">
        <v>8</v>
      </c>
      <c r="T20" s="165" t="n">
        <v>50085</v>
      </c>
      <c r="U20" s="165" t="n">
        <v>13</v>
      </c>
      <c r="V20" s="165" t="n">
        <v>50163</v>
      </c>
      <c r="W20" s="165" t="n">
        <v>3</v>
      </c>
      <c r="X20" s="165" t="n">
        <v>35981</v>
      </c>
      <c r="Y20" s="165" t="n">
        <v>0</v>
      </c>
      <c r="Z20" s="165" t="n">
        <v>0</v>
      </c>
      <c r="AA20" s="181" t="n">
        <v>0</v>
      </c>
      <c r="AB20" s="165" t="n">
        <v>0</v>
      </c>
    </row>
    <row r="21" customFormat="false" ht="12" hidden="false" customHeight="false" outlineLevel="0" collapsed="false">
      <c r="A21" s="163" t="s">
        <v>96</v>
      </c>
      <c r="B21" s="163" t="s">
        <v>152</v>
      </c>
      <c r="C21" s="164" t="n">
        <v>101587</v>
      </c>
      <c r="D21" s="164" t="n">
        <v>5</v>
      </c>
      <c r="E21" s="165" t="n">
        <v>2</v>
      </c>
      <c r="F21" s="165" t="n">
        <v>41810</v>
      </c>
      <c r="G21" s="223" t="n">
        <v>10</v>
      </c>
      <c r="H21" s="165" t="n">
        <v>38768</v>
      </c>
      <c r="I21" s="223" t="n">
        <v>10</v>
      </c>
      <c r="J21" s="165" t="n">
        <v>32123</v>
      </c>
      <c r="K21" s="165" t="n">
        <v>1</v>
      </c>
      <c r="L21" s="165" t="n">
        <v>24035</v>
      </c>
      <c r="M21" s="165" t="n">
        <v>4</v>
      </c>
      <c r="N21" s="165" t="n">
        <v>22354</v>
      </c>
      <c r="O21" s="223" t="n">
        <v>0</v>
      </c>
      <c r="P21" s="261" t="n">
        <v>0</v>
      </c>
      <c r="Q21" s="223" t="n">
        <v>21</v>
      </c>
      <c r="R21" s="165" t="n">
        <v>54265</v>
      </c>
      <c r="S21" s="165" t="n">
        <v>18</v>
      </c>
      <c r="T21" s="165" t="n">
        <v>47094</v>
      </c>
      <c r="U21" s="165" t="n">
        <v>16</v>
      </c>
      <c r="V21" s="165" t="n">
        <v>40677</v>
      </c>
      <c r="W21" s="165" t="n">
        <v>2</v>
      </c>
      <c r="X21" s="165" t="n">
        <v>34435</v>
      </c>
      <c r="Y21" s="165" t="n">
        <v>1</v>
      </c>
      <c r="Z21" s="165" t="n">
        <v>27943</v>
      </c>
      <c r="AA21" s="181" t="n">
        <v>0</v>
      </c>
      <c r="AB21" s="165" t="n">
        <v>0</v>
      </c>
    </row>
    <row r="22" customFormat="false" ht="12" hidden="false" customHeight="false" outlineLevel="0" collapsed="false">
      <c r="A22" s="163" t="s">
        <v>96</v>
      </c>
      <c r="B22" s="163" t="s">
        <v>153</v>
      </c>
      <c r="C22" s="164" t="n">
        <v>100812</v>
      </c>
      <c r="D22" s="164" t="n">
        <v>6</v>
      </c>
      <c r="E22" s="165" t="n">
        <v>17</v>
      </c>
      <c r="F22" s="165" t="n">
        <v>63564</v>
      </c>
      <c r="G22" s="223" t="n">
        <v>18</v>
      </c>
      <c r="H22" s="165" t="n">
        <v>53314</v>
      </c>
      <c r="I22" s="223" t="n">
        <v>34</v>
      </c>
      <c r="J22" s="165" t="n">
        <v>45523</v>
      </c>
      <c r="K22" s="165" t="n">
        <v>0</v>
      </c>
      <c r="L22" s="165" t="n">
        <v>0</v>
      </c>
      <c r="M22" s="165" t="n">
        <v>0</v>
      </c>
      <c r="N22" s="165" t="n">
        <v>0</v>
      </c>
      <c r="O22" s="223" t="n">
        <v>0</v>
      </c>
      <c r="P22" s="261" t="n">
        <v>0</v>
      </c>
      <c r="Q22" s="223" t="n">
        <v>2</v>
      </c>
      <c r="R22" s="165" t="n">
        <v>77572</v>
      </c>
      <c r="S22" s="165" t="n">
        <v>0</v>
      </c>
      <c r="T22" s="165" t="n">
        <v>0</v>
      </c>
      <c r="U22" s="165" t="n">
        <v>3</v>
      </c>
      <c r="V22" s="165" t="n">
        <v>54736</v>
      </c>
      <c r="W22" s="165" t="n">
        <v>3</v>
      </c>
      <c r="X22" s="165" t="n">
        <v>48710</v>
      </c>
      <c r="Y22" s="165" t="n">
        <v>0</v>
      </c>
      <c r="Z22" s="165" t="n">
        <v>0</v>
      </c>
      <c r="AA22" s="181" t="n">
        <v>0</v>
      </c>
      <c r="AB22" s="165" t="n">
        <v>0</v>
      </c>
    </row>
    <row r="23" customFormat="false" ht="12" hidden="false" customHeight="false" outlineLevel="0" collapsed="false">
      <c r="A23" s="163" t="s">
        <v>96</v>
      </c>
      <c r="B23" s="163" t="s">
        <v>154</v>
      </c>
      <c r="C23" s="164" t="n">
        <v>101949</v>
      </c>
      <c r="D23" s="164" t="n">
        <v>7</v>
      </c>
      <c r="E23" s="165" t="n">
        <v>0</v>
      </c>
      <c r="F23" s="165" t="n">
        <v>0</v>
      </c>
      <c r="G23" s="223" t="n">
        <v>0</v>
      </c>
      <c r="H23" s="165" t="n">
        <v>0</v>
      </c>
      <c r="I23" s="223" t="n">
        <v>0</v>
      </c>
      <c r="J23" s="165" t="n">
        <v>0</v>
      </c>
      <c r="M23" s="165" t="n">
        <v>0</v>
      </c>
      <c r="N23" s="165" t="n">
        <v>0</v>
      </c>
      <c r="O23" s="165" t="n">
        <v>36</v>
      </c>
      <c r="P23" s="165" t="n">
        <v>41555</v>
      </c>
      <c r="Q23" s="223" t="n">
        <v>0</v>
      </c>
      <c r="R23" s="165" t="n">
        <v>0</v>
      </c>
      <c r="S23" s="165" t="n">
        <v>0</v>
      </c>
      <c r="T23" s="165" t="n">
        <v>0</v>
      </c>
      <c r="U23" s="165" t="n">
        <v>0</v>
      </c>
      <c r="V23" s="165" t="n">
        <v>0</v>
      </c>
      <c r="W23" s="165" t="n">
        <v>0</v>
      </c>
      <c r="X23" s="165" t="n">
        <v>0</v>
      </c>
      <c r="Y23" s="165" t="n">
        <v>0</v>
      </c>
      <c r="Z23" s="165" t="n">
        <v>0</v>
      </c>
      <c r="AA23" s="181" t="n">
        <v>0</v>
      </c>
      <c r="AB23" s="165" t="n">
        <v>0</v>
      </c>
    </row>
    <row r="24" customFormat="false" ht="12" hidden="false" customHeight="false" outlineLevel="0" collapsed="false">
      <c r="A24" s="163" t="s">
        <v>96</v>
      </c>
      <c r="B24" s="163" t="s">
        <v>155</v>
      </c>
      <c r="C24" s="164" t="n">
        <v>9134</v>
      </c>
      <c r="D24" s="164" t="n">
        <v>7</v>
      </c>
      <c r="E24" s="165" t="n">
        <v>0</v>
      </c>
      <c r="F24" s="165" t="n">
        <v>0</v>
      </c>
      <c r="G24" s="223" t="n">
        <v>0</v>
      </c>
      <c r="H24" s="165" t="n">
        <v>0</v>
      </c>
      <c r="I24" s="223" t="n">
        <v>0</v>
      </c>
      <c r="J24" s="165" t="n">
        <v>0</v>
      </c>
      <c r="M24" s="165" t="n">
        <v>0</v>
      </c>
      <c r="N24" s="165" t="n">
        <v>0</v>
      </c>
      <c r="O24" s="165" t="n">
        <v>78</v>
      </c>
      <c r="P24" s="165" t="n">
        <v>42235</v>
      </c>
      <c r="Q24" s="223" t="n">
        <v>0</v>
      </c>
      <c r="R24" s="165" t="n">
        <v>0</v>
      </c>
      <c r="S24" s="165" t="n">
        <v>0</v>
      </c>
      <c r="T24" s="165" t="n">
        <v>0</v>
      </c>
      <c r="U24" s="165" t="n">
        <v>0</v>
      </c>
      <c r="V24" s="165" t="n">
        <v>0</v>
      </c>
      <c r="Y24" s="165" t="n">
        <v>0</v>
      </c>
      <c r="Z24" s="165" t="n">
        <v>0</v>
      </c>
      <c r="AA24" s="165" t="n">
        <v>9</v>
      </c>
      <c r="AB24" s="165" t="n">
        <v>64892</v>
      </c>
    </row>
    <row r="25" customFormat="false" ht="12" hidden="false" customHeight="false" outlineLevel="0" collapsed="false">
      <c r="A25" s="163" t="s">
        <v>96</v>
      </c>
      <c r="B25" s="163" t="s">
        <v>156</v>
      </c>
      <c r="C25" s="164" t="n">
        <v>102030</v>
      </c>
      <c r="D25" s="164" t="n">
        <v>7</v>
      </c>
      <c r="E25" s="165" t="n">
        <v>0</v>
      </c>
      <c r="F25" s="165" t="n">
        <v>0</v>
      </c>
      <c r="G25" s="223" t="n">
        <v>0</v>
      </c>
      <c r="H25" s="165" t="n">
        <v>0</v>
      </c>
      <c r="I25" s="223" t="n">
        <v>0</v>
      </c>
      <c r="J25" s="165" t="n">
        <v>0</v>
      </c>
      <c r="M25" s="165" t="n">
        <v>0</v>
      </c>
      <c r="N25" s="165" t="n">
        <v>0</v>
      </c>
      <c r="O25" s="165" t="n">
        <v>111</v>
      </c>
      <c r="P25" s="165" t="n">
        <v>41639</v>
      </c>
      <c r="Q25" s="223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Y25" s="165" t="n">
        <v>0</v>
      </c>
      <c r="Z25" s="165" t="n">
        <v>0</v>
      </c>
      <c r="AA25" s="165" t="n">
        <v>2</v>
      </c>
      <c r="AB25" s="165" t="n">
        <v>61245</v>
      </c>
    </row>
    <row r="26" customFormat="false" ht="12" hidden="false" customHeight="false" outlineLevel="0" collapsed="false">
      <c r="A26" s="163" t="s">
        <v>96</v>
      </c>
      <c r="B26" s="163" t="s">
        <v>157</v>
      </c>
      <c r="C26" s="164" t="n">
        <v>100760</v>
      </c>
      <c r="D26" s="164" t="n">
        <v>7</v>
      </c>
      <c r="E26" s="165" t="n">
        <v>0</v>
      </c>
      <c r="F26" s="165" t="n">
        <v>0</v>
      </c>
      <c r="G26" s="223" t="n">
        <v>0</v>
      </c>
      <c r="H26" s="165" t="n">
        <v>0</v>
      </c>
      <c r="I26" s="223" t="n">
        <v>0</v>
      </c>
      <c r="J26" s="165" t="n">
        <v>0</v>
      </c>
      <c r="M26" s="165" t="n">
        <v>0</v>
      </c>
      <c r="N26" s="165" t="n">
        <v>0</v>
      </c>
      <c r="O26" s="165" t="n">
        <v>45</v>
      </c>
      <c r="P26" s="165" t="n">
        <v>42686</v>
      </c>
      <c r="Q26" s="223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Y26" s="165" t="n">
        <v>0</v>
      </c>
      <c r="Z26" s="165" t="n">
        <v>0</v>
      </c>
      <c r="AA26" s="165" t="n">
        <v>2</v>
      </c>
      <c r="AB26" s="165" t="n">
        <v>51366</v>
      </c>
    </row>
    <row r="27" customFormat="false" ht="12" hidden="false" customHeight="false" outlineLevel="0" collapsed="false">
      <c r="A27" s="163" t="s">
        <v>96</v>
      </c>
      <c r="B27" s="163" t="s">
        <v>158</v>
      </c>
      <c r="C27" s="164" t="n">
        <v>101028</v>
      </c>
      <c r="D27" s="164" t="n">
        <v>7</v>
      </c>
      <c r="E27" s="165" t="n">
        <v>0</v>
      </c>
      <c r="F27" s="165" t="n">
        <v>0</v>
      </c>
      <c r="G27" s="223" t="n">
        <v>0</v>
      </c>
      <c r="H27" s="165" t="n">
        <v>0</v>
      </c>
      <c r="I27" s="223" t="n">
        <v>0</v>
      </c>
      <c r="J27" s="165" t="n">
        <v>0</v>
      </c>
      <c r="M27" s="165" t="n">
        <v>0</v>
      </c>
      <c r="N27" s="165" t="n">
        <v>0</v>
      </c>
      <c r="O27" s="165" t="n">
        <v>35</v>
      </c>
      <c r="P27" s="165" t="n">
        <v>42797</v>
      </c>
      <c r="Q27" s="223" t="n">
        <v>0</v>
      </c>
      <c r="R27" s="165" t="n">
        <v>0</v>
      </c>
      <c r="S27" s="165" t="n">
        <v>0</v>
      </c>
      <c r="T27" s="165" t="n">
        <v>0</v>
      </c>
      <c r="U27" s="165" t="n">
        <v>0</v>
      </c>
      <c r="V27" s="165" t="n">
        <v>0</v>
      </c>
      <c r="Y27" s="165" t="n">
        <v>0</v>
      </c>
      <c r="Z27" s="165" t="n">
        <v>0</v>
      </c>
      <c r="AA27" s="165" t="n">
        <v>0</v>
      </c>
      <c r="AB27" s="165" t="n">
        <v>0</v>
      </c>
    </row>
    <row r="28" customFormat="false" ht="12" hidden="false" customHeight="false" outlineLevel="0" collapsed="false">
      <c r="A28" s="163" t="s">
        <v>96</v>
      </c>
      <c r="B28" s="163" t="s">
        <v>159</v>
      </c>
      <c r="C28" s="164" t="n">
        <v>101143</v>
      </c>
      <c r="D28" s="164" t="n">
        <v>7</v>
      </c>
      <c r="E28" s="165" t="n">
        <v>0</v>
      </c>
      <c r="F28" s="165" t="n">
        <v>0</v>
      </c>
      <c r="G28" s="223" t="n">
        <v>0</v>
      </c>
      <c r="H28" s="165" t="n">
        <v>0</v>
      </c>
      <c r="I28" s="223" t="n">
        <v>0</v>
      </c>
      <c r="J28" s="165" t="n">
        <v>0</v>
      </c>
      <c r="M28" s="165" t="n">
        <v>0</v>
      </c>
      <c r="N28" s="165" t="n">
        <v>0</v>
      </c>
      <c r="O28" s="165" t="n">
        <v>35</v>
      </c>
      <c r="P28" s="165" t="n">
        <v>44991</v>
      </c>
      <c r="Q28" s="223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Y28" s="165" t="n">
        <v>0</v>
      </c>
      <c r="Z28" s="165" t="n">
        <v>0</v>
      </c>
      <c r="AA28" s="165" t="n">
        <v>0</v>
      </c>
      <c r="AB28" s="165" t="n">
        <v>0</v>
      </c>
    </row>
    <row r="29" customFormat="false" ht="12" hidden="false" customHeight="false" outlineLevel="0" collapsed="false">
      <c r="A29" s="163" t="s">
        <v>96</v>
      </c>
      <c r="B29" s="163" t="s">
        <v>160</v>
      </c>
      <c r="C29" s="164" t="n">
        <v>101240</v>
      </c>
      <c r="D29" s="164" t="n">
        <v>7</v>
      </c>
      <c r="E29" s="165" t="n">
        <v>0</v>
      </c>
      <c r="F29" s="165" t="n">
        <v>0</v>
      </c>
      <c r="G29" s="223" t="n">
        <v>0</v>
      </c>
      <c r="H29" s="165" t="n">
        <v>0</v>
      </c>
      <c r="I29" s="223" t="n">
        <v>0</v>
      </c>
      <c r="J29" s="165" t="n">
        <v>0</v>
      </c>
      <c r="M29" s="165" t="n">
        <v>0</v>
      </c>
      <c r="N29" s="165" t="n">
        <v>0</v>
      </c>
      <c r="O29" s="165" t="n">
        <v>121</v>
      </c>
      <c r="P29" s="165" t="n">
        <v>42852</v>
      </c>
      <c r="Q29" s="223" t="n">
        <v>0</v>
      </c>
      <c r="R29" s="165" t="n">
        <v>0</v>
      </c>
      <c r="S29" s="165" t="n">
        <v>0</v>
      </c>
      <c r="T29" s="165" t="n">
        <v>0</v>
      </c>
      <c r="U29" s="165" t="n">
        <v>0</v>
      </c>
      <c r="V29" s="165" t="n">
        <v>0</v>
      </c>
      <c r="Y29" s="165" t="n">
        <v>0</v>
      </c>
      <c r="Z29" s="165" t="n">
        <v>0</v>
      </c>
      <c r="AA29" s="165" t="n">
        <v>0</v>
      </c>
      <c r="AB29" s="165" t="n">
        <v>0</v>
      </c>
    </row>
    <row r="30" customFormat="false" ht="12" hidden="false" customHeight="false" outlineLevel="0" collapsed="false">
      <c r="A30" s="163" t="s">
        <v>96</v>
      </c>
      <c r="B30" s="163" t="s">
        <v>161</v>
      </c>
      <c r="C30" s="164" t="n">
        <v>101286</v>
      </c>
      <c r="D30" s="164" t="n">
        <v>7</v>
      </c>
      <c r="E30" s="165" t="n">
        <v>0</v>
      </c>
      <c r="F30" s="165" t="n">
        <v>0</v>
      </c>
      <c r="G30" s="223" t="n">
        <v>0</v>
      </c>
      <c r="H30" s="165" t="n">
        <v>0</v>
      </c>
      <c r="I30" s="223" t="n">
        <v>0</v>
      </c>
      <c r="J30" s="165" t="n">
        <v>0</v>
      </c>
      <c r="M30" s="165" t="n">
        <v>0</v>
      </c>
      <c r="N30" s="165" t="n">
        <v>0</v>
      </c>
      <c r="O30" s="165" t="n">
        <v>107</v>
      </c>
      <c r="P30" s="165" t="n">
        <v>45352</v>
      </c>
      <c r="Q30" s="223" t="n">
        <v>0</v>
      </c>
      <c r="R30" s="165" t="n">
        <v>0</v>
      </c>
      <c r="S30" s="165" t="n">
        <v>0</v>
      </c>
      <c r="T30" s="165" t="n">
        <v>0</v>
      </c>
      <c r="U30" s="165" t="n">
        <v>0</v>
      </c>
      <c r="V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</row>
    <row r="31" customFormat="false" ht="12" hidden="false" customHeight="false" outlineLevel="0" collapsed="false">
      <c r="A31" s="163" t="s">
        <v>96</v>
      </c>
      <c r="B31" s="163" t="s">
        <v>162</v>
      </c>
      <c r="C31" s="164" t="n">
        <v>131301</v>
      </c>
      <c r="D31" s="164" t="n">
        <v>7</v>
      </c>
      <c r="E31" s="165" t="n">
        <v>0</v>
      </c>
      <c r="F31" s="165" t="n">
        <v>0</v>
      </c>
      <c r="G31" s="223" t="n">
        <v>0</v>
      </c>
      <c r="H31" s="165" t="n">
        <v>0</v>
      </c>
      <c r="I31" s="223" t="n">
        <v>0</v>
      </c>
      <c r="J31" s="165" t="n">
        <v>0</v>
      </c>
      <c r="M31" s="165" t="n">
        <v>0</v>
      </c>
      <c r="N31" s="165" t="n">
        <v>0</v>
      </c>
      <c r="O31" s="165" t="n">
        <v>51</v>
      </c>
      <c r="P31" s="165" t="n">
        <v>43568</v>
      </c>
      <c r="Q31" s="223" t="n">
        <v>0</v>
      </c>
      <c r="R31" s="165" t="n">
        <v>0</v>
      </c>
      <c r="S31" s="165" t="n">
        <v>0</v>
      </c>
      <c r="T31" s="165" t="n">
        <v>0</v>
      </c>
      <c r="U31" s="165" t="n">
        <v>0</v>
      </c>
      <c r="V31" s="165" t="n">
        <v>0</v>
      </c>
      <c r="Y31" s="165" t="n">
        <v>0</v>
      </c>
      <c r="Z31" s="165" t="n">
        <v>0</v>
      </c>
      <c r="AA31" s="165" t="n">
        <v>0</v>
      </c>
      <c r="AB31" s="165" t="n">
        <v>0</v>
      </c>
    </row>
    <row r="32" customFormat="false" ht="12" hidden="false" customHeight="false" outlineLevel="0" collapsed="false">
      <c r="A32" s="163" t="s">
        <v>96</v>
      </c>
      <c r="B32" s="163" t="s">
        <v>163</v>
      </c>
      <c r="C32" s="164" t="n">
        <v>101161</v>
      </c>
      <c r="D32" s="164" t="n">
        <v>7</v>
      </c>
      <c r="E32" s="165" t="n">
        <v>0</v>
      </c>
      <c r="F32" s="165" t="n">
        <v>0</v>
      </c>
      <c r="G32" s="223" t="n">
        <v>0</v>
      </c>
      <c r="H32" s="165" t="n">
        <v>0</v>
      </c>
      <c r="I32" s="223" t="n">
        <v>0</v>
      </c>
      <c r="J32" s="165" t="n">
        <v>0</v>
      </c>
      <c r="M32" s="165" t="n">
        <v>0</v>
      </c>
      <c r="N32" s="165" t="n">
        <v>0</v>
      </c>
      <c r="O32" s="165" t="n">
        <v>37</v>
      </c>
      <c r="P32" s="165" t="n">
        <v>40878</v>
      </c>
      <c r="Q32" s="223" t="n">
        <v>0</v>
      </c>
      <c r="R32" s="165" t="n">
        <v>0</v>
      </c>
      <c r="S32" s="165" t="n">
        <v>0</v>
      </c>
      <c r="T32" s="165" t="n">
        <v>0</v>
      </c>
      <c r="U32" s="165" t="n">
        <v>0</v>
      </c>
      <c r="V32" s="165" t="n">
        <v>0</v>
      </c>
      <c r="Y32" s="165" t="n">
        <v>0</v>
      </c>
      <c r="Z32" s="165" t="n">
        <v>0</v>
      </c>
      <c r="AA32" s="165" t="n">
        <v>14</v>
      </c>
      <c r="AB32" s="165" t="n">
        <v>56030</v>
      </c>
    </row>
    <row r="33" customFormat="false" ht="12" hidden="false" customHeight="false" outlineLevel="0" collapsed="false">
      <c r="A33" s="163" t="s">
        <v>96</v>
      </c>
      <c r="B33" s="163" t="s">
        <v>164</v>
      </c>
      <c r="C33" s="164" t="n">
        <v>101499</v>
      </c>
      <c r="D33" s="164" t="n">
        <v>7</v>
      </c>
      <c r="E33" s="165" t="n">
        <v>0</v>
      </c>
      <c r="F33" s="165" t="n">
        <v>0</v>
      </c>
      <c r="G33" s="223" t="n">
        <v>0</v>
      </c>
      <c r="H33" s="165" t="n">
        <v>0</v>
      </c>
      <c r="I33" s="223" t="n">
        <v>0</v>
      </c>
      <c r="J33" s="165" t="n">
        <v>0</v>
      </c>
      <c r="M33" s="165" t="n">
        <v>0</v>
      </c>
      <c r="N33" s="165" t="n">
        <v>0</v>
      </c>
      <c r="O33" s="165" t="n">
        <v>37</v>
      </c>
      <c r="P33" s="165" t="n">
        <v>40368</v>
      </c>
      <c r="Q33" s="223" t="n">
        <v>0</v>
      </c>
      <c r="R33" s="165" t="n">
        <v>0</v>
      </c>
      <c r="S33" s="165" t="n">
        <v>0</v>
      </c>
      <c r="T33" s="165" t="n">
        <v>0</v>
      </c>
      <c r="U33" s="165" t="n">
        <v>0</v>
      </c>
      <c r="V33" s="165" t="n">
        <v>0</v>
      </c>
      <c r="Y33" s="165" t="n">
        <v>0</v>
      </c>
      <c r="Z33" s="165" t="n">
        <v>0</v>
      </c>
      <c r="AA33" s="165" t="n">
        <v>9</v>
      </c>
      <c r="AB33" s="165" t="n">
        <v>55839</v>
      </c>
    </row>
    <row r="34" customFormat="false" ht="12" hidden="false" customHeight="false" outlineLevel="0" collapsed="false">
      <c r="A34" s="163" t="s">
        <v>96</v>
      </c>
      <c r="B34" s="163" t="s">
        <v>165</v>
      </c>
      <c r="C34" s="164" t="n">
        <v>101505</v>
      </c>
      <c r="D34" s="164" t="n">
        <v>7</v>
      </c>
      <c r="E34" s="165" t="n">
        <v>0</v>
      </c>
      <c r="F34" s="165" t="n">
        <v>0</v>
      </c>
      <c r="G34" s="223" t="n">
        <v>0</v>
      </c>
      <c r="H34" s="165" t="n">
        <v>0</v>
      </c>
      <c r="I34" s="223" t="n">
        <v>0</v>
      </c>
      <c r="J34" s="165" t="n">
        <v>0</v>
      </c>
      <c r="M34" s="165" t="n">
        <v>0</v>
      </c>
      <c r="N34" s="165" t="n">
        <v>0</v>
      </c>
      <c r="O34" s="165" t="n">
        <v>89</v>
      </c>
      <c r="P34" s="165" t="n">
        <v>43750</v>
      </c>
      <c r="Q34" s="223" t="n">
        <v>0</v>
      </c>
      <c r="R34" s="165" t="n">
        <v>0</v>
      </c>
      <c r="S34" s="165" t="n">
        <v>0</v>
      </c>
      <c r="T34" s="165" t="n">
        <v>0</v>
      </c>
      <c r="U34" s="165" t="n">
        <v>0</v>
      </c>
      <c r="V34" s="165" t="n">
        <v>0</v>
      </c>
      <c r="Y34" s="165" t="n">
        <v>0</v>
      </c>
      <c r="Z34" s="165" t="n">
        <v>0</v>
      </c>
      <c r="AA34" s="165" t="n">
        <v>5</v>
      </c>
      <c r="AB34" s="165" t="n">
        <v>61727</v>
      </c>
    </row>
    <row r="35" customFormat="false" ht="12" hidden="false" customHeight="false" outlineLevel="0" collapsed="false">
      <c r="A35" s="163" t="s">
        <v>96</v>
      </c>
      <c r="B35" s="163" t="s">
        <v>166</v>
      </c>
      <c r="C35" s="164" t="n">
        <v>101514</v>
      </c>
      <c r="D35" s="164" t="n">
        <v>7</v>
      </c>
      <c r="E35" s="165" t="n">
        <v>0</v>
      </c>
      <c r="F35" s="165" t="n">
        <v>0</v>
      </c>
      <c r="G35" s="223" t="n">
        <v>0</v>
      </c>
      <c r="H35" s="165" t="n">
        <v>0</v>
      </c>
      <c r="I35" s="223" t="n">
        <v>0</v>
      </c>
      <c r="J35" s="165" t="n">
        <v>0</v>
      </c>
      <c r="M35" s="165" t="n">
        <v>0</v>
      </c>
      <c r="N35" s="165" t="n">
        <v>0</v>
      </c>
      <c r="O35" s="165" t="n">
        <v>117</v>
      </c>
      <c r="P35" s="165" t="n">
        <v>43974</v>
      </c>
      <c r="Q35" s="223" t="n">
        <v>0</v>
      </c>
      <c r="R35" s="165" t="n">
        <v>0</v>
      </c>
      <c r="S35" s="165" t="n">
        <v>0</v>
      </c>
      <c r="T35" s="165" t="n">
        <v>0</v>
      </c>
      <c r="U35" s="165" t="n">
        <v>0</v>
      </c>
      <c r="V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</row>
    <row r="36" customFormat="false" ht="12" hidden="false" customHeight="false" outlineLevel="0" collapsed="false">
      <c r="A36" s="163" t="s">
        <v>96</v>
      </c>
      <c r="B36" s="163" t="s">
        <v>167</v>
      </c>
      <c r="C36" s="164" t="n">
        <v>101569</v>
      </c>
      <c r="D36" s="164" t="n">
        <v>7</v>
      </c>
      <c r="E36" s="165" t="n">
        <v>0</v>
      </c>
      <c r="F36" s="165" t="n">
        <v>0</v>
      </c>
      <c r="G36" s="223" t="n">
        <v>0</v>
      </c>
      <c r="H36" s="165" t="n">
        <v>0</v>
      </c>
      <c r="I36" s="223" t="n">
        <v>0</v>
      </c>
      <c r="J36" s="165" t="n">
        <v>0</v>
      </c>
      <c r="M36" s="165" t="n">
        <v>0</v>
      </c>
      <c r="N36" s="165" t="n">
        <v>0</v>
      </c>
      <c r="O36" s="165" t="n">
        <v>47</v>
      </c>
      <c r="P36" s="165" t="n">
        <v>45440</v>
      </c>
      <c r="Q36" s="223" t="n">
        <v>0</v>
      </c>
      <c r="R36" s="165" t="n">
        <v>0</v>
      </c>
      <c r="S36" s="165" t="n">
        <v>0</v>
      </c>
      <c r="T36" s="165" t="n">
        <v>0</v>
      </c>
      <c r="U36" s="165" t="n">
        <v>0</v>
      </c>
      <c r="V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</row>
    <row r="37" customFormat="false" ht="12" hidden="false" customHeight="false" outlineLevel="0" collapsed="false">
      <c r="A37" s="163" t="s">
        <v>96</v>
      </c>
      <c r="B37" s="163" t="s">
        <v>168</v>
      </c>
      <c r="C37" s="164" t="n">
        <v>101602</v>
      </c>
      <c r="D37" s="164" t="n">
        <v>7</v>
      </c>
      <c r="E37" s="165" t="n">
        <v>0</v>
      </c>
      <c r="F37" s="165" t="n">
        <v>0</v>
      </c>
      <c r="G37" s="223" t="n">
        <v>0</v>
      </c>
      <c r="H37" s="165" t="n">
        <v>0</v>
      </c>
      <c r="I37" s="223" t="n">
        <v>0</v>
      </c>
      <c r="J37" s="165" t="n">
        <v>0</v>
      </c>
      <c r="M37" s="165" t="n">
        <v>0</v>
      </c>
      <c r="N37" s="165" t="n">
        <v>0</v>
      </c>
      <c r="O37" s="165" t="n">
        <v>22</v>
      </c>
      <c r="P37" s="165" t="n">
        <v>41094</v>
      </c>
      <c r="Q37" s="223" t="n">
        <v>0</v>
      </c>
      <c r="R37" s="165" t="n">
        <v>0</v>
      </c>
      <c r="S37" s="165" t="n">
        <v>0</v>
      </c>
      <c r="T37" s="165" t="n">
        <v>0</v>
      </c>
      <c r="U37" s="165" t="n">
        <v>0</v>
      </c>
      <c r="V37" s="165" t="n">
        <v>0</v>
      </c>
      <c r="Y37" s="165" t="n">
        <v>0</v>
      </c>
      <c r="Z37" s="165" t="n">
        <v>0</v>
      </c>
      <c r="AA37" s="165" t="n">
        <v>0</v>
      </c>
      <c r="AB37" s="165" t="n">
        <v>0</v>
      </c>
    </row>
    <row r="38" customFormat="false" ht="12" hidden="false" customHeight="false" outlineLevel="0" collapsed="false">
      <c r="A38" s="163" t="s">
        <v>96</v>
      </c>
      <c r="B38" s="163" t="s">
        <v>169</v>
      </c>
      <c r="C38" s="164" t="n">
        <v>101897</v>
      </c>
      <c r="D38" s="164" t="n">
        <v>7</v>
      </c>
      <c r="E38" s="165" t="n">
        <v>0</v>
      </c>
      <c r="F38" s="165" t="n">
        <v>0</v>
      </c>
      <c r="G38" s="223" t="n">
        <v>0</v>
      </c>
      <c r="H38" s="165" t="n">
        <v>0</v>
      </c>
      <c r="I38" s="223" t="n">
        <v>0</v>
      </c>
      <c r="J38" s="165" t="n">
        <v>0</v>
      </c>
      <c r="M38" s="165" t="n">
        <v>0</v>
      </c>
      <c r="N38" s="165" t="n">
        <v>0</v>
      </c>
      <c r="O38" s="165" t="n">
        <v>31</v>
      </c>
      <c r="P38" s="165" t="n">
        <v>43204</v>
      </c>
      <c r="Q38" s="223" t="n">
        <v>0</v>
      </c>
      <c r="R38" s="165" t="n">
        <v>0</v>
      </c>
      <c r="S38" s="165" t="n">
        <v>0</v>
      </c>
      <c r="T38" s="165" t="n">
        <v>0</v>
      </c>
      <c r="U38" s="165" t="n">
        <v>0</v>
      </c>
      <c r="V38" s="165" t="n">
        <v>0</v>
      </c>
      <c r="Y38" s="165" t="n">
        <v>0</v>
      </c>
      <c r="Z38" s="165" t="n">
        <v>0</v>
      </c>
      <c r="AA38" s="165" t="n">
        <v>6</v>
      </c>
      <c r="AB38" s="165" t="n">
        <v>64142</v>
      </c>
    </row>
    <row r="39" customFormat="false" ht="12" hidden="false" customHeight="false" outlineLevel="0" collapsed="false">
      <c r="A39" s="163" t="s">
        <v>96</v>
      </c>
      <c r="B39" s="163" t="s">
        <v>170</v>
      </c>
      <c r="C39" s="164" t="n">
        <v>101903</v>
      </c>
      <c r="D39" s="164" t="n">
        <v>7</v>
      </c>
      <c r="E39" s="165" t="n">
        <v>0</v>
      </c>
      <c r="F39" s="165" t="n">
        <v>0</v>
      </c>
      <c r="G39" s="223" t="n">
        <v>0</v>
      </c>
      <c r="H39" s="165" t="n">
        <v>0</v>
      </c>
      <c r="I39" s="223" t="n">
        <v>0</v>
      </c>
      <c r="J39" s="165" t="n">
        <v>0</v>
      </c>
      <c r="M39" s="165" t="n">
        <v>0</v>
      </c>
      <c r="N39" s="165" t="n">
        <v>0</v>
      </c>
      <c r="O39" s="165" t="n">
        <v>68</v>
      </c>
      <c r="P39" s="165" t="n">
        <v>42832</v>
      </c>
      <c r="Q39" s="223" t="n">
        <v>0</v>
      </c>
      <c r="R39" s="165" t="n">
        <v>0</v>
      </c>
      <c r="S39" s="165" t="n">
        <v>0</v>
      </c>
      <c r="T39" s="165" t="n">
        <v>0</v>
      </c>
      <c r="U39" s="165" t="n">
        <v>0</v>
      </c>
      <c r="V39" s="165" t="n">
        <v>0</v>
      </c>
      <c r="Y39" s="165" t="n">
        <v>0</v>
      </c>
      <c r="Z39" s="165" t="n">
        <v>0</v>
      </c>
      <c r="AA39" s="165" t="n">
        <v>2</v>
      </c>
      <c r="AB39" s="165" t="n">
        <v>54749</v>
      </c>
    </row>
    <row r="40" customFormat="false" ht="12" hidden="false" customHeight="false" outlineLevel="0" collapsed="false">
      <c r="A40" s="163" t="s">
        <v>96</v>
      </c>
      <c r="B40" s="163" t="s">
        <v>171</v>
      </c>
      <c r="C40" s="164" t="n">
        <v>102067</v>
      </c>
      <c r="D40" s="164" t="n">
        <v>7</v>
      </c>
      <c r="E40" s="165" t="n">
        <v>0</v>
      </c>
      <c r="F40" s="165" t="n">
        <v>0</v>
      </c>
      <c r="G40" s="223" t="n">
        <v>0</v>
      </c>
      <c r="H40" s="165" t="n">
        <v>0</v>
      </c>
      <c r="I40" s="223" t="n">
        <v>0</v>
      </c>
      <c r="J40" s="165" t="n">
        <v>0</v>
      </c>
      <c r="M40" s="165" t="n">
        <v>0</v>
      </c>
      <c r="N40" s="165" t="n">
        <v>0</v>
      </c>
      <c r="O40" s="165" t="n">
        <v>78</v>
      </c>
      <c r="P40" s="165" t="n">
        <v>38842</v>
      </c>
      <c r="Q40" s="223" t="n">
        <v>0</v>
      </c>
      <c r="R40" s="165" t="n">
        <v>0</v>
      </c>
      <c r="S40" s="165" t="n">
        <v>0</v>
      </c>
      <c r="T40" s="165" t="n">
        <v>0</v>
      </c>
      <c r="U40" s="165" t="n">
        <v>0</v>
      </c>
      <c r="V40" s="165" t="n">
        <v>0</v>
      </c>
      <c r="Y40" s="165" t="n">
        <v>0</v>
      </c>
      <c r="Z40" s="165" t="n">
        <v>0</v>
      </c>
      <c r="AA40" s="165" t="n">
        <v>7</v>
      </c>
      <c r="AB40" s="165" t="n">
        <v>51965</v>
      </c>
    </row>
    <row r="41" customFormat="false" ht="12" hidden="false" customHeight="false" outlineLevel="0" collapsed="false">
      <c r="A41" s="163" t="s">
        <v>96</v>
      </c>
      <c r="B41" s="163" t="s">
        <v>172</v>
      </c>
      <c r="C41" s="164" t="n">
        <v>101736</v>
      </c>
      <c r="D41" s="164" t="n">
        <v>7</v>
      </c>
      <c r="E41" s="165" t="n">
        <v>0</v>
      </c>
      <c r="F41" s="165" t="n">
        <v>0</v>
      </c>
      <c r="G41" s="223" t="n">
        <v>0</v>
      </c>
      <c r="H41" s="165" t="n">
        <v>0</v>
      </c>
      <c r="I41" s="223" t="n">
        <v>0</v>
      </c>
      <c r="J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223" t="n">
        <v>0</v>
      </c>
      <c r="R41" s="165" t="n">
        <v>0</v>
      </c>
      <c r="S41" s="165" t="n">
        <v>0</v>
      </c>
      <c r="T41" s="165" t="n">
        <v>0</v>
      </c>
      <c r="U41" s="165" t="n">
        <v>0</v>
      </c>
      <c r="V41" s="165" t="n">
        <v>0</v>
      </c>
      <c r="Y41" s="165" t="n">
        <v>0</v>
      </c>
      <c r="Z41" s="165" t="n">
        <v>0</v>
      </c>
      <c r="AA41" s="165" t="n">
        <v>0</v>
      </c>
      <c r="AB41" s="165" t="n">
        <v>0</v>
      </c>
    </row>
    <row r="42" customFormat="false" ht="12" hidden="false" customHeight="false" outlineLevel="0" collapsed="false">
      <c r="A42" s="163" t="s">
        <v>96</v>
      </c>
      <c r="B42" s="163" t="s">
        <v>173</v>
      </c>
      <c r="C42" s="164" t="n">
        <v>102076</v>
      </c>
      <c r="D42" s="164" t="n">
        <v>7</v>
      </c>
      <c r="E42" s="165" t="n">
        <v>0</v>
      </c>
      <c r="F42" s="165" t="n">
        <v>0</v>
      </c>
      <c r="G42" s="223" t="n">
        <v>0</v>
      </c>
      <c r="H42" s="165" t="n">
        <v>0</v>
      </c>
      <c r="I42" s="223" t="n">
        <v>0</v>
      </c>
      <c r="J42" s="165" t="n">
        <v>0</v>
      </c>
      <c r="M42" s="165" t="n">
        <v>0</v>
      </c>
      <c r="N42" s="165" t="n">
        <v>0</v>
      </c>
      <c r="O42" s="165" t="n">
        <v>13</v>
      </c>
      <c r="P42" s="165" t="n">
        <v>40608</v>
      </c>
      <c r="Q42" s="223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Y42" s="165" t="n">
        <v>0</v>
      </c>
      <c r="Z42" s="165" t="n">
        <v>0</v>
      </c>
      <c r="AA42" s="165" t="n">
        <v>11</v>
      </c>
      <c r="AB42" s="165" t="n">
        <v>63936</v>
      </c>
    </row>
    <row r="43" customFormat="false" ht="12" hidden="false" customHeight="false" outlineLevel="0" collapsed="false">
      <c r="A43" s="163" t="s">
        <v>96</v>
      </c>
      <c r="B43" s="163" t="s">
        <v>174</v>
      </c>
      <c r="C43" s="164" t="n">
        <v>251260</v>
      </c>
      <c r="D43" s="164" t="n">
        <v>7</v>
      </c>
      <c r="E43" s="165" t="n">
        <v>0</v>
      </c>
      <c r="F43" s="165" t="n">
        <v>0</v>
      </c>
      <c r="G43" s="223" t="n">
        <v>0</v>
      </c>
      <c r="H43" s="165" t="n">
        <v>0</v>
      </c>
      <c r="I43" s="223" t="n">
        <v>0</v>
      </c>
      <c r="J43" s="165" t="n">
        <v>0</v>
      </c>
      <c r="M43" s="165" t="n">
        <v>0</v>
      </c>
      <c r="N43" s="165" t="n">
        <v>0</v>
      </c>
      <c r="O43" s="165" t="n">
        <v>76</v>
      </c>
      <c r="P43" s="165" t="n">
        <v>40382</v>
      </c>
      <c r="Q43" s="223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Y43" s="165" t="n">
        <v>0</v>
      </c>
      <c r="Z43" s="165" t="n">
        <v>0</v>
      </c>
      <c r="AA43" s="165" t="n">
        <v>1</v>
      </c>
      <c r="AB43" s="165" t="n">
        <v>76856</v>
      </c>
    </row>
    <row r="44" customFormat="false" ht="12" hidden="false" customHeight="false" outlineLevel="0" collapsed="false">
      <c r="A44" s="163" t="s">
        <v>96</v>
      </c>
      <c r="B44" s="163" t="s">
        <v>175</v>
      </c>
      <c r="C44" s="164" t="n">
        <v>102410</v>
      </c>
      <c r="D44" s="164" t="n">
        <v>7</v>
      </c>
      <c r="E44" s="165" t="n">
        <v>0</v>
      </c>
      <c r="F44" s="165" t="n">
        <v>0</v>
      </c>
      <c r="G44" s="223" t="n">
        <v>0</v>
      </c>
      <c r="H44" s="165" t="n">
        <v>0</v>
      </c>
      <c r="I44" s="223" t="n">
        <v>0</v>
      </c>
      <c r="J44" s="165" t="n">
        <v>0</v>
      </c>
      <c r="M44" s="165" t="n">
        <v>0</v>
      </c>
      <c r="N44" s="165" t="n">
        <v>0</v>
      </c>
      <c r="O44" s="165" t="n">
        <v>16</v>
      </c>
      <c r="P44" s="165" t="n">
        <v>38777</v>
      </c>
      <c r="Q44" s="223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</row>
    <row r="45" customFormat="false" ht="12" hidden="false" customHeight="false" outlineLevel="0" collapsed="false">
      <c r="A45" s="163" t="s">
        <v>96</v>
      </c>
      <c r="B45" s="163" t="s">
        <v>176</v>
      </c>
      <c r="C45" s="164" t="n">
        <v>101295</v>
      </c>
      <c r="D45" s="164" t="n">
        <v>7</v>
      </c>
      <c r="E45" s="165" t="n">
        <v>0</v>
      </c>
      <c r="F45" s="165" t="n">
        <v>0</v>
      </c>
      <c r="G45" s="223" t="n">
        <v>0</v>
      </c>
      <c r="H45" s="165" t="n">
        <v>0</v>
      </c>
      <c r="I45" s="223" t="n">
        <v>0</v>
      </c>
      <c r="J45" s="165" t="n">
        <v>0</v>
      </c>
      <c r="M45" s="165" t="n">
        <v>0</v>
      </c>
      <c r="N45" s="165" t="n">
        <v>0</v>
      </c>
      <c r="O45" s="165" t="n">
        <v>117</v>
      </c>
      <c r="P45" s="165" t="n">
        <v>39196</v>
      </c>
      <c r="Q45" s="223" t="n">
        <v>0</v>
      </c>
      <c r="R45" s="165" t="n">
        <v>0</v>
      </c>
      <c r="S45" s="165" t="n">
        <v>0</v>
      </c>
      <c r="T45" s="165" t="n">
        <v>0</v>
      </c>
      <c r="U45" s="165" t="n">
        <v>0</v>
      </c>
      <c r="V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</row>
    <row r="46" customFormat="false" ht="12" hidden="false" customHeight="false" outlineLevel="0" collapsed="false">
      <c r="A46" s="163" t="s">
        <v>96</v>
      </c>
      <c r="B46" s="163" t="s">
        <v>177</v>
      </c>
      <c r="C46" s="164" t="n">
        <v>100672</v>
      </c>
      <c r="D46" s="164" t="n">
        <v>8</v>
      </c>
      <c r="E46" s="165" t="n">
        <v>0</v>
      </c>
      <c r="F46" s="165" t="n">
        <v>0</v>
      </c>
      <c r="G46" s="223" t="n">
        <v>0</v>
      </c>
      <c r="H46" s="165" t="n">
        <v>0</v>
      </c>
      <c r="I46" s="223" t="n">
        <v>0</v>
      </c>
      <c r="J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223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</row>
    <row r="47" customFormat="false" ht="12" hidden="false" customHeight="false" outlineLevel="0" collapsed="false">
      <c r="A47" s="163" t="s">
        <v>96</v>
      </c>
      <c r="B47" s="163" t="s">
        <v>178</v>
      </c>
      <c r="C47" s="164" t="n">
        <v>100919</v>
      </c>
      <c r="D47" s="164" t="n">
        <v>8</v>
      </c>
      <c r="E47" s="165" t="n">
        <v>0</v>
      </c>
      <c r="F47" s="165" t="n">
        <v>0</v>
      </c>
      <c r="G47" s="223" t="n">
        <v>0</v>
      </c>
      <c r="H47" s="165" t="n">
        <v>0</v>
      </c>
      <c r="I47" s="223" t="n">
        <v>0</v>
      </c>
      <c r="J47" s="165" t="n">
        <v>0</v>
      </c>
      <c r="M47" s="165" t="n">
        <v>0</v>
      </c>
      <c r="N47" s="165" t="n">
        <v>0</v>
      </c>
      <c r="O47" s="165" t="n">
        <v>38</v>
      </c>
      <c r="P47" s="165" t="n">
        <v>42816</v>
      </c>
      <c r="Q47" s="223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Y47" s="165" t="n">
        <v>0</v>
      </c>
      <c r="Z47" s="165" t="n">
        <v>0</v>
      </c>
      <c r="AA47" s="165" t="n">
        <v>8</v>
      </c>
      <c r="AB47" s="165" t="n">
        <v>61870</v>
      </c>
    </row>
    <row r="48" customFormat="false" ht="12" hidden="false" customHeight="false" outlineLevel="0" collapsed="false">
      <c r="A48" s="163" t="s">
        <v>96</v>
      </c>
      <c r="B48" s="163" t="s">
        <v>179</v>
      </c>
      <c r="C48" s="164" t="n">
        <v>101347</v>
      </c>
      <c r="D48" s="164" t="n">
        <v>8</v>
      </c>
      <c r="E48" s="165" t="n">
        <v>0</v>
      </c>
      <c r="F48" s="165" t="n">
        <v>0</v>
      </c>
      <c r="G48" s="223" t="n">
        <v>0</v>
      </c>
      <c r="H48" s="165" t="n">
        <v>0</v>
      </c>
      <c r="I48" s="223" t="n">
        <v>0</v>
      </c>
      <c r="J48" s="165" t="n">
        <v>0</v>
      </c>
      <c r="M48" s="165" t="n">
        <v>0</v>
      </c>
      <c r="N48" s="165" t="n">
        <v>0</v>
      </c>
      <c r="O48" s="165" t="n">
        <v>25</v>
      </c>
      <c r="P48" s="165" t="n">
        <v>39764</v>
      </c>
      <c r="Q48" s="223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Y48" s="165" t="n">
        <v>0</v>
      </c>
      <c r="Z48" s="165" t="n">
        <v>0</v>
      </c>
      <c r="AA48" s="165" t="n">
        <v>6</v>
      </c>
      <c r="AB48" s="165" t="n">
        <v>59887</v>
      </c>
    </row>
    <row r="49" customFormat="false" ht="12" hidden="false" customHeight="false" outlineLevel="0" collapsed="false">
      <c r="A49" s="163" t="s">
        <v>96</v>
      </c>
      <c r="B49" s="163" t="s">
        <v>180</v>
      </c>
      <c r="C49" s="164" t="n">
        <v>101462</v>
      </c>
      <c r="D49" s="164" t="n">
        <v>8</v>
      </c>
      <c r="E49" s="165" t="n">
        <v>0</v>
      </c>
      <c r="F49" s="165" t="n">
        <v>0</v>
      </c>
      <c r="G49" s="223" t="n">
        <v>0</v>
      </c>
      <c r="H49" s="165" t="n">
        <v>0</v>
      </c>
      <c r="I49" s="223" t="n">
        <v>0</v>
      </c>
      <c r="J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223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Y49" s="165" t="n">
        <v>0</v>
      </c>
      <c r="Z49" s="165" t="n">
        <v>0</v>
      </c>
      <c r="AA49" s="165" t="n">
        <v>23</v>
      </c>
      <c r="AB49" s="165" t="n">
        <v>59104</v>
      </c>
    </row>
    <row r="50" customFormat="false" ht="12" hidden="false" customHeight="false" outlineLevel="0" collapsed="false">
      <c r="A50" s="163" t="s">
        <v>96</v>
      </c>
      <c r="B50" s="163" t="s">
        <v>181</v>
      </c>
      <c r="C50" s="164" t="n">
        <v>101471</v>
      </c>
      <c r="D50" s="164" t="n">
        <v>8</v>
      </c>
      <c r="E50" s="165" t="n">
        <v>0</v>
      </c>
      <c r="F50" s="165" t="n">
        <v>0</v>
      </c>
      <c r="G50" s="223" t="n">
        <v>0</v>
      </c>
      <c r="H50" s="165" t="n">
        <v>0</v>
      </c>
      <c r="I50" s="223" t="n">
        <v>0</v>
      </c>
      <c r="J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223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Y50" s="165" t="n">
        <v>0</v>
      </c>
      <c r="Z50" s="165" t="n">
        <v>0</v>
      </c>
      <c r="AA50" s="165" t="n">
        <v>55</v>
      </c>
      <c r="AB50" s="165" t="n">
        <v>53475</v>
      </c>
    </row>
    <row r="51" customFormat="false" ht="12" hidden="false" customHeight="false" outlineLevel="0" collapsed="false">
      <c r="A51" s="163" t="s">
        <v>96</v>
      </c>
      <c r="B51" s="163" t="s">
        <v>182</v>
      </c>
      <c r="C51" s="164" t="n">
        <v>101523</v>
      </c>
      <c r="D51" s="164" t="n">
        <v>8</v>
      </c>
      <c r="E51" s="165" t="n">
        <v>0</v>
      </c>
      <c r="F51" s="165" t="n">
        <v>0</v>
      </c>
      <c r="G51" s="223" t="n">
        <v>0</v>
      </c>
      <c r="H51" s="165" t="n">
        <v>0</v>
      </c>
      <c r="I51" s="223" t="n">
        <v>0</v>
      </c>
      <c r="J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223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Y51" s="165" t="n">
        <v>0</v>
      </c>
      <c r="Z51" s="165" t="n">
        <v>0</v>
      </c>
      <c r="AA51" s="165" t="n">
        <v>39</v>
      </c>
      <c r="AB51" s="165" t="n">
        <v>60564</v>
      </c>
    </row>
    <row r="52" customFormat="false" ht="12" hidden="false" customHeight="false" outlineLevel="0" collapsed="false">
      <c r="A52" s="163" t="s">
        <v>96</v>
      </c>
      <c r="B52" s="163" t="s">
        <v>183</v>
      </c>
      <c r="C52" s="164" t="n">
        <v>101107</v>
      </c>
      <c r="D52" s="164" t="n">
        <v>8</v>
      </c>
      <c r="E52" s="165" t="n">
        <v>0</v>
      </c>
      <c r="F52" s="165" t="n">
        <v>0</v>
      </c>
      <c r="G52" s="223" t="n">
        <v>0</v>
      </c>
      <c r="H52" s="165" t="n">
        <v>0</v>
      </c>
      <c r="I52" s="223" t="n">
        <v>0</v>
      </c>
      <c r="J52" s="165" t="n">
        <v>0</v>
      </c>
      <c r="M52" s="165" t="n">
        <v>0</v>
      </c>
      <c r="N52" s="165" t="n">
        <v>0</v>
      </c>
      <c r="O52" s="165" t="n">
        <v>26</v>
      </c>
      <c r="P52" s="165" t="n">
        <v>56484</v>
      </c>
      <c r="Q52" s="223" t="n">
        <v>0</v>
      </c>
      <c r="R52" s="165" t="n">
        <v>0</v>
      </c>
      <c r="S52" s="165" t="n">
        <v>0</v>
      </c>
      <c r="T52" s="165" t="n">
        <v>0</v>
      </c>
      <c r="U52" s="165" t="n">
        <v>0</v>
      </c>
      <c r="V52" s="165" t="n">
        <v>0</v>
      </c>
      <c r="Y52" s="165" t="n">
        <v>0</v>
      </c>
      <c r="Z52" s="165" t="n">
        <v>0</v>
      </c>
      <c r="AA52" s="165" t="n">
        <v>0</v>
      </c>
      <c r="AB52" s="165" t="n">
        <v>0</v>
      </c>
    </row>
    <row r="53" customFormat="false" ht="12" hidden="false" customHeight="false" outlineLevel="0" collapsed="false">
      <c r="A53" s="163" t="s">
        <v>96</v>
      </c>
      <c r="B53" s="163" t="s">
        <v>184</v>
      </c>
      <c r="C53" s="164" t="n">
        <v>101994</v>
      </c>
      <c r="D53" s="164" t="n">
        <v>8</v>
      </c>
      <c r="E53" s="165" t="n">
        <v>0</v>
      </c>
      <c r="F53" s="165" t="n">
        <v>0</v>
      </c>
      <c r="G53" s="223" t="n">
        <v>0</v>
      </c>
      <c r="H53" s="165" t="n">
        <v>0</v>
      </c>
      <c r="I53" s="223" t="n">
        <v>0</v>
      </c>
      <c r="J53" s="165" t="n">
        <v>0</v>
      </c>
      <c r="M53" s="165" t="n">
        <v>0</v>
      </c>
      <c r="N53" s="165" t="n">
        <v>0</v>
      </c>
      <c r="O53" s="165" t="n">
        <v>0</v>
      </c>
      <c r="P53" s="165" t="n">
        <v>0</v>
      </c>
      <c r="Q53" s="223" t="n">
        <v>0</v>
      </c>
      <c r="R53" s="165" t="n">
        <v>0</v>
      </c>
      <c r="S53" s="165" t="n">
        <v>0</v>
      </c>
      <c r="T53" s="165" t="n">
        <v>0</v>
      </c>
      <c r="U53" s="165" t="n">
        <v>0</v>
      </c>
      <c r="V53" s="165" t="n">
        <v>0</v>
      </c>
      <c r="Y53" s="165" t="n">
        <v>0</v>
      </c>
      <c r="Z53" s="165" t="n">
        <v>0</v>
      </c>
      <c r="AA53" s="165" t="n">
        <v>23</v>
      </c>
      <c r="AB53" s="165" t="n">
        <v>53423</v>
      </c>
    </row>
    <row r="54" customFormat="false" ht="12" hidden="false" customHeight="false" outlineLevel="0" collapsed="false">
      <c r="A54" s="163" t="s">
        <v>96</v>
      </c>
      <c r="B54" s="163" t="s">
        <v>185</v>
      </c>
      <c r="C54" s="164" t="n">
        <v>101037</v>
      </c>
      <c r="D54" s="164" t="n">
        <v>8</v>
      </c>
      <c r="E54" s="165" t="n">
        <v>0</v>
      </c>
      <c r="F54" s="165" t="n">
        <v>0</v>
      </c>
      <c r="G54" s="223" t="n">
        <v>0</v>
      </c>
      <c r="H54" s="165" t="n">
        <v>0</v>
      </c>
      <c r="I54" s="223" t="n">
        <v>0</v>
      </c>
      <c r="J54" s="165" t="n">
        <v>0</v>
      </c>
      <c r="M54" s="165" t="n">
        <v>0</v>
      </c>
      <c r="N54" s="165" t="n">
        <v>0</v>
      </c>
      <c r="O54" s="165" t="n">
        <v>0</v>
      </c>
      <c r="P54" s="165" t="n">
        <v>0</v>
      </c>
      <c r="Q54" s="223" t="n">
        <v>0</v>
      </c>
      <c r="R54" s="165" t="n">
        <v>0</v>
      </c>
      <c r="S54" s="165" t="n">
        <v>0</v>
      </c>
      <c r="T54" s="165" t="n">
        <v>0</v>
      </c>
      <c r="U54" s="165" t="n">
        <v>0</v>
      </c>
      <c r="V54" s="165" t="n">
        <v>0</v>
      </c>
      <c r="Y54" s="165" t="n">
        <v>0</v>
      </c>
      <c r="Z54" s="165" t="n">
        <v>0</v>
      </c>
      <c r="AA54" s="165" t="n">
        <v>27</v>
      </c>
      <c r="AB54" s="165" t="n">
        <v>49729</v>
      </c>
    </row>
    <row r="55" customFormat="false" ht="12" hidden="false" customHeight="false" outlineLevel="0" collapsed="false">
      <c r="A55" s="163" t="s">
        <v>96</v>
      </c>
      <c r="B55" s="163" t="s">
        <v>186</v>
      </c>
      <c r="C55" s="164" t="n">
        <v>102313</v>
      </c>
      <c r="D55" s="164" t="n">
        <v>8</v>
      </c>
      <c r="E55" s="165" t="n">
        <v>0</v>
      </c>
      <c r="F55" s="165" t="n">
        <v>0</v>
      </c>
      <c r="G55" s="223" t="n">
        <v>0</v>
      </c>
      <c r="H55" s="165" t="n">
        <v>0</v>
      </c>
      <c r="I55" s="223" t="n">
        <v>0</v>
      </c>
      <c r="J55" s="165" t="n">
        <v>0</v>
      </c>
      <c r="M55" s="165" t="n">
        <v>0</v>
      </c>
      <c r="N55" s="165" t="n">
        <v>0</v>
      </c>
      <c r="O55" s="165" t="n">
        <v>0</v>
      </c>
      <c r="P55" s="165" t="n">
        <v>0</v>
      </c>
      <c r="Q55" s="223" t="n">
        <v>0</v>
      </c>
      <c r="R55" s="165" t="n">
        <v>0</v>
      </c>
      <c r="S55" s="165" t="n">
        <v>0</v>
      </c>
      <c r="T55" s="165" t="n">
        <v>0</v>
      </c>
      <c r="U55" s="165" t="n">
        <v>0</v>
      </c>
      <c r="V55" s="165" t="n">
        <v>0</v>
      </c>
      <c r="Y55" s="165" t="n">
        <v>0</v>
      </c>
      <c r="Z55" s="165" t="n">
        <v>0</v>
      </c>
      <c r="AA55" s="165" t="n">
        <v>34</v>
      </c>
      <c r="AB55" s="165" t="n">
        <v>54917</v>
      </c>
    </row>
    <row r="56" customFormat="false" ht="12" hidden="false" customHeight="false" outlineLevel="0" collapsed="false">
      <c r="A56" s="163" t="s">
        <v>98</v>
      </c>
      <c r="B56" s="163" t="s">
        <v>187</v>
      </c>
      <c r="C56" s="164" t="n">
        <v>106397</v>
      </c>
      <c r="D56" s="164" t="n">
        <v>1</v>
      </c>
      <c r="E56" s="165" t="n">
        <v>151</v>
      </c>
      <c r="F56" s="165" t="n">
        <v>69555</v>
      </c>
      <c r="G56" s="223" t="n">
        <v>138</v>
      </c>
      <c r="H56" s="165" t="n">
        <v>53340</v>
      </c>
      <c r="I56" s="223" t="n">
        <v>161</v>
      </c>
      <c r="J56" s="165" t="n">
        <v>46440</v>
      </c>
      <c r="K56" s="165" t="n">
        <v>44</v>
      </c>
      <c r="L56" s="165" t="n">
        <v>31645</v>
      </c>
      <c r="M56" s="165" t="n">
        <v>21</v>
      </c>
      <c r="N56" s="165" t="n">
        <v>20216</v>
      </c>
      <c r="O56" s="223" t="n">
        <v>0</v>
      </c>
      <c r="P56" s="261" t="n">
        <v>0</v>
      </c>
      <c r="Q56" s="223" t="n">
        <v>144</v>
      </c>
      <c r="R56" s="165" t="n">
        <v>83895</v>
      </c>
      <c r="S56" s="165" t="n">
        <v>71</v>
      </c>
      <c r="T56" s="165" t="n">
        <v>62456</v>
      </c>
      <c r="U56" s="165" t="n">
        <v>56</v>
      </c>
      <c r="V56" s="165" t="n">
        <v>53804</v>
      </c>
      <c r="W56" s="165" t="n">
        <v>23</v>
      </c>
      <c r="X56" s="165" t="n">
        <v>34318</v>
      </c>
      <c r="Y56" s="165" t="n">
        <v>1</v>
      </c>
      <c r="Z56" s="165" t="n">
        <v>34000</v>
      </c>
      <c r="AA56" s="181" t="n">
        <v>0</v>
      </c>
      <c r="AB56" s="165" t="n">
        <v>0</v>
      </c>
    </row>
    <row r="57" customFormat="false" ht="12" hidden="false" customHeight="false" outlineLevel="0" collapsed="false">
      <c r="A57" s="163" t="s">
        <v>98</v>
      </c>
      <c r="B57" s="163" t="s">
        <v>188</v>
      </c>
      <c r="C57" s="164" t="n">
        <v>106458</v>
      </c>
      <c r="D57" s="164" t="n">
        <v>3</v>
      </c>
      <c r="E57" s="165" t="n">
        <v>83</v>
      </c>
      <c r="F57" s="165" t="n">
        <v>60729</v>
      </c>
      <c r="G57" s="223" t="n">
        <v>93</v>
      </c>
      <c r="H57" s="165" t="n">
        <v>49629</v>
      </c>
      <c r="I57" s="223" t="n">
        <v>119</v>
      </c>
      <c r="J57" s="165" t="n">
        <v>39498</v>
      </c>
      <c r="K57" s="165" t="n">
        <v>81</v>
      </c>
      <c r="L57" s="165" t="n">
        <v>30852</v>
      </c>
      <c r="M57" s="165" t="n">
        <v>0</v>
      </c>
      <c r="N57" s="165" t="n">
        <v>0</v>
      </c>
      <c r="O57" s="223" t="n">
        <v>0</v>
      </c>
      <c r="P57" s="261" t="n">
        <v>0</v>
      </c>
      <c r="Q57" s="223" t="n">
        <v>12</v>
      </c>
      <c r="R57" s="165" t="n">
        <v>79526</v>
      </c>
      <c r="S57" s="165" t="n">
        <v>11</v>
      </c>
      <c r="T57" s="165" t="n">
        <v>71329</v>
      </c>
      <c r="U57" s="165" t="n">
        <v>15</v>
      </c>
      <c r="V57" s="165" t="n">
        <v>52970</v>
      </c>
      <c r="W57" s="165" t="n">
        <v>8</v>
      </c>
      <c r="X57" s="165" t="n">
        <v>31922</v>
      </c>
      <c r="Y57" s="165" t="n">
        <v>0</v>
      </c>
      <c r="Z57" s="165" t="n">
        <v>0</v>
      </c>
      <c r="AA57" s="181" t="n">
        <v>0</v>
      </c>
      <c r="AB57" s="165" t="n">
        <v>0</v>
      </c>
    </row>
    <row r="58" customFormat="false" ht="12" hidden="false" customHeight="false" outlineLevel="0" collapsed="false">
      <c r="A58" s="163" t="s">
        <v>98</v>
      </c>
      <c r="B58" s="163" t="s">
        <v>189</v>
      </c>
      <c r="C58" s="164" t="n">
        <v>106245</v>
      </c>
      <c r="D58" s="164" t="n">
        <v>3</v>
      </c>
      <c r="E58" s="165" t="n">
        <v>119</v>
      </c>
      <c r="F58" s="165" t="n">
        <v>62276</v>
      </c>
      <c r="G58" s="223" t="n">
        <v>85</v>
      </c>
      <c r="H58" s="165" t="n">
        <v>48405</v>
      </c>
      <c r="I58" s="223" t="n">
        <v>77</v>
      </c>
      <c r="J58" s="165" t="n">
        <v>43038</v>
      </c>
      <c r="K58" s="165" t="n">
        <v>60</v>
      </c>
      <c r="L58" s="165" t="n">
        <v>31717</v>
      </c>
      <c r="M58" s="165" t="n">
        <v>0</v>
      </c>
      <c r="N58" s="165" t="n">
        <v>0</v>
      </c>
      <c r="O58" s="223" t="n">
        <v>0</v>
      </c>
      <c r="P58" s="261" t="n">
        <v>0</v>
      </c>
      <c r="Q58" s="223" t="n">
        <v>8</v>
      </c>
      <c r="R58" s="165" t="n">
        <v>69231</v>
      </c>
      <c r="S58" s="165" t="n">
        <v>4</v>
      </c>
      <c r="T58" s="165" t="n">
        <v>59080</v>
      </c>
      <c r="U58" s="165" t="n">
        <v>4</v>
      </c>
      <c r="V58" s="165" t="n">
        <v>44624</v>
      </c>
      <c r="W58" s="165" t="n">
        <v>10</v>
      </c>
      <c r="X58" s="165" t="n">
        <v>41055</v>
      </c>
      <c r="Y58" s="165" t="n">
        <v>0</v>
      </c>
      <c r="Z58" s="165" t="n">
        <v>0</v>
      </c>
      <c r="AA58" s="181" t="n">
        <v>0</v>
      </c>
      <c r="AB58" s="165" t="n">
        <v>0</v>
      </c>
    </row>
    <row r="59" customFormat="false" ht="12" hidden="false" customHeight="false" outlineLevel="0" collapsed="false">
      <c r="A59" s="163" t="s">
        <v>98</v>
      </c>
      <c r="B59" s="163" t="s">
        <v>190</v>
      </c>
      <c r="C59" s="164" t="n">
        <v>106704</v>
      </c>
      <c r="D59" s="164" t="n">
        <v>3</v>
      </c>
      <c r="E59" s="165" t="n">
        <v>70</v>
      </c>
      <c r="F59" s="165" t="n">
        <v>56453</v>
      </c>
      <c r="G59" s="223" t="n">
        <v>80</v>
      </c>
      <c r="H59" s="165" t="n">
        <v>47922</v>
      </c>
      <c r="I59" s="223" t="n">
        <v>95</v>
      </c>
      <c r="J59" s="165" t="n">
        <v>40764</v>
      </c>
      <c r="K59" s="165" t="n">
        <v>70</v>
      </c>
      <c r="L59" s="165" t="n">
        <v>32091</v>
      </c>
      <c r="M59" s="165" t="n">
        <v>12</v>
      </c>
      <c r="N59" s="165" t="n">
        <v>30509</v>
      </c>
      <c r="O59" s="223" t="n">
        <v>0</v>
      </c>
      <c r="P59" s="261" t="n">
        <v>0</v>
      </c>
      <c r="Q59" s="223" t="n">
        <v>20</v>
      </c>
      <c r="R59" s="165" t="n">
        <v>73516</v>
      </c>
      <c r="S59" s="165" t="n">
        <v>13</v>
      </c>
      <c r="T59" s="165" t="n">
        <v>65499</v>
      </c>
      <c r="U59" s="165" t="n">
        <v>3</v>
      </c>
      <c r="V59" s="165" t="n">
        <v>52741</v>
      </c>
      <c r="W59" s="165" t="n">
        <v>6</v>
      </c>
      <c r="X59" s="165" t="n">
        <v>34847</v>
      </c>
      <c r="Y59" s="165" t="n">
        <v>1</v>
      </c>
      <c r="Z59" s="165" t="n">
        <v>37678</v>
      </c>
      <c r="AA59" s="181" t="n">
        <v>0</v>
      </c>
      <c r="AB59" s="165" t="n">
        <v>0</v>
      </c>
    </row>
    <row r="60" customFormat="false" ht="12" hidden="false" customHeight="false" outlineLevel="0" collapsed="false">
      <c r="A60" s="163" t="s">
        <v>98</v>
      </c>
      <c r="B60" s="163" t="s">
        <v>191</v>
      </c>
      <c r="C60" s="164" t="n">
        <v>106467</v>
      </c>
      <c r="D60" s="164" t="n">
        <v>5</v>
      </c>
      <c r="E60" s="165" t="n">
        <v>30</v>
      </c>
      <c r="F60" s="165" t="n">
        <v>50136</v>
      </c>
      <c r="G60" s="223" t="n">
        <v>58</v>
      </c>
      <c r="H60" s="165" t="n">
        <v>43795</v>
      </c>
      <c r="I60" s="223" t="n">
        <v>62</v>
      </c>
      <c r="J60" s="165" t="n">
        <v>36881</v>
      </c>
      <c r="K60" s="165" t="n">
        <v>16</v>
      </c>
      <c r="L60" s="165" t="n">
        <v>29910</v>
      </c>
      <c r="M60" s="165" t="n">
        <v>0</v>
      </c>
      <c r="N60" s="165" t="n">
        <v>0</v>
      </c>
      <c r="O60" s="223" t="n">
        <v>0</v>
      </c>
      <c r="P60" s="261" t="n">
        <v>0</v>
      </c>
      <c r="Q60" s="223" t="n">
        <v>8</v>
      </c>
      <c r="R60" s="165" t="n">
        <v>63563</v>
      </c>
      <c r="S60" s="165" t="n">
        <v>12</v>
      </c>
      <c r="T60" s="165" t="n">
        <v>61160</v>
      </c>
      <c r="U60" s="165" t="n">
        <v>0</v>
      </c>
      <c r="V60" s="165" t="n">
        <v>0</v>
      </c>
      <c r="W60" s="165" t="n">
        <v>0</v>
      </c>
      <c r="X60" s="165" t="n">
        <v>0</v>
      </c>
      <c r="Y60" s="165" t="n">
        <v>0</v>
      </c>
      <c r="Z60" s="165" t="n">
        <v>0</v>
      </c>
      <c r="AA60" s="181" t="n">
        <v>0</v>
      </c>
      <c r="AB60" s="165" t="n">
        <v>0</v>
      </c>
    </row>
    <row r="61" customFormat="false" ht="12" hidden="false" customHeight="false" outlineLevel="0" collapsed="false">
      <c r="A61" s="163" t="s">
        <v>98</v>
      </c>
      <c r="B61" s="163" t="s">
        <v>192</v>
      </c>
      <c r="C61" s="164" t="n">
        <v>107071</v>
      </c>
      <c r="D61" s="164" t="n">
        <v>5</v>
      </c>
      <c r="E61" s="165" t="n">
        <v>59</v>
      </c>
      <c r="F61" s="165" t="n">
        <v>50779</v>
      </c>
      <c r="G61" s="223" t="n">
        <v>42</v>
      </c>
      <c r="H61" s="165" t="n">
        <v>44823</v>
      </c>
      <c r="I61" s="223" t="n">
        <v>27</v>
      </c>
      <c r="J61" s="165" t="n">
        <v>36721</v>
      </c>
      <c r="K61" s="165" t="n">
        <v>18</v>
      </c>
      <c r="L61" s="165" t="n">
        <v>30945</v>
      </c>
      <c r="M61" s="165" t="n">
        <v>0</v>
      </c>
      <c r="N61" s="165" t="n">
        <v>0</v>
      </c>
      <c r="O61" s="223" t="n">
        <v>0</v>
      </c>
      <c r="P61" s="261" t="n">
        <v>0</v>
      </c>
      <c r="Q61" s="223" t="n">
        <v>2</v>
      </c>
      <c r="R61" s="165" t="n">
        <v>63179</v>
      </c>
      <c r="S61" s="165" t="n">
        <v>0</v>
      </c>
      <c r="T61" s="165" t="n">
        <v>0</v>
      </c>
      <c r="U61" s="165" t="n">
        <v>1</v>
      </c>
      <c r="V61" s="165" t="n">
        <v>63710</v>
      </c>
      <c r="W61" s="165" t="n">
        <v>0</v>
      </c>
      <c r="X61" s="165" t="n">
        <v>0</v>
      </c>
      <c r="Y61" s="165" t="n">
        <v>0</v>
      </c>
      <c r="Z61" s="165" t="n">
        <v>0</v>
      </c>
      <c r="AA61" s="181" t="n">
        <v>0</v>
      </c>
      <c r="AB61" s="165" t="n">
        <v>0</v>
      </c>
    </row>
    <row r="62" customFormat="false" ht="12" hidden="false" customHeight="false" outlineLevel="0" collapsed="false">
      <c r="A62" s="163" t="s">
        <v>98</v>
      </c>
      <c r="B62" s="163" t="s">
        <v>193</v>
      </c>
      <c r="C62" s="164" t="n">
        <v>107983</v>
      </c>
      <c r="D62" s="164" t="n">
        <v>5</v>
      </c>
      <c r="E62" s="165" t="n">
        <v>30</v>
      </c>
      <c r="F62" s="165" t="n">
        <v>53988</v>
      </c>
      <c r="G62" s="223" t="n">
        <v>24</v>
      </c>
      <c r="H62" s="165" t="n">
        <v>43843</v>
      </c>
      <c r="I62" s="223" t="n">
        <v>32</v>
      </c>
      <c r="J62" s="165" t="n">
        <v>37570</v>
      </c>
      <c r="K62" s="165" t="n">
        <v>12</v>
      </c>
      <c r="L62" s="165" t="n">
        <v>30000</v>
      </c>
      <c r="M62" s="165" t="n">
        <v>0</v>
      </c>
      <c r="N62" s="165" t="n">
        <v>0</v>
      </c>
      <c r="O62" s="223" t="n">
        <v>0</v>
      </c>
      <c r="P62" s="261" t="n">
        <v>0</v>
      </c>
      <c r="Q62" s="223" t="n">
        <v>7</v>
      </c>
      <c r="R62" s="165" t="n">
        <v>70760</v>
      </c>
      <c r="S62" s="165" t="n">
        <v>0</v>
      </c>
      <c r="T62" s="165" t="n">
        <v>0</v>
      </c>
      <c r="U62" s="165" t="n">
        <v>4</v>
      </c>
      <c r="V62" s="165" t="n">
        <v>50752</v>
      </c>
      <c r="W62" s="165" t="n">
        <v>11</v>
      </c>
      <c r="X62" s="165" t="n">
        <v>38595</v>
      </c>
      <c r="Y62" s="165" t="n">
        <v>0</v>
      </c>
      <c r="Z62" s="165" t="n">
        <v>0</v>
      </c>
      <c r="AA62" s="181" t="n">
        <v>0</v>
      </c>
      <c r="AB62" s="165" t="n">
        <v>0</v>
      </c>
    </row>
    <row r="63" customFormat="false" ht="12" hidden="false" customHeight="false" outlineLevel="0" collapsed="false">
      <c r="A63" s="163" t="s">
        <v>98</v>
      </c>
      <c r="B63" s="163" t="s">
        <v>194</v>
      </c>
      <c r="C63" s="164" t="n">
        <v>106485</v>
      </c>
      <c r="D63" s="164" t="n">
        <v>6</v>
      </c>
      <c r="E63" s="165" t="n">
        <v>16</v>
      </c>
      <c r="F63" s="165" t="n">
        <v>48524</v>
      </c>
      <c r="G63" s="223" t="n">
        <v>26</v>
      </c>
      <c r="H63" s="165" t="n">
        <v>40178</v>
      </c>
      <c r="I63" s="223" t="n">
        <v>26</v>
      </c>
      <c r="J63" s="165" t="n">
        <v>37660</v>
      </c>
      <c r="K63" s="165" t="n">
        <v>22</v>
      </c>
      <c r="L63" s="165" t="n">
        <v>30290</v>
      </c>
      <c r="M63" s="165" t="n">
        <v>1</v>
      </c>
      <c r="N63" s="165" t="n">
        <v>21084</v>
      </c>
      <c r="O63" s="223" t="n">
        <v>0</v>
      </c>
      <c r="P63" s="261" t="n">
        <v>0</v>
      </c>
      <c r="Q63" s="223" t="n">
        <v>6</v>
      </c>
      <c r="R63" s="165" t="n">
        <v>68442</v>
      </c>
      <c r="S63" s="165" t="n">
        <v>5</v>
      </c>
      <c r="T63" s="165" t="n">
        <v>51861</v>
      </c>
      <c r="U63" s="165" t="n">
        <v>7</v>
      </c>
      <c r="V63" s="165" t="n">
        <v>44030</v>
      </c>
      <c r="W63" s="165" t="n">
        <v>5</v>
      </c>
      <c r="X63" s="165" t="n">
        <v>33505</v>
      </c>
      <c r="Y63" s="165" t="n">
        <v>0</v>
      </c>
      <c r="Z63" s="165" t="n">
        <v>0</v>
      </c>
      <c r="AA63" s="181" t="n">
        <v>0</v>
      </c>
      <c r="AB63" s="165" t="n">
        <v>0</v>
      </c>
    </row>
    <row r="64" customFormat="false" ht="12" hidden="false" customHeight="false" outlineLevel="0" collapsed="false">
      <c r="A64" s="163" t="s">
        <v>98</v>
      </c>
      <c r="B64" s="163" t="s">
        <v>195</v>
      </c>
      <c r="C64" s="164" t="n">
        <v>106412</v>
      </c>
      <c r="D64" s="164" t="n">
        <v>6</v>
      </c>
      <c r="E64" s="165" t="n">
        <v>21</v>
      </c>
      <c r="F64" s="165" t="n">
        <v>47592</v>
      </c>
      <c r="G64" s="223" t="n">
        <v>19</v>
      </c>
      <c r="H64" s="165" t="n">
        <v>43267</v>
      </c>
      <c r="I64" s="223" t="n">
        <v>36</v>
      </c>
      <c r="J64" s="165" t="n">
        <v>37728</v>
      </c>
      <c r="K64" s="165" t="n">
        <v>41</v>
      </c>
      <c r="L64" s="165" t="n">
        <v>29787</v>
      </c>
      <c r="M64" s="165" t="n">
        <v>0</v>
      </c>
      <c r="N64" s="165" t="n">
        <v>0</v>
      </c>
      <c r="O64" s="223" t="n">
        <v>0</v>
      </c>
      <c r="P64" s="261" t="n">
        <v>0</v>
      </c>
      <c r="Q64" s="223" t="n">
        <v>21</v>
      </c>
      <c r="R64" s="165" t="n">
        <v>58237</v>
      </c>
      <c r="S64" s="165" t="n">
        <v>9</v>
      </c>
      <c r="T64" s="165" t="n">
        <v>52995</v>
      </c>
      <c r="U64" s="165" t="n">
        <v>16</v>
      </c>
      <c r="V64" s="165" t="n">
        <v>43979</v>
      </c>
      <c r="W64" s="165" t="n">
        <v>11</v>
      </c>
      <c r="X64" s="165" t="n">
        <v>35238</v>
      </c>
      <c r="Y64" s="165" t="n">
        <v>1</v>
      </c>
      <c r="Z64" s="165" t="n">
        <v>39160</v>
      </c>
      <c r="AA64" s="181" t="n">
        <v>0</v>
      </c>
      <c r="AB64" s="165" t="n">
        <v>0</v>
      </c>
    </row>
    <row r="65" customFormat="false" ht="12" hidden="false" customHeight="false" outlineLevel="0" collapsed="false">
      <c r="A65" s="163" t="s">
        <v>98</v>
      </c>
      <c r="B65" s="163" t="s">
        <v>196</v>
      </c>
      <c r="C65" s="164" t="n">
        <v>901090</v>
      </c>
      <c r="D65" s="164" t="n">
        <v>7</v>
      </c>
      <c r="E65" s="165" t="n">
        <v>0</v>
      </c>
      <c r="F65" s="165" t="n">
        <v>0</v>
      </c>
      <c r="G65" s="223" t="n">
        <v>0</v>
      </c>
      <c r="H65" s="165" t="n">
        <v>0</v>
      </c>
      <c r="I65" s="223" t="n">
        <v>0</v>
      </c>
      <c r="J65" s="165" t="n">
        <v>0</v>
      </c>
      <c r="K65" s="165" t="n">
        <v>0</v>
      </c>
      <c r="L65" s="165" t="n">
        <v>0</v>
      </c>
      <c r="M65" s="165"/>
      <c r="N65" s="165"/>
      <c r="O65" s="165" t="n">
        <v>26</v>
      </c>
      <c r="P65" s="165" t="n">
        <v>33533</v>
      </c>
      <c r="Q65" s="223" t="n">
        <v>0</v>
      </c>
      <c r="R65" s="165" t="n">
        <v>0</v>
      </c>
      <c r="S65" s="165" t="n">
        <v>0</v>
      </c>
      <c r="T65" s="165" t="n">
        <v>0</v>
      </c>
      <c r="U65" s="165" t="n">
        <v>0</v>
      </c>
      <c r="V65" s="165" t="n">
        <v>0</v>
      </c>
      <c r="W65" s="165" t="n">
        <v>0</v>
      </c>
      <c r="X65" s="165" t="n">
        <v>0</v>
      </c>
      <c r="Y65" s="165"/>
      <c r="Z65" s="165"/>
      <c r="AA65" s="165" t="n">
        <v>0</v>
      </c>
      <c r="AB65" s="165" t="n">
        <v>0</v>
      </c>
    </row>
    <row r="66" customFormat="false" ht="12" hidden="false" customHeight="false" outlineLevel="0" collapsed="false">
      <c r="A66" s="163" t="s">
        <v>98</v>
      </c>
      <c r="B66" s="163" t="s">
        <v>197</v>
      </c>
      <c r="C66" s="164" t="n">
        <v>106449</v>
      </c>
      <c r="D66" s="164" t="n">
        <v>7</v>
      </c>
      <c r="E66" s="165" t="n">
        <v>0</v>
      </c>
      <c r="F66" s="165" t="n">
        <v>0</v>
      </c>
      <c r="G66" s="223" t="n">
        <v>0</v>
      </c>
      <c r="H66" s="165" t="n">
        <v>0</v>
      </c>
      <c r="I66" s="223" t="n">
        <v>0</v>
      </c>
      <c r="J66" s="165" t="n">
        <v>0</v>
      </c>
      <c r="K66" s="165" t="n">
        <v>0</v>
      </c>
      <c r="L66" s="165" t="n">
        <v>0</v>
      </c>
      <c r="M66" s="165"/>
      <c r="N66" s="165"/>
      <c r="O66" s="165" t="n">
        <v>68</v>
      </c>
      <c r="P66" s="165" t="n">
        <v>32499</v>
      </c>
      <c r="Q66" s="223" t="n">
        <v>0</v>
      </c>
      <c r="R66" s="165" t="n">
        <v>0</v>
      </c>
      <c r="S66" s="165" t="n">
        <v>0</v>
      </c>
      <c r="T66" s="165" t="n">
        <v>0</v>
      </c>
      <c r="U66" s="165" t="n">
        <v>0</v>
      </c>
      <c r="V66" s="165" t="n">
        <v>0</v>
      </c>
      <c r="W66" s="165" t="n">
        <v>0</v>
      </c>
      <c r="X66" s="165" t="n">
        <v>0</v>
      </c>
      <c r="Y66" s="165"/>
      <c r="Z66" s="165"/>
      <c r="AA66" s="165" t="n">
        <v>16</v>
      </c>
      <c r="AB66" s="165" t="n">
        <v>40573</v>
      </c>
    </row>
    <row r="67" customFormat="false" ht="12" hidden="false" customHeight="false" outlineLevel="0" collapsed="false">
      <c r="A67" s="163" t="s">
        <v>98</v>
      </c>
      <c r="B67" s="163" t="s">
        <v>198</v>
      </c>
      <c r="C67" s="164" t="n">
        <v>106625</v>
      </c>
      <c r="D67" s="164" t="n">
        <v>7</v>
      </c>
      <c r="E67" s="165" t="n">
        <v>0</v>
      </c>
      <c r="F67" s="165" t="n">
        <v>0</v>
      </c>
      <c r="G67" s="223" t="n">
        <v>0</v>
      </c>
      <c r="H67" s="165" t="n">
        <v>0</v>
      </c>
      <c r="I67" s="223" t="n">
        <v>0</v>
      </c>
      <c r="J67" s="165" t="n">
        <v>0</v>
      </c>
      <c r="K67" s="165" t="n">
        <v>0</v>
      </c>
      <c r="L67" s="165" t="n">
        <v>0</v>
      </c>
      <c r="M67" s="165"/>
      <c r="N67" s="165"/>
      <c r="O67" s="165" t="n">
        <v>34</v>
      </c>
      <c r="P67" s="165" t="n">
        <v>33650</v>
      </c>
      <c r="Q67" s="223" t="n">
        <v>0</v>
      </c>
      <c r="R67" s="165" t="n">
        <v>0</v>
      </c>
      <c r="S67" s="165" t="n">
        <v>0</v>
      </c>
      <c r="T67" s="165" t="n">
        <v>0</v>
      </c>
      <c r="U67" s="165" t="n">
        <v>0</v>
      </c>
      <c r="V67" s="165" t="n">
        <v>0</v>
      </c>
      <c r="W67" s="165" t="n">
        <v>0</v>
      </c>
      <c r="X67" s="165" t="n">
        <v>0</v>
      </c>
      <c r="Y67" s="165"/>
      <c r="Z67" s="165"/>
      <c r="AA67" s="165" t="n">
        <v>4</v>
      </c>
      <c r="AB67" s="165" t="n">
        <v>42614</v>
      </c>
    </row>
    <row r="68" customFormat="false" ht="12" hidden="false" customHeight="false" outlineLevel="0" collapsed="false">
      <c r="A68" s="163" t="s">
        <v>98</v>
      </c>
      <c r="B68" s="163" t="s">
        <v>199</v>
      </c>
      <c r="C68" s="164" t="n">
        <v>106795</v>
      </c>
      <c r="D68" s="164" t="n">
        <v>7</v>
      </c>
      <c r="E68" s="165" t="n">
        <v>0</v>
      </c>
      <c r="F68" s="165" t="n">
        <v>0</v>
      </c>
      <c r="G68" s="223" t="n">
        <v>0</v>
      </c>
      <c r="H68" s="165" t="n">
        <v>0</v>
      </c>
      <c r="I68" s="223" t="n">
        <v>0</v>
      </c>
      <c r="J68" s="165" t="n">
        <v>0</v>
      </c>
      <c r="K68" s="165" t="n">
        <v>0</v>
      </c>
      <c r="L68" s="165" t="n">
        <v>0</v>
      </c>
      <c r="M68" s="165"/>
      <c r="N68" s="165"/>
      <c r="O68" s="165" t="n">
        <v>26</v>
      </c>
      <c r="P68" s="165" t="n">
        <v>29916</v>
      </c>
      <c r="Q68" s="223" t="n">
        <v>0</v>
      </c>
      <c r="R68" s="165" t="n">
        <v>0</v>
      </c>
      <c r="S68" s="165" t="n">
        <v>0</v>
      </c>
      <c r="T68" s="165" t="n">
        <v>0</v>
      </c>
      <c r="U68" s="165" t="n">
        <v>0</v>
      </c>
      <c r="V68" s="165" t="n">
        <v>0</v>
      </c>
      <c r="W68" s="165" t="n">
        <v>0</v>
      </c>
      <c r="X68" s="165" t="n">
        <v>0</v>
      </c>
      <c r="Y68" s="165"/>
      <c r="Z68" s="165"/>
      <c r="AA68" s="165" t="n">
        <v>7</v>
      </c>
      <c r="AB68" s="165" t="n">
        <v>23285</v>
      </c>
    </row>
    <row r="69" customFormat="false" ht="12" hidden="false" customHeight="false" outlineLevel="0" collapsed="false">
      <c r="A69" s="163" t="s">
        <v>98</v>
      </c>
      <c r="B69" s="163" t="s">
        <v>200</v>
      </c>
      <c r="C69" s="164" t="n">
        <v>106883</v>
      </c>
      <c r="D69" s="164" t="n">
        <v>7</v>
      </c>
      <c r="E69" s="165" t="n">
        <v>0</v>
      </c>
      <c r="F69" s="165" t="n">
        <v>0</v>
      </c>
      <c r="G69" s="223" t="n">
        <v>0</v>
      </c>
      <c r="H69" s="165" t="n">
        <v>0</v>
      </c>
      <c r="I69" s="223" t="n">
        <v>0</v>
      </c>
      <c r="J69" s="165" t="n">
        <v>0</v>
      </c>
      <c r="K69" s="165" t="n">
        <v>0</v>
      </c>
      <c r="L69" s="165" t="n">
        <v>0</v>
      </c>
      <c r="M69" s="165"/>
      <c r="N69" s="165"/>
      <c r="O69" s="165" t="n">
        <v>35</v>
      </c>
      <c r="P69" s="165" t="n">
        <v>35468</v>
      </c>
      <c r="Q69" s="223" t="n">
        <v>0</v>
      </c>
      <c r="R69" s="165" t="n">
        <v>0</v>
      </c>
      <c r="S69" s="165" t="n">
        <v>0</v>
      </c>
      <c r="T69" s="165" t="n">
        <v>0</v>
      </c>
      <c r="U69" s="165" t="n">
        <v>0</v>
      </c>
      <c r="V69" s="165" t="n">
        <v>0</v>
      </c>
      <c r="W69" s="165" t="n">
        <v>0</v>
      </c>
      <c r="X69" s="165" t="n">
        <v>0</v>
      </c>
      <c r="Y69" s="165"/>
      <c r="Z69" s="165"/>
      <c r="AA69" s="165" t="n">
        <v>11</v>
      </c>
      <c r="AB69" s="165" t="n">
        <v>52987</v>
      </c>
    </row>
    <row r="70" customFormat="false" ht="12" hidden="false" customHeight="false" outlineLevel="0" collapsed="false">
      <c r="A70" s="163" t="s">
        <v>98</v>
      </c>
      <c r="B70" s="163" t="s">
        <v>201</v>
      </c>
      <c r="C70" s="164" t="n">
        <v>106980</v>
      </c>
      <c r="D70" s="164" t="n">
        <v>7</v>
      </c>
      <c r="E70" s="165" t="n">
        <v>0</v>
      </c>
      <c r="F70" s="165" t="n">
        <v>0</v>
      </c>
      <c r="G70" s="223" t="n">
        <v>0</v>
      </c>
      <c r="H70" s="165" t="n">
        <v>0</v>
      </c>
      <c r="I70" s="223" t="n">
        <v>0</v>
      </c>
      <c r="J70" s="165" t="n">
        <v>0</v>
      </c>
      <c r="K70" s="165" t="n">
        <v>0</v>
      </c>
      <c r="L70" s="165" t="n">
        <v>0</v>
      </c>
      <c r="M70" s="165"/>
      <c r="N70" s="165"/>
      <c r="O70" s="165" t="n">
        <v>51</v>
      </c>
      <c r="P70" s="165" t="n">
        <v>36662</v>
      </c>
      <c r="Q70" s="223" t="n">
        <v>0</v>
      </c>
      <c r="R70" s="165" t="n">
        <v>0</v>
      </c>
      <c r="S70" s="165" t="n">
        <v>0</v>
      </c>
      <c r="T70" s="165" t="n">
        <v>0</v>
      </c>
      <c r="U70" s="165" t="n">
        <v>0</v>
      </c>
      <c r="V70" s="165" t="n">
        <v>0</v>
      </c>
      <c r="W70" s="165" t="n">
        <v>0</v>
      </c>
      <c r="X70" s="165" t="n">
        <v>0</v>
      </c>
      <c r="Y70" s="165"/>
      <c r="Z70" s="165"/>
      <c r="AA70" s="165" t="n">
        <v>13</v>
      </c>
      <c r="AB70" s="165" t="n">
        <v>46440</v>
      </c>
    </row>
    <row r="71" customFormat="false" ht="12" hidden="false" customHeight="false" outlineLevel="0" collapsed="false">
      <c r="A71" s="163" t="s">
        <v>98</v>
      </c>
      <c r="B71" s="163" t="s">
        <v>202</v>
      </c>
      <c r="C71" s="164" t="n">
        <v>107318</v>
      </c>
      <c r="D71" s="164" t="n">
        <v>7</v>
      </c>
      <c r="E71" s="165" t="n">
        <v>0</v>
      </c>
      <c r="F71" s="165" t="n">
        <v>0</v>
      </c>
      <c r="G71" s="223" t="n">
        <v>0</v>
      </c>
      <c r="H71" s="165" t="n">
        <v>0</v>
      </c>
      <c r="I71" s="223" t="n">
        <v>0</v>
      </c>
      <c r="J71" s="165" t="n">
        <v>0</v>
      </c>
      <c r="K71" s="165" t="n">
        <v>0</v>
      </c>
      <c r="L71" s="165" t="n">
        <v>0</v>
      </c>
      <c r="M71" s="165"/>
      <c r="N71" s="165"/>
      <c r="O71" s="165" t="n">
        <v>15</v>
      </c>
      <c r="P71" s="165" t="n">
        <v>31887</v>
      </c>
      <c r="Q71" s="223" t="n">
        <v>0</v>
      </c>
      <c r="R71" s="165" t="n">
        <v>0</v>
      </c>
      <c r="S71" s="165" t="n">
        <v>0</v>
      </c>
      <c r="T71" s="165" t="n">
        <v>0</v>
      </c>
      <c r="U71" s="165" t="n">
        <v>0</v>
      </c>
      <c r="V71" s="165" t="n">
        <v>0</v>
      </c>
      <c r="W71" s="165" t="n">
        <v>0</v>
      </c>
      <c r="X71" s="165" t="n">
        <v>0</v>
      </c>
      <c r="Y71" s="165"/>
      <c r="Z71" s="165"/>
      <c r="AA71" s="165" t="n">
        <v>6</v>
      </c>
      <c r="AB71" s="165" t="n">
        <v>31224</v>
      </c>
    </row>
    <row r="72" customFormat="false" ht="12" hidden="false" customHeight="false" outlineLevel="0" collapsed="false">
      <c r="A72" s="163" t="s">
        <v>98</v>
      </c>
      <c r="B72" s="163" t="s">
        <v>203</v>
      </c>
      <c r="C72" s="164" t="n">
        <v>107327</v>
      </c>
      <c r="D72" s="164" t="n">
        <v>7</v>
      </c>
      <c r="E72" s="165" t="n">
        <v>0</v>
      </c>
      <c r="F72" s="165" t="n">
        <v>0</v>
      </c>
      <c r="G72" s="223" t="n">
        <v>0</v>
      </c>
      <c r="H72" s="165" t="n">
        <v>0</v>
      </c>
      <c r="I72" s="223" t="n">
        <v>0</v>
      </c>
      <c r="J72" s="165" t="n">
        <v>0</v>
      </c>
      <c r="K72" s="165" t="n">
        <v>0</v>
      </c>
      <c r="L72" s="165" t="n">
        <v>0</v>
      </c>
      <c r="M72" s="165"/>
      <c r="N72" s="165"/>
      <c r="O72" s="165" t="n">
        <v>38</v>
      </c>
      <c r="P72" s="165" t="n">
        <v>37259</v>
      </c>
      <c r="Q72" s="223" t="n">
        <v>0</v>
      </c>
      <c r="R72" s="165" t="n">
        <v>0</v>
      </c>
      <c r="S72" s="165" t="n">
        <v>0</v>
      </c>
      <c r="T72" s="165" t="n">
        <v>0</v>
      </c>
      <c r="U72" s="165" t="n">
        <v>0</v>
      </c>
      <c r="V72" s="165" t="n">
        <v>0</v>
      </c>
      <c r="W72" s="165" t="n">
        <v>0</v>
      </c>
      <c r="X72" s="165" t="n">
        <v>0</v>
      </c>
      <c r="Y72" s="165"/>
      <c r="Z72" s="165"/>
      <c r="AA72" s="165" t="n">
        <v>4</v>
      </c>
      <c r="AB72" s="165" t="n">
        <v>53657</v>
      </c>
    </row>
    <row r="73" customFormat="false" ht="12" hidden="false" customHeight="false" outlineLevel="0" collapsed="false">
      <c r="A73" s="163" t="s">
        <v>98</v>
      </c>
      <c r="B73" s="163" t="s">
        <v>204</v>
      </c>
      <c r="C73" s="164" t="n">
        <v>107460</v>
      </c>
      <c r="D73" s="164" t="n">
        <v>7</v>
      </c>
      <c r="E73" s="165" t="n">
        <v>0</v>
      </c>
      <c r="F73" s="165" t="n">
        <v>0</v>
      </c>
      <c r="G73" s="223" t="n">
        <v>0</v>
      </c>
      <c r="H73" s="165" t="n">
        <v>0</v>
      </c>
      <c r="I73" s="223" t="n">
        <v>0</v>
      </c>
      <c r="J73" s="165" t="n">
        <v>0</v>
      </c>
      <c r="K73" s="165" t="n">
        <v>0</v>
      </c>
      <c r="L73" s="165" t="n">
        <v>0</v>
      </c>
      <c r="M73" s="165"/>
      <c r="N73" s="165"/>
      <c r="O73" s="165" t="n">
        <v>55</v>
      </c>
      <c r="P73" s="165" t="n">
        <v>38538</v>
      </c>
      <c r="Q73" s="223" t="n">
        <v>0</v>
      </c>
      <c r="R73" s="165" t="n">
        <v>0</v>
      </c>
      <c r="S73" s="165" t="n">
        <v>0</v>
      </c>
      <c r="T73" s="165" t="n">
        <v>0</v>
      </c>
      <c r="U73" s="165" t="n">
        <v>0</v>
      </c>
      <c r="V73" s="165" t="n">
        <v>0</v>
      </c>
      <c r="W73" s="165" t="n">
        <v>0</v>
      </c>
      <c r="X73" s="165" t="n">
        <v>0</v>
      </c>
      <c r="Y73" s="165"/>
      <c r="Z73" s="165"/>
      <c r="AA73" s="165" t="n">
        <v>11</v>
      </c>
      <c r="AB73" s="165" t="n">
        <v>52896</v>
      </c>
    </row>
    <row r="74" customFormat="false" ht="12" hidden="false" customHeight="false" outlineLevel="0" collapsed="false">
      <c r="A74" s="163" t="s">
        <v>98</v>
      </c>
      <c r="B74" s="163" t="s">
        <v>205</v>
      </c>
      <c r="C74" s="164" t="n">
        <v>367459</v>
      </c>
      <c r="D74" s="164" t="n">
        <v>7</v>
      </c>
      <c r="E74" s="165" t="n">
        <v>0</v>
      </c>
      <c r="F74" s="165" t="n">
        <v>0</v>
      </c>
      <c r="G74" s="223" t="n">
        <v>0</v>
      </c>
      <c r="H74" s="165" t="n">
        <v>0</v>
      </c>
      <c r="I74" s="223" t="n">
        <v>0</v>
      </c>
      <c r="J74" s="165" t="n">
        <v>0</v>
      </c>
      <c r="K74" s="165" t="n">
        <v>0</v>
      </c>
      <c r="L74" s="165" t="n">
        <v>0</v>
      </c>
      <c r="M74" s="165"/>
      <c r="N74" s="165"/>
      <c r="O74" s="165" t="n">
        <v>56</v>
      </c>
      <c r="P74" s="165" t="n">
        <v>33120</v>
      </c>
      <c r="Q74" s="223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/>
      <c r="Z74" s="165"/>
      <c r="AA74" s="165" t="n">
        <v>11</v>
      </c>
      <c r="AB74" s="165" t="n">
        <v>31469</v>
      </c>
    </row>
    <row r="75" customFormat="false" ht="12" hidden="false" customHeight="false" outlineLevel="0" collapsed="false">
      <c r="A75" s="163" t="s">
        <v>98</v>
      </c>
      <c r="B75" s="163" t="s">
        <v>206</v>
      </c>
      <c r="C75" s="164" t="n">
        <v>107521</v>
      </c>
      <c r="D75" s="164" t="n">
        <v>7</v>
      </c>
      <c r="E75" s="165" t="n">
        <v>0</v>
      </c>
      <c r="F75" s="165" t="n">
        <v>0</v>
      </c>
      <c r="G75" s="223" t="n">
        <v>0</v>
      </c>
      <c r="H75" s="165" t="n">
        <v>0</v>
      </c>
      <c r="I75" s="223" t="n">
        <v>0</v>
      </c>
      <c r="J75" s="165" t="n">
        <v>0</v>
      </c>
      <c r="K75" s="165" t="n">
        <v>0</v>
      </c>
      <c r="L75" s="165" t="n">
        <v>0</v>
      </c>
      <c r="M75" s="165"/>
      <c r="N75" s="165"/>
      <c r="O75" s="165" t="n">
        <v>28</v>
      </c>
      <c r="P75" s="165" t="n">
        <v>33499</v>
      </c>
      <c r="Q75" s="223" t="n">
        <v>0</v>
      </c>
      <c r="R75" s="165" t="n">
        <v>0</v>
      </c>
      <c r="S75" s="165" t="n">
        <v>0</v>
      </c>
      <c r="T75" s="165" t="n">
        <v>0</v>
      </c>
      <c r="U75" s="165" t="n">
        <v>0</v>
      </c>
      <c r="V75" s="165" t="n">
        <v>0</v>
      </c>
      <c r="W75" s="165" t="n">
        <v>0</v>
      </c>
      <c r="X75" s="165" t="n">
        <v>0</v>
      </c>
      <c r="Y75" s="165"/>
      <c r="Z75" s="165"/>
      <c r="AA75" s="165" t="n">
        <v>2</v>
      </c>
      <c r="AB75" s="165" t="n">
        <v>43529</v>
      </c>
    </row>
    <row r="76" customFormat="false" ht="12" hidden="false" customHeight="false" outlineLevel="0" collapsed="false">
      <c r="A76" s="163" t="s">
        <v>98</v>
      </c>
      <c r="B76" s="163" t="s">
        <v>207</v>
      </c>
      <c r="C76" s="164" t="n">
        <v>107549</v>
      </c>
      <c r="D76" s="164" t="n">
        <v>7</v>
      </c>
      <c r="E76" s="165" t="n">
        <v>0</v>
      </c>
      <c r="F76" s="165" t="n">
        <v>0</v>
      </c>
      <c r="G76" s="223" t="n">
        <v>0</v>
      </c>
      <c r="H76" s="165" t="n">
        <v>0</v>
      </c>
      <c r="I76" s="223" t="n">
        <v>0</v>
      </c>
      <c r="J76" s="165" t="n">
        <v>0</v>
      </c>
      <c r="K76" s="165" t="n">
        <v>0</v>
      </c>
      <c r="L76" s="165" t="n">
        <v>0</v>
      </c>
      <c r="M76" s="165"/>
      <c r="N76" s="165"/>
      <c r="O76" s="165" t="n">
        <v>16</v>
      </c>
      <c r="P76" s="165" t="n">
        <v>30451</v>
      </c>
      <c r="Q76" s="223" t="n">
        <v>0</v>
      </c>
      <c r="R76" s="165" t="n">
        <v>0</v>
      </c>
      <c r="S76" s="165" t="n">
        <v>0</v>
      </c>
      <c r="T76" s="165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5"/>
      <c r="Z76" s="165"/>
      <c r="AA76" s="165" t="n">
        <v>3</v>
      </c>
      <c r="AB76" s="165" t="n">
        <v>39816</v>
      </c>
    </row>
    <row r="77" customFormat="false" ht="12" hidden="false" customHeight="false" outlineLevel="0" collapsed="false">
      <c r="A77" s="163" t="s">
        <v>98</v>
      </c>
      <c r="B77" s="163" t="s">
        <v>208</v>
      </c>
      <c r="C77" s="164" t="n">
        <v>107585</v>
      </c>
      <c r="D77" s="164" t="n">
        <v>7</v>
      </c>
      <c r="E77" s="165" t="n">
        <v>0</v>
      </c>
      <c r="F77" s="165" t="n">
        <v>0</v>
      </c>
      <c r="G77" s="223" t="n">
        <v>0</v>
      </c>
      <c r="H77" s="165" t="n">
        <v>0</v>
      </c>
      <c r="I77" s="223" t="n">
        <v>0</v>
      </c>
      <c r="J77" s="165" t="n">
        <v>0</v>
      </c>
      <c r="K77" s="165" t="n">
        <v>0</v>
      </c>
      <c r="L77" s="165" t="n">
        <v>0</v>
      </c>
      <c r="M77" s="165"/>
      <c r="N77" s="165"/>
      <c r="O77" s="165" t="n">
        <v>38</v>
      </c>
      <c r="P77" s="165" t="n">
        <v>31346</v>
      </c>
      <c r="Q77" s="223" t="n">
        <v>0</v>
      </c>
      <c r="R77" s="165" t="n">
        <v>0</v>
      </c>
      <c r="S77" s="165" t="n">
        <v>0</v>
      </c>
      <c r="T77" s="165" t="n">
        <v>0</v>
      </c>
      <c r="U77" s="165" t="n">
        <v>0</v>
      </c>
      <c r="V77" s="165" t="n">
        <v>0</v>
      </c>
      <c r="W77" s="165" t="n">
        <v>0</v>
      </c>
      <c r="X77" s="165" t="n">
        <v>0</v>
      </c>
      <c r="Y77" s="165"/>
      <c r="Z77" s="165"/>
      <c r="AA77" s="165" t="n">
        <v>0</v>
      </c>
      <c r="AB77" s="165" t="n">
        <v>0</v>
      </c>
    </row>
    <row r="78" customFormat="false" ht="12" hidden="false" customHeight="false" outlineLevel="0" collapsed="false">
      <c r="A78" s="163" t="s">
        <v>98</v>
      </c>
      <c r="B78" s="163" t="s">
        <v>209</v>
      </c>
      <c r="C78" s="164" t="n">
        <v>107619</v>
      </c>
      <c r="D78" s="164" t="n">
        <v>7</v>
      </c>
      <c r="E78" s="165" t="n">
        <v>0</v>
      </c>
      <c r="F78" s="165" t="n">
        <v>0</v>
      </c>
      <c r="G78" s="223" t="n">
        <v>0</v>
      </c>
      <c r="H78" s="165" t="n">
        <v>0</v>
      </c>
      <c r="I78" s="223" t="n">
        <v>0</v>
      </c>
      <c r="J78" s="165" t="n">
        <v>0</v>
      </c>
      <c r="K78" s="165" t="n">
        <v>0</v>
      </c>
      <c r="L78" s="165" t="n">
        <v>0</v>
      </c>
      <c r="M78" s="165"/>
      <c r="N78" s="165"/>
      <c r="O78" s="165" t="n">
        <v>67</v>
      </c>
      <c r="P78" s="165" t="n">
        <v>30863</v>
      </c>
      <c r="Q78" s="223" t="n">
        <v>0</v>
      </c>
      <c r="R78" s="165" t="n">
        <v>0</v>
      </c>
      <c r="S78" s="165" t="n">
        <v>0</v>
      </c>
      <c r="T78" s="165" t="n">
        <v>0</v>
      </c>
      <c r="U78" s="165" t="n">
        <v>0</v>
      </c>
      <c r="V78" s="165" t="n">
        <v>0</v>
      </c>
      <c r="W78" s="165" t="n">
        <v>0</v>
      </c>
      <c r="X78" s="165" t="n">
        <v>0</v>
      </c>
      <c r="Y78" s="165"/>
      <c r="Z78" s="165"/>
      <c r="AA78" s="165" t="n">
        <v>4</v>
      </c>
      <c r="AB78" s="165" t="n">
        <v>32112</v>
      </c>
    </row>
    <row r="79" customFormat="false" ht="12" hidden="false" customHeight="false" outlineLevel="0" collapsed="false">
      <c r="A79" s="163" t="s">
        <v>98</v>
      </c>
      <c r="B79" s="163" t="s">
        <v>210</v>
      </c>
      <c r="C79" s="164" t="n">
        <v>107664</v>
      </c>
      <c r="D79" s="164" t="n">
        <v>7</v>
      </c>
      <c r="E79" s="165" t="n">
        <v>0</v>
      </c>
      <c r="F79" s="165" t="n">
        <v>0</v>
      </c>
      <c r="G79" s="223" t="n">
        <v>0</v>
      </c>
      <c r="H79" s="165" t="n">
        <v>0</v>
      </c>
      <c r="I79" s="223" t="n">
        <v>0</v>
      </c>
      <c r="J79" s="165" t="n">
        <v>0</v>
      </c>
      <c r="K79" s="165" t="n">
        <v>0</v>
      </c>
      <c r="L79" s="165" t="n">
        <v>0</v>
      </c>
      <c r="M79" s="165"/>
      <c r="N79" s="165"/>
      <c r="O79" s="165" t="n">
        <v>51</v>
      </c>
      <c r="P79" s="165" t="n">
        <v>33293</v>
      </c>
      <c r="Q79" s="223" t="n">
        <v>0</v>
      </c>
      <c r="R79" s="165" t="n">
        <v>0</v>
      </c>
      <c r="S79" s="165" t="n">
        <v>0</v>
      </c>
      <c r="T79" s="165" t="n">
        <v>0</v>
      </c>
      <c r="U79" s="165" t="n">
        <v>0</v>
      </c>
      <c r="V79" s="165" t="n">
        <v>0</v>
      </c>
      <c r="W79" s="165" t="n">
        <v>0</v>
      </c>
      <c r="X79" s="165" t="n">
        <v>0</v>
      </c>
      <c r="Y79" s="165"/>
      <c r="Z79" s="165"/>
      <c r="AA79" s="165" t="n">
        <v>0</v>
      </c>
      <c r="AB79" s="165" t="n">
        <v>0</v>
      </c>
    </row>
    <row r="80" customFormat="false" ht="12" hidden="false" customHeight="false" outlineLevel="0" collapsed="false">
      <c r="A80" s="163" t="s">
        <v>98</v>
      </c>
      <c r="B80" s="163" t="s">
        <v>211</v>
      </c>
      <c r="C80" s="164" t="n">
        <v>107743</v>
      </c>
      <c r="D80" s="164" t="n">
        <v>7</v>
      </c>
      <c r="E80" s="165" t="n">
        <v>0</v>
      </c>
      <c r="F80" s="165" t="n">
        <v>0</v>
      </c>
      <c r="G80" s="223" t="n">
        <v>0</v>
      </c>
      <c r="H80" s="165" t="n">
        <v>0</v>
      </c>
      <c r="I80" s="223" t="n">
        <v>0</v>
      </c>
      <c r="J80" s="165" t="n">
        <v>0</v>
      </c>
      <c r="K80" s="165" t="n">
        <v>0</v>
      </c>
      <c r="L80" s="165" t="n">
        <v>0</v>
      </c>
      <c r="M80" s="165"/>
      <c r="N80" s="165"/>
      <c r="O80" s="165" t="n">
        <v>15</v>
      </c>
      <c r="P80" s="165" t="n">
        <v>38253</v>
      </c>
      <c r="Q80" s="223" t="n">
        <v>0</v>
      </c>
      <c r="R80" s="165" t="n">
        <v>0</v>
      </c>
      <c r="S80" s="165" t="n">
        <v>0</v>
      </c>
      <c r="T80" s="165" t="n">
        <v>0</v>
      </c>
      <c r="U80" s="165" t="n">
        <v>0</v>
      </c>
      <c r="V80" s="165" t="n">
        <v>0</v>
      </c>
      <c r="W80" s="165" t="n">
        <v>0</v>
      </c>
      <c r="X80" s="165" t="n">
        <v>0</v>
      </c>
      <c r="Y80" s="165"/>
      <c r="Z80" s="165"/>
      <c r="AA80" s="165" t="n">
        <v>2</v>
      </c>
      <c r="AB80" s="165" t="n">
        <v>39587</v>
      </c>
    </row>
    <row r="81" customFormat="false" ht="12" hidden="false" customHeight="false" outlineLevel="0" collapsed="false">
      <c r="A81" s="163" t="s">
        <v>98</v>
      </c>
      <c r="B81" s="163" t="s">
        <v>212</v>
      </c>
      <c r="C81" s="164" t="n">
        <v>107974</v>
      </c>
      <c r="D81" s="164" t="n">
        <v>7</v>
      </c>
      <c r="E81" s="165" t="n">
        <v>0</v>
      </c>
      <c r="F81" s="165" t="n">
        <v>0</v>
      </c>
      <c r="G81" s="223" t="n">
        <v>0</v>
      </c>
      <c r="H81" s="165" t="n">
        <v>0</v>
      </c>
      <c r="I81" s="223" t="n">
        <v>0</v>
      </c>
      <c r="J81" s="165" t="n">
        <v>0</v>
      </c>
      <c r="K81" s="165" t="n">
        <v>0</v>
      </c>
      <c r="L81" s="165" t="n">
        <v>0</v>
      </c>
      <c r="M81" s="165"/>
      <c r="N81" s="165"/>
      <c r="O81" s="165" t="n">
        <v>33</v>
      </c>
      <c r="P81" s="165" t="n">
        <v>39409</v>
      </c>
      <c r="Q81" s="223" t="n">
        <v>0</v>
      </c>
      <c r="R81" s="165" t="n">
        <v>0</v>
      </c>
      <c r="S81" s="165" t="n">
        <v>0</v>
      </c>
      <c r="T81" s="165" t="n">
        <v>0</v>
      </c>
      <c r="U81" s="165" t="n">
        <v>0</v>
      </c>
      <c r="V81" s="165" t="n">
        <v>0</v>
      </c>
      <c r="W81" s="165" t="n">
        <v>0</v>
      </c>
      <c r="X81" s="165" t="n">
        <v>0</v>
      </c>
      <c r="Y81" s="165"/>
      <c r="Z81" s="165"/>
      <c r="AA81" s="165" t="n">
        <v>13</v>
      </c>
      <c r="AB81" s="165" t="n">
        <v>42606</v>
      </c>
    </row>
    <row r="82" customFormat="false" ht="12" hidden="false" customHeight="false" outlineLevel="0" collapsed="false">
      <c r="A82" s="163" t="s">
        <v>98</v>
      </c>
      <c r="B82" s="163" t="s">
        <v>213</v>
      </c>
      <c r="C82" s="164" t="n">
        <v>107637</v>
      </c>
      <c r="D82" s="164" t="n">
        <v>7</v>
      </c>
      <c r="E82" s="165" t="n">
        <v>0</v>
      </c>
      <c r="F82" s="165" t="n">
        <v>0</v>
      </c>
      <c r="G82" s="223" t="n">
        <v>0</v>
      </c>
      <c r="H82" s="165" t="n">
        <v>0</v>
      </c>
      <c r="I82" s="223" t="n">
        <v>0</v>
      </c>
      <c r="J82" s="165" t="n">
        <v>0</v>
      </c>
      <c r="K82" s="165" t="n">
        <v>0</v>
      </c>
      <c r="L82" s="165" t="n">
        <v>0</v>
      </c>
      <c r="M82" s="165"/>
      <c r="N82" s="165"/>
      <c r="O82" s="165" t="n">
        <v>30</v>
      </c>
      <c r="P82" s="165" t="n">
        <v>35300</v>
      </c>
      <c r="Q82" s="223" t="n">
        <v>0</v>
      </c>
      <c r="R82" s="165" t="n">
        <v>0</v>
      </c>
      <c r="S82" s="165" t="n">
        <v>0</v>
      </c>
      <c r="T82" s="165" t="n">
        <v>0</v>
      </c>
      <c r="U82" s="165" t="n">
        <v>0</v>
      </c>
      <c r="V82" s="165" t="n">
        <v>0</v>
      </c>
      <c r="W82" s="165" t="n">
        <v>0</v>
      </c>
      <c r="X82" s="165" t="n">
        <v>0</v>
      </c>
      <c r="Y82" s="165"/>
      <c r="Z82" s="165"/>
      <c r="AA82" s="165" t="n">
        <v>5</v>
      </c>
      <c r="AB82" s="165" t="n">
        <v>42700</v>
      </c>
    </row>
    <row r="83" customFormat="false" ht="12" hidden="false" customHeight="false" outlineLevel="0" collapsed="false">
      <c r="A83" s="163" t="s">
        <v>98</v>
      </c>
      <c r="B83" s="163" t="s">
        <v>214</v>
      </c>
      <c r="C83" s="164" t="n">
        <v>107992</v>
      </c>
      <c r="D83" s="164" t="n">
        <v>7</v>
      </c>
      <c r="E83" s="165" t="n">
        <v>0</v>
      </c>
      <c r="F83" s="165" t="n">
        <v>0</v>
      </c>
      <c r="G83" s="223" t="n">
        <v>0</v>
      </c>
      <c r="H83" s="165" t="n">
        <v>0</v>
      </c>
      <c r="I83" s="223" t="n">
        <v>0</v>
      </c>
      <c r="J83" s="165" t="n">
        <v>0</v>
      </c>
      <c r="K83" s="165" t="n">
        <v>0</v>
      </c>
      <c r="L83" s="165" t="n">
        <v>0</v>
      </c>
      <c r="M83" s="165"/>
      <c r="N83" s="165"/>
      <c r="O83" s="165" t="n">
        <v>27</v>
      </c>
      <c r="P83" s="165" t="n">
        <v>35022</v>
      </c>
      <c r="Q83" s="223" t="n">
        <v>0</v>
      </c>
      <c r="R83" s="165" t="n">
        <v>0</v>
      </c>
      <c r="S83" s="165" t="n">
        <v>0</v>
      </c>
      <c r="T83" s="165" t="n">
        <v>0</v>
      </c>
      <c r="U83" s="165" t="n">
        <v>0</v>
      </c>
      <c r="V83" s="165" t="n">
        <v>0</v>
      </c>
      <c r="W83" s="165" t="n">
        <v>0</v>
      </c>
      <c r="X83" s="165" t="n">
        <v>0</v>
      </c>
      <c r="Y83" s="165"/>
      <c r="Z83" s="165"/>
      <c r="AA83" s="165" t="n">
        <v>2</v>
      </c>
      <c r="AB83" s="165" t="n">
        <v>38862</v>
      </c>
    </row>
    <row r="84" customFormat="false" ht="12" hidden="false" customHeight="false" outlineLevel="0" collapsed="false">
      <c r="A84" s="163" t="s">
        <v>98</v>
      </c>
      <c r="B84" s="163" t="s">
        <v>215</v>
      </c>
      <c r="C84" s="164" t="n">
        <v>106999</v>
      </c>
      <c r="D84" s="164" t="n">
        <v>7</v>
      </c>
      <c r="E84" s="165" t="n">
        <v>0</v>
      </c>
      <c r="F84" s="165" t="n">
        <v>0</v>
      </c>
      <c r="G84" s="223" t="n">
        <v>0</v>
      </c>
      <c r="H84" s="165" t="n">
        <v>0</v>
      </c>
      <c r="I84" s="223" t="n">
        <v>0</v>
      </c>
      <c r="J84" s="165" t="n">
        <v>0</v>
      </c>
      <c r="K84" s="165" t="n">
        <v>0</v>
      </c>
      <c r="L84" s="165" t="n">
        <v>0</v>
      </c>
      <c r="M84" s="165"/>
      <c r="N84" s="165"/>
      <c r="O84" s="165" t="n">
        <v>22</v>
      </c>
      <c r="P84" s="165" t="n">
        <v>31786</v>
      </c>
      <c r="Q84" s="223" t="n">
        <v>0</v>
      </c>
      <c r="R84" s="165" t="n">
        <v>0</v>
      </c>
      <c r="S84" s="165" t="n">
        <v>0</v>
      </c>
      <c r="T84" s="165" t="n">
        <v>0</v>
      </c>
      <c r="U84" s="165" t="n">
        <v>0</v>
      </c>
      <c r="V84" s="165" t="n">
        <v>0</v>
      </c>
      <c r="W84" s="165" t="n">
        <v>0</v>
      </c>
      <c r="X84" s="165" t="n">
        <v>0</v>
      </c>
      <c r="Y84" s="165"/>
      <c r="Z84" s="165"/>
      <c r="AA84" s="165" t="n">
        <v>5</v>
      </c>
      <c r="AB84" s="165" t="n">
        <v>40435</v>
      </c>
    </row>
    <row r="85" customFormat="false" ht="12" hidden="false" customHeight="false" outlineLevel="0" collapsed="false">
      <c r="A85" s="163" t="s">
        <v>98</v>
      </c>
      <c r="B85" s="163" t="s">
        <v>216</v>
      </c>
      <c r="C85" s="164" t="n">
        <v>107725</v>
      </c>
      <c r="D85" s="164" t="n">
        <v>7</v>
      </c>
      <c r="E85" s="165" t="n">
        <v>0</v>
      </c>
      <c r="F85" s="165" t="n">
        <v>0</v>
      </c>
      <c r="G85" s="223" t="n">
        <v>0</v>
      </c>
      <c r="H85" s="165" t="n">
        <v>0</v>
      </c>
      <c r="I85" s="223" t="n">
        <v>0</v>
      </c>
      <c r="J85" s="165" t="n">
        <v>0</v>
      </c>
      <c r="K85" s="165" t="n">
        <v>0</v>
      </c>
      <c r="L85" s="165" t="n">
        <v>0</v>
      </c>
      <c r="M85" s="165"/>
      <c r="N85" s="165"/>
      <c r="O85" s="165" t="n">
        <v>44</v>
      </c>
      <c r="P85" s="165" t="n">
        <v>29904</v>
      </c>
      <c r="Q85" s="223" t="n">
        <v>0</v>
      </c>
      <c r="R85" s="165" t="n">
        <v>0</v>
      </c>
      <c r="S85" s="165" t="n">
        <v>0</v>
      </c>
      <c r="T85" s="165" t="n">
        <v>0</v>
      </c>
      <c r="U85" s="165" t="n">
        <v>0</v>
      </c>
      <c r="V85" s="165" t="n">
        <v>0</v>
      </c>
      <c r="W85" s="165" t="n">
        <v>0</v>
      </c>
      <c r="X85" s="165" t="n">
        <v>0</v>
      </c>
      <c r="Y85" s="165"/>
      <c r="Z85" s="165"/>
      <c r="AA85" s="165" t="n">
        <v>0</v>
      </c>
      <c r="AB85" s="165" t="n">
        <v>0</v>
      </c>
    </row>
    <row r="86" customFormat="false" ht="12" hidden="false" customHeight="false" outlineLevel="0" collapsed="false">
      <c r="A86" s="163" t="s">
        <v>98</v>
      </c>
      <c r="B86" s="163" t="s">
        <v>217</v>
      </c>
      <c r="C86" s="164" t="n">
        <v>108092</v>
      </c>
      <c r="D86" s="164" t="n">
        <v>7</v>
      </c>
      <c r="E86" s="165" t="n">
        <v>0</v>
      </c>
      <c r="F86" s="165" t="n">
        <v>0</v>
      </c>
      <c r="G86" s="223" t="n">
        <v>0</v>
      </c>
      <c r="H86" s="165" t="n">
        <v>0</v>
      </c>
      <c r="I86" s="223" t="n">
        <v>0</v>
      </c>
      <c r="J86" s="165" t="n">
        <v>0</v>
      </c>
      <c r="K86" s="165" t="n">
        <v>0</v>
      </c>
      <c r="L86" s="165" t="n">
        <v>0</v>
      </c>
      <c r="M86" s="165"/>
      <c r="N86" s="165"/>
      <c r="O86" s="165" t="n">
        <v>98</v>
      </c>
      <c r="P86" s="165" t="n">
        <v>35393</v>
      </c>
      <c r="Q86" s="223" t="n">
        <v>0</v>
      </c>
      <c r="R86" s="165" t="n">
        <v>0</v>
      </c>
      <c r="S86" s="165" t="n">
        <v>0</v>
      </c>
      <c r="T86" s="165" t="n">
        <v>0</v>
      </c>
      <c r="U86" s="165" t="n">
        <v>0</v>
      </c>
      <c r="V86" s="165" t="n">
        <v>0</v>
      </c>
      <c r="W86" s="165" t="n">
        <v>0</v>
      </c>
      <c r="X86" s="165" t="n">
        <v>0</v>
      </c>
      <c r="Y86" s="165"/>
      <c r="Z86" s="165"/>
      <c r="AA86" s="165" t="n">
        <v>42</v>
      </c>
      <c r="AB86" s="165" t="n">
        <v>48163</v>
      </c>
    </row>
    <row r="87" customFormat="false" ht="12" hidden="false" customHeight="false" outlineLevel="0" collapsed="false">
      <c r="A87" s="163" t="s">
        <v>99</v>
      </c>
      <c r="B87" s="163" t="s">
        <v>218</v>
      </c>
      <c r="C87" s="164" t="n">
        <v>134097</v>
      </c>
      <c r="D87" s="164" t="n">
        <v>1</v>
      </c>
      <c r="E87" s="165" t="n">
        <v>456</v>
      </c>
      <c r="F87" s="165" t="n">
        <v>69547.0372807018</v>
      </c>
      <c r="G87" s="223" t="n">
        <v>305</v>
      </c>
      <c r="H87" s="165" t="n">
        <v>51859.7016393443</v>
      </c>
      <c r="I87" s="223" t="n">
        <v>189</v>
      </c>
      <c r="J87" s="165" t="n">
        <v>46028.380952381</v>
      </c>
      <c r="K87" s="165" t="n">
        <v>11</v>
      </c>
      <c r="L87" s="165" t="n">
        <v>23695.6363636364</v>
      </c>
      <c r="M87" s="165" t="n">
        <v>10</v>
      </c>
      <c r="N87" s="165" t="n">
        <v>29489.8</v>
      </c>
      <c r="O87" s="223" t="n">
        <v>0</v>
      </c>
      <c r="P87" s="261" t="n">
        <v>0</v>
      </c>
      <c r="Q87" s="223" t="n">
        <v>6</v>
      </c>
      <c r="R87" s="165" t="n">
        <v>73959.1666666667</v>
      </c>
      <c r="S87" s="165" t="n">
        <v>2</v>
      </c>
      <c r="T87" s="165" t="n">
        <v>71825</v>
      </c>
      <c r="U87" s="165" t="n">
        <v>2</v>
      </c>
      <c r="V87" s="165" t="n">
        <v>46496</v>
      </c>
      <c r="W87" s="165" t="n">
        <v>0</v>
      </c>
      <c r="X87" s="165" t="n">
        <v>0</v>
      </c>
      <c r="Y87" s="165" t="n">
        <v>0</v>
      </c>
      <c r="Z87" s="165" t="n">
        <v>0</v>
      </c>
      <c r="AA87" s="181" t="n">
        <v>0</v>
      </c>
      <c r="AB87" s="165" t="n">
        <v>0</v>
      </c>
    </row>
    <row r="88" customFormat="false" ht="12" hidden="false" customHeight="false" outlineLevel="0" collapsed="false">
      <c r="A88" s="163" t="s">
        <v>99</v>
      </c>
      <c r="B88" s="163" t="s">
        <v>219</v>
      </c>
      <c r="C88" s="164" t="n">
        <v>134130</v>
      </c>
      <c r="D88" s="164" t="n">
        <v>1</v>
      </c>
      <c r="E88" s="165" t="n">
        <v>467</v>
      </c>
      <c r="F88" s="165" t="n">
        <v>76504.7350321199</v>
      </c>
      <c r="G88" s="223" t="n">
        <v>308</v>
      </c>
      <c r="H88" s="165" t="n">
        <v>54524.5616883117</v>
      </c>
      <c r="I88" s="223" t="n">
        <v>235</v>
      </c>
      <c r="J88" s="165" t="n">
        <v>47783.029787234</v>
      </c>
      <c r="K88" s="165" t="n">
        <v>3</v>
      </c>
      <c r="L88" s="165" t="n">
        <v>36016.6666666667</v>
      </c>
      <c r="M88" s="165" t="n">
        <v>0</v>
      </c>
      <c r="N88" s="165" t="n">
        <v>0</v>
      </c>
      <c r="O88" s="223" t="n">
        <v>0</v>
      </c>
      <c r="P88" s="261" t="n">
        <v>0</v>
      </c>
      <c r="Q88" s="223" t="n">
        <v>218</v>
      </c>
      <c r="R88" s="165" t="n">
        <v>87580.1229357798</v>
      </c>
      <c r="S88" s="165" t="n">
        <v>112</v>
      </c>
      <c r="T88" s="165" t="n">
        <v>66197.6399107143</v>
      </c>
      <c r="U88" s="165" t="n">
        <v>99</v>
      </c>
      <c r="V88" s="165" t="n">
        <v>55153.3272727273</v>
      </c>
      <c r="W88" s="165" t="n">
        <v>5</v>
      </c>
      <c r="X88" s="165" t="n">
        <v>58577.794</v>
      </c>
      <c r="Y88" s="165" t="n">
        <v>0</v>
      </c>
      <c r="Z88" s="165" t="n">
        <v>0</v>
      </c>
      <c r="AA88" s="181" t="n">
        <v>0</v>
      </c>
      <c r="AB88" s="165" t="n">
        <v>0</v>
      </c>
    </row>
    <row r="89" customFormat="false" ht="12" hidden="false" customHeight="false" outlineLevel="0" collapsed="false">
      <c r="A89" s="163" t="s">
        <v>99</v>
      </c>
      <c r="B89" s="163" t="s">
        <v>220</v>
      </c>
      <c r="C89" s="164" t="n">
        <v>137351</v>
      </c>
      <c r="D89" s="164" t="n">
        <v>1</v>
      </c>
      <c r="E89" s="165" t="n">
        <v>286</v>
      </c>
      <c r="F89" s="165" t="n">
        <v>68703.6713286713</v>
      </c>
      <c r="G89" s="223" t="n">
        <v>266</v>
      </c>
      <c r="H89" s="165" t="n">
        <v>51467.037593985</v>
      </c>
      <c r="I89" s="223" t="n">
        <v>188</v>
      </c>
      <c r="J89" s="165" t="n">
        <v>44702.0585106383</v>
      </c>
      <c r="K89" s="165" t="n">
        <v>46</v>
      </c>
      <c r="L89" s="165" t="n">
        <v>40400.1086956522</v>
      </c>
      <c r="M89" s="165" t="n">
        <v>15</v>
      </c>
      <c r="N89" s="165" t="n">
        <v>42647.0666666667</v>
      </c>
      <c r="O89" s="223" t="n">
        <v>0</v>
      </c>
      <c r="P89" s="261" t="n">
        <v>0</v>
      </c>
      <c r="Q89" s="223" t="n">
        <v>72</v>
      </c>
      <c r="R89" s="165" t="n">
        <v>75481.9861111111</v>
      </c>
      <c r="S89" s="165" t="n">
        <v>56</v>
      </c>
      <c r="T89" s="165" t="n">
        <v>54244</v>
      </c>
      <c r="U89" s="165" t="n">
        <v>33</v>
      </c>
      <c r="V89" s="165" t="n">
        <v>42077</v>
      </c>
      <c r="W89" s="165" t="n">
        <v>58</v>
      </c>
      <c r="X89" s="165" t="n">
        <v>33389</v>
      </c>
      <c r="Y89" s="165" t="n">
        <v>8</v>
      </c>
      <c r="Z89" s="165" t="n">
        <v>31950.375</v>
      </c>
      <c r="AA89" s="181" t="n">
        <v>0</v>
      </c>
      <c r="AB89" s="165" t="n">
        <v>0</v>
      </c>
    </row>
    <row r="90" customFormat="false" ht="12" hidden="false" customHeight="false" outlineLevel="0" collapsed="false">
      <c r="A90" s="163" t="s">
        <v>99</v>
      </c>
      <c r="B90" s="163" t="s">
        <v>221</v>
      </c>
      <c r="C90" s="164" t="n">
        <v>133669</v>
      </c>
      <c r="D90" s="164" t="n">
        <v>2</v>
      </c>
      <c r="E90" s="165" t="n">
        <v>179</v>
      </c>
      <c r="F90" s="165" t="n">
        <v>68514.9664804469</v>
      </c>
      <c r="G90" s="223" t="n">
        <v>156</v>
      </c>
      <c r="H90" s="165" t="n">
        <v>53338.9551282051</v>
      </c>
      <c r="I90" s="223" t="n">
        <v>176</v>
      </c>
      <c r="J90" s="165" t="n">
        <v>44223.6704545455</v>
      </c>
      <c r="K90" s="165" t="n">
        <v>26</v>
      </c>
      <c r="L90" s="165" t="n">
        <v>34837.3076923077</v>
      </c>
      <c r="M90" s="165" t="n">
        <v>5</v>
      </c>
      <c r="N90" s="165" t="n">
        <v>33286</v>
      </c>
      <c r="O90" s="223" t="n">
        <v>0</v>
      </c>
      <c r="P90" s="261" t="n">
        <v>0</v>
      </c>
      <c r="Q90" s="223" t="n">
        <v>42</v>
      </c>
      <c r="R90" s="165" t="n">
        <v>91046.4523809524</v>
      </c>
      <c r="S90" s="165" t="n">
        <v>14</v>
      </c>
      <c r="T90" s="165" t="n">
        <v>68861.2857142857</v>
      </c>
      <c r="U90" s="165" t="n">
        <v>9</v>
      </c>
      <c r="V90" s="165" t="n">
        <v>56522.3333333333</v>
      </c>
      <c r="W90" s="165" t="n">
        <v>11</v>
      </c>
      <c r="X90" s="165" t="n">
        <v>51822.1818181818</v>
      </c>
      <c r="Y90" s="165" t="n">
        <v>0</v>
      </c>
      <c r="Z90" s="165" t="n">
        <v>0</v>
      </c>
      <c r="AA90" s="181" t="n">
        <v>0</v>
      </c>
      <c r="AB90" s="165" t="n">
        <v>0</v>
      </c>
    </row>
    <row r="91" customFormat="false" ht="12" hidden="false" customHeight="false" outlineLevel="0" collapsed="false">
      <c r="A91" s="163" t="s">
        <v>99</v>
      </c>
      <c r="B91" s="163" t="s">
        <v>222</v>
      </c>
      <c r="C91" s="164" t="n">
        <v>133951</v>
      </c>
      <c r="D91" s="164" t="n">
        <v>2</v>
      </c>
      <c r="E91" s="165" t="n">
        <v>188</v>
      </c>
      <c r="F91" s="165" t="n">
        <v>65750.9893617021</v>
      </c>
      <c r="G91" s="223" t="n">
        <v>278</v>
      </c>
      <c r="H91" s="165" t="n">
        <v>50709.8021582734</v>
      </c>
      <c r="I91" s="223" t="n">
        <v>196</v>
      </c>
      <c r="J91" s="165" t="n">
        <v>43046.1581632653</v>
      </c>
      <c r="K91" s="165" t="n">
        <v>94</v>
      </c>
      <c r="L91" s="165" t="n">
        <v>38699.829787234</v>
      </c>
      <c r="M91" s="165" t="n">
        <v>11</v>
      </c>
      <c r="N91" s="165" t="n">
        <v>37056.5454545455</v>
      </c>
      <c r="O91" s="223" t="n">
        <v>0</v>
      </c>
      <c r="P91" s="261" t="n">
        <v>0</v>
      </c>
      <c r="Q91" s="223" t="n">
        <v>24</v>
      </c>
      <c r="R91" s="165" t="n">
        <v>91492.875</v>
      </c>
      <c r="S91" s="165" t="n">
        <v>29</v>
      </c>
      <c r="T91" s="165" t="n">
        <v>74711.5517241379</v>
      </c>
      <c r="U91" s="165" t="n">
        <v>2</v>
      </c>
      <c r="V91" s="165" t="n">
        <v>33321.5</v>
      </c>
      <c r="W91" s="165" t="n">
        <v>38</v>
      </c>
      <c r="X91" s="165" t="n">
        <v>40408.6315789474</v>
      </c>
      <c r="Y91" s="165" t="n">
        <v>4</v>
      </c>
      <c r="Z91" s="165" t="n">
        <v>50600</v>
      </c>
      <c r="AA91" s="181" t="n">
        <v>0</v>
      </c>
      <c r="AB91" s="165" t="n">
        <v>0</v>
      </c>
    </row>
    <row r="92" customFormat="false" ht="12" hidden="false" customHeight="false" outlineLevel="0" collapsed="false">
      <c r="A92" s="163" t="s">
        <v>99</v>
      </c>
      <c r="B92" s="163" t="s">
        <v>223</v>
      </c>
      <c r="C92" s="164" t="n">
        <v>132903</v>
      </c>
      <c r="D92" s="164" t="n">
        <v>2</v>
      </c>
      <c r="E92" s="165" t="n">
        <v>157</v>
      </c>
      <c r="F92" s="165" t="n">
        <v>69641.2356687898</v>
      </c>
      <c r="G92" s="223" t="n">
        <v>240</v>
      </c>
      <c r="H92" s="165" t="n">
        <v>54655.6875</v>
      </c>
      <c r="I92" s="223" t="n">
        <v>210</v>
      </c>
      <c r="J92" s="165" t="n">
        <v>44143.7904761905</v>
      </c>
      <c r="K92" s="165" t="n">
        <v>117</v>
      </c>
      <c r="L92" s="165" t="n">
        <v>30381.7777777778</v>
      </c>
      <c r="M92" s="165" t="n">
        <v>7</v>
      </c>
      <c r="N92" s="165" t="n">
        <v>39257.1428571429</v>
      </c>
      <c r="O92" s="223" t="n">
        <v>0</v>
      </c>
      <c r="P92" s="261" t="n">
        <v>0</v>
      </c>
      <c r="Q92" s="223" t="n">
        <v>28</v>
      </c>
      <c r="R92" s="165" t="n">
        <v>99862.5714285714</v>
      </c>
      <c r="S92" s="165" t="n">
        <v>11</v>
      </c>
      <c r="T92" s="165" t="n">
        <v>80446.4545454545</v>
      </c>
      <c r="U92" s="165" t="n">
        <v>1</v>
      </c>
      <c r="V92" s="165" t="n">
        <v>61831</v>
      </c>
      <c r="W92" s="165" t="n">
        <v>6</v>
      </c>
      <c r="X92" s="165" t="n">
        <v>44850.1666666667</v>
      </c>
      <c r="Y92" s="165" t="n">
        <v>0</v>
      </c>
      <c r="Z92" s="165" t="n">
        <v>0</v>
      </c>
      <c r="AA92" s="181" t="n">
        <v>0</v>
      </c>
      <c r="AB92" s="165" t="n">
        <v>0</v>
      </c>
    </row>
    <row r="93" customFormat="false" ht="12" hidden="false" customHeight="false" outlineLevel="0" collapsed="false">
      <c r="A93" s="163" t="s">
        <v>99</v>
      </c>
      <c r="B93" s="163" t="s">
        <v>224</v>
      </c>
      <c r="C93" s="164" t="n">
        <v>133650</v>
      </c>
      <c r="D93" s="164" t="n">
        <v>3</v>
      </c>
      <c r="E93" s="165" t="n">
        <v>88</v>
      </c>
      <c r="F93" s="165" t="n">
        <v>63810.3636363636</v>
      </c>
      <c r="G93" s="223" t="n">
        <v>96</v>
      </c>
      <c r="H93" s="165" t="n">
        <v>53295.2291666667</v>
      </c>
      <c r="I93" s="223" t="n">
        <v>107</v>
      </c>
      <c r="J93" s="165" t="n">
        <v>46914.6542056075</v>
      </c>
      <c r="K93" s="165" t="n">
        <v>23</v>
      </c>
      <c r="L93" s="165" t="n">
        <v>34530.0869565217</v>
      </c>
      <c r="M93" s="165" t="n">
        <v>0</v>
      </c>
      <c r="N93" s="165" t="n">
        <v>0</v>
      </c>
      <c r="O93" s="223" t="n">
        <v>0</v>
      </c>
      <c r="P93" s="261" t="n">
        <v>0</v>
      </c>
      <c r="Q93" s="223" t="n">
        <v>34</v>
      </c>
      <c r="R93" s="165" t="n">
        <v>75688.2058823529</v>
      </c>
      <c r="S93" s="165" t="n">
        <v>33</v>
      </c>
      <c r="T93" s="165" t="n">
        <v>64943.8484848485</v>
      </c>
      <c r="U93" s="165" t="n">
        <v>45</v>
      </c>
      <c r="V93" s="165" t="n">
        <v>53752.6888888889</v>
      </c>
      <c r="W93" s="165" t="n">
        <v>9</v>
      </c>
      <c r="X93" s="165" t="n">
        <v>44764.7777777778</v>
      </c>
      <c r="Y93" s="165" t="n">
        <v>0</v>
      </c>
      <c r="Z93" s="165" t="n">
        <v>0</v>
      </c>
      <c r="AA93" s="181" t="n">
        <v>0</v>
      </c>
      <c r="AB93" s="165" t="n">
        <v>0</v>
      </c>
    </row>
    <row r="94" customFormat="false" ht="12" hidden="false" customHeight="false" outlineLevel="0" collapsed="false">
      <c r="A94" s="163" t="s">
        <v>99</v>
      </c>
      <c r="B94" s="163" t="s">
        <v>225</v>
      </c>
      <c r="C94" s="164" t="n">
        <v>136172</v>
      </c>
      <c r="D94" s="164" t="n">
        <v>3</v>
      </c>
      <c r="E94" s="165" t="n">
        <v>86</v>
      </c>
      <c r="F94" s="165" t="n">
        <v>64903.5465116279</v>
      </c>
      <c r="G94" s="223" t="n">
        <v>82</v>
      </c>
      <c r="H94" s="165" t="n">
        <v>50348.3902439024</v>
      </c>
      <c r="I94" s="223" t="n">
        <v>106</v>
      </c>
      <c r="J94" s="165" t="n">
        <v>39639.5754716981</v>
      </c>
      <c r="K94" s="165" t="n">
        <v>34</v>
      </c>
      <c r="L94" s="165" t="n">
        <v>31186</v>
      </c>
      <c r="M94" s="165" t="n">
        <v>1</v>
      </c>
      <c r="N94" s="165" t="n">
        <v>41774</v>
      </c>
      <c r="O94" s="223" t="n">
        <v>0</v>
      </c>
      <c r="P94" s="261" t="n">
        <v>0</v>
      </c>
      <c r="Q94" s="223" t="n">
        <v>9</v>
      </c>
      <c r="R94" s="165" t="n">
        <v>84593.6666666667</v>
      </c>
      <c r="S94" s="165" t="n">
        <v>6</v>
      </c>
      <c r="T94" s="165" t="n">
        <v>71723.6666666667</v>
      </c>
      <c r="U94" s="165" t="n">
        <v>1</v>
      </c>
      <c r="V94" s="165" t="n">
        <v>57590</v>
      </c>
      <c r="W94" s="165" t="n">
        <v>1</v>
      </c>
      <c r="X94" s="165" t="n">
        <v>32000</v>
      </c>
      <c r="Y94" s="165" t="n">
        <v>16</v>
      </c>
      <c r="Z94" s="165" t="n">
        <v>25261.125</v>
      </c>
      <c r="AA94" s="181" t="n">
        <v>0</v>
      </c>
      <c r="AB94" s="165" t="n">
        <v>0</v>
      </c>
    </row>
    <row r="95" customFormat="false" ht="12" hidden="false" customHeight="false" outlineLevel="0" collapsed="false">
      <c r="A95" s="163" t="s">
        <v>99</v>
      </c>
      <c r="B95" s="163" t="s">
        <v>226</v>
      </c>
      <c r="C95" s="164" t="n">
        <v>138354</v>
      </c>
      <c r="D95" s="164" t="n">
        <v>3</v>
      </c>
      <c r="E95" s="165" t="n">
        <v>54</v>
      </c>
      <c r="F95" s="165" t="n">
        <v>60633.537037037</v>
      </c>
      <c r="G95" s="223" t="n">
        <v>67</v>
      </c>
      <c r="H95" s="165" t="n">
        <v>48879.8656716418</v>
      </c>
      <c r="I95" s="223" t="n">
        <v>62</v>
      </c>
      <c r="J95" s="165" t="n">
        <v>41594.5967741935</v>
      </c>
      <c r="K95" s="165" t="n">
        <v>18</v>
      </c>
      <c r="L95" s="165" t="n">
        <v>32055.1666666667</v>
      </c>
      <c r="M95" s="165" t="n">
        <v>7</v>
      </c>
      <c r="N95" s="165" t="n">
        <v>30429.7142857143</v>
      </c>
      <c r="O95" s="223" t="n">
        <v>0</v>
      </c>
      <c r="P95" s="261" t="n">
        <v>0</v>
      </c>
      <c r="Q95" s="223" t="n">
        <v>0</v>
      </c>
      <c r="R95" s="165" t="n">
        <v>0</v>
      </c>
      <c r="S95" s="165" t="n">
        <v>0</v>
      </c>
      <c r="T95" s="165" t="n">
        <v>0</v>
      </c>
      <c r="U95" s="165" t="n">
        <v>0</v>
      </c>
      <c r="V95" s="165" t="n">
        <v>0</v>
      </c>
      <c r="W95" s="165" t="n">
        <v>2</v>
      </c>
      <c r="X95" s="165" t="n">
        <v>34498</v>
      </c>
      <c r="Y95" s="165" t="n">
        <v>0</v>
      </c>
      <c r="Z95" s="165" t="n">
        <v>0</v>
      </c>
      <c r="AA95" s="181" t="n">
        <v>0</v>
      </c>
      <c r="AB95" s="165" t="n">
        <v>0</v>
      </c>
    </row>
    <row r="96" customFormat="false" ht="12" hidden="false" customHeight="false" outlineLevel="0" collapsed="false">
      <c r="A96" s="163" t="s">
        <v>99</v>
      </c>
      <c r="B96" s="163" t="s">
        <v>227</v>
      </c>
      <c r="C96" s="164" t="n">
        <v>433660</v>
      </c>
      <c r="D96" s="164" t="n">
        <v>5</v>
      </c>
      <c r="E96" s="165" t="n">
        <v>13</v>
      </c>
      <c r="F96" s="165" t="n">
        <v>69275.4130769231</v>
      </c>
      <c r="G96" s="223" t="n">
        <v>28</v>
      </c>
      <c r="H96" s="165" t="n">
        <v>52004.7278571429</v>
      </c>
      <c r="I96" s="223" t="n">
        <v>49</v>
      </c>
      <c r="J96" s="165" t="n">
        <v>46168.2530612245</v>
      </c>
      <c r="K96" s="165" t="n">
        <v>9</v>
      </c>
      <c r="L96" s="165" t="n">
        <v>33807.6144444445</v>
      </c>
      <c r="M96" s="165" t="n">
        <v>1</v>
      </c>
      <c r="N96" s="165" t="n">
        <v>59544.57</v>
      </c>
      <c r="O96" s="223" t="n">
        <v>0</v>
      </c>
      <c r="P96" s="261" t="n">
        <v>0</v>
      </c>
      <c r="Q96" s="223" t="n">
        <v>4</v>
      </c>
      <c r="R96" s="165" t="n">
        <v>65671.4575</v>
      </c>
      <c r="S96" s="165" t="n">
        <v>6</v>
      </c>
      <c r="T96" s="165" t="n">
        <v>64177.5116666667</v>
      </c>
      <c r="U96" s="165" t="n">
        <v>20</v>
      </c>
      <c r="V96" s="165" t="n">
        <v>52898.5595</v>
      </c>
      <c r="W96" s="165" t="n">
        <v>2</v>
      </c>
      <c r="X96" s="165" t="n">
        <v>46472.9</v>
      </c>
      <c r="Y96" s="165" t="n">
        <v>0</v>
      </c>
      <c r="Z96" s="165" t="n">
        <v>0</v>
      </c>
      <c r="AA96" s="181" t="n">
        <v>0</v>
      </c>
      <c r="AB96" s="165" t="n">
        <v>0</v>
      </c>
    </row>
    <row r="97" customFormat="false" ht="12" hidden="false" customHeight="false" outlineLevel="0" collapsed="false">
      <c r="A97" s="163"/>
      <c r="B97" s="163"/>
      <c r="C97" s="164"/>
      <c r="D97" s="164"/>
      <c r="E97" s="165"/>
      <c r="F97" s="165"/>
      <c r="G97" s="223"/>
      <c r="H97" s="165"/>
      <c r="I97" s="223"/>
      <c r="J97" s="165"/>
      <c r="K97" s="165"/>
      <c r="L97" s="165"/>
      <c r="M97" s="165"/>
      <c r="N97" s="165"/>
      <c r="O97" s="223"/>
      <c r="P97" s="261"/>
      <c r="Q97" s="223"/>
      <c r="R97" s="165"/>
      <c r="S97" s="165"/>
      <c r="T97" s="165"/>
      <c r="U97" s="165"/>
      <c r="V97" s="165"/>
      <c r="W97" s="165"/>
      <c r="X97" s="165"/>
      <c r="Y97" s="165"/>
      <c r="Z97" s="165"/>
      <c r="AA97" s="181"/>
      <c r="AB97" s="165"/>
    </row>
    <row r="98" customFormat="false" ht="12" hidden="false" customHeight="false" outlineLevel="0" collapsed="false">
      <c r="A98" s="163" t="s">
        <v>99</v>
      </c>
      <c r="B98" s="163" t="s">
        <v>228</v>
      </c>
      <c r="C98" s="164" t="n">
        <v>132693</v>
      </c>
      <c r="D98" s="164" t="n">
        <v>7</v>
      </c>
      <c r="E98" s="165" t="n">
        <v>0</v>
      </c>
      <c r="F98" s="165" t="n">
        <v>0</v>
      </c>
      <c r="G98" s="223" t="n">
        <v>0</v>
      </c>
      <c r="H98" s="165" t="n">
        <v>0</v>
      </c>
      <c r="I98" s="223" t="n">
        <v>0</v>
      </c>
      <c r="J98" s="165" t="n">
        <v>0</v>
      </c>
      <c r="K98" s="165" t="n">
        <v>0</v>
      </c>
      <c r="L98" s="165" t="n">
        <v>0</v>
      </c>
      <c r="M98" s="165" t="n">
        <v>0</v>
      </c>
      <c r="N98" s="165" t="n">
        <v>0</v>
      </c>
      <c r="O98" s="223" t="n">
        <v>243</v>
      </c>
      <c r="P98" s="261" t="n">
        <v>36037</v>
      </c>
      <c r="Q98" s="223" t="n">
        <v>0</v>
      </c>
      <c r="R98" s="165" t="n">
        <v>0</v>
      </c>
      <c r="S98" s="165" t="n">
        <v>0</v>
      </c>
      <c r="T98" s="165" t="n">
        <v>0</v>
      </c>
      <c r="U98" s="165" t="n">
        <v>0</v>
      </c>
      <c r="V98" s="165" t="n">
        <v>0</v>
      </c>
      <c r="W98" s="165" t="n">
        <v>0</v>
      </c>
      <c r="X98" s="165" t="n">
        <v>0</v>
      </c>
      <c r="Y98" s="165" t="n">
        <v>0</v>
      </c>
      <c r="Z98" s="165" t="n">
        <v>0</v>
      </c>
      <c r="AA98" s="181" t="n">
        <v>0</v>
      </c>
      <c r="AB98" s="165" t="n">
        <v>0</v>
      </c>
    </row>
    <row r="99" customFormat="false" ht="12" hidden="false" customHeight="false" outlineLevel="0" collapsed="false">
      <c r="A99" s="163" t="s">
        <v>99</v>
      </c>
      <c r="B99" s="163" t="s">
        <v>229</v>
      </c>
      <c r="C99" s="164" t="n">
        <v>132709</v>
      </c>
      <c r="D99" s="164" t="n">
        <v>7</v>
      </c>
      <c r="E99" s="165" t="n">
        <v>0</v>
      </c>
      <c r="F99" s="165" t="n">
        <v>0</v>
      </c>
      <c r="G99" s="223" t="n">
        <v>0</v>
      </c>
      <c r="H99" s="165" t="n">
        <v>0</v>
      </c>
      <c r="I99" s="223" t="n">
        <v>0</v>
      </c>
      <c r="J99" s="165" t="n">
        <v>0</v>
      </c>
      <c r="K99" s="165" t="n">
        <v>0</v>
      </c>
      <c r="L99" s="165" t="n">
        <v>0</v>
      </c>
      <c r="M99" s="165" t="n">
        <v>0</v>
      </c>
      <c r="N99" s="165" t="n">
        <v>0</v>
      </c>
      <c r="O99" s="223" t="n">
        <v>337</v>
      </c>
      <c r="P99" s="261" t="n">
        <v>41844</v>
      </c>
      <c r="Q99" s="223" t="n">
        <v>0</v>
      </c>
      <c r="R99" s="165" t="n">
        <v>0</v>
      </c>
      <c r="S99" s="165" t="n">
        <v>0</v>
      </c>
      <c r="T99" s="165" t="n">
        <v>0</v>
      </c>
      <c r="U99" s="165" t="n">
        <v>0</v>
      </c>
      <c r="V99" s="165" t="n">
        <v>0</v>
      </c>
      <c r="W99" s="165" t="n">
        <v>0</v>
      </c>
      <c r="X99" s="165" t="n">
        <v>0</v>
      </c>
      <c r="Y99" s="165" t="n">
        <v>0</v>
      </c>
      <c r="Z99" s="165" t="n">
        <v>0</v>
      </c>
      <c r="AA99" s="181" t="n">
        <v>0</v>
      </c>
      <c r="AB99" s="165" t="n">
        <v>0</v>
      </c>
    </row>
    <row r="100" customFormat="false" ht="12" hidden="false" customHeight="false" outlineLevel="0" collapsed="false">
      <c r="A100" s="163" t="s">
        <v>99</v>
      </c>
      <c r="B100" s="163" t="s">
        <v>230</v>
      </c>
      <c r="C100" s="164" t="n">
        <v>132851</v>
      </c>
      <c r="D100" s="164" t="n">
        <v>7</v>
      </c>
      <c r="E100" s="165" t="n">
        <v>0</v>
      </c>
      <c r="F100" s="165" t="n">
        <v>0</v>
      </c>
      <c r="G100" s="223" t="n">
        <v>0</v>
      </c>
      <c r="H100" s="165" t="n">
        <v>0</v>
      </c>
      <c r="I100" s="223" t="n">
        <v>0</v>
      </c>
      <c r="J100" s="165" t="n">
        <v>0</v>
      </c>
      <c r="K100" s="165" t="n">
        <v>0</v>
      </c>
      <c r="L100" s="165" t="n">
        <v>0</v>
      </c>
      <c r="M100" s="165" t="n">
        <v>0</v>
      </c>
      <c r="N100" s="165" t="n">
        <v>0</v>
      </c>
      <c r="O100" s="223" t="n">
        <v>101</v>
      </c>
      <c r="P100" s="261" t="n">
        <v>35993</v>
      </c>
      <c r="Q100" s="223" t="n">
        <v>0</v>
      </c>
      <c r="R100" s="165" t="n">
        <v>0</v>
      </c>
      <c r="S100" s="165" t="n">
        <v>0</v>
      </c>
      <c r="T100" s="165" t="n">
        <v>0</v>
      </c>
      <c r="U100" s="165" t="n">
        <v>0</v>
      </c>
      <c r="V100" s="165" t="n">
        <v>0</v>
      </c>
      <c r="W100" s="165" t="n">
        <v>0</v>
      </c>
      <c r="X100" s="165" t="n">
        <v>0</v>
      </c>
      <c r="Y100" s="165" t="n">
        <v>0</v>
      </c>
      <c r="Z100" s="165" t="n">
        <v>0</v>
      </c>
      <c r="AA100" s="181" t="n">
        <v>0</v>
      </c>
      <c r="AB100" s="165" t="n">
        <v>0</v>
      </c>
    </row>
    <row r="101" customFormat="false" ht="12" hidden="false" customHeight="false" outlineLevel="0" collapsed="false">
      <c r="A101" s="163" t="s">
        <v>99</v>
      </c>
      <c r="B101" s="163" t="s">
        <v>231</v>
      </c>
      <c r="C101" s="164" t="n">
        <v>133021</v>
      </c>
      <c r="D101" s="164" t="n">
        <v>7</v>
      </c>
      <c r="E101" s="165" t="n">
        <v>0</v>
      </c>
      <c r="F101" s="165" t="n">
        <v>0</v>
      </c>
      <c r="G101" s="223" t="n">
        <v>0</v>
      </c>
      <c r="H101" s="165" t="n">
        <v>0</v>
      </c>
      <c r="I101" s="223" t="n">
        <v>0</v>
      </c>
      <c r="J101" s="165" t="n">
        <v>0</v>
      </c>
      <c r="K101" s="165" t="n">
        <v>0</v>
      </c>
      <c r="L101" s="165" t="n">
        <v>0</v>
      </c>
      <c r="M101" s="165" t="n">
        <v>0</v>
      </c>
      <c r="N101" s="165" t="n">
        <v>0</v>
      </c>
      <c r="O101" s="223" t="n">
        <v>57</v>
      </c>
      <c r="P101" s="261" t="n">
        <v>34759</v>
      </c>
      <c r="Q101" s="223" t="n">
        <v>0</v>
      </c>
      <c r="R101" s="165" t="n">
        <v>0</v>
      </c>
      <c r="S101" s="165" t="n">
        <v>0</v>
      </c>
      <c r="T101" s="165" t="n">
        <v>0</v>
      </c>
      <c r="U101" s="165" t="n">
        <v>0</v>
      </c>
      <c r="V101" s="165" t="n">
        <v>0</v>
      </c>
      <c r="W101" s="165" t="n">
        <v>0</v>
      </c>
      <c r="X101" s="165" t="n">
        <v>0</v>
      </c>
      <c r="Y101" s="165" t="n">
        <v>0</v>
      </c>
      <c r="Z101" s="165" t="n">
        <v>0</v>
      </c>
      <c r="AA101" s="181" t="n">
        <v>0</v>
      </c>
      <c r="AB101" s="165" t="n">
        <v>0</v>
      </c>
    </row>
    <row r="102" customFormat="false" ht="12" hidden="false" customHeight="false" outlineLevel="0" collapsed="false">
      <c r="A102" s="163" t="s">
        <v>99</v>
      </c>
      <c r="B102" s="163" t="s">
        <v>232</v>
      </c>
      <c r="C102" s="164" t="n">
        <v>133386</v>
      </c>
      <c r="D102" s="164" t="n">
        <v>7</v>
      </c>
      <c r="E102" s="165" t="n">
        <v>0</v>
      </c>
      <c r="F102" s="165" t="n">
        <v>0</v>
      </c>
      <c r="G102" s="223" t="n">
        <v>0</v>
      </c>
      <c r="H102" s="165" t="n">
        <v>0</v>
      </c>
      <c r="I102" s="223" t="n">
        <v>0</v>
      </c>
      <c r="J102" s="165" t="n">
        <v>0</v>
      </c>
      <c r="K102" s="165" t="n">
        <v>0</v>
      </c>
      <c r="L102" s="165" t="n">
        <v>0</v>
      </c>
      <c r="M102" s="165" t="n">
        <v>0</v>
      </c>
      <c r="N102" s="165" t="n">
        <v>0</v>
      </c>
      <c r="O102" s="223" t="n">
        <v>194</v>
      </c>
      <c r="P102" s="261" t="n">
        <v>38171</v>
      </c>
      <c r="Q102" s="223" t="n">
        <v>0</v>
      </c>
      <c r="R102" s="165" t="n">
        <v>0</v>
      </c>
      <c r="S102" s="165" t="n">
        <v>0</v>
      </c>
      <c r="T102" s="165" t="n">
        <v>0</v>
      </c>
      <c r="U102" s="165" t="n">
        <v>0</v>
      </c>
      <c r="V102" s="165" t="n">
        <v>0</v>
      </c>
      <c r="W102" s="165" t="n">
        <v>0</v>
      </c>
      <c r="X102" s="165" t="n">
        <v>0</v>
      </c>
      <c r="Y102" s="165" t="n">
        <v>0</v>
      </c>
      <c r="Z102" s="165" t="n">
        <v>0</v>
      </c>
      <c r="AA102" s="181" t="n">
        <v>0</v>
      </c>
      <c r="AB102" s="165" t="n">
        <v>0</v>
      </c>
    </row>
    <row r="103" customFormat="false" ht="12" hidden="false" customHeight="false" outlineLevel="0" collapsed="false">
      <c r="A103" s="163" t="s">
        <v>99</v>
      </c>
      <c r="B103" s="163" t="s">
        <v>233</v>
      </c>
      <c r="C103" s="164" t="n">
        <v>133508</v>
      </c>
      <c r="D103" s="164" t="n">
        <v>7</v>
      </c>
      <c r="E103" s="165" t="n">
        <v>0</v>
      </c>
      <c r="F103" s="165" t="n">
        <v>0</v>
      </c>
      <c r="G103" s="223" t="n">
        <v>0</v>
      </c>
      <c r="H103" s="165" t="n">
        <v>0</v>
      </c>
      <c r="I103" s="223" t="n">
        <v>0</v>
      </c>
      <c r="J103" s="165" t="n">
        <v>0</v>
      </c>
      <c r="K103" s="165" t="n">
        <v>0</v>
      </c>
      <c r="L103" s="165" t="n">
        <v>0</v>
      </c>
      <c r="M103" s="165" t="n">
        <v>0</v>
      </c>
      <c r="N103" s="165" t="n">
        <v>0</v>
      </c>
      <c r="O103" s="223" t="n">
        <v>90</v>
      </c>
      <c r="P103" s="261" t="n">
        <v>44587</v>
      </c>
      <c r="Q103" s="223" t="n">
        <v>0</v>
      </c>
      <c r="R103" s="165" t="n">
        <v>0</v>
      </c>
      <c r="S103" s="165" t="n">
        <v>0</v>
      </c>
      <c r="T103" s="165" t="n">
        <v>0</v>
      </c>
      <c r="U103" s="165" t="n">
        <v>0</v>
      </c>
      <c r="V103" s="165" t="n">
        <v>0</v>
      </c>
      <c r="W103" s="165" t="n">
        <v>0</v>
      </c>
      <c r="X103" s="165" t="n">
        <v>0</v>
      </c>
      <c r="Y103" s="165" t="n">
        <v>0</v>
      </c>
      <c r="Z103" s="165" t="n">
        <v>0</v>
      </c>
      <c r="AA103" s="181" t="n">
        <v>0</v>
      </c>
      <c r="AB103" s="165" t="n">
        <v>0</v>
      </c>
    </row>
    <row r="104" customFormat="false" ht="12" hidden="false" customHeight="false" outlineLevel="0" collapsed="false">
      <c r="A104" s="163" t="s">
        <v>99</v>
      </c>
      <c r="B104" s="163" t="s">
        <v>234</v>
      </c>
      <c r="C104" s="164" t="n">
        <v>133702</v>
      </c>
      <c r="D104" s="164" t="n">
        <v>7</v>
      </c>
      <c r="E104" s="165" t="n">
        <v>0</v>
      </c>
      <c r="F104" s="165" t="n">
        <v>0</v>
      </c>
      <c r="G104" s="223" t="n">
        <v>0</v>
      </c>
      <c r="H104" s="165" t="n">
        <v>0</v>
      </c>
      <c r="I104" s="223" t="n">
        <v>0</v>
      </c>
      <c r="J104" s="165" t="n">
        <v>0</v>
      </c>
      <c r="K104" s="165" t="n">
        <v>0</v>
      </c>
      <c r="L104" s="165" t="n">
        <v>0</v>
      </c>
      <c r="M104" s="165" t="n">
        <v>0</v>
      </c>
      <c r="N104" s="165" t="n">
        <v>0</v>
      </c>
      <c r="O104" s="223" t="n">
        <v>390</v>
      </c>
      <c r="P104" s="261" t="n">
        <v>41216</v>
      </c>
      <c r="Q104" s="223" t="n">
        <v>0</v>
      </c>
      <c r="R104" s="165" t="n">
        <v>0</v>
      </c>
      <c r="S104" s="165" t="n">
        <v>0</v>
      </c>
      <c r="T104" s="165" t="n">
        <v>0</v>
      </c>
      <c r="U104" s="165" t="n">
        <v>0</v>
      </c>
      <c r="V104" s="165" t="n">
        <v>0</v>
      </c>
      <c r="W104" s="165" t="n">
        <v>0</v>
      </c>
      <c r="X104" s="165" t="n">
        <v>0</v>
      </c>
      <c r="Y104" s="165" t="n">
        <v>0</v>
      </c>
      <c r="Z104" s="165" t="n">
        <v>0</v>
      </c>
      <c r="AA104" s="181" t="n">
        <v>0</v>
      </c>
      <c r="AB104" s="165" t="n">
        <v>0</v>
      </c>
    </row>
    <row r="105" customFormat="false" ht="12" hidden="false" customHeight="false" outlineLevel="0" collapsed="false">
      <c r="A105" s="163" t="s">
        <v>99</v>
      </c>
      <c r="B105" s="163" t="s">
        <v>235</v>
      </c>
      <c r="C105" s="164" t="n">
        <v>133960</v>
      </c>
      <c r="D105" s="164" t="n">
        <v>7</v>
      </c>
      <c r="E105" s="165" t="n">
        <v>0</v>
      </c>
      <c r="F105" s="165" t="n">
        <v>0</v>
      </c>
      <c r="G105" s="223" t="n">
        <v>0</v>
      </c>
      <c r="H105" s="165" t="n">
        <v>0</v>
      </c>
      <c r="I105" s="223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223" t="n">
        <v>29</v>
      </c>
      <c r="P105" s="261" t="n">
        <v>30860</v>
      </c>
      <c r="Q105" s="223" t="n">
        <v>0</v>
      </c>
      <c r="R105" s="165" t="n">
        <v>0</v>
      </c>
      <c r="S105" s="165" t="n">
        <v>0</v>
      </c>
      <c r="T105" s="165" t="n">
        <v>0</v>
      </c>
      <c r="U105" s="165" t="n">
        <v>0</v>
      </c>
      <c r="V105" s="165" t="n">
        <v>0</v>
      </c>
      <c r="W105" s="165" t="n">
        <v>0</v>
      </c>
      <c r="X105" s="165" t="n">
        <v>0</v>
      </c>
      <c r="Y105" s="165" t="n">
        <v>0</v>
      </c>
      <c r="Z105" s="165" t="n">
        <v>0</v>
      </c>
      <c r="AA105" s="181" t="n">
        <v>0</v>
      </c>
      <c r="AB105" s="165" t="n">
        <v>0</v>
      </c>
    </row>
    <row r="106" customFormat="false" ht="12" hidden="false" customHeight="false" outlineLevel="0" collapsed="false">
      <c r="A106" s="163" t="s">
        <v>99</v>
      </c>
      <c r="B106" s="163" t="s">
        <v>236</v>
      </c>
      <c r="C106" s="164" t="n">
        <v>134343</v>
      </c>
      <c r="D106" s="164" t="n">
        <v>7</v>
      </c>
      <c r="E106" s="165" t="n">
        <v>0</v>
      </c>
      <c r="F106" s="165" t="n">
        <v>0</v>
      </c>
      <c r="G106" s="223" t="n">
        <v>0</v>
      </c>
      <c r="H106" s="165" t="n">
        <v>0</v>
      </c>
      <c r="I106" s="223" t="n">
        <v>0</v>
      </c>
      <c r="J106" s="165" t="n">
        <v>0</v>
      </c>
      <c r="K106" s="165" t="n">
        <v>0</v>
      </c>
      <c r="L106" s="165" t="n">
        <v>0</v>
      </c>
      <c r="M106" s="165" t="n">
        <v>0</v>
      </c>
      <c r="N106" s="165" t="n">
        <v>0</v>
      </c>
      <c r="O106" s="223" t="n">
        <v>103</v>
      </c>
      <c r="P106" s="261" t="n">
        <v>41550</v>
      </c>
      <c r="Q106" s="223" t="n">
        <v>0</v>
      </c>
      <c r="R106" s="165" t="n">
        <v>0</v>
      </c>
      <c r="S106" s="165" t="n">
        <v>0</v>
      </c>
      <c r="T106" s="165" t="n">
        <v>0</v>
      </c>
      <c r="U106" s="165" t="n">
        <v>0</v>
      </c>
      <c r="V106" s="165" t="n">
        <v>0</v>
      </c>
      <c r="W106" s="165" t="n">
        <v>0</v>
      </c>
      <c r="X106" s="165" t="n">
        <v>0</v>
      </c>
      <c r="Y106" s="165" t="n">
        <v>0</v>
      </c>
      <c r="Z106" s="165" t="n">
        <v>0</v>
      </c>
      <c r="AA106" s="181" t="n">
        <v>0</v>
      </c>
      <c r="AB106" s="165" t="n">
        <v>0</v>
      </c>
    </row>
    <row r="107" customFormat="false" ht="12" hidden="false" customHeight="false" outlineLevel="0" collapsed="false">
      <c r="A107" s="163" t="s">
        <v>99</v>
      </c>
      <c r="B107" s="163" t="s">
        <v>237</v>
      </c>
      <c r="C107" s="164" t="n">
        <v>134495</v>
      </c>
      <c r="D107" s="164" t="n">
        <v>7</v>
      </c>
      <c r="E107" s="165" t="n">
        <v>0</v>
      </c>
      <c r="F107" s="165" t="n">
        <v>0</v>
      </c>
      <c r="G107" s="223" t="n">
        <v>0</v>
      </c>
      <c r="H107" s="165" t="n">
        <v>0</v>
      </c>
      <c r="I107" s="223" t="n">
        <v>0</v>
      </c>
      <c r="J107" s="165" t="n">
        <v>0</v>
      </c>
      <c r="K107" s="165" t="n">
        <v>0</v>
      </c>
      <c r="L107" s="165" t="n">
        <v>0</v>
      </c>
      <c r="M107" s="165" t="n">
        <v>0</v>
      </c>
      <c r="N107" s="165" t="n">
        <v>0</v>
      </c>
      <c r="O107" s="223" t="n">
        <v>219</v>
      </c>
      <c r="P107" s="261" t="n">
        <v>36738</v>
      </c>
      <c r="Q107" s="223" t="n">
        <v>0</v>
      </c>
      <c r="R107" s="165" t="n">
        <v>0</v>
      </c>
      <c r="S107" s="165" t="n">
        <v>0</v>
      </c>
      <c r="T107" s="165" t="n">
        <v>0</v>
      </c>
      <c r="U107" s="165" t="n">
        <v>0</v>
      </c>
      <c r="V107" s="165" t="n">
        <v>0</v>
      </c>
      <c r="W107" s="165" t="n">
        <v>0</v>
      </c>
      <c r="X107" s="165" t="n">
        <v>0</v>
      </c>
      <c r="Y107" s="165" t="n">
        <v>0</v>
      </c>
      <c r="Z107" s="165" t="n">
        <v>0</v>
      </c>
      <c r="AA107" s="181" t="n">
        <v>0</v>
      </c>
      <c r="AB107" s="165" t="n">
        <v>0</v>
      </c>
    </row>
    <row r="108" customFormat="false" ht="12" hidden="false" customHeight="false" outlineLevel="0" collapsed="false">
      <c r="A108" s="163" t="s">
        <v>99</v>
      </c>
      <c r="B108" s="163" t="s">
        <v>238</v>
      </c>
      <c r="C108" s="164" t="n">
        <v>134608</v>
      </c>
      <c r="D108" s="164" t="n">
        <v>7</v>
      </c>
      <c r="E108" s="165" t="n">
        <v>0</v>
      </c>
      <c r="F108" s="165" t="n">
        <v>0</v>
      </c>
      <c r="G108" s="223" t="n">
        <v>0</v>
      </c>
      <c r="H108" s="165" t="n">
        <v>0</v>
      </c>
      <c r="I108" s="223" t="n">
        <v>0</v>
      </c>
      <c r="J108" s="165" t="n">
        <v>0</v>
      </c>
      <c r="K108" s="165" t="n">
        <v>0</v>
      </c>
      <c r="L108" s="165" t="n">
        <v>0</v>
      </c>
      <c r="M108" s="165" t="n">
        <v>0</v>
      </c>
      <c r="N108" s="165" t="n">
        <v>0</v>
      </c>
      <c r="O108" s="223" t="n">
        <v>137</v>
      </c>
      <c r="P108" s="261" t="n">
        <v>49052</v>
      </c>
      <c r="Q108" s="223" t="n">
        <v>0</v>
      </c>
      <c r="R108" s="165" t="n">
        <v>0</v>
      </c>
      <c r="S108" s="165" t="n">
        <v>0</v>
      </c>
      <c r="T108" s="165" t="n">
        <v>0</v>
      </c>
      <c r="U108" s="165" t="n">
        <v>0</v>
      </c>
      <c r="V108" s="165" t="n">
        <v>0</v>
      </c>
      <c r="W108" s="165" t="n">
        <v>0</v>
      </c>
      <c r="X108" s="165" t="n">
        <v>0</v>
      </c>
      <c r="Y108" s="165" t="n">
        <v>0</v>
      </c>
      <c r="Z108" s="165" t="n">
        <v>0</v>
      </c>
      <c r="AA108" s="181" t="n">
        <v>0</v>
      </c>
      <c r="AB108" s="165" t="n">
        <v>0</v>
      </c>
    </row>
    <row r="109" customFormat="false" ht="12" hidden="false" customHeight="false" outlineLevel="0" collapsed="false">
      <c r="A109" s="163" t="s">
        <v>99</v>
      </c>
      <c r="B109" s="163" t="s">
        <v>239</v>
      </c>
      <c r="C109" s="164" t="n">
        <v>135160</v>
      </c>
      <c r="D109" s="164" t="n">
        <v>7</v>
      </c>
      <c r="E109" s="165" t="n">
        <v>0</v>
      </c>
      <c r="F109" s="165" t="n">
        <v>0</v>
      </c>
      <c r="G109" s="223" t="n">
        <v>0</v>
      </c>
      <c r="H109" s="165" t="n">
        <v>0</v>
      </c>
      <c r="I109" s="223" t="n">
        <v>0</v>
      </c>
      <c r="J109" s="165" t="n">
        <v>0</v>
      </c>
      <c r="K109" s="165" t="n">
        <v>0</v>
      </c>
      <c r="L109" s="165" t="n">
        <v>0</v>
      </c>
      <c r="M109" s="165" t="n">
        <v>0</v>
      </c>
      <c r="N109" s="165" t="n">
        <v>0</v>
      </c>
      <c r="O109" s="223" t="n">
        <v>54</v>
      </c>
      <c r="P109" s="261" t="n">
        <v>36709</v>
      </c>
      <c r="Q109" s="223" t="n">
        <v>0</v>
      </c>
      <c r="R109" s="165" t="n">
        <v>0</v>
      </c>
      <c r="S109" s="165" t="n">
        <v>0</v>
      </c>
      <c r="T109" s="165" t="n">
        <v>0</v>
      </c>
      <c r="U109" s="165" t="n">
        <v>0</v>
      </c>
      <c r="V109" s="165" t="n">
        <v>0</v>
      </c>
      <c r="W109" s="165" t="n">
        <v>0</v>
      </c>
      <c r="X109" s="165" t="n">
        <v>0</v>
      </c>
      <c r="Y109" s="165" t="n">
        <v>0</v>
      </c>
      <c r="Z109" s="165" t="n">
        <v>0</v>
      </c>
      <c r="AA109" s="181" t="n">
        <v>0</v>
      </c>
      <c r="AB109" s="165" t="n">
        <v>0</v>
      </c>
    </row>
    <row r="110" customFormat="false" ht="12" hidden="false" customHeight="false" outlineLevel="0" collapsed="false">
      <c r="A110" s="163" t="s">
        <v>99</v>
      </c>
      <c r="B110" s="163" t="s">
        <v>240</v>
      </c>
      <c r="C110" s="164" t="n">
        <v>135188</v>
      </c>
      <c r="D110" s="164" t="n">
        <v>7</v>
      </c>
      <c r="E110" s="165" t="n">
        <v>0</v>
      </c>
      <c r="F110" s="165" t="n">
        <v>0</v>
      </c>
      <c r="G110" s="223" t="n">
        <v>0</v>
      </c>
      <c r="H110" s="165" t="n">
        <v>0</v>
      </c>
      <c r="I110" s="223" t="n">
        <v>0</v>
      </c>
      <c r="J110" s="165" t="n">
        <v>0</v>
      </c>
      <c r="K110" s="165" t="n">
        <v>0</v>
      </c>
      <c r="L110" s="165" t="n">
        <v>0</v>
      </c>
      <c r="M110" s="165" t="n">
        <v>0</v>
      </c>
      <c r="N110" s="165" t="n">
        <v>0</v>
      </c>
      <c r="O110" s="223" t="n">
        <v>46</v>
      </c>
      <c r="P110" s="261" t="n">
        <v>32988</v>
      </c>
      <c r="Q110" s="223" t="n">
        <v>0</v>
      </c>
      <c r="R110" s="165" t="n">
        <v>0</v>
      </c>
      <c r="S110" s="165" t="n">
        <v>0</v>
      </c>
      <c r="T110" s="165" t="n">
        <v>0</v>
      </c>
      <c r="U110" s="165" t="n">
        <v>0</v>
      </c>
      <c r="V110" s="165" t="n">
        <v>0</v>
      </c>
      <c r="W110" s="165" t="n">
        <v>0</v>
      </c>
      <c r="X110" s="165" t="n">
        <v>0</v>
      </c>
      <c r="Y110" s="165" t="n">
        <v>0</v>
      </c>
      <c r="Z110" s="165" t="n">
        <v>0</v>
      </c>
      <c r="AA110" s="181" t="n">
        <v>0</v>
      </c>
      <c r="AB110" s="165" t="n">
        <v>0</v>
      </c>
    </row>
    <row r="111" customFormat="false" ht="12" hidden="false" customHeight="false" outlineLevel="0" collapsed="false">
      <c r="A111" s="163" t="s">
        <v>99</v>
      </c>
      <c r="B111" s="163" t="s">
        <v>241</v>
      </c>
      <c r="C111" s="164" t="n">
        <v>135391</v>
      </c>
      <c r="D111" s="164" t="n">
        <v>7</v>
      </c>
      <c r="E111" s="165" t="n">
        <v>0</v>
      </c>
      <c r="F111" s="165" t="n">
        <v>0</v>
      </c>
      <c r="G111" s="223" t="n">
        <v>0</v>
      </c>
      <c r="H111" s="165" t="n">
        <v>0</v>
      </c>
      <c r="I111" s="223" t="n">
        <v>0</v>
      </c>
      <c r="J111" s="165" t="n">
        <v>0</v>
      </c>
      <c r="K111" s="165" t="n">
        <v>0</v>
      </c>
      <c r="L111" s="165" t="n">
        <v>0</v>
      </c>
      <c r="M111" s="165" t="n">
        <v>0</v>
      </c>
      <c r="N111" s="165" t="n">
        <v>0</v>
      </c>
      <c r="O111" s="223" t="n">
        <v>124</v>
      </c>
      <c r="P111" s="261" t="n">
        <v>35896</v>
      </c>
      <c r="Q111" s="223" t="n">
        <v>0</v>
      </c>
      <c r="R111" s="165" t="n">
        <v>0</v>
      </c>
      <c r="S111" s="165" t="n">
        <v>0</v>
      </c>
      <c r="T111" s="165" t="n">
        <v>0</v>
      </c>
      <c r="U111" s="165" t="n">
        <v>0</v>
      </c>
      <c r="V111" s="165" t="n">
        <v>0</v>
      </c>
      <c r="W111" s="165" t="n">
        <v>0</v>
      </c>
      <c r="X111" s="165" t="n">
        <v>0</v>
      </c>
      <c r="Y111" s="165" t="n">
        <v>0</v>
      </c>
      <c r="Z111" s="165" t="n">
        <v>0</v>
      </c>
      <c r="AA111" s="181" t="n">
        <v>0</v>
      </c>
      <c r="AB111" s="165" t="n">
        <v>0</v>
      </c>
    </row>
    <row r="112" customFormat="false" ht="12" hidden="false" customHeight="false" outlineLevel="0" collapsed="false">
      <c r="A112" s="163" t="s">
        <v>99</v>
      </c>
      <c r="B112" s="163" t="s">
        <v>242</v>
      </c>
      <c r="C112" s="164" t="n">
        <v>135717</v>
      </c>
      <c r="D112" s="164" t="n">
        <v>7</v>
      </c>
      <c r="E112" s="165" t="n">
        <v>0</v>
      </c>
      <c r="F112" s="165" t="n">
        <v>0</v>
      </c>
      <c r="G112" s="223" t="n">
        <v>0</v>
      </c>
      <c r="H112" s="165" t="n">
        <v>0</v>
      </c>
      <c r="I112" s="223" t="n">
        <v>0</v>
      </c>
      <c r="J112" s="165" t="n">
        <v>0</v>
      </c>
      <c r="K112" s="165" t="n">
        <v>0</v>
      </c>
      <c r="L112" s="165" t="n">
        <v>0</v>
      </c>
      <c r="M112" s="165" t="n">
        <v>0</v>
      </c>
      <c r="N112" s="165" t="n">
        <v>0</v>
      </c>
      <c r="O112" s="223" t="n">
        <v>664</v>
      </c>
      <c r="P112" s="261" t="n">
        <v>43850</v>
      </c>
      <c r="Q112" s="223" t="n">
        <v>0</v>
      </c>
      <c r="R112" s="165" t="n">
        <v>0</v>
      </c>
      <c r="S112" s="165" t="n">
        <v>0</v>
      </c>
      <c r="T112" s="165" t="n">
        <v>0</v>
      </c>
      <c r="U112" s="165" t="n">
        <v>0</v>
      </c>
      <c r="V112" s="165" t="n">
        <v>0</v>
      </c>
      <c r="W112" s="165" t="n">
        <v>0</v>
      </c>
      <c r="X112" s="165" t="n">
        <v>0</v>
      </c>
      <c r="Y112" s="165" t="n">
        <v>0</v>
      </c>
      <c r="Z112" s="165" t="n">
        <v>0</v>
      </c>
      <c r="AA112" s="181" t="n">
        <v>0</v>
      </c>
      <c r="AB112" s="165" t="n">
        <v>0</v>
      </c>
    </row>
    <row r="113" customFormat="false" ht="12" hidden="false" customHeight="false" outlineLevel="0" collapsed="false">
      <c r="A113" s="163" t="s">
        <v>99</v>
      </c>
      <c r="B113" s="163" t="s">
        <v>243</v>
      </c>
      <c r="C113" s="164" t="n">
        <v>136145</v>
      </c>
      <c r="D113" s="164" t="n">
        <v>7</v>
      </c>
      <c r="E113" s="165" t="n">
        <v>0</v>
      </c>
      <c r="F113" s="165" t="n">
        <v>0</v>
      </c>
      <c r="G113" s="223" t="n">
        <v>0</v>
      </c>
      <c r="H113" s="165" t="n">
        <v>0</v>
      </c>
      <c r="I113" s="223" t="n">
        <v>0</v>
      </c>
      <c r="J113" s="165" t="n">
        <v>0</v>
      </c>
      <c r="K113" s="165" t="n">
        <v>0</v>
      </c>
      <c r="L113" s="165" t="n">
        <v>0</v>
      </c>
      <c r="M113" s="165" t="n">
        <v>0</v>
      </c>
      <c r="N113" s="165" t="n">
        <v>0</v>
      </c>
      <c r="O113" s="223" t="n">
        <v>25</v>
      </c>
      <c r="P113" s="261" t="n">
        <v>37042</v>
      </c>
      <c r="Q113" s="223" t="n">
        <v>0</v>
      </c>
      <c r="R113" s="165" t="n">
        <v>0</v>
      </c>
      <c r="S113" s="165" t="n">
        <v>0</v>
      </c>
      <c r="T113" s="165" t="n">
        <v>0</v>
      </c>
      <c r="U113" s="165" t="n">
        <v>0</v>
      </c>
      <c r="V113" s="165" t="n">
        <v>0</v>
      </c>
      <c r="W113" s="165" t="n">
        <v>0</v>
      </c>
      <c r="X113" s="165" t="n">
        <v>0</v>
      </c>
      <c r="Y113" s="165" t="n">
        <v>0</v>
      </c>
      <c r="Z113" s="165" t="n">
        <v>0</v>
      </c>
      <c r="AA113" s="181" t="n">
        <v>0</v>
      </c>
      <c r="AB113" s="165" t="n">
        <v>0</v>
      </c>
    </row>
    <row r="114" customFormat="false" ht="12" hidden="false" customHeight="false" outlineLevel="0" collapsed="false">
      <c r="A114" s="163" t="s">
        <v>99</v>
      </c>
      <c r="B114" s="163" t="s">
        <v>244</v>
      </c>
      <c r="C114" s="164" t="n">
        <v>136233</v>
      </c>
      <c r="D114" s="164" t="n">
        <v>7</v>
      </c>
      <c r="E114" s="165" t="n">
        <v>0</v>
      </c>
      <c r="F114" s="165" t="n">
        <v>0</v>
      </c>
      <c r="G114" s="223" t="n">
        <v>0</v>
      </c>
      <c r="H114" s="165" t="n">
        <v>0</v>
      </c>
      <c r="I114" s="223" t="n">
        <v>0</v>
      </c>
      <c r="J114" s="165" t="n">
        <v>0</v>
      </c>
      <c r="K114" s="165" t="n">
        <v>0</v>
      </c>
      <c r="L114" s="165" t="n">
        <v>0</v>
      </c>
      <c r="M114" s="165" t="n">
        <v>0</v>
      </c>
      <c r="N114" s="165" t="n">
        <v>0</v>
      </c>
      <c r="O114" s="223" t="n">
        <v>73</v>
      </c>
      <c r="P114" s="261" t="n">
        <v>39493</v>
      </c>
      <c r="Q114" s="223" t="n">
        <v>0</v>
      </c>
      <c r="R114" s="165" t="n">
        <v>0</v>
      </c>
      <c r="S114" s="165" t="n">
        <v>0</v>
      </c>
      <c r="T114" s="165" t="n">
        <v>0</v>
      </c>
      <c r="U114" s="165" t="n">
        <v>0</v>
      </c>
      <c r="V114" s="165" t="n">
        <v>0</v>
      </c>
      <c r="W114" s="165" t="n">
        <v>0</v>
      </c>
      <c r="X114" s="165" t="n">
        <v>0</v>
      </c>
      <c r="Y114" s="165" t="n">
        <v>0</v>
      </c>
      <c r="Z114" s="165" t="n">
        <v>0</v>
      </c>
      <c r="AA114" s="181" t="n">
        <v>0</v>
      </c>
      <c r="AB114" s="165" t="n">
        <v>0</v>
      </c>
    </row>
    <row r="115" customFormat="false" ht="12" hidden="false" customHeight="false" outlineLevel="0" collapsed="false">
      <c r="A115" s="163" t="s">
        <v>99</v>
      </c>
      <c r="B115" s="163" t="s">
        <v>245</v>
      </c>
      <c r="C115" s="164" t="n">
        <v>136358</v>
      </c>
      <c r="D115" s="164" t="n">
        <v>7</v>
      </c>
      <c r="E115" s="165" t="n">
        <v>0</v>
      </c>
      <c r="F115" s="165" t="n">
        <v>0</v>
      </c>
      <c r="G115" s="223" t="n">
        <v>0</v>
      </c>
      <c r="H115" s="165" t="n">
        <v>0</v>
      </c>
      <c r="I115" s="223" t="n">
        <v>0</v>
      </c>
      <c r="J115" s="165" t="n">
        <v>0</v>
      </c>
      <c r="K115" s="165" t="n">
        <v>0</v>
      </c>
      <c r="L115" s="165" t="n">
        <v>0</v>
      </c>
      <c r="M115" s="165" t="n">
        <v>0</v>
      </c>
      <c r="N115" s="165" t="n">
        <v>0</v>
      </c>
      <c r="O115" s="223" t="n">
        <v>183</v>
      </c>
      <c r="P115" s="261" t="n">
        <v>39507</v>
      </c>
      <c r="Q115" s="223" t="n">
        <v>0</v>
      </c>
      <c r="R115" s="165" t="n">
        <v>0</v>
      </c>
      <c r="S115" s="165" t="n">
        <v>0</v>
      </c>
      <c r="T115" s="165" t="n">
        <v>0</v>
      </c>
      <c r="U115" s="165" t="n">
        <v>0</v>
      </c>
      <c r="V115" s="165" t="n">
        <v>0</v>
      </c>
      <c r="W115" s="165" t="n">
        <v>0</v>
      </c>
      <c r="X115" s="165" t="n">
        <v>0</v>
      </c>
      <c r="Y115" s="165" t="n">
        <v>0</v>
      </c>
      <c r="Z115" s="165" t="n">
        <v>0</v>
      </c>
      <c r="AA115" s="181" t="n">
        <v>0</v>
      </c>
      <c r="AB115" s="165" t="n">
        <v>0</v>
      </c>
    </row>
    <row r="116" customFormat="false" ht="12" hidden="false" customHeight="false" outlineLevel="0" collapsed="false">
      <c r="A116" s="163" t="s">
        <v>99</v>
      </c>
      <c r="B116" s="163" t="s">
        <v>246</v>
      </c>
      <c r="C116" s="164" t="n">
        <v>136400</v>
      </c>
      <c r="D116" s="164" t="n">
        <v>7</v>
      </c>
      <c r="E116" s="165" t="n">
        <v>0</v>
      </c>
      <c r="F116" s="165" t="n">
        <v>0</v>
      </c>
      <c r="G116" s="223" t="n">
        <v>0</v>
      </c>
      <c r="H116" s="165" t="n">
        <v>0</v>
      </c>
      <c r="I116" s="223" t="n">
        <v>0</v>
      </c>
      <c r="J116" s="165" t="n">
        <v>0</v>
      </c>
      <c r="K116" s="165" t="n">
        <v>0</v>
      </c>
      <c r="L116" s="165" t="n">
        <v>0</v>
      </c>
      <c r="M116" s="165" t="n">
        <v>0</v>
      </c>
      <c r="N116" s="165" t="n">
        <v>0</v>
      </c>
      <c r="O116" s="223" t="n">
        <v>83</v>
      </c>
      <c r="P116" s="261" t="n">
        <v>36434</v>
      </c>
      <c r="Q116" s="223" t="n">
        <v>0</v>
      </c>
      <c r="R116" s="165" t="n">
        <v>0</v>
      </c>
      <c r="S116" s="165" t="n">
        <v>0</v>
      </c>
      <c r="T116" s="165" t="n">
        <v>0</v>
      </c>
      <c r="U116" s="165" t="n">
        <v>0</v>
      </c>
      <c r="V116" s="165" t="n">
        <v>0</v>
      </c>
      <c r="W116" s="165" t="n">
        <v>0</v>
      </c>
      <c r="X116" s="165" t="n">
        <v>0</v>
      </c>
      <c r="Y116" s="165" t="n">
        <v>0</v>
      </c>
      <c r="Z116" s="165" t="n">
        <v>0</v>
      </c>
      <c r="AA116" s="181" t="n">
        <v>0</v>
      </c>
      <c r="AB116" s="165" t="n">
        <v>0</v>
      </c>
    </row>
    <row r="117" customFormat="false" ht="12" hidden="false" customHeight="false" outlineLevel="0" collapsed="false">
      <c r="A117" s="163" t="s">
        <v>99</v>
      </c>
      <c r="B117" s="163" t="s">
        <v>247</v>
      </c>
      <c r="C117" s="164" t="n">
        <v>136473</v>
      </c>
      <c r="D117" s="164" t="n">
        <v>7</v>
      </c>
      <c r="E117" s="165" t="n">
        <v>0</v>
      </c>
      <c r="F117" s="165" t="n">
        <v>0</v>
      </c>
      <c r="G117" s="223" t="n">
        <v>0</v>
      </c>
      <c r="H117" s="165" t="n">
        <v>0</v>
      </c>
      <c r="I117" s="223" t="n">
        <v>0</v>
      </c>
      <c r="J117" s="165" t="n">
        <v>0</v>
      </c>
      <c r="K117" s="165" t="n">
        <v>0</v>
      </c>
      <c r="L117" s="165" t="n">
        <v>0</v>
      </c>
      <c r="M117" s="165" t="n">
        <v>0</v>
      </c>
      <c r="N117" s="165" t="n">
        <v>0</v>
      </c>
      <c r="O117" s="223" t="n">
        <v>245</v>
      </c>
      <c r="P117" s="261" t="n">
        <v>40442</v>
      </c>
      <c r="Q117" s="223" t="n">
        <v>0</v>
      </c>
      <c r="R117" s="165" t="n">
        <v>0</v>
      </c>
      <c r="S117" s="165" t="n">
        <v>0</v>
      </c>
      <c r="T117" s="165" t="n">
        <v>0</v>
      </c>
      <c r="U117" s="165" t="n">
        <v>0</v>
      </c>
      <c r="V117" s="165" t="n">
        <v>0</v>
      </c>
      <c r="W117" s="165" t="n">
        <v>0</v>
      </c>
      <c r="X117" s="165" t="n">
        <v>0</v>
      </c>
      <c r="Y117" s="165" t="n">
        <v>0</v>
      </c>
      <c r="Z117" s="165" t="n">
        <v>0</v>
      </c>
      <c r="AA117" s="181" t="n">
        <v>0</v>
      </c>
      <c r="AB117" s="165" t="n">
        <v>0</v>
      </c>
    </row>
    <row r="118" customFormat="false" ht="12" hidden="false" customHeight="false" outlineLevel="0" collapsed="false">
      <c r="A118" s="163" t="s">
        <v>99</v>
      </c>
      <c r="B118" s="163" t="s">
        <v>248</v>
      </c>
      <c r="C118" s="164" t="n">
        <v>136516</v>
      </c>
      <c r="D118" s="164" t="n">
        <v>7</v>
      </c>
      <c r="E118" s="165" t="n">
        <v>0</v>
      </c>
      <c r="F118" s="165" t="n">
        <v>0</v>
      </c>
      <c r="G118" s="223" t="n">
        <v>0</v>
      </c>
      <c r="H118" s="165" t="n">
        <v>0</v>
      </c>
      <c r="I118" s="223" t="n">
        <v>0</v>
      </c>
      <c r="J118" s="165" t="n">
        <v>0</v>
      </c>
      <c r="K118" s="165" t="n">
        <v>0</v>
      </c>
      <c r="L118" s="165" t="n">
        <v>0</v>
      </c>
      <c r="M118" s="165" t="n">
        <v>0</v>
      </c>
      <c r="N118" s="165" t="n">
        <v>0</v>
      </c>
      <c r="O118" s="223" t="n">
        <v>109</v>
      </c>
      <c r="P118" s="261" t="n">
        <v>35981</v>
      </c>
      <c r="Q118" s="223" t="n">
        <v>0</v>
      </c>
      <c r="R118" s="165" t="n">
        <v>0</v>
      </c>
      <c r="S118" s="165" t="n">
        <v>0</v>
      </c>
      <c r="T118" s="165" t="n">
        <v>0</v>
      </c>
      <c r="U118" s="165" t="n">
        <v>0</v>
      </c>
      <c r="V118" s="165" t="n">
        <v>0</v>
      </c>
      <c r="W118" s="165" t="n">
        <v>0</v>
      </c>
      <c r="X118" s="165" t="n">
        <v>0</v>
      </c>
      <c r="Y118" s="165" t="n">
        <v>0</v>
      </c>
      <c r="Z118" s="165" t="n">
        <v>0</v>
      </c>
      <c r="AA118" s="181" t="n">
        <v>0</v>
      </c>
      <c r="AB118" s="165" t="n">
        <v>0</v>
      </c>
    </row>
    <row r="119" customFormat="false" ht="12" hidden="false" customHeight="false" outlineLevel="0" collapsed="false">
      <c r="A119" s="163" t="s">
        <v>99</v>
      </c>
      <c r="B119" s="163" t="s">
        <v>249</v>
      </c>
      <c r="C119" s="164" t="n">
        <v>137096</v>
      </c>
      <c r="D119" s="164" t="n">
        <v>7</v>
      </c>
      <c r="E119" s="165" t="n">
        <v>0</v>
      </c>
      <c r="F119" s="165" t="n">
        <v>0</v>
      </c>
      <c r="G119" s="223" t="n">
        <v>0</v>
      </c>
      <c r="H119" s="165" t="n">
        <v>0</v>
      </c>
      <c r="I119" s="223" t="n">
        <v>0</v>
      </c>
      <c r="J119" s="165" t="n">
        <v>0</v>
      </c>
      <c r="K119" s="165" t="n">
        <v>0</v>
      </c>
      <c r="L119" s="165" t="n">
        <v>0</v>
      </c>
      <c r="M119" s="165" t="n">
        <v>0</v>
      </c>
      <c r="N119" s="165" t="n">
        <v>0</v>
      </c>
      <c r="O119" s="223" t="n">
        <v>240</v>
      </c>
      <c r="P119" s="261" t="n">
        <v>37709</v>
      </c>
      <c r="Q119" s="223" t="n">
        <v>0</v>
      </c>
      <c r="R119" s="165" t="n">
        <v>0</v>
      </c>
      <c r="S119" s="165" t="n">
        <v>0</v>
      </c>
      <c r="T119" s="165" t="n">
        <v>0</v>
      </c>
      <c r="U119" s="165" t="n">
        <v>0</v>
      </c>
      <c r="V119" s="165" t="n">
        <v>0</v>
      </c>
      <c r="W119" s="165" t="n">
        <v>0</v>
      </c>
      <c r="X119" s="165" t="n">
        <v>0</v>
      </c>
      <c r="Y119" s="165" t="n">
        <v>0</v>
      </c>
      <c r="Z119" s="165" t="n">
        <v>0</v>
      </c>
      <c r="AA119" s="181" t="n">
        <v>0</v>
      </c>
      <c r="AB119" s="165" t="n">
        <v>0</v>
      </c>
    </row>
    <row r="120" customFormat="false" ht="12" hidden="false" customHeight="false" outlineLevel="0" collapsed="false">
      <c r="A120" s="163" t="s">
        <v>99</v>
      </c>
      <c r="B120" s="163" t="s">
        <v>250</v>
      </c>
      <c r="C120" s="164" t="n">
        <v>137209</v>
      </c>
      <c r="D120" s="164" t="n">
        <v>7</v>
      </c>
      <c r="E120" s="165" t="n">
        <v>0</v>
      </c>
      <c r="F120" s="165" t="n">
        <v>0</v>
      </c>
      <c r="G120" s="223" t="n">
        <v>0</v>
      </c>
      <c r="H120" s="165" t="n">
        <v>0</v>
      </c>
      <c r="I120" s="223" t="n">
        <v>0</v>
      </c>
      <c r="J120" s="165" t="n">
        <v>0</v>
      </c>
      <c r="K120" s="165" t="n">
        <v>0</v>
      </c>
      <c r="L120" s="165" t="n">
        <v>0</v>
      </c>
      <c r="M120" s="165" t="n">
        <v>0</v>
      </c>
      <c r="N120" s="165" t="n">
        <v>0</v>
      </c>
      <c r="O120" s="223" t="n">
        <v>134</v>
      </c>
      <c r="P120" s="261" t="n">
        <v>40340</v>
      </c>
      <c r="Q120" s="223" t="n">
        <v>0</v>
      </c>
      <c r="R120" s="165" t="n">
        <v>0</v>
      </c>
      <c r="S120" s="165" t="n">
        <v>0</v>
      </c>
      <c r="T120" s="165" t="n">
        <v>0</v>
      </c>
      <c r="U120" s="165" t="n">
        <v>0</v>
      </c>
      <c r="V120" s="165" t="n">
        <v>0</v>
      </c>
      <c r="W120" s="165" t="n">
        <v>0</v>
      </c>
      <c r="X120" s="165" t="n">
        <v>0</v>
      </c>
      <c r="Y120" s="165" t="n">
        <v>0</v>
      </c>
      <c r="Z120" s="165" t="n">
        <v>0</v>
      </c>
      <c r="AA120" s="181" t="n">
        <v>0</v>
      </c>
      <c r="AB120" s="165" t="n">
        <v>0</v>
      </c>
    </row>
    <row r="121" customFormat="false" ht="12" hidden="false" customHeight="false" outlineLevel="0" collapsed="false">
      <c r="A121" s="163" t="s">
        <v>99</v>
      </c>
      <c r="B121" s="163" t="s">
        <v>251</v>
      </c>
      <c r="C121" s="164" t="n">
        <v>137315</v>
      </c>
      <c r="D121" s="164" t="n">
        <v>7</v>
      </c>
      <c r="E121" s="165" t="n">
        <v>0</v>
      </c>
      <c r="F121" s="165" t="n">
        <v>0</v>
      </c>
      <c r="G121" s="223" t="n">
        <v>0</v>
      </c>
      <c r="H121" s="165" t="n">
        <v>0</v>
      </c>
      <c r="I121" s="223" t="n">
        <v>0</v>
      </c>
      <c r="J121" s="165" t="n">
        <v>0</v>
      </c>
      <c r="K121" s="165" t="n">
        <v>0</v>
      </c>
      <c r="L121" s="165" t="n">
        <v>0</v>
      </c>
      <c r="M121" s="165" t="n">
        <v>0</v>
      </c>
      <c r="N121" s="165" t="n">
        <v>0</v>
      </c>
      <c r="O121" s="223" t="n">
        <v>46</v>
      </c>
      <c r="P121" s="261" t="n">
        <v>38870</v>
      </c>
      <c r="Q121" s="223" t="n">
        <v>0</v>
      </c>
      <c r="R121" s="165" t="n">
        <v>0</v>
      </c>
      <c r="S121" s="165" t="n">
        <v>0</v>
      </c>
      <c r="T121" s="165" t="n">
        <v>0</v>
      </c>
      <c r="U121" s="165" t="n">
        <v>0</v>
      </c>
      <c r="V121" s="165" t="n">
        <v>0</v>
      </c>
      <c r="W121" s="165" t="n">
        <v>0</v>
      </c>
      <c r="X121" s="165" t="n">
        <v>0</v>
      </c>
      <c r="Y121" s="165" t="n">
        <v>0</v>
      </c>
      <c r="Z121" s="165" t="n">
        <v>0</v>
      </c>
      <c r="AA121" s="181" t="n">
        <v>0</v>
      </c>
      <c r="AB121" s="165" t="n">
        <v>0</v>
      </c>
    </row>
    <row r="122" customFormat="false" ht="12" hidden="false" customHeight="false" outlineLevel="0" collapsed="false">
      <c r="A122" s="163" t="s">
        <v>99</v>
      </c>
      <c r="B122" s="163" t="s">
        <v>252</v>
      </c>
      <c r="C122" s="164" t="n">
        <v>137281</v>
      </c>
      <c r="D122" s="164" t="n">
        <v>7</v>
      </c>
      <c r="E122" s="165" t="n">
        <v>0</v>
      </c>
      <c r="F122" s="165" t="n">
        <v>0</v>
      </c>
      <c r="G122" s="223" t="n">
        <v>0</v>
      </c>
      <c r="H122" s="165" t="n">
        <v>0</v>
      </c>
      <c r="I122" s="223" t="n">
        <v>0</v>
      </c>
      <c r="J122" s="165" t="n">
        <v>0</v>
      </c>
      <c r="K122" s="165" t="n">
        <v>0</v>
      </c>
      <c r="L122" s="165" t="n">
        <v>0</v>
      </c>
      <c r="M122" s="165" t="n">
        <v>0</v>
      </c>
      <c r="N122" s="165" t="n">
        <v>0</v>
      </c>
      <c r="O122" s="223" t="n">
        <v>78</v>
      </c>
      <c r="P122" s="261" t="n">
        <v>34584</v>
      </c>
      <c r="Q122" s="223" t="n">
        <v>0</v>
      </c>
      <c r="R122" s="165" t="n">
        <v>0</v>
      </c>
      <c r="S122" s="165" t="n">
        <v>0</v>
      </c>
      <c r="T122" s="165" t="n">
        <v>0</v>
      </c>
      <c r="U122" s="165" t="n">
        <v>0</v>
      </c>
      <c r="V122" s="165" t="n">
        <v>0</v>
      </c>
      <c r="W122" s="165" t="n">
        <v>0</v>
      </c>
      <c r="X122" s="165" t="n">
        <v>0</v>
      </c>
      <c r="Y122" s="165" t="n">
        <v>0</v>
      </c>
      <c r="Z122" s="165" t="n">
        <v>0</v>
      </c>
      <c r="AA122" s="181" t="n">
        <v>0</v>
      </c>
      <c r="AB122" s="165" t="n">
        <v>0</v>
      </c>
    </row>
    <row r="123" customFormat="false" ht="12" hidden="false" customHeight="false" outlineLevel="0" collapsed="false">
      <c r="A123" s="163" t="s">
        <v>99</v>
      </c>
      <c r="B123" s="163" t="s">
        <v>253</v>
      </c>
      <c r="C123" s="164" t="n">
        <v>137078</v>
      </c>
      <c r="D123" s="164" t="n">
        <v>7</v>
      </c>
      <c r="E123" s="165" t="n">
        <v>0</v>
      </c>
      <c r="F123" s="165" t="n">
        <v>0</v>
      </c>
      <c r="G123" s="223" t="n">
        <v>0</v>
      </c>
      <c r="H123" s="165" t="n">
        <v>0</v>
      </c>
      <c r="I123" s="223" t="n">
        <v>0</v>
      </c>
      <c r="J123" s="165" t="n">
        <v>0</v>
      </c>
      <c r="K123" s="165" t="n">
        <v>0</v>
      </c>
      <c r="L123" s="165" t="n">
        <v>0</v>
      </c>
      <c r="M123" s="165" t="n">
        <v>0</v>
      </c>
      <c r="N123" s="165" t="n">
        <v>0</v>
      </c>
      <c r="O123" s="223" t="n">
        <v>246</v>
      </c>
      <c r="P123" s="261" t="n">
        <v>37527</v>
      </c>
      <c r="Q123" s="223" t="n">
        <v>0</v>
      </c>
      <c r="R123" s="165" t="n">
        <v>0</v>
      </c>
      <c r="S123" s="165" t="n">
        <v>0</v>
      </c>
      <c r="T123" s="165" t="n">
        <v>0</v>
      </c>
      <c r="U123" s="165" t="n">
        <v>0</v>
      </c>
      <c r="V123" s="165" t="n">
        <v>0</v>
      </c>
      <c r="W123" s="165" t="n">
        <v>0</v>
      </c>
      <c r="X123" s="165" t="n">
        <v>0</v>
      </c>
      <c r="Y123" s="165" t="n">
        <v>0</v>
      </c>
      <c r="Z123" s="165" t="n">
        <v>0</v>
      </c>
      <c r="AA123" s="181" t="n">
        <v>0</v>
      </c>
      <c r="AB123" s="165" t="n">
        <v>0</v>
      </c>
    </row>
    <row r="124" customFormat="false" ht="12" hidden="false" customHeight="false" outlineLevel="0" collapsed="false">
      <c r="A124" s="163" t="s">
        <v>99</v>
      </c>
      <c r="B124" s="163" t="s">
        <v>254</v>
      </c>
      <c r="C124" s="164" t="n">
        <v>137759</v>
      </c>
      <c r="D124" s="164" t="n">
        <v>7</v>
      </c>
      <c r="E124" s="165" t="n">
        <v>0</v>
      </c>
      <c r="F124" s="165" t="n">
        <v>0</v>
      </c>
      <c r="G124" s="223" t="n">
        <v>0</v>
      </c>
      <c r="H124" s="165" t="n">
        <v>0</v>
      </c>
      <c r="I124" s="223" t="n">
        <v>0</v>
      </c>
      <c r="J124" s="165" t="n">
        <v>0</v>
      </c>
      <c r="K124" s="165" t="n">
        <v>0</v>
      </c>
      <c r="L124" s="165" t="n">
        <v>0</v>
      </c>
      <c r="M124" s="165" t="n">
        <v>0</v>
      </c>
      <c r="N124" s="165" t="n">
        <v>0</v>
      </c>
      <c r="O124" s="223" t="n">
        <v>132</v>
      </c>
      <c r="P124" s="261" t="n">
        <v>50524</v>
      </c>
      <c r="Q124" s="223" t="n">
        <v>0</v>
      </c>
      <c r="R124" s="165" t="n">
        <v>0</v>
      </c>
      <c r="S124" s="165" t="n">
        <v>0</v>
      </c>
      <c r="T124" s="165" t="n">
        <v>0</v>
      </c>
      <c r="U124" s="165" t="n">
        <v>0</v>
      </c>
      <c r="V124" s="165" t="n">
        <v>0</v>
      </c>
      <c r="W124" s="165" t="n">
        <v>0</v>
      </c>
      <c r="X124" s="165" t="n">
        <v>0</v>
      </c>
      <c r="Y124" s="165" t="n">
        <v>0</v>
      </c>
      <c r="Z124" s="165" t="n">
        <v>0</v>
      </c>
      <c r="AA124" s="181" t="n">
        <v>0</v>
      </c>
      <c r="AB124" s="165" t="n">
        <v>0</v>
      </c>
    </row>
    <row r="125" customFormat="false" ht="12" hidden="false" customHeight="false" outlineLevel="0" collapsed="false">
      <c r="A125" s="163" t="s">
        <v>99</v>
      </c>
      <c r="B125" s="163" t="s">
        <v>255</v>
      </c>
      <c r="C125" s="164"/>
      <c r="D125" s="164" t="n">
        <v>7</v>
      </c>
      <c r="E125" s="165" t="n">
        <v>0</v>
      </c>
      <c r="F125" s="165" t="n">
        <v>0</v>
      </c>
      <c r="G125" s="223" t="n">
        <v>0</v>
      </c>
      <c r="H125" s="165" t="n">
        <v>0</v>
      </c>
      <c r="I125" s="223" t="n">
        <v>0</v>
      </c>
      <c r="J125" s="165" t="n">
        <v>0</v>
      </c>
      <c r="K125" s="165" t="n">
        <v>0</v>
      </c>
      <c r="L125" s="165" t="n">
        <v>0</v>
      </c>
      <c r="M125" s="165" t="n">
        <v>0</v>
      </c>
      <c r="N125" s="165" t="n">
        <v>0</v>
      </c>
      <c r="O125" s="223" t="n">
        <v>204</v>
      </c>
      <c r="P125" s="261" t="n">
        <v>40459</v>
      </c>
      <c r="Q125" s="223" t="n">
        <v>0</v>
      </c>
      <c r="R125" s="165" t="n">
        <v>0</v>
      </c>
      <c r="S125" s="165" t="n">
        <v>0</v>
      </c>
      <c r="T125" s="165" t="n">
        <v>0</v>
      </c>
      <c r="U125" s="165" t="n">
        <v>0</v>
      </c>
      <c r="V125" s="165" t="n">
        <v>0</v>
      </c>
      <c r="W125" s="165" t="n">
        <v>0</v>
      </c>
      <c r="X125" s="165" t="n">
        <v>0</v>
      </c>
      <c r="Y125" s="165" t="n">
        <v>0</v>
      </c>
      <c r="Z125" s="165" t="n">
        <v>0</v>
      </c>
      <c r="AA125" s="181" t="n">
        <v>0</v>
      </c>
      <c r="AB125" s="165" t="n">
        <v>0</v>
      </c>
    </row>
    <row r="126" customFormat="false" ht="12" hidden="false" customHeight="false" outlineLevel="0" collapsed="false">
      <c r="A126" s="163" t="s">
        <v>100</v>
      </c>
      <c r="B126" s="163" t="s">
        <v>256</v>
      </c>
      <c r="C126" s="164" t="n">
        <v>139940</v>
      </c>
      <c r="D126" s="164" t="n">
        <v>1</v>
      </c>
      <c r="E126" s="165" t="n">
        <v>207</v>
      </c>
      <c r="F126" s="165" t="n">
        <v>89865</v>
      </c>
      <c r="G126" s="223" t="n">
        <v>281</v>
      </c>
      <c r="H126" s="165" t="n">
        <v>60064</v>
      </c>
      <c r="I126" s="223" t="n">
        <v>289</v>
      </c>
      <c r="J126" s="165" t="n">
        <v>49648</v>
      </c>
      <c r="K126" s="165" t="n">
        <v>50</v>
      </c>
      <c r="L126" s="165" t="n">
        <v>38229</v>
      </c>
      <c r="M126" s="165" t="n">
        <v>42</v>
      </c>
      <c r="N126" s="165" t="n">
        <v>33943</v>
      </c>
      <c r="O126" s="223"/>
      <c r="P126" s="261"/>
      <c r="Q126" s="223"/>
      <c r="R126" s="165"/>
      <c r="S126" s="165"/>
      <c r="T126" s="165"/>
      <c r="U126" s="165"/>
      <c r="V126" s="165"/>
      <c r="W126" s="165"/>
      <c r="X126" s="165"/>
      <c r="Y126" s="165"/>
      <c r="Z126" s="165"/>
      <c r="AA126" s="181"/>
      <c r="AB126" s="165"/>
    </row>
    <row r="127" customFormat="false" ht="12" hidden="false" customHeight="false" outlineLevel="0" collapsed="false">
      <c r="A127" s="163" t="s">
        <v>100</v>
      </c>
      <c r="B127" s="163" t="s">
        <v>257</v>
      </c>
      <c r="C127" s="164" t="n">
        <v>139959</v>
      </c>
      <c r="D127" s="164" t="n">
        <v>1</v>
      </c>
      <c r="E127" s="165" t="n">
        <v>683</v>
      </c>
      <c r="F127" s="165" t="n">
        <v>78529</v>
      </c>
      <c r="G127" s="223" t="n">
        <v>499</v>
      </c>
      <c r="H127" s="165" t="n">
        <v>56879</v>
      </c>
      <c r="I127" s="223" t="n">
        <v>362</v>
      </c>
      <c r="J127" s="165" t="n">
        <v>49262</v>
      </c>
      <c r="K127" s="165" t="n">
        <v>65</v>
      </c>
      <c r="L127" s="165" t="n">
        <v>32721</v>
      </c>
      <c r="M127" s="165" t="n">
        <v>19</v>
      </c>
      <c r="N127" s="165" t="n">
        <v>39814</v>
      </c>
      <c r="O127" s="223"/>
      <c r="P127" s="261"/>
      <c r="Q127" s="223"/>
      <c r="R127" s="165"/>
      <c r="S127" s="165"/>
      <c r="T127" s="165"/>
      <c r="U127" s="165"/>
      <c r="V127" s="165"/>
      <c r="W127" s="165"/>
      <c r="X127" s="165"/>
      <c r="Y127" s="165"/>
      <c r="Z127" s="165"/>
      <c r="AA127" s="181"/>
      <c r="AB127" s="165"/>
    </row>
    <row r="128" customFormat="false" ht="12" hidden="false" customHeight="false" outlineLevel="0" collapsed="false">
      <c r="A128" s="163" t="s">
        <v>100</v>
      </c>
      <c r="B128" s="163" t="s">
        <v>258</v>
      </c>
      <c r="C128" s="164" t="n">
        <v>139755</v>
      </c>
      <c r="D128" s="164" t="n">
        <v>2</v>
      </c>
      <c r="E128" s="165" t="n">
        <v>251</v>
      </c>
      <c r="F128" s="165" t="n">
        <v>96992</v>
      </c>
      <c r="G128" s="223" t="n">
        <v>228</v>
      </c>
      <c r="H128" s="165" t="n">
        <v>69616</v>
      </c>
      <c r="I128" s="223" t="n">
        <v>166</v>
      </c>
      <c r="J128" s="165" t="n">
        <v>57633</v>
      </c>
      <c r="K128" s="165" t="n">
        <v>25</v>
      </c>
      <c r="L128" s="165" t="n">
        <v>28283</v>
      </c>
      <c r="M128" s="165" t="n">
        <v>1</v>
      </c>
      <c r="N128" s="165" t="n">
        <v>115560</v>
      </c>
      <c r="O128" s="223"/>
      <c r="P128" s="261"/>
      <c r="Q128" s="223"/>
      <c r="R128" s="165"/>
      <c r="S128" s="165"/>
      <c r="T128" s="165"/>
      <c r="U128" s="165"/>
      <c r="V128" s="165"/>
      <c r="W128" s="165"/>
      <c r="X128" s="165"/>
      <c r="Y128" s="165"/>
      <c r="Z128" s="165"/>
      <c r="AA128" s="181"/>
      <c r="AB128" s="165"/>
    </row>
    <row r="129" customFormat="false" ht="12" hidden="false" customHeight="false" outlineLevel="0" collapsed="false">
      <c r="A129" s="163" t="s">
        <v>100</v>
      </c>
      <c r="B129" s="163" t="s">
        <v>259</v>
      </c>
      <c r="C129" s="164" t="n">
        <v>139931</v>
      </c>
      <c r="D129" s="164" t="n">
        <v>3</v>
      </c>
      <c r="E129" s="165" t="n">
        <v>114</v>
      </c>
      <c r="F129" s="165" t="n">
        <v>65623</v>
      </c>
      <c r="G129" s="223" t="n">
        <v>159</v>
      </c>
      <c r="H129" s="165" t="n">
        <v>51850</v>
      </c>
      <c r="I129" s="223" t="n">
        <v>273</v>
      </c>
      <c r="J129" s="165" t="n">
        <v>41558</v>
      </c>
      <c r="K129" s="165" t="n">
        <v>93</v>
      </c>
      <c r="L129" s="165" t="n">
        <v>31695</v>
      </c>
      <c r="M129" s="165"/>
      <c r="N129" s="165"/>
      <c r="O129" s="223"/>
      <c r="P129" s="261"/>
      <c r="Q129" s="223"/>
      <c r="R129" s="165"/>
      <c r="S129" s="165"/>
      <c r="T129" s="165"/>
      <c r="U129" s="165"/>
      <c r="V129" s="165"/>
      <c r="W129" s="165"/>
      <c r="X129" s="165"/>
      <c r="Y129" s="165"/>
      <c r="Z129" s="165"/>
      <c r="AA129" s="181"/>
      <c r="AB129" s="165"/>
    </row>
    <row r="130" customFormat="false" ht="12" hidden="false" customHeight="false" outlineLevel="0" collapsed="false">
      <c r="A130" s="163" t="s">
        <v>100</v>
      </c>
      <c r="B130" s="163" t="s">
        <v>260</v>
      </c>
      <c r="C130" s="164" t="n">
        <v>138716</v>
      </c>
      <c r="D130" s="164" t="n">
        <v>4</v>
      </c>
      <c r="E130" s="165" t="n">
        <v>34</v>
      </c>
      <c r="F130" s="165" t="n">
        <v>62570</v>
      </c>
      <c r="G130" s="223" t="n">
        <v>35</v>
      </c>
      <c r="H130" s="165" t="n">
        <v>51423</v>
      </c>
      <c r="I130" s="223" t="n">
        <v>57</v>
      </c>
      <c r="J130" s="165" t="n">
        <v>43716</v>
      </c>
      <c r="K130" s="165" t="n">
        <v>9</v>
      </c>
      <c r="L130" s="165" t="n">
        <v>35333</v>
      </c>
      <c r="M130" s="165"/>
      <c r="N130" s="165"/>
      <c r="O130" s="223"/>
      <c r="P130" s="261"/>
      <c r="Q130" s="223"/>
      <c r="R130" s="165"/>
      <c r="S130" s="165"/>
      <c r="T130" s="165"/>
      <c r="U130" s="165"/>
      <c r="V130" s="165"/>
      <c r="W130" s="165"/>
      <c r="X130" s="165"/>
      <c r="Y130" s="165"/>
      <c r="Z130" s="165"/>
      <c r="AA130" s="181"/>
      <c r="AB130" s="165"/>
    </row>
    <row r="131" customFormat="false" ht="12" hidden="false" customHeight="false" outlineLevel="0" collapsed="false">
      <c r="A131" s="163" t="s">
        <v>100</v>
      </c>
      <c r="B131" s="163" t="s">
        <v>261</v>
      </c>
      <c r="C131" s="164" t="n">
        <v>139861</v>
      </c>
      <c r="D131" s="164" t="n">
        <v>4</v>
      </c>
      <c r="E131" s="165" t="n">
        <v>52</v>
      </c>
      <c r="F131" s="165" t="n">
        <v>58429</v>
      </c>
      <c r="G131" s="223" t="n">
        <v>59</v>
      </c>
      <c r="H131" s="165" t="n">
        <v>48303</v>
      </c>
      <c r="I131" s="223" t="n">
        <v>79</v>
      </c>
      <c r="J131" s="165" t="n">
        <v>41598</v>
      </c>
      <c r="K131" s="165" t="n">
        <v>16</v>
      </c>
      <c r="L131" s="165" t="n">
        <v>28612</v>
      </c>
      <c r="M131" s="165"/>
      <c r="N131" s="165"/>
      <c r="O131" s="223"/>
      <c r="P131" s="261"/>
      <c r="Q131" s="223"/>
      <c r="R131" s="165"/>
      <c r="S131" s="165"/>
      <c r="T131" s="165"/>
      <c r="U131" s="165"/>
      <c r="V131" s="165"/>
      <c r="W131" s="165"/>
      <c r="X131" s="165"/>
      <c r="Y131" s="165"/>
      <c r="Z131" s="165"/>
      <c r="AA131" s="181"/>
      <c r="AB131" s="165"/>
    </row>
    <row r="132" customFormat="false" ht="12" hidden="false" customHeight="false" outlineLevel="0" collapsed="false">
      <c r="A132" s="163" t="s">
        <v>100</v>
      </c>
      <c r="B132" s="163" t="s">
        <v>262</v>
      </c>
      <c r="C132" s="164" t="n">
        <v>141264</v>
      </c>
      <c r="D132" s="164" t="n">
        <v>4</v>
      </c>
      <c r="E132" s="165" t="n">
        <v>101</v>
      </c>
      <c r="F132" s="165" t="n">
        <v>61003</v>
      </c>
      <c r="G132" s="223" t="n">
        <v>105</v>
      </c>
      <c r="H132" s="165" t="n">
        <v>51035</v>
      </c>
      <c r="I132" s="223" t="n">
        <v>181</v>
      </c>
      <c r="J132" s="165" t="n">
        <v>42414</v>
      </c>
      <c r="K132" s="165" t="n">
        <v>50</v>
      </c>
      <c r="L132" s="165" t="n">
        <v>33591</v>
      </c>
      <c r="M132" s="165"/>
      <c r="N132" s="165"/>
      <c r="O132" s="223"/>
      <c r="P132" s="261"/>
      <c r="Q132" s="223"/>
      <c r="R132" s="165"/>
      <c r="S132" s="165"/>
      <c r="T132" s="165"/>
      <c r="U132" s="165"/>
      <c r="V132" s="165"/>
      <c r="W132" s="165"/>
      <c r="X132" s="165"/>
      <c r="Y132" s="165"/>
      <c r="Z132" s="165"/>
      <c r="AA132" s="181"/>
      <c r="AB132" s="165"/>
    </row>
    <row r="133" customFormat="false" ht="12" hidden="false" customHeight="false" outlineLevel="0" collapsed="false">
      <c r="A133" s="163" t="s">
        <v>100</v>
      </c>
      <c r="B133" s="163" t="s">
        <v>263</v>
      </c>
      <c r="C133" s="164" t="n">
        <v>141334</v>
      </c>
      <c r="D133" s="164" t="n">
        <v>4</v>
      </c>
      <c r="E133" s="165" t="n">
        <v>85</v>
      </c>
      <c r="F133" s="165" t="n">
        <v>61292</v>
      </c>
      <c r="G133" s="223" t="n">
        <v>67</v>
      </c>
      <c r="H133" s="165" t="n">
        <v>51431</v>
      </c>
      <c r="I133" s="223" t="n">
        <v>135</v>
      </c>
      <c r="J133" s="165" t="n">
        <v>41310</v>
      </c>
      <c r="K133" s="165" t="n">
        <v>49</v>
      </c>
      <c r="L133" s="165" t="n">
        <v>32700</v>
      </c>
      <c r="M133" s="165"/>
      <c r="N133" s="165"/>
      <c r="O133" s="223"/>
      <c r="P133" s="261"/>
      <c r="Q133" s="223"/>
      <c r="R133" s="165"/>
      <c r="S133" s="165"/>
      <c r="T133" s="165"/>
      <c r="U133" s="165"/>
      <c r="V133" s="165"/>
      <c r="W133" s="165"/>
      <c r="X133" s="165"/>
      <c r="Y133" s="165"/>
      <c r="Z133" s="165"/>
      <c r="AA133" s="181"/>
      <c r="AB133" s="165"/>
    </row>
    <row r="134" customFormat="false" ht="12" hidden="false" customHeight="false" outlineLevel="0" collapsed="false">
      <c r="A134" s="163" t="s">
        <v>100</v>
      </c>
      <c r="B134" s="163" t="s">
        <v>264</v>
      </c>
      <c r="C134" s="164" t="n">
        <v>138983</v>
      </c>
      <c r="D134" s="164" t="n">
        <v>5</v>
      </c>
      <c r="E134" s="165" t="n">
        <v>43</v>
      </c>
      <c r="F134" s="165" t="n">
        <v>64596</v>
      </c>
      <c r="G134" s="223" t="n">
        <v>55</v>
      </c>
      <c r="H134" s="165" t="n">
        <v>50821</v>
      </c>
      <c r="I134" s="223" t="n">
        <v>83</v>
      </c>
      <c r="J134" s="165" t="n">
        <v>40569</v>
      </c>
      <c r="K134" s="165" t="n">
        <v>16</v>
      </c>
      <c r="L134" s="165" t="n">
        <v>32868</v>
      </c>
      <c r="M134" s="165"/>
      <c r="N134" s="165"/>
      <c r="O134" s="223"/>
      <c r="P134" s="261"/>
      <c r="Q134" s="223"/>
      <c r="R134" s="165"/>
      <c r="S134" s="165"/>
      <c r="T134" s="165"/>
      <c r="U134" s="165"/>
      <c r="V134" s="165"/>
      <c r="W134" s="165"/>
      <c r="X134" s="165"/>
      <c r="Y134" s="165"/>
      <c r="Z134" s="165"/>
      <c r="AA134" s="181"/>
      <c r="AB134" s="165"/>
    </row>
    <row r="135" customFormat="false" ht="12" hidden="false" customHeight="false" outlineLevel="0" collapsed="false">
      <c r="A135" s="163" t="s">
        <v>100</v>
      </c>
      <c r="B135" s="163" t="s">
        <v>265</v>
      </c>
      <c r="C135" s="164" t="n">
        <v>139366</v>
      </c>
      <c r="D135" s="164" t="n">
        <v>5</v>
      </c>
      <c r="E135" s="165" t="n">
        <v>62</v>
      </c>
      <c r="F135" s="165" t="n">
        <v>60144</v>
      </c>
      <c r="G135" s="223" t="n">
        <v>60</v>
      </c>
      <c r="H135" s="165" t="n">
        <v>49920</v>
      </c>
      <c r="I135" s="223" t="n">
        <v>69</v>
      </c>
      <c r="J135" s="165" t="n">
        <v>40875</v>
      </c>
      <c r="K135" s="165" t="n">
        <v>14</v>
      </c>
      <c r="L135" s="165" t="n">
        <v>30728</v>
      </c>
      <c r="M135" s="165"/>
      <c r="N135" s="165"/>
      <c r="O135" s="223"/>
      <c r="P135" s="261"/>
      <c r="Q135" s="223"/>
      <c r="R135" s="165"/>
      <c r="S135" s="165"/>
      <c r="T135" s="165"/>
      <c r="U135" s="165"/>
      <c r="V135" s="165"/>
      <c r="W135" s="165"/>
      <c r="X135" s="165"/>
      <c r="Y135" s="165"/>
      <c r="Z135" s="165"/>
      <c r="AA135" s="181"/>
      <c r="AB135" s="165"/>
    </row>
    <row r="136" customFormat="false" ht="12" hidden="false" customHeight="false" outlineLevel="0" collapsed="false">
      <c r="A136" s="163" t="s">
        <v>100</v>
      </c>
      <c r="B136" s="163" t="s">
        <v>266</v>
      </c>
      <c r="C136" s="164" t="n">
        <v>139719</v>
      </c>
      <c r="D136" s="164" t="n">
        <v>5</v>
      </c>
      <c r="E136" s="165" t="n">
        <v>33</v>
      </c>
      <c r="F136" s="165" t="n">
        <v>60566</v>
      </c>
      <c r="G136" s="223" t="n">
        <v>38</v>
      </c>
      <c r="H136" s="165" t="n">
        <v>49301</v>
      </c>
      <c r="I136" s="223" t="n">
        <v>56</v>
      </c>
      <c r="J136" s="165" t="n">
        <v>40193</v>
      </c>
      <c r="K136" s="165" t="n">
        <v>18</v>
      </c>
      <c r="L136" s="165" t="n">
        <v>34093</v>
      </c>
      <c r="M136" s="165"/>
      <c r="N136" s="165"/>
      <c r="O136" s="223"/>
      <c r="P136" s="261"/>
      <c r="Q136" s="223"/>
      <c r="R136" s="165"/>
      <c r="S136" s="165"/>
      <c r="T136" s="165"/>
      <c r="U136" s="165"/>
      <c r="V136" s="165"/>
      <c r="W136" s="165"/>
      <c r="X136" s="165"/>
      <c r="Y136" s="165"/>
      <c r="Z136" s="165"/>
      <c r="AA136" s="181"/>
      <c r="AB136" s="165"/>
    </row>
    <row r="137" customFormat="false" ht="12" hidden="false" customHeight="false" outlineLevel="0" collapsed="false">
      <c r="A137" s="163" t="s">
        <v>100</v>
      </c>
      <c r="B137" s="163" t="s">
        <v>267</v>
      </c>
      <c r="C137" s="164" t="n">
        <v>139764</v>
      </c>
      <c r="D137" s="164" t="n">
        <v>5</v>
      </c>
      <c r="E137" s="165" t="n">
        <v>26</v>
      </c>
      <c r="F137" s="165" t="n">
        <v>56817</v>
      </c>
      <c r="G137" s="223" t="n">
        <v>31</v>
      </c>
      <c r="H137" s="165" t="n">
        <v>45902</v>
      </c>
      <c r="I137" s="223" t="n">
        <v>46</v>
      </c>
      <c r="J137" s="165" t="n">
        <v>38494</v>
      </c>
      <c r="K137" s="165" t="n">
        <v>9</v>
      </c>
      <c r="L137" s="165" t="n">
        <v>34666</v>
      </c>
      <c r="M137" s="165"/>
      <c r="N137" s="165"/>
      <c r="O137" s="223"/>
      <c r="P137" s="261"/>
      <c r="Q137" s="223"/>
      <c r="R137" s="165"/>
      <c r="S137" s="165"/>
      <c r="T137" s="165"/>
      <c r="U137" s="165"/>
      <c r="V137" s="165"/>
      <c r="W137" s="165"/>
      <c r="X137" s="165"/>
      <c r="Y137" s="165"/>
      <c r="Z137" s="165"/>
      <c r="AA137" s="181"/>
      <c r="AB137" s="165"/>
    </row>
    <row r="138" customFormat="false" ht="12" hidden="false" customHeight="false" outlineLevel="0" collapsed="false">
      <c r="A138" s="163" t="s">
        <v>100</v>
      </c>
      <c r="B138" s="163" t="s">
        <v>268</v>
      </c>
      <c r="C138" s="164" t="n">
        <v>140164</v>
      </c>
      <c r="D138" s="164" t="n">
        <v>5</v>
      </c>
      <c r="E138" s="165" t="n">
        <v>88</v>
      </c>
      <c r="F138" s="165" t="n">
        <v>66842</v>
      </c>
      <c r="G138" s="223" t="n">
        <v>117</v>
      </c>
      <c r="H138" s="165" t="n">
        <v>56336</v>
      </c>
      <c r="I138" s="223" t="n">
        <v>111</v>
      </c>
      <c r="J138" s="165" t="n">
        <v>42553</v>
      </c>
      <c r="K138" s="165" t="n">
        <v>39</v>
      </c>
      <c r="L138" s="165" t="n">
        <v>35307</v>
      </c>
      <c r="M138" s="165"/>
      <c r="N138" s="165"/>
      <c r="O138" s="223"/>
      <c r="P138" s="261"/>
      <c r="Q138" s="223"/>
      <c r="R138" s="165"/>
      <c r="S138" s="165"/>
      <c r="T138" s="165"/>
      <c r="U138" s="165"/>
      <c r="V138" s="165"/>
      <c r="W138" s="165"/>
      <c r="X138" s="165"/>
      <c r="Y138" s="165"/>
      <c r="Z138" s="165"/>
      <c r="AA138" s="181"/>
      <c r="AB138" s="165"/>
    </row>
    <row r="139" customFormat="false" ht="12" hidden="false" customHeight="false" outlineLevel="0" collapsed="false">
      <c r="A139" s="163" t="s">
        <v>100</v>
      </c>
      <c r="B139" s="163" t="s">
        <v>269</v>
      </c>
      <c r="C139" s="164" t="n">
        <v>140669</v>
      </c>
      <c r="D139" s="164" t="n">
        <v>5</v>
      </c>
      <c r="E139" s="165" t="n">
        <v>32</v>
      </c>
      <c r="F139" s="165" t="n">
        <v>58199</v>
      </c>
      <c r="G139" s="223" t="n">
        <v>42</v>
      </c>
      <c r="H139" s="165" t="n">
        <v>50209</v>
      </c>
      <c r="I139" s="223" t="n">
        <v>59</v>
      </c>
      <c r="J139" s="165" t="n">
        <v>41353</v>
      </c>
      <c r="K139" s="165" t="n">
        <v>14</v>
      </c>
      <c r="L139" s="165" t="n">
        <v>35803</v>
      </c>
      <c r="M139" s="165"/>
      <c r="N139" s="165"/>
      <c r="O139" s="223"/>
      <c r="P139" s="261"/>
      <c r="Q139" s="223"/>
      <c r="R139" s="165"/>
      <c r="S139" s="165"/>
      <c r="T139" s="165"/>
      <c r="U139" s="165"/>
      <c r="V139" s="165"/>
      <c r="W139" s="165"/>
      <c r="X139" s="165"/>
      <c r="Y139" s="165"/>
      <c r="Z139" s="165"/>
      <c r="AA139" s="181"/>
      <c r="AB139" s="165"/>
    </row>
    <row r="140" customFormat="false" ht="12" hidden="false" customHeight="false" outlineLevel="0" collapsed="false">
      <c r="A140" s="163" t="s">
        <v>100</v>
      </c>
      <c r="B140" s="163" t="s">
        <v>270</v>
      </c>
      <c r="C140" s="164" t="n">
        <v>138789</v>
      </c>
      <c r="D140" s="164" t="n">
        <v>6</v>
      </c>
      <c r="E140" s="165" t="n">
        <v>42</v>
      </c>
      <c r="F140" s="165" t="n">
        <v>59872</v>
      </c>
      <c r="G140" s="223" t="n">
        <v>49</v>
      </c>
      <c r="H140" s="165" t="n">
        <v>48550</v>
      </c>
      <c r="I140" s="223" t="n">
        <v>118</v>
      </c>
      <c r="J140" s="165" t="n">
        <v>39888</v>
      </c>
      <c r="K140" s="165" t="n">
        <v>12</v>
      </c>
      <c r="L140" s="165" t="n">
        <v>31647</v>
      </c>
      <c r="M140" s="165"/>
      <c r="N140" s="165"/>
      <c r="O140" s="223"/>
      <c r="P140" s="261"/>
      <c r="Q140" s="223"/>
      <c r="R140" s="165"/>
      <c r="S140" s="165"/>
      <c r="T140" s="165"/>
      <c r="U140" s="165"/>
      <c r="V140" s="165"/>
      <c r="W140" s="165"/>
      <c r="X140" s="165"/>
      <c r="Y140" s="165"/>
      <c r="Z140" s="165"/>
      <c r="AA140" s="181"/>
      <c r="AB140" s="165"/>
    </row>
    <row r="141" customFormat="false" ht="12" hidden="false" customHeight="false" outlineLevel="0" collapsed="false">
      <c r="A141" s="163" t="s">
        <v>100</v>
      </c>
      <c r="B141" s="163" t="s">
        <v>271</v>
      </c>
      <c r="C141" s="164" t="n">
        <v>139311</v>
      </c>
      <c r="D141" s="164" t="n">
        <v>6</v>
      </c>
      <c r="E141" s="165" t="n">
        <v>31</v>
      </c>
      <c r="F141" s="165" t="n">
        <v>65510</v>
      </c>
      <c r="G141" s="223" t="n">
        <v>25</v>
      </c>
      <c r="H141" s="165" t="n">
        <v>53060</v>
      </c>
      <c r="I141" s="223" t="n">
        <v>50</v>
      </c>
      <c r="J141" s="165" t="n">
        <v>47802</v>
      </c>
      <c r="K141" s="165" t="n">
        <v>22</v>
      </c>
      <c r="L141" s="165" t="n">
        <v>40763</v>
      </c>
      <c r="M141" s="165"/>
      <c r="N141" s="165"/>
      <c r="O141" s="223"/>
      <c r="P141" s="261"/>
      <c r="Q141" s="223"/>
      <c r="R141" s="165"/>
      <c r="S141" s="165"/>
      <c r="T141" s="165"/>
      <c r="U141" s="165"/>
      <c r="V141" s="165"/>
      <c r="W141" s="165"/>
      <c r="X141" s="165"/>
      <c r="Y141" s="165"/>
      <c r="Z141" s="165"/>
      <c r="AA141" s="181"/>
      <c r="AB141" s="165"/>
    </row>
    <row r="142" customFormat="false" ht="12" hidden="false" customHeight="false" outlineLevel="0" collapsed="false">
      <c r="A142" s="163" t="s">
        <v>100</v>
      </c>
      <c r="B142" s="163" t="s">
        <v>272</v>
      </c>
      <c r="C142" s="164" t="n">
        <v>140960</v>
      </c>
      <c r="D142" s="164" t="n">
        <v>6</v>
      </c>
      <c r="E142" s="165" t="n">
        <v>43</v>
      </c>
      <c r="F142" s="165" t="n">
        <v>59032</v>
      </c>
      <c r="G142" s="223" t="n">
        <v>57</v>
      </c>
      <c r="H142" s="165" t="n">
        <v>46553</v>
      </c>
      <c r="I142" s="223" t="n">
        <v>37</v>
      </c>
      <c r="J142" s="165" t="n">
        <v>40130</v>
      </c>
      <c r="K142" s="165" t="n">
        <v>5</v>
      </c>
      <c r="L142" s="165" t="n">
        <v>37693</v>
      </c>
      <c r="M142" s="165"/>
      <c r="N142" s="165"/>
      <c r="O142" s="223"/>
      <c r="P142" s="261"/>
      <c r="Q142" s="223"/>
      <c r="R142" s="165"/>
      <c r="S142" s="165"/>
      <c r="T142" s="165"/>
      <c r="U142" s="165"/>
      <c r="V142" s="165"/>
      <c r="W142" s="165"/>
      <c r="X142" s="165"/>
      <c r="Y142" s="165"/>
      <c r="Z142" s="165"/>
      <c r="AA142" s="181"/>
      <c r="AB142" s="165"/>
    </row>
    <row r="143" customFormat="false" ht="12" hidden="false" customHeight="false" outlineLevel="0" collapsed="false">
      <c r="A143" s="163" t="s">
        <v>100</v>
      </c>
      <c r="B143" s="163" t="s">
        <v>273</v>
      </c>
      <c r="C143" s="164" t="n">
        <v>138558</v>
      </c>
      <c r="D143" s="164" t="n">
        <v>7</v>
      </c>
      <c r="E143" s="165" t="n">
        <v>13</v>
      </c>
      <c r="F143" s="165" t="n">
        <v>54145</v>
      </c>
      <c r="G143" s="223" t="n">
        <v>31</v>
      </c>
      <c r="H143" s="165" t="n">
        <v>46536</v>
      </c>
      <c r="I143" s="223" t="n">
        <v>41</v>
      </c>
      <c r="J143" s="165" t="n">
        <v>39183</v>
      </c>
      <c r="K143" s="165" t="n">
        <v>14</v>
      </c>
      <c r="L143" s="165" t="n">
        <v>31309</v>
      </c>
      <c r="M143" s="165"/>
      <c r="N143" s="165"/>
      <c r="O143" s="223"/>
      <c r="P143" s="261"/>
      <c r="Q143" s="223"/>
      <c r="R143" s="165"/>
      <c r="S143" s="165"/>
      <c r="T143" s="165"/>
      <c r="U143" s="165"/>
      <c r="V143" s="165"/>
      <c r="W143" s="165"/>
      <c r="X143" s="165"/>
      <c r="Y143" s="165"/>
      <c r="Z143" s="165"/>
      <c r="AA143" s="181"/>
      <c r="AB143" s="165"/>
    </row>
    <row r="144" customFormat="false" ht="12" hidden="false" customHeight="false" outlineLevel="0" collapsed="false">
      <c r="A144" s="163" t="s">
        <v>100</v>
      </c>
      <c r="B144" s="163" t="s">
        <v>274</v>
      </c>
      <c r="C144" s="164" t="n">
        <v>138901</v>
      </c>
      <c r="D144" s="164" t="n">
        <v>7</v>
      </c>
      <c r="E144" s="165" t="n">
        <v>12</v>
      </c>
      <c r="F144" s="165" t="n">
        <v>53740</v>
      </c>
      <c r="G144" s="223" t="n">
        <v>18</v>
      </c>
      <c r="H144" s="165" t="n">
        <v>49106</v>
      </c>
      <c r="I144" s="223" t="n">
        <v>17</v>
      </c>
      <c r="J144" s="165" t="n">
        <v>40448</v>
      </c>
      <c r="K144" s="165" t="n">
        <v>1</v>
      </c>
      <c r="L144" s="165" t="n">
        <v>35182</v>
      </c>
      <c r="M144" s="165"/>
      <c r="N144" s="165"/>
      <c r="O144" s="223"/>
      <c r="P144" s="261"/>
      <c r="Q144" s="223"/>
      <c r="R144" s="165"/>
      <c r="S144" s="165"/>
      <c r="T144" s="165"/>
      <c r="U144" s="165"/>
      <c r="V144" s="165"/>
      <c r="W144" s="165"/>
      <c r="X144" s="165"/>
      <c r="Y144" s="165"/>
      <c r="Z144" s="165"/>
      <c r="AA144" s="181"/>
      <c r="AB144" s="165"/>
    </row>
    <row r="145" customFormat="false" ht="12" hidden="false" customHeight="false" outlineLevel="0" collapsed="false">
      <c r="A145" s="163" t="s">
        <v>100</v>
      </c>
      <c r="B145" s="163" t="s">
        <v>275</v>
      </c>
      <c r="C145" s="164" t="n">
        <v>139010</v>
      </c>
      <c r="D145" s="164" t="n">
        <v>7</v>
      </c>
      <c r="E145" s="165" t="n">
        <v>15</v>
      </c>
      <c r="F145" s="165" t="n">
        <v>49651</v>
      </c>
      <c r="G145" s="223" t="n">
        <v>10</v>
      </c>
      <c r="H145" s="165" t="n">
        <v>40881</v>
      </c>
      <c r="I145" s="223" t="n">
        <v>6</v>
      </c>
      <c r="J145" s="165" t="n">
        <v>36948</v>
      </c>
      <c r="K145" s="165" t="n">
        <v>8</v>
      </c>
      <c r="L145" s="165" t="n">
        <v>34263</v>
      </c>
      <c r="M145" s="165"/>
      <c r="N145" s="165"/>
      <c r="O145" s="223"/>
      <c r="P145" s="261"/>
      <c r="Q145" s="223"/>
      <c r="R145" s="165"/>
      <c r="S145" s="165"/>
      <c r="T145" s="165"/>
      <c r="U145" s="165"/>
      <c r="V145" s="165"/>
      <c r="W145" s="165"/>
      <c r="X145" s="165"/>
      <c r="Y145" s="165"/>
      <c r="Z145" s="165"/>
      <c r="AA145" s="181"/>
      <c r="AB145" s="165"/>
    </row>
    <row r="146" customFormat="false" ht="12" hidden="false" customHeight="false" outlineLevel="0" collapsed="false">
      <c r="A146" s="163" t="s">
        <v>100</v>
      </c>
      <c r="B146" s="163" t="s">
        <v>276</v>
      </c>
      <c r="C146" s="164" t="n">
        <v>139250</v>
      </c>
      <c r="D146" s="164" t="n">
        <v>7</v>
      </c>
      <c r="E146" s="165" t="n">
        <v>9</v>
      </c>
      <c r="F146" s="165" t="n">
        <v>55088</v>
      </c>
      <c r="G146" s="223" t="n">
        <v>7</v>
      </c>
      <c r="H146" s="165" t="n">
        <v>48470</v>
      </c>
      <c r="I146" s="223" t="n">
        <v>27</v>
      </c>
      <c r="J146" s="165" t="n">
        <v>42541</v>
      </c>
      <c r="K146" s="165" t="n">
        <v>19</v>
      </c>
      <c r="L146" s="165" t="n">
        <v>35593</v>
      </c>
      <c r="M146" s="165"/>
      <c r="N146" s="165"/>
      <c r="O146" s="223"/>
      <c r="P146" s="261"/>
      <c r="Q146" s="223"/>
      <c r="R146" s="165"/>
      <c r="S146" s="165"/>
      <c r="T146" s="165"/>
      <c r="U146" s="165"/>
      <c r="V146" s="165"/>
      <c r="W146" s="165"/>
      <c r="X146" s="165"/>
      <c r="Y146" s="165"/>
      <c r="Z146" s="165"/>
      <c r="AA146" s="181"/>
      <c r="AB146" s="165"/>
    </row>
    <row r="147" customFormat="false" ht="12" hidden="false" customHeight="false" outlineLevel="0" collapsed="false">
      <c r="A147" s="163" t="s">
        <v>100</v>
      </c>
      <c r="B147" s="163" t="s">
        <v>277</v>
      </c>
      <c r="C147" s="164" t="n">
        <v>139463</v>
      </c>
      <c r="D147" s="164" t="n">
        <v>7</v>
      </c>
      <c r="E147" s="165" t="n">
        <v>9</v>
      </c>
      <c r="F147" s="165" t="n">
        <v>57355</v>
      </c>
      <c r="G147" s="223" t="n">
        <v>20</v>
      </c>
      <c r="H147" s="165" t="n">
        <v>48871</v>
      </c>
      <c r="I147" s="223" t="n">
        <v>53</v>
      </c>
      <c r="J147" s="165" t="n">
        <v>40088</v>
      </c>
      <c r="K147" s="165" t="n">
        <v>20</v>
      </c>
      <c r="L147" s="165" t="n">
        <v>34894</v>
      </c>
      <c r="M147" s="165"/>
      <c r="N147" s="165"/>
      <c r="O147" s="223"/>
      <c r="P147" s="261"/>
      <c r="Q147" s="223"/>
      <c r="R147" s="165"/>
      <c r="S147" s="165"/>
      <c r="T147" s="165"/>
      <c r="U147" s="165"/>
      <c r="V147" s="165"/>
      <c r="W147" s="165"/>
      <c r="X147" s="165"/>
      <c r="Y147" s="165"/>
      <c r="Z147" s="165"/>
      <c r="AA147" s="181"/>
      <c r="AB147" s="165"/>
    </row>
    <row r="148" customFormat="false" ht="12" hidden="false" customHeight="false" outlineLevel="0" collapsed="false">
      <c r="A148" s="163" t="s">
        <v>100</v>
      </c>
      <c r="B148" s="163" t="s">
        <v>278</v>
      </c>
      <c r="C148" s="164" t="n">
        <v>138691</v>
      </c>
      <c r="D148" s="164" t="n">
        <v>7</v>
      </c>
      <c r="E148" s="165" t="n">
        <v>11</v>
      </c>
      <c r="F148" s="165" t="n">
        <v>54723</v>
      </c>
      <c r="G148" s="223" t="n">
        <v>15</v>
      </c>
      <c r="H148" s="165" t="n">
        <v>45141</v>
      </c>
      <c r="I148" s="223" t="n">
        <v>35</v>
      </c>
      <c r="J148" s="165" t="n">
        <v>41272</v>
      </c>
      <c r="K148" s="165" t="n">
        <v>8</v>
      </c>
      <c r="L148" s="165" t="n">
        <v>33603</v>
      </c>
      <c r="M148" s="165"/>
      <c r="N148" s="165"/>
      <c r="O148" s="223"/>
      <c r="P148" s="261"/>
      <c r="Q148" s="223"/>
      <c r="R148" s="165"/>
      <c r="S148" s="165"/>
      <c r="T148" s="165"/>
      <c r="U148" s="165"/>
      <c r="V148" s="165"/>
      <c r="W148" s="165"/>
      <c r="X148" s="165"/>
      <c r="Y148" s="165"/>
      <c r="Z148" s="165"/>
      <c r="AA148" s="181"/>
      <c r="AB148" s="165"/>
    </row>
    <row r="149" customFormat="false" ht="12" hidden="false" customHeight="false" outlineLevel="0" collapsed="false">
      <c r="A149" s="163" t="s">
        <v>100</v>
      </c>
      <c r="B149" s="163" t="s">
        <v>279</v>
      </c>
      <c r="C149" s="164" t="n">
        <v>244437</v>
      </c>
      <c r="D149" s="164" t="n">
        <v>7</v>
      </c>
      <c r="E149" s="165" t="n">
        <v>20</v>
      </c>
      <c r="F149" s="165" t="n">
        <v>54873</v>
      </c>
      <c r="G149" s="223" t="n">
        <v>82</v>
      </c>
      <c r="H149" s="165" t="n">
        <v>47098</v>
      </c>
      <c r="I149" s="223" t="n">
        <v>158</v>
      </c>
      <c r="J149" s="165" t="n">
        <v>39686</v>
      </c>
      <c r="K149" s="165" t="n">
        <v>42</v>
      </c>
      <c r="L149" s="165" t="n">
        <v>31883</v>
      </c>
      <c r="M149" s="165"/>
      <c r="N149" s="165"/>
      <c r="O149" s="223"/>
      <c r="P149" s="261"/>
      <c r="Q149" s="223"/>
      <c r="R149" s="165"/>
      <c r="S149" s="165"/>
      <c r="T149" s="165"/>
      <c r="U149" s="165"/>
      <c r="V149" s="165"/>
      <c r="W149" s="165"/>
      <c r="X149" s="165"/>
      <c r="Y149" s="165"/>
      <c r="Z149" s="165"/>
      <c r="AA149" s="181"/>
      <c r="AB149" s="165"/>
    </row>
    <row r="150" customFormat="false" ht="12" hidden="false" customHeight="false" outlineLevel="0" collapsed="false">
      <c r="A150" s="163" t="s">
        <v>100</v>
      </c>
      <c r="B150" s="163" t="s">
        <v>280</v>
      </c>
      <c r="C150" s="164" t="n">
        <v>139621</v>
      </c>
      <c r="D150" s="164" t="n">
        <v>7</v>
      </c>
      <c r="E150" s="165" t="n">
        <v>5</v>
      </c>
      <c r="F150" s="165" t="n">
        <v>57579</v>
      </c>
      <c r="G150" s="223" t="n">
        <v>3</v>
      </c>
      <c r="H150" s="165" t="n">
        <v>47073</v>
      </c>
      <c r="I150" s="223" t="n">
        <v>9</v>
      </c>
      <c r="J150" s="165" t="n">
        <v>38776</v>
      </c>
      <c r="K150" s="165" t="n">
        <v>7</v>
      </c>
      <c r="L150" s="165" t="n">
        <v>32008</v>
      </c>
      <c r="M150" s="165"/>
      <c r="N150" s="165"/>
      <c r="O150" s="223"/>
      <c r="P150" s="261"/>
      <c r="Q150" s="223"/>
      <c r="R150" s="165"/>
      <c r="S150" s="165"/>
      <c r="T150" s="165"/>
      <c r="U150" s="165"/>
      <c r="V150" s="165"/>
      <c r="W150" s="165"/>
      <c r="X150" s="165"/>
      <c r="Y150" s="165"/>
      <c r="Z150" s="165"/>
      <c r="AA150" s="181"/>
      <c r="AB150" s="165"/>
    </row>
    <row r="151" customFormat="false" ht="12" hidden="false" customHeight="false" outlineLevel="0" collapsed="false">
      <c r="A151" s="163" t="s">
        <v>100</v>
      </c>
      <c r="B151" s="163" t="s">
        <v>281</v>
      </c>
      <c r="C151" s="164" t="n">
        <v>139700</v>
      </c>
      <c r="D151" s="164" t="n">
        <v>7</v>
      </c>
      <c r="E151" s="165" t="n">
        <v>12</v>
      </c>
      <c r="F151" s="165" t="n">
        <v>51342</v>
      </c>
      <c r="G151" s="223" t="n">
        <v>17</v>
      </c>
      <c r="H151" s="165" t="n">
        <v>44003</v>
      </c>
      <c r="I151" s="223" t="n">
        <v>31</v>
      </c>
      <c r="J151" s="165" t="n">
        <v>37276</v>
      </c>
      <c r="K151" s="165" t="n">
        <v>4</v>
      </c>
      <c r="L151" s="165" t="n">
        <v>35944</v>
      </c>
      <c r="M151" s="165"/>
      <c r="N151" s="165"/>
      <c r="O151" s="223"/>
      <c r="P151" s="261"/>
      <c r="Q151" s="223"/>
      <c r="R151" s="165"/>
      <c r="S151" s="165"/>
      <c r="T151" s="165"/>
      <c r="U151" s="165"/>
      <c r="V151" s="165"/>
      <c r="W151" s="165"/>
      <c r="X151" s="165"/>
      <c r="Y151" s="165"/>
      <c r="Z151" s="165"/>
      <c r="AA151" s="181"/>
      <c r="AB151" s="165"/>
    </row>
    <row r="152" customFormat="false" ht="12" hidden="false" customHeight="false" outlineLevel="0" collapsed="false">
      <c r="A152" s="163" t="s">
        <v>100</v>
      </c>
      <c r="B152" s="163" t="s">
        <v>282</v>
      </c>
      <c r="C152" s="164" t="n">
        <v>139773</v>
      </c>
      <c r="D152" s="164" t="n">
        <v>7</v>
      </c>
      <c r="E152" s="165" t="n">
        <v>14</v>
      </c>
      <c r="F152" s="165" t="n">
        <v>55432</v>
      </c>
      <c r="G152" s="223" t="n">
        <v>27</v>
      </c>
      <c r="H152" s="165" t="n">
        <v>46176</v>
      </c>
      <c r="I152" s="223" t="n">
        <v>34</v>
      </c>
      <c r="J152" s="165" t="n">
        <v>36779</v>
      </c>
      <c r="K152" s="165" t="n">
        <v>16</v>
      </c>
      <c r="L152" s="165" t="n">
        <v>29884</v>
      </c>
      <c r="M152" s="165"/>
      <c r="N152" s="165"/>
      <c r="O152" s="223"/>
      <c r="P152" s="261"/>
      <c r="Q152" s="223"/>
      <c r="R152" s="165"/>
      <c r="S152" s="165"/>
      <c r="T152" s="165"/>
      <c r="U152" s="165"/>
      <c r="V152" s="165"/>
      <c r="W152" s="165"/>
      <c r="X152" s="165"/>
      <c r="Y152" s="165"/>
      <c r="Z152" s="165"/>
      <c r="AA152" s="181"/>
      <c r="AB152" s="165"/>
    </row>
    <row r="153" customFormat="false" ht="12" hidden="false" customHeight="false" outlineLevel="0" collapsed="false">
      <c r="A153" s="163" t="s">
        <v>100</v>
      </c>
      <c r="B153" s="163" t="s">
        <v>283</v>
      </c>
      <c r="C153" s="164" t="n">
        <v>139968</v>
      </c>
      <c r="D153" s="164" t="n">
        <v>7</v>
      </c>
      <c r="E153" s="165" t="n">
        <v>13</v>
      </c>
      <c r="F153" s="165" t="n">
        <v>50798</v>
      </c>
      <c r="G153" s="223" t="n">
        <v>13</v>
      </c>
      <c r="H153" s="165" t="n">
        <v>45337</v>
      </c>
      <c r="I153" s="223" t="n">
        <v>30</v>
      </c>
      <c r="J153" s="165" t="n">
        <v>36270</v>
      </c>
      <c r="K153" s="165" t="n">
        <v>5</v>
      </c>
      <c r="L153" s="165" t="n">
        <v>32351</v>
      </c>
      <c r="M153" s="165"/>
      <c r="N153" s="165"/>
      <c r="O153" s="223"/>
      <c r="P153" s="261"/>
      <c r="Q153" s="223"/>
      <c r="R153" s="165"/>
      <c r="S153" s="165"/>
      <c r="T153" s="165"/>
      <c r="U153" s="165"/>
      <c r="V153" s="165"/>
      <c r="W153" s="165"/>
      <c r="X153" s="165"/>
      <c r="Y153" s="165"/>
      <c r="Z153" s="165"/>
      <c r="AA153" s="181"/>
      <c r="AB153" s="165"/>
    </row>
    <row r="154" customFormat="false" ht="12" hidden="false" customHeight="false" outlineLevel="0" collapsed="false">
      <c r="A154" s="163" t="s">
        <v>100</v>
      </c>
      <c r="B154" s="163" t="s">
        <v>284</v>
      </c>
      <c r="C154" s="164" t="n">
        <v>140322</v>
      </c>
      <c r="D154" s="164" t="n">
        <v>7</v>
      </c>
      <c r="E154" s="165" t="n">
        <v>28</v>
      </c>
      <c r="F154" s="165" t="n">
        <v>58080</v>
      </c>
      <c r="G154" s="223" t="n">
        <v>27</v>
      </c>
      <c r="H154" s="165" t="n">
        <v>47179</v>
      </c>
      <c r="I154" s="223" t="n">
        <v>44</v>
      </c>
      <c r="J154" s="165" t="n">
        <v>41419</v>
      </c>
      <c r="K154" s="165" t="n">
        <v>10</v>
      </c>
      <c r="L154" s="165" t="n">
        <v>35827</v>
      </c>
      <c r="M154" s="165"/>
      <c r="N154" s="165"/>
      <c r="O154" s="223"/>
      <c r="P154" s="261"/>
      <c r="Q154" s="223"/>
      <c r="R154" s="165"/>
      <c r="S154" s="165"/>
      <c r="T154" s="165"/>
      <c r="U154" s="165"/>
      <c r="V154" s="165"/>
      <c r="W154" s="165"/>
      <c r="X154" s="165"/>
      <c r="Y154" s="165"/>
      <c r="Z154" s="165"/>
      <c r="AA154" s="181"/>
      <c r="AB154" s="165"/>
    </row>
    <row r="155" customFormat="false" ht="12" hidden="false" customHeight="false" outlineLevel="0" collapsed="false">
      <c r="A155" s="163" t="s">
        <v>100</v>
      </c>
      <c r="B155" s="163" t="s">
        <v>285</v>
      </c>
      <c r="C155" s="164" t="n">
        <v>140483</v>
      </c>
      <c r="D155" s="164" t="n">
        <v>7</v>
      </c>
      <c r="E155" s="165" t="n">
        <v>14</v>
      </c>
      <c r="F155" s="165" t="n">
        <v>55290</v>
      </c>
      <c r="G155" s="223" t="n">
        <v>28</v>
      </c>
      <c r="H155" s="165" t="n">
        <v>44241</v>
      </c>
      <c r="I155" s="223" t="n">
        <v>15</v>
      </c>
      <c r="J155" s="165" t="n">
        <v>36404</v>
      </c>
      <c r="K155" s="165" t="n">
        <v>20</v>
      </c>
      <c r="L155" s="165" t="n">
        <v>30940</v>
      </c>
      <c r="M155" s="165"/>
      <c r="N155" s="165"/>
      <c r="O155" s="223"/>
      <c r="P155" s="261"/>
      <c r="Q155" s="223"/>
      <c r="R155" s="165"/>
      <c r="S155" s="165"/>
      <c r="T155" s="165"/>
      <c r="U155" s="165"/>
      <c r="V155" s="165"/>
      <c r="W155" s="165"/>
      <c r="X155" s="165"/>
      <c r="Y155" s="165"/>
      <c r="Z155" s="165"/>
      <c r="AA155" s="181"/>
      <c r="AB155" s="165"/>
    </row>
    <row r="156" customFormat="false" ht="12" hidden="false" customHeight="false" outlineLevel="0" collapsed="false">
      <c r="A156" s="163" t="s">
        <v>100</v>
      </c>
      <c r="B156" s="163" t="s">
        <v>286</v>
      </c>
      <c r="C156" s="164" t="n">
        <v>140997</v>
      </c>
      <c r="D156" s="164" t="n">
        <v>7</v>
      </c>
      <c r="E156" s="165" t="n">
        <v>3</v>
      </c>
      <c r="F156" s="165" t="n">
        <v>56217</v>
      </c>
      <c r="G156" s="223" t="n">
        <v>11</v>
      </c>
      <c r="H156" s="165" t="n">
        <v>45251</v>
      </c>
      <c r="I156" s="223" t="n">
        <v>18</v>
      </c>
      <c r="J156" s="165" t="n">
        <v>37854</v>
      </c>
      <c r="K156" s="165" t="n">
        <v>3</v>
      </c>
      <c r="L156" s="165" t="n">
        <v>33023</v>
      </c>
      <c r="M156" s="165"/>
      <c r="N156" s="165"/>
      <c r="O156" s="223"/>
      <c r="P156" s="261"/>
      <c r="Q156" s="223"/>
      <c r="R156" s="165"/>
      <c r="S156" s="165"/>
      <c r="T156" s="165"/>
      <c r="U156" s="165"/>
      <c r="V156" s="165"/>
      <c r="W156" s="165"/>
      <c r="X156" s="165"/>
      <c r="Y156" s="165"/>
      <c r="Z156" s="165"/>
      <c r="AA156" s="181"/>
      <c r="AB156" s="165"/>
    </row>
    <row r="157" customFormat="false" ht="12" hidden="false" customHeight="false" outlineLevel="0" collapsed="false">
      <c r="A157" s="163" t="s">
        <v>100</v>
      </c>
      <c r="B157" s="163" t="s">
        <v>287</v>
      </c>
      <c r="C157" s="164" t="n">
        <v>141307</v>
      </c>
      <c r="D157" s="164" t="n">
        <v>7</v>
      </c>
      <c r="E157" s="165" t="n">
        <v>3</v>
      </c>
      <c r="F157" s="165" t="n">
        <v>57624</v>
      </c>
      <c r="G157" s="223" t="n">
        <v>2</v>
      </c>
      <c r="H157" s="165" t="n">
        <v>50535</v>
      </c>
      <c r="I157" s="223" t="n">
        <v>12</v>
      </c>
      <c r="J157" s="165" t="n">
        <v>39595</v>
      </c>
      <c r="K157" s="165" t="n">
        <v>5</v>
      </c>
      <c r="L157" s="165" t="n">
        <v>33186</v>
      </c>
      <c r="M157" s="165"/>
      <c r="N157" s="165"/>
      <c r="O157" s="223"/>
      <c r="P157" s="261"/>
      <c r="Q157" s="223"/>
      <c r="R157" s="165"/>
      <c r="S157" s="165"/>
      <c r="T157" s="165"/>
      <c r="U157" s="165"/>
      <c r="V157" s="165"/>
      <c r="W157" s="165"/>
      <c r="X157" s="165"/>
      <c r="Y157" s="165"/>
      <c r="Z157" s="165"/>
      <c r="AA157" s="181"/>
      <c r="AB157" s="165"/>
    </row>
    <row r="158" customFormat="false" ht="12" hidden="false" customHeight="false" outlineLevel="0" collapsed="false">
      <c r="A158" s="163" t="s">
        <v>100</v>
      </c>
      <c r="B158" s="163" t="s">
        <v>288</v>
      </c>
      <c r="C158" s="164" t="n">
        <v>138682</v>
      </c>
      <c r="D158" s="164" t="n">
        <v>8</v>
      </c>
      <c r="E158" s="165" t="n">
        <v>0</v>
      </c>
      <c r="F158" s="165" t="n">
        <v>0</v>
      </c>
      <c r="G158" s="223" t="n">
        <v>0</v>
      </c>
      <c r="H158" s="165" t="n">
        <v>0</v>
      </c>
      <c r="I158" s="223" t="n">
        <v>0</v>
      </c>
      <c r="J158" s="165" t="n">
        <v>0</v>
      </c>
      <c r="K158" s="165" t="n">
        <v>0</v>
      </c>
      <c r="L158" s="165" t="n">
        <v>0</v>
      </c>
      <c r="M158" s="165" t="n">
        <v>0</v>
      </c>
      <c r="N158" s="165" t="n">
        <v>0</v>
      </c>
      <c r="O158" s="223" t="n">
        <v>3</v>
      </c>
      <c r="P158" s="261" t="n">
        <v>34518.36</v>
      </c>
      <c r="Q158" s="223" t="n">
        <v>0</v>
      </c>
      <c r="R158" s="165" t="n">
        <v>0</v>
      </c>
      <c r="S158" s="165" t="n">
        <v>0</v>
      </c>
      <c r="T158" s="165" t="n">
        <v>0</v>
      </c>
      <c r="U158" s="165" t="n">
        <v>0</v>
      </c>
      <c r="V158" s="165" t="n">
        <v>0</v>
      </c>
      <c r="W158" s="165" t="n">
        <v>0</v>
      </c>
      <c r="X158" s="165" t="n">
        <v>0</v>
      </c>
      <c r="Y158" s="165" t="n">
        <v>0</v>
      </c>
      <c r="Z158" s="165" t="n">
        <v>0</v>
      </c>
      <c r="AA158" s="181" t="n">
        <v>59</v>
      </c>
      <c r="AB158" s="165" t="n">
        <v>45726.2001694915</v>
      </c>
    </row>
    <row r="159" customFormat="false" ht="12" hidden="false" customHeight="false" outlineLevel="0" collapsed="false">
      <c r="A159" s="163" t="s">
        <v>100</v>
      </c>
      <c r="B159" s="163" t="s">
        <v>289</v>
      </c>
      <c r="C159" s="164" t="n">
        <v>366447</v>
      </c>
      <c r="D159" s="164" t="n">
        <v>8</v>
      </c>
      <c r="E159" s="165" t="n">
        <v>0</v>
      </c>
      <c r="F159" s="165" t="n">
        <v>0</v>
      </c>
      <c r="G159" s="223" t="n">
        <v>0</v>
      </c>
      <c r="H159" s="165" t="n">
        <v>0</v>
      </c>
      <c r="I159" s="223" t="n">
        <v>0</v>
      </c>
      <c r="J159" s="165" t="n">
        <v>0</v>
      </c>
      <c r="K159" s="165" t="n">
        <v>0</v>
      </c>
      <c r="L159" s="165" t="n">
        <v>0</v>
      </c>
      <c r="M159" s="165" t="n">
        <v>0</v>
      </c>
      <c r="N159" s="165" t="n">
        <v>0</v>
      </c>
      <c r="O159" s="223" t="n">
        <v>8</v>
      </c>
      <c r="P159" s="261" t="n">
        <v>33243.125</v>
      </c>
      <c r="Q159" s="223" t="n">
        <v>0</v>
      </c>
      <c r="R159" s="165" t="n">
        <v>0</v>
      </c>
      <c r="S159" s="165" t="n">
        <v>0</v>
      </c>
      <c r="T159" s="165" t="n">
        <v>0</v>
      </c>
      <c r="U159" s="165" t="n">
        <v>0</v>
      </c>
      <c r="V159" s="165" t="n">
        <v>0</v>
      </c>
      <c r="W159" s="165" t="n">
        <v>0</v>
      </c>
      <c r="X159" s="165" t="n">
        <v>0</v>
      </c>
      <c r="Y159" s="165" t="n">
        <v>0</v>
      </c>
      <c r="Z159" s="165" t="n">
        <v>0</v>
      </c>
      <c r="AA159" s="181" t="n">
        <v>17</v>
      </c>
      <c r="AB159" s="165" t="n">
        <v>38000.1764705882</v>
      </c>
    </row>
    <row r="160" customFormat="false" ht="12" hidden="false" customHeight="false" outlineLevel="0" collapsed="false">
      <c r="A160" s="163" t="s">
        <v>100</v>
      </c>
      <c r="B160" s="163" t="s">
        <v>290</v>
      </c>
      <c r="C160" s="164" t="n">
        <v>246813</v>
      </c>
      <c r="D160" s="164" t="n">
        <v>8</v>
      </c>
      <c r="E160" s="165" t="n">
        <v>0</v>
      </c>
      <c r="F160" s="165" t="n">
        <v>0</v>
      </c>
      <c r="G160" s="223" t="n">
        <v>0</v>
      </c>
      <c r="H160" s="165" t="n">
        <v>0</v>
      </c>
      <c r="I160" s="223" t="n">
        <v>0</v>
      </c>
      <c r="J160" s="165" t="n">
        <v>0</v>
      </c>
      <c r="K160" s="165" t="n">
        <v>0</v>
      </c>
      <c r="L160" s="165" t="n">
        <v>0</v>
      </c>
      <c r="M160" s="165" t="n">
        <v>0</v>
      </c>
      <c r="N160" s="165" t="n">
        <v>0</v>
      </c>
      <c r="O160" s="223" t="n">
        <v>15</v>
      </c>
      <c r="P160" s="262" t="n">
        <v>39218</v>
      </c>
      <c r="Q160" s="223" t="n">
        <v>0</v>
      </c>
      <c r="R160" s="165" t="n">
        <v>0</v>
      </c>
      <c r="S160" s="165" t="n">
        <v>0</v>
      </c>
      <c r="T160" s="165" t="n">
        <v>0</v>
      </c>
      <c r="U160" s="165" t="n">
        <v>0</v>
      </c>
      <c r="V160" s="165" t="n">
        <v>0</v>
      </c>
      <c r="W160" s="165" t="n">
        <v>0</v>
      </c>
      <c r="X160" s="165" t="n">
        <v>0</v>
      </c>
      <c r="Y160" s="165" t="n">
        <v>0</v>
      </c>
      <c r="Z160" s="165" t="n">
        <v>0</v>
      </c>
      <c r="AA160" s="181" t="n">
        <v>53</v>
      </c>
      <c r="AB160" s="165" t="n">
        <v>58076.5660377359</v>
      </c>
    </row>
    <row r="161" customFormat="false" ht="12" hidden="false" customHeight="false" outlineLevel="0" collapsed="false">
      <c r="A161" s="163" t="s">
        <v>100</v>
      </c>
      <c r="B161" s="163" t="s">
        <v>291</v>
      </c>
      <c r="C161" s="164" t="n">
        <v>138840</v>
      </c>
      <c r="D161" s="164" t="n">
        <v>8</v>
      </c>
      <c r="E161" s="165" t="n">
        <v>0</v>
      </c>
      <c r="F161" s="165" t="n">
        <v>0</v>
      </c>
      <c r="G161" s="223" t="n">
        <v>0</v>
      </c>
      <c r="H161" s="165" t="n">
        <v>0</v>
      </c>
      <c r="I161" s="223" t="n">
        <v>0</v>
      </c>
      <c r="J161" s="165" t="n">
        <v>0</v>
      </c>
      <c r="K161" s="165" t="n">
        <v>0</v>
      </c>
      <c r="L161" s="165" t="n">
        <v>0</v>
      </c>
      <c r="M161" s="165" t="n">
        <v>0</v>
      </c>
      <c r="N161" s="165" t="n">
        <v>0</v>
      </c>
      <c r="O161" s="223" t="n">
        <v>0</v>
      </c>
      <c r="P161" s="262" t="n">
        <v>0</v>
      </c>
      <c r="Q161" s="223" t="n">
        <v>0</v>
      </c>
      <c r="R161" s="165" t="n">
        <v>0</v>
      </c>
      <c r="S161" s="165" t="n">
        <v>0</v>
      </c>
      <c r="T161" s="165" t="n">
        <v>0</v>
      </c>
      <c r="U161" s="165" t="n">
        <v>0</v>
      </c>
      <c r="V161" s="165" t="n">
        <v>0</v>
      </c>
      <c r="W161" s="165" t="n">
        <v>0</v>
      </c>
      <c r="X161" s="165" t="n">
        <v>0</v>
      </c>
      <c r="Y161" s="165" t="n">
        <v>0</v>
      </c>
      <c r="Z161" s="165" t="n">
        <v>0</v>
      </c>
      <c r="AA161" s="181" t="n">
        <v>82</v>
      </c>
      <c r="AB161" s="165" t="n">
        <v>51348.2073170732</v>
      </c>
    </row>
    <row r="162" customFormat="false" ht="12" hidden="false" customHeight="false" outlineLevel="0" collapsed="false">
      <c r="A162" s="163" t="s">
        <v>100</v>
      </c>
      <c r="B162" s="163" t="s">
        <v>292</v>
      </c>
      <c r="C162" s="164" t="n">
        <v>138956</v>
      </c>
      <c r="D162" s="164" t="n">
        <v>8</v>
      </c>
      <c r="E162" s="165" t="n">
        <v>0</v>
      </c>
      <c r="F162" s="165" t="n">
        <v>0</v>
      </c>
      <c r="G162" s="223" t="n">
        <v>0</v>
      </c>
      <c r="H162" s="165" t="n">
        <v>0</v>
      </c>
      <c r="I162" s="223" t="n">
        <v>0</v>
      </c>
      <c r="J162" s="165" t="n">
        <v>0</v>
      </c>
      <c r="K162" s="165" t="n">
        <v>0</v>
      </c>
      <c r="L162" s="165" t="n">
        <v>0</v>
      </c>
      <c r="M162" s="165" t="n">
        <v>0</v>
      </c>
      <c r="N162" s="165" t="n">
        <v>0</v>
      </c>
      <c r="O162" s="223" t="n">
        <v>4</v>
      </c>
      <c r="P162" s="262" t="n">
        <v>45987.75</v>
      </c>
      <c r="Q162" s="223" t="n">
        <v>0</v>
      </c>
      <c r="R162" s="165" t="n">
        <v>0</v>
      </c>
      <c r="S162" s="165" t="n">
        <v>0</v>
      </c>
      <c r="T162" s="165" t="n">
        <v>0</v>
      </c>
      <c r="U162" s="165" t="n">
        <v>0</v>
      </c>
      <c r="V162" s="165" t="n">
        <v>0</v>
      </c>
      <c r="W162" s="165" t="n">
        <v>0</v>
      </c>
      <c r="X162" s="165" t="n">
        <v>0</v>
      </c>
      <c r="Y162" s="165" t="n">
        <v>0</v>
      </c>
      <c r="Z162" s="165" t="n">
        <v>0</v>
      </c>
      <c r="AA162" s="181" t="n">
        <v>94</v>
      </c>
      <c r="AB162" s="165" t="n">
        <v>53025.9680851064</v>
      </c>
    </row>
    <row r="163" customFormat="false" ht="12" hidden="false" customHeight="false" outlineLevel="0" collapsed="false">
      <c r="A163" s="163" t="s">
        <v>100</v>
      </c>
      <c r="B163" s="163" t="s">
        <v>293</v>
      </c>
      <c r="C163" s="164" t="n">
        <v>139278</v>
      </c>
      <c r="D163" s="164" t="n">
        <v>8</v>
      </c>
      <c r="E163" s="165" t="n">
        <v>0</v>
      </c>
      <c r="F163" s="165" t="n">
        <v>0</v>
      </c>
      <c r="G163" s="223" t="n">
        <v>0</v>
      </c>
      <c r="H163" s="165" t="n">
        <v>0</v>
      </c>
      <c r="I163" s="223" t="n">
        <v>0</v>
      </c>
      <c r="J163" s="165" t="n">
        <v>0</v>
      </c>
      <c r="K163" s="165" t="n">
        <v>0</v>
      </c>
      <c r="L163" s="165" t="n">
        <v>0</v>
      </c>
      <c r="M163" s="165" t="n">
        <v>0</v>
      </c>
      <c r="N163" s="165" t="n">
        <v>0</v>
      </c>
      <c r="O163" s="223" t="n">
        <v>7</v>
      </c>
      <c r="P163" s="262" t="n">
        <v>35601.7142857143</v>
      </c>
      <c r="Q163" s="223" t="n">
        <v>0</v>
      </c>
      <c r="R163" s="165" t="n">
        <v>0</v>
      </c>
      <c r="S163" s="165" t="n">
        <v>0</v>
      </c>
      <c r="T163" s="165" t="n">
        <v>0</v>
      </c>
      <c r="U163" s="165" t="n">
        <v>0</v>
      </c>
      <c r="V163" s="165" t="n">
        <v>0</v>
      </c>
      <c r="W163" s="165" t="n">
        <v>0</v>
      </c>
      <c r="X163" s="165" t="n">
        <v>0</v>
      </c>
      <c r="Y163" s="165" t="n">
        <v>0</v>
      </c>
      <c r="Z163" s="165" t="n">
        <v>0</v>
      </c>
      <c r="AA163" s="181" t="n">
        <v>47</v>
      </c>
      <c r="AB163" s="165" t="n">
        <v>47017.5957446809</v>
      </c>
    </row>
    <row r="164" customFormat="false" ht="12" hidden="false" customHeight="false" outlineLevel="0" collapsed="false">
      <c r="A164" s="163" t="s">
        <v>100</v>
      </c>
      <c r="B164" s="163" t="s">
        <v>294</v>
      </c>
      <c r="C164" s="164" t="n">
        <v>140331</v>
      </c>
      <c r="D164" s="164" t="n">
        <v>8</v>
      </c>
      <c r="E164" s="165" t="n">
        <v>0</v>
      </c>
      <c r="F164" s="165" t="n">
        <v>0</v>
      </c>
      <c r="G164" s="223" t="n">
        <v>0</v>
      </c>
      <c r="H164" s="165" t="n">
        <v>0</v>
      </c>
      <c r="I164" s="223" t="n">
        <v>0</v>
      </c>
      <c r="J164" s="165" t="n">
        <v>0</v>
      </c>
      <c r="K164" s="165" t="n">
        <v>0</v>
      </c>
      <c r="L164" s="165" t="n">
        <v>0</v>
      </c>
      <c r="M164" s="165" t="n">
        <v>0</v>
      </c>
      <c r="N164" s="165" t="n">
        <v>0</v>
      </c>
      <c r="O164" s="223" t="n">
        <v>20</v>
      </c>
      <c r="P164" s="262" t="n">
        <v>39599.1</v>
      </c>
      <c r="Q164" s="223" t="n">
        <v>0</v>
      </c>
      <c r="R164" s="165" t="n">
        <v>0</v>
      </c>
      <c r="S164" s="165" t="n">
        <v>0</v>
      </c>
      <c r="T164" s="165" t="n">
        <v>0</v>
      </c>
      <c r="U164" s="165" t="n">
        <v>0</v>
      </c>
      <c r="V164" s="165" t="n">
        <v>0</v>
      </c>
      <c r="W164" s="165" t="n">
        <v>0</v>
      </c>
      <c r="X164" s="165" t="n">
        <v>0</v>
      </c>
      <c r="Y164" s="165" t="n">
        <v>0</v>
      </c>
      <c r="Z164" s="165" t="n">
        <v>0</v>
      </c>
      <c r="AA164" s="181" t="n">
        <v>34</v>
      </c>
      <c r="AB164" s="165" t="n">
        <v>56110.6764705882</v>
      </c>
    </row>
    <row r="165" customFormat="false" ht="12" hidden="false" customHeight="false" outlineLevel="0" collapsed="false">
      <c r="A165" s="163" t="s">
        <v>100</v>
      </c>
      <c r="B165" s="163" t="s">
        <v>295</v>
      </c>
      <c r="C165" s="164" t="n">
        <v>139357</v>
      </c>
      <c r="D165" s="164" t="n">
        <v>8</v>
      </c>
      <c r="E165" s="165" t="n">
        <v>0</v>
      </c>
      <c r="F165" s="165" t="n">
        <v>0</v>
      </c>
      <c r="G165" s="223" t="n">
        <v>0</v>
      </c>
      <c r="H165" s="165" t="n">
        <v>0</v>
      </c>
      <c r="I165" s="223" t="n">
        <v>0</v>
      </c>
      <c r="J165" s="165" t="n">
        <v>0</v>
      </c>
      <c r="K165" s="165" t="n">
        <v>0</v>
      </c>
      <c r="L165" s="165" t="n">
        <v>0</v>
      </c>
      <c r="M165" s="165" t="n">
        <v>0</v>
      </c>
      <c r="N165" s="165" t="n">
        <v>0</v>
      </c>
      <c r="O165" s="223" t="n">
        <v>5</v>
      </c>
      <c r="P165" s="262" t="n">
        <v>39711</v>
      </c>
      <c r="Q165" s="223" t="n">
        <v>0</v>
      </c>
      <c r="R165" s="165" t="n">
        <v>0</v>
      </c>
      <c r="S165" s="165" t="n">
        <v>0</v>
      </c>
      <c r="T165" s="165" t="n">
        <v>0</v>
      </c>
      <c r="U165" s="165" t="n">
        <v>0</v>
      </c>
      <c r="V165" s="165" t="n">
        <v>0</v>
      </c>
      <c r="W165" s="165" t="n">
        <v>0</v>
      </c>
      <c r="X165" s="165" t="n">
        <v>0</v>
      </c>
      <c r="Y165" s="165" t="n">
        <v>0</v>
      </c>
      <c r="Z165" s="165" t="n">
        <v>0</v>
      </c>
      <c r="AA165" s="181" t="n">
        <v>55</v>
      </c>
      <c r="AB165" s="165" t="n">
        <v>57673</v>
      </c>
    </row>
    <row r="166" customFormat="false" ht="12" hidden="false" customHeight="false" outlineLevel="0" collapsed="false">
      <c r="A166" s="163" t="s">
        <v>100</v>
      </c>
      <c r="B166" s="163" t="s">
        <v>296</v>
      </c>
      <c r="C166" s="164" t="n">
        <v>139384</v>
      </c>
      <c r="D166" s="164" t="n">
        <v>8</v>
      </c>
      <c r="E166" s="165" t="n">
        <v>0</v>
      </c>
      <c r="F166" s="165" t="n">
        <v>0</v>
      </c>
      <c r="G166" s="223" t="n">
        <v>0</v>
      </c>
      <c r="H166" s="165" t="n">
        <v>0</v>
      </c>
      <c r="I166" s="223" t="n">
        <v>0</v>
      </c>
      <c r="J166" s="165" t="n">
        <v>0</v>
      </c>
      <c r="K166" s="165" t="n">
        <v>0</v>
      </c>
      <c r="L166" s="165" t="n">
        <v>0</v>
      </c>
      <c r="M166" s="165" t="n">
        <v>0</v>
      </c>
      <c r="N166" s="165" t="n">
        <v>0</v>
      </c>
      <c r="O166" s="223" t="n">
        <v>8</v>
      </c>
      <c r="P166" s="262" t="n">
        <v>32556.125</v>
      </c>
      <c r="Q166" s="223" t="n">
        <v>0</v>
      </c>
      <c r="R166" s="165" t="n">
        <v>0</v>
      </c>
      <c r="S166" s="165" t="n">
        <v>0</v>
      </c>
      <c r="T166" s="165" t="n">
        <v>0</v>
      </c>
      <c r="U166" s="165" t="n">
        <v>0</v>
      </c>
      <c r="V166" s="165" t="n">
        <v>0</v>
      </c>
      <c r="W166" s="165" t="n">
        <v>0</v>
      </c>
      <c r="X166" s="165" t="n">
        <v>0</v>
      </c>
      <c r="Y166" s="165" t="n">
        <v>0</v>
      </c>
      <c r="Z166" s="165" t="n">
        <v>0</v>
      </c>
      <c r="AA166" s="181" t="n">
        <v>43</v>
      </c>
      <c r="AB166" s="165" t="n">
        <v>48299.5344186047</v>
      </c>
    </row>
    <row r="167" customFormat="false" ht="12" hidden="false" customHeight="false" outlineLevel="0" collapsed="false">
      <c r="A167" s="163" t="s">
        <v>100</v>
      </c>
      <c r="B167" s="163" t="s">
        <v>297</v>
      </c>
      <c r="C167" s="164" t="n">
        <v>139472</v>
      </c>
      <c r="D167" s="164" t="n">
        <v>8</v>
      </c>
      <c r="E167" s="165" t="n">
        <v>0</v>
      </c>
      <c r="F167" s="165" t="n">
        <v>0</v>
      </c>
      <c r="G167" s="223" t="n">
        <v>0</v>
      </c>
      <c r="H167" s="165" t="n">
        <v>0</v>
      </c>
      <c r="I167" s="223" t="n">
        <v>0</v>
      </c>
      <c r="J167" s="165" t="n">
        <v>0</v>
      </c>
      <c r="K167" s="165" t="n">
        <v>0</v>
      </c>
      <c r="L167" s="165" t="n">
        <v>0</v>
      </c>
      <c r="M167" s="165" t="n">
        <v>0</v>
      </c>
      <c r="N167" s="165" t="n">
        <v>0</v>
      </c>
      <c r="O167" s="223" t="n">
        <v>0</v>
      </c>
      <c r="P167" s="262" t="n">
        <v>0</v>
      </c>
      <c r="Q167" s="223" t="n">
        <v>0</v>
      </c>
      <c r="R167" s="165" t="n">
        <v>0</v>
      </c>
      <c r="S167" s="165" t="n">
        <v>0</v>
      </c>
      <c r="T167" s="165" t="n">
        <v>0</v>
      </c>
      <c r="U167" s="165" t="n">
        <v>0</v>
      </c>
      <c r="V167" s="165" t="n">
        <v>0</v>
      </c>
      <c r="W167" s="165" t="n">
        <v>0</v>
      </c>
      <c r="X167" s="165" t="n">
        <v>0</v>
      </c>
      <c r="Y167" s="165" t="n">
        <v>0</v>
      </c>
      <c r="Z167" s="165" t="n">
        <v>0</v>
      </c>
      <c r="AA167" s="181" t="n">
        <v>0</v>
      </c>
      <c r="AB167" s="165" t="n">
        <v>0</v>
      </c>
    </row>
    <row r="168" customFormat="false" ht="12" hidden="false" customHeight="false" outlineLevel="0" collapsed="false">
      <c r="A168" s="163" t="s">
        <v>100</v>
      </c>
      <c r="B168" s="163" t="s">
        <v>298</v>
      </c>
      <c r="C168" s="164" t="n">
        <v>244446</v>
      </c>
      <c r="D168" s="164" t="n">
        <v>8</v>
      </c>
      <c r="E168" s="165" t="n">
        <v>0</v>
      </c>
      <c r="F168" s="165" t="n">
        <v>0</v>
      </c>
      <c r="G168" s="223" t="n">
        <v>0</v>
      </c>
      <c r="H168" s="165" t="n">
        <v>0</v>
      </c>
      <c r="I168" s="223" t="n">
        <v>0</v>
      </c>
      <c r="J168" s="165" t="n">
        <v>0</v>
      </c>
      <c r="K168" s="165" t="n">
        <v>0</v>
      </c>
      <c r="L168" s="165" t="n">
        <v>0</v>
      </c>
      <c r="M168" s="165" t="n">
        <v>0</v>
      </c>
      <c r="N168" s="165" t="n">
        <v>0</v>
      </c>
      <c r="O168" s="223" t="n">
        <v>0</v>
      </c>
      <c r="P168" s="262" t="n">
        <v>0</v>
      </c>
      <c r="Q168" s="223" t="n">
        <v>0</v>
      </c>
      <c r="R168" s="165" t="n">
        <v>0</v>
      </c>
      <c r="S168" s="165" t="n">
        <v>0</v>
      </c>
      <c r="T168" s="165" t="n">
        <v>0</v>
      </c>
      <c r="U168" s="165" t="n">
        <v>0</v>
      </c>
      <c r="V168" s="165" t="n">
        <v>0</v>
      </c>
      <c r="W168" s="165" t="n">
        <v>0</v>
      </c>
      <c r="X168" s="165" t="n">
        <v>0</v>
      </c>
      <c r="Y168" s="165" t="n">
        <v>0</v>
      </c>
      <c r="Z168" s="165" t="n">
        <v>0</v>
      </c>
      <c r="AA168" s="181" t="n">
        <v>103</v>
      </c>
      <c r="AB168" s="165" t="n">
        <v>57009.854368932</v>
      </c>
    </row>
    <row r="169" customFormat="false" ht="12" hidden="false" customHeight="false" outlineLevel="0" collapsed="false">
      <c r="A169" s="163" t="s">
        <v>100</v>
      </c>
      <c r="B169" s="163" t="s">
        <v>299</v>
      </c>
      <c r="C169" s="164" t="n">
        <v>139126</v>
      </c>
      <c r="D169" s="164" t="n">
        <v>8</v>
      </c>
      <c r="E169" s="165" t="n">
        <v>0</v>
      </c>
      <c r="F169" s="165" t="n">
        <v>0</v>
      </c>
      <c r="G169" s="223" t="n">
        <v>0</v>
      </c>
      <c r="H169" s="165" t="n">
        <v>0</v>
      </c>
      <c r="I169" s="223" t="n">
        <v>0</v>
      </c>
      <c r="J169" s="165" t="n">
        <v>0</v>
      </c>
      <c r="K169" s="165" t="n">
        <v>0</v>
      </c>
      <c r="L169" s="165" t="n">
        <v>0</v>
      </c>
      <c r="M169" s="165" t="n">
        <v>0</v>
      </c>
      <c r="N169" s="165" t="n">
        <v>0</v>
      </c>
      <c r="O169" s="223" t="n">
        <v>0</v>
      </c>
      <c r="P169" s="262" t="n">
        <v>0</v>
      </c>
      <c r="Q169" s="223" t="n">
        <v>0</v>
      </c>
      <c r="R169" s="165" t="n">
        <v>0</v>
      </c>
      <c r="S169" s="165" t="n">
        <v>0</v>
      </c>
      <c r="T169" s="165" t="n">
        <v>0</v>
      </c>
      <c r="U169" s="165" t="n">
        <v>0</v>
      </c>
      <c r="V169" s="165" t="n">
        <v>0</v>
      </c>
      <c r="W169" s="165" t="n">
        <v>0</v>
      </c>
      <c r="X169" s="165" t="n">
        <v>0</v>
      </c>
      <c r="Y169" s="165" t="n">
        <v>0</v>
      </c>
      <c r="Z169" s="165" t="n">
        <v>0</v>
      </c>
      <c r="AA169" s="181" t="n">
        <v>45</v>
      </c>
      <c r="AB169" s="165" t="n">
        <v>40618</v>
      </c>
    </row>
    <row r="170" customFormat="false" ht="12" hidden="false" customHeight="false" outlineLevel="0" collapsed="false">
      <c r="A170" s="163" t="s">
        <v>100</v>
      </c>
      <c r="B170" s="163" t="s">
        <v>300</v>
      </c>
      <c r="C170" s="164" t="n">
        <v>248794</v>
      </c>
      <c r="D170" s="164" t="n">
        <v>8</v>
      </c>
      <c r="E170" s="165" t="n">
        <v>0</v>
      </c>
      <c r="F170" s="165" t="n">
        <v>0</v>
      </c>
      <c r="G170" s="223" t="n">
        <v>0</v>
      </c>
      <c r="H170" s="165" t="n">
        <v>0</v>
      </c>
      <c r="I170" s="223" t="n">
        <v>0</v>
      </c>
      <c r="J170" s="165" t="n">
        <v>0</v>
      </c>
      <c r="K170" s="165" t="n">
        <v>0</v>
      </c>
      <c r="L170" s="165" t="n">
        <v>0</v>
      </c>
      <c r="M170" s="165" t="n">
        <v>0</v>
      </c>
      <c r="N170" s="165" t="n">
        <v>0</v>
      </c>
      <c r="O170" s="223" t="n">
        <v>21</v>
      </c>
      <c r="P170" s="262" t="n">
        <v>37162</v>
      </c>
      <c r="Q170" s="223" t="n">
        <v>0</v>
      </c>
      <c r="R170" s="165" t="n">
        <v>0</v>
      </c>
      <c r="S170" s="165" t="n">
        <v>0</v>
      </c>
      <c r="T170" s="165" t="n">
        <v>0</v>
      </c>
      <c r="U170" s="165" t="n">
        <v>0</v>
      </c>
      <c r="V170" s="165" t="n">
        <v>0</v>
      </c>
      <c r="W170" s="165" t="n">
        <v>0</v>
      </c>
      <c r="X170" s="165" t="n">
        <v>0</v>
      </c>
      <c r="Y170" s="165" t="n">
        <v>0</v>
      </c>
      <c r="Z170" s="165" t="n">
        <v>0</v>
      </c>
      <c r="AA170" s="181" t="n">
        <v>19</v>
      </c>
      <c r="AB170" s="165" t="n">
        <v>40162.6842105263</v>
      </c>
    </row>
    <row r="171" customFormat="false" ht="12" hidden="false" customHeight="false" outlineLevel="0" collapsed="false">
      <c r="A171" s="163" t="s">
        <v>100</v>
      </c>
      <c r="B171" s="163" t="s">
        <v>301</v>
      </c>
      <c r="C171" s="164" t="n">
        <v>139986</v>
      </c>
      <c r="D171" s="164" t="n">
        <v>8</v>
      </c>
      <c r="E171" s="165" t="n">
        <v>0</v>
      </c>
      <c r="F171" s="165" t="n">
        <v>0</v>
      </c>
      <c r="G171" s="223" t="n">
        <v>0</v>
      </c>
      <c r="H171" s="165" t="n">
        <v>0</v>
      </c>
      <c r="I171" s="223" t="n">
        <v>0</v>
      </c>
      <c r="J171" s="165" t="n">
        <v>0</v>
      </c>
      <c r="K171" s="165" t="n">
        <v>0</v>
      </c>
      <c r="L171" s="165" t="n">
        <v>0</v>
      </c>
      <c r="M171" s="165" t="n">
        <v>0</v>
      </c>
      <c r="N171" s="165" t="n">
        <v>0</v>
      </c>
      <c r="O171" s="223" t="n">
        <v>0</v>
      </c>
      <c r="P171" s="261" t="n">
        <v>0</v>
      </c>
      <c r="Q171" s="223" t="n">
        <v>0</v>
      </c>
      <c r="R171" s="165" t="n">
        <v>0</v>
      </c>
      <c r="S171" s="165" t="n">
        <v>0</v>
      </c>
      <c r="T171" s="165" t="n">
        <v>0</v>
      </c>
      <c r="U171" s="165" t="n">
        <v>0</v>
      </c>
      <c r="V171" s="165" t="n">
        <v>0</v>
      </c>
      <c r="W171" s="165" t="n">
        <v>0</v>
      </c>
      <c r="X171" s="165" t="n">
        <v>0</v>
      </c>
      <c r="Y171" s="165" t="n">
        <v>0</v>
      </c>
      <c r="Z171" s="165" t="n">
        <v>0</v>
      </c>
      <c r="AA171" s="181" t="n">
        <v>40</v>
      </c>
      <c r="AB171" s="165" t="n">
        <v>45572.85</v>
      </c>
    </row>
    <row r="172" customFormat="false" ht="12" hidden="false" customHeight="false" outlineLevel="0" collapsed="false">
      <c r="A172" s="163" t="s">
        <v>100</v>
      </c>
      <c r="B172" s="163" t="s">
        <v>302</v>
      </c>
      <c r="C172" s="164" t="n">
        <v>140012</v>
      </c>
      <c r="D172" s="164" t="n">
        <v>8</v>
      </c>
      <c r="E172" s="165" t="n">
        <v>0</v>
      </c>
      <c r="F172" s="165" t="n">
        <v>0</v>
      </c>
      <c r="G172" s="223" t="n">
        <v>0</v>
      </c>
      <c r="H172" s="165" t="n">
        <v>0</v>
      </c>
      <c r="I172" s="223" t="n">
        <v>0</v>
      </c>
      <c r="J172" s="165" t="n">
        <v>0</v>
      </c>
      <c r="K172" s="165" t="n">
        <v>0</v>
      </c>
      <c r="L172" s="165" t="n">
        <v>0</v>
      </c>
      <c r="M172" s="165" t="n">
        <v>0</v>
      </c>
      <c r="N172" s="165" t="n">
        <v>0</v>
      </c>
      <c r="O172" s="223" t="n">
        <v>0</v>
      </c>
      <c r="P172" s="261" t="n">
        <v>0</v>
      </c>
      <c r="Q172" s="223" t="n">
        <v>0</v>
      </c>
      <c r="R172" s="165" t="n">
        <v>0</v>
      </c>
      <c r="S172" s="165" t="n">
        <v>0</v>
      </c>
      <c r="T172" s="165" t="n">
        <v>0</v>
      </c>
      <c r="U172" s="165" t="n">
        <v>0</v>
      </c>
      <c r="V172" s="165" t="n">
        <v>0</v>
      </c>
      <c r="W172" s="165" t="n">
        <v>0</v>
      </c>
      <c r="X172" s="165" t="n">
        <v>0</v>
      </c>
      <c r="Y172" s="165" t="n">
        <v>0</v>
      </c>
      <c r="Z172" s="165" t="n">
        <v>0</v>
      </c>
      <c r="AA172" s="181" t="n">
        <v>72</v>
      </c>
      <c r="AB172" s="165" t="n">
        <v>58722.7916666667</v>
      </c>
    </row>
    <row r="173" customFormat="false" ht="12" hidden="false" customHeight="false" outlineLevel="0" collapsed="false">
      <c r="A173" s="163" t="s">
        <v>100</v>
      </c>
      <c r="B173" s="163" t="s">
        <v>303</v>
      </c>
      <c r="C173" s="164" t="n">
        <v>140076</v>
      </c>
      <c r="D173" s="164" t="n">
        <v>8</v>
      </c>
      <c r="E173" s="165" t="n">
        <v>0</v>
      </c>
      <c r="F173" s="165" t="n">
        <v>0</v>
      </c>
      <c r="G173" s="223" t="n">
        <v>0</v>
      </c>
      <c r="H173" s="165" t="n">
        <v>0</v>
      </c>
      <c r="I173" s="223" t="n">
        <v>0</v>
      </c>
      <c r="J173" s="165" t="n">
        <v>0</v>
      </c>
      <c r="K173" s="165" t="n">
        <v>0</v>
      </c>
      <c r="L173" s="165" t="n">
        <v>0</v>
      </c>
      <c r="M173" s="165" t="n">
        <v>0</v>
      </c>
      <c r="N173" s="165" t="n">
        <v>0</v>
      </c>
      <c r="O173" s="223" t="n">
        <v>0</v>
      </c>
      <c r="P173" s="261" t="n">
        <v>0</v>
      </c>
      <c r="Q173" s="223" t="n">
        <v>0</v>
      </c>
      <c r="R173" s="165" t="n">
        <v>0</v>
      </c>
      <c r="S173" s="165" t="n">
        <v>0</v>
      </c>
      <c r="T173" s="165" t="n">
        <v>0</v>
      </c>
      <c r="U173" s="165" t="n">
        <v>0</v>
      </c>
      <c r="V173" s="165" t="n">
        <v>0</v>
      </c>
      <c r="W173" s="165" t="n">
        <v>0</v>
      </c>
      <c r="X173" s="165" t="n">
        <v>0</v>
      </c>
      <c r="Y173" s="165" t="n">
        <v>0</v>
      </c>
      <c r="Z173" s="165" t="n">
        <v>0</v>
      </c>
      <c r="AA173" s="181" t="n">
        <v>45</v>
      </c>
      <c r="AB173" s="165" t="n">
        <v>41297.5555555556</v>
      </c>
    </row>
    <row r="174" customFormat="false" ht="12" hidden="false" customHeight="false" outlineLevel="0" collapsed="false">
      <c r="A174" s="163" t="s">
        <v>100</v>
      </c>
      <c r="B174" s="163" t="s">
        <v>304</v>
      </c>
      <c r="C174" s="164" t="n">
        <v>140243</v>
      </c>
      <c r="D174" s="164" t="n">
        <v>8</v>
      </c>
      <c r="E174" s="165" t="n">
        <v>0</v>
      </c>
      <c r="F174" s="165" t="n">
        <v>0</v>
      </c>
      <c r="G174" s="223" t="n">
        <v>0</v>
      </c>
      <c r="H174" s="165" t="n">
        <v>0</v>
      </c>
      <c r="I174" s="223" t="n">
        <v>0</v>
      </c>
      <c r="J174" s="165" t="n">
        <v>0</v>
      </c>
      <c r="K174" s="165" t="n">
        <v>0</v>
      </c>
      <c r="L174" s="165" t="n">
        <v>0</v>
      </c>
      <c r="M174" s="165" t="n">
        <v>0</v>
      </c>
      <c r="N174" s="165" t="n">
        <v>0</v>
      </c>
      <c r="O174" s="223" t="n">
        <v>57</v>
      </c>
      <c r="P174" s="261" t="n">
        <v>47125.2631578947</v>
      </c>
      <c r="Q174" s="223" t="n">
        <v>0</v>
      </c>
      <c r="R174" s="165" t="n">
        <v>0</v>
      </c>
      <c r="S174" s="165" t="n">
        <v>0</v>
      </c>
      <c r="T174" s="165" t="n">
        <v>0</v>
      </c>
      <c r="U174" s="165" t="n">
        <v>0</v>
      </c>
      <c r="V174" s="165" t="n">
        <v>0</v>
      </c>
      <c r="W174" s="165" t="n">
        <v>0</v>
      </c>
      <c r="X174" s="165" t="n">
        <v>0</v>
      </c>
      <c r="Y174" s="165" t="n">
        <v>0</v>
      </c>
      <c r="Z174" s="165" t="n">
        <v>0</v>
      </c>
      <c r="AA174" s="181" t="n">
        <v>0</v>
      </c>
      <c r="AB174" s="165" t="n">
        <v>0</v>
      </c>
    </row>
    <row r="175" customFormat="false" ht="12" hidden="false" customHeight="false" outlineLevel="0" collapsed="false">
      <c r="A175" s="163" t="s">
        <v>100</v>
      </c>
      <c r="B175" s="163" t="s">
        <v>305</v>
      </c>
      <c r="C175" s="164" t="n">
        <v>140304</v>
      </c>
      <c r="D175" s="164" t="n">
        <v>8</v>
      </c>
      <c r="E175" s="165" t="n">
        <v>0</v>
      </c>
      <c r="F175" s="165" t="n">
        <v>0</v>
      </c>
      <c r="G175" s="223" t="n">
        <v>0</v>
      </c>
      <c r="H175" s="165" t="n">
        <v>0</v>
      </c>
      <c r="I175" s="223" t="n">
        <v>0</v>
      </c>
      <c r="J175" s="165" t="n">
        <v>0</v>
      </c>
      <c r="K175" s="165" t="n">
        <v>0</v>
      </c>
      <c r="L175" s="165" t="n">
        <v>0</v>
      </c>
      <c r="M175" s="165" t="n">
        <v>0</v>
      </c>
      <c r="N175" s="165" t="n">
        <v>0</v>
      </c>
      <c r="O175" s="223" t="n">
        <v>1</v>
      </c>
      <c r="P175" s="261" t="n">
        <v>39240</v>
      </c>
      <c r="Q175" s="223" t="n">
        <v>0</v>
      </c>
      <c r="R175" s="165" t="n">
        <v>0</v>
      </c>
      <c r="S175" s="165" t="n">
        <v>0</v>
      </c>
      <c r="T175" s="165" t="n">
        <v>0</v>
      </c>
      <c r="U175" s="165" t="n">
        <v>0</v>
      </c>
      <c r="V175" s="165" t="n">
        <v>0</v>
      </c>
      <c r="W175" s="165" t="n">
        <v>0</v>
      </c>
      <c r="X175" s="165" t="n">
        <v>0</v>
      </c>
      <c r="Y175" s="165" t="n">
        <v>0</v>
      </c>
      <c r="Z175" s="165" t="n">
        <v>0</v>
      </c>
      <c r="AA175" s="181" t="n">
        <v>79</v>
      </c>
      <c r="AB175" s="165" t="n">
        <v>46742.6835443038</v>
      </c>
    </row>
    <row r="176" customFormat="false" ht="12" hidden="false" customHeight="false" outlineLevel="0" collapsed="false">
      <c r="A176" s="163" t="s">
        <v>100</v>
      </c>
      <c r="B176" s="163" t="s">
        <v>306</v>
      </c>
      <c r="C176" s="164" t="n">
        <v>140085</v>
      </c>
      <c r="D176" s="164" t="n">
        <v>8</v>
      </c>
      <c r="E176" s="165" t="n">
        <v>0</v>
      </c>
      <c r="F176" s="165" t="n">
        <v>0</v>
      </c>
      <c r="G176" s="223" t="n">
        <v>0</v>
      </c>
      <c r="H176" s="165" t="n">
        <v>0</v>
      </c>
      <c r="I176" s="223" t="n">
        <v>0</v>
      </c>
      <c r="J176" s="165" t="n">
        <v>0</v>
      </c>
      <c r="K176" s="165" t="n">
        <v>0</v>
      </c>
      <c r="L176" s="165" t="n">
        <v>0</v>
      </c>
      <c r="M176" s="165" t="n">
        <v>0</v>
      </c>
      <c r="N176" s="165" t="n">
        <v>0</v>
      </c>
      <c r="O176" s="223" t="n">
        <v>0</v>
      </c>
      <c r="P176" s="261" t="n">
        <v>0</v>
      </c>
      <c r="Q176" s="223" t="n">
        <v>0</v>
      </c>
      <c r="R176" s="165" t="n">
        <v>0</v>
      </c>
      <c r="S176" s="165" t="n">
        <v>0</v>
      </c>
      <c r="T176" s="165" t="n">
        <v>0</v>
      </c>
      <c r="U176" s="165" t="n">
        <v>0</v>
      </c>
      <c r="V176" s="165" t="n">
        <v>0</v>
      </c>
      <c r="W176" s="165" t="n">
        <v>0</v>
      </c>
      <c r="X176" s="165" t="n">
        <v>0</v>
      </c>
      <c r="Y176" s="165" t="n">
        <v>0</v>
      </c>
      <c r="Z176" s="165" t="n">
        <v>0</v>
      </c>
      <c r="AA176" s="181" t="n">
        <v>54</v>
      </c>
      <c r="AB176" s="165" t="n">
        <v>44150.2962962963</v>
      </c>
    </row>
    <row r="177" customFormat="false" ht="12" hidden="false" customHeight="false" outlineLevel="0" collapsed="false">
      <c r="A177" s="163" t="s">
        <v>100</v>
      </c>
      <c r="B177" s="163" t="s">
        <v>307</v>
      </c>
      <c r="C177" s="164" t="n">
        <v>140599</v>
      </c>
      <c r="D177" s="164" t="n">
        <v>8</v>
      </c>
      <c r="E177" s="165" t="n">
        <v>0</v>
      </c>
      <c r="F177" s="165" t="n">
        <v>0</v>
      </c>
      <c r="G177" s="223" t="n">
        <v>0</v>
      </c>
      <c r="H177" s="165" t="n">
        <v>0</v>
      </c>
      <c r="I177" s="223" t="n">
        <v>0</v>
      </c>
      <c r="J177" s="165" t="n">
        <v>0</v>
      </c>
      <c r="K177" s="165" t="n">
        <v>0</v>
      </c>
      <c r="L177" s="165" t="n">
        <v>0</v>
      </c>
      <c r="M177" s="165" t="n">
        <v>0</v>
      </c>
      <c r="N177" s="165" t="n">
        <v>0</v>
      </c>
      <c r="O177" s="223" t="n">
        <v>0</v>
      </c>
      <c r="P177" s="261" t="n">
        <v>0</v>
      </c>
      <c r="Q177" s="223" t="n">
        <v>0</v>
      </c>
      <c r="R177" s="165" t="n">
        <v>0</v>
      </c>
      <c r="S177" s="165" t="n">
        <v>0</v>
      </c>
      <c r="T177" s="165" t="n">
        <v>0</v>
      </c>
      <c r="U177" s="165" t="n">
        <v>0</v>
      </c>
      <c r="V177" s="165" t="n">
        <v>0</v>
      </c>
      <c r="W177" s="165" t="n">
        <v>0</v>
      </c>
      <c r="X177" s="165" t="n">
        <v>0</v>
      </c>
      <c r="Y177" s="165" t="n">
        <v>0</v>
      </c>
      <c r="Z177" s="165" t="n">
        <v>0</v>
      </c>
      <c r="AA177" s="181" t="n">
        <v>32</v>
      </c>
      <c r="AB177" s="165" t="n">
        <v>49396.3125</v>
      </c>
    </row>
    <row r="178" customFormat="false" ht="12" hidden="false" customHeight="false" outlineLevel="0" collapsed="false">
      <c r="A178" s="163" t="s">
        <v>100</v>
      </c>
      <c r="B178" s="163" t="s">
        <v>308</v>
      </c>
      <c r="C178" s="164" t="n">
        <v>140678</v>
      </c>
      <c r="D178" s="164" t="n">
        <v>8</v>
      </c>
      <c r="E178" s="165" t="n">
        <v>0</v>
      </c>
      <c r="F178" s="165" t="n">
        <v>0</v>
      </c>
      <c r="G178" s="223" t="n">
        <v>0</v>
      </c>
      <c r="H178" s="165" t="n">
        <v>0</v>
      </c>
      <c r="I178" s="223" t="n">
        <v>0</v>
      </c>
      <c r="J178" s="165" t="n">
        <v>0</v>
      </c>
      <c r="K178" s="165" t="n">
        <v>0</v>
      </c>
      <c r="L178" s="165" t="n">
        <v>0</v>
      </c>
      <c r="M178" s="165" t="n">
        <v>0</v>
      </c>
      <c r="N178" s="165" t="n">
        <v>0</v>
      </c>
      <c r="O178" s="223" t="n">
        <v>2</v>
      </c>
      <c r="P178" s="261" t="n">
        <v>40668.5</v>
      </c>
      <c r="Q178" s="223" t="n">
        <v>0</v>
      </c>
      <c r="R178" s="165" t="n">
        <v>0</v>
      </c>
      <c r="S178" s="165" t="n">
        <v>0</v>
      </c>
      <c r="T178" s="165" t="n">
        <v>0</v>
      </c>
      <c r="U178" s="165" t="n">
        <v>0</v>
      </c>
      <c r="V178" s="165" t="n">
        <v>0</v>
      </c>
      <c r="W178" s="165" t="n">
        <v>0</v>
      </c>
      <c r="X178" s="165" t="n">
        <v>0</v>
      </c>
      <c r="Y178" s="165" t="n">
        <v>0</v>
      </c>
      <c r="Z178" s="165" t="n">
        <v>0</v>
      </c>
      <c r="AA178" s="181" t="n">
        <v>55</v>
      </c>
      <c r="AB178" s="165" t="n">
        <v>45431.7818181818</v>
      </c>
    </row>
    <row r="179" customFormat="false" ht="12" hidden="false" customHeight="false" outlineLevel="0" collapsed="false">
      <c r="A179" s="163" t="s">
        <v>100</v>
      </c>
      <c r="B179" s="163" t="s">
        <v>309</v>
      </c>
      <c r="C179" s="164" t="n">
        <v>366456</v>
      </c>
      <c r="D179" s="164" t="n">
        <v>8</v>
      </c>
      <c r="E179" s="165" t="n">
        <v>0</v>
      </c>
      <c r="F179" s="165" t="n">
        <v>0</v>
      </c>
      <c r="G179" s="223" t="n">
        <v>0</v>
      </c>
      <c r="H179" s="165" t="n">
        <v>0</v>
      </c>
      <c r="I179" s="223" t="n">
        <v>0</v>
      </c>
      <c r="J179" s="165" t="n">
        <v>0</v>
      </c>
      <c r="K179" s="165" t="n">
        <v>0</v>
      </c>
      <c r="L179" s="165" t="n">
        <v>0</v>
      </c>
      <c r="M179" s="165" t="n">
        <v>0</v>
      </c>
      <c r="N179" s="165" t="n">
        <v>0</v>
      </c>
      <c r="O179" s="223" t="n">
        <v>0</v>
      </c>
      <c r="P179" s="261" t="n">
        <v>0</v>
      </c>
      <c r="Q179" s="223" t="n">
        <v>0</v>
      </c>
      <c r="R179" s="165" t="n">
        <v>0</v>
      </c>
      <c r="S179" s="165" t="n">
        <v>0</v>
      </c>
      <c r="T179" s="165" t="n">
        <v>0</v>
      </c>
      <c r="U179" s="165" t="n">
        <v>0</v>
      </c>
      <c r="V179" s="165" t="n">
        <v>0</v>
      </c>
      <c r="W179" s="165" t="n">
        <v>0</v>
      </c>
      <c r="X179" s="165" t="n">
        <v>0</v>
      </c>
      <c r="Y179" s="165" t="n">
        <v>0</v>
      </c>
      <c r="Z179" s="165" t="n">
        <v>0</v>
      </c>
      <c r="AA179" s="181" t="n">
        <v>23</v>
      </c>
      <c r="AB179" s="165" t="n">
        <v>49726.8695652174</v>
      </c>
    </row>
    <row r="180" customFormat="false" ht="12" hidden="false" customHeight="false" outlineLevel="0" collapsed="false">
      <c r="A180" s="163" t="s">
        <v>100</v>
      </c>
      <c r="B180" s="163" t="s">
        <v>310</v>
      </c>
      <c r="C180" s="164" t="n">
        <v>366465</v>
      </c>
      <c r="D180" s="164" t="n">
        <v>8</v>
      </c>
      <c r="E180" s="165" t="n">
        <v>0</v>
      </c>
      <c r="F180" s="165" t="n">
        <v>0</v>
      </c>
      <c r="G180" s="223" t="n">
        <v>0</v>
      </c>
      <c r="H180" s="165" t="n">
        <v>0</v>
      </c>
      <c r="I180" s="223" t="n">
        <v>0</v>
      </c>
      <c r="J180" s="165" t="n">
        <v>0</v>
      </c>
      <c r="K180" s="165" t="n">
        <v>0</v>
      </c>
      <c r="L180" s="165" t="n">
        <v>0</v>
      </c>
      <c r="M180" s="165" t="n">
        <v>0</v>
      </c>
      <c r="N180" s="165" t="n">
        <v>0</v>
      </c>
      <c r="O180" s="223" t="n">
        <v>2</v>
      </c>
      <c r="P180" s="261" t="n">
        <v>41284.5</v>
      </c>
      <c r="Q180" s="223" t="n">
        <v>0</v>
      </c>
      <c r="R180" s="165" t="n">
        <v>0</v>
      </c>
      <c r="S180" s="165" t="n">
        <v>0</v>
      </c>
      <c r="T180" s="165" t="n">
        <v>0</v>
      </c>
      <c r="U180" s="165" t="n">
        <v>0</v>
      </c>
      <c r="V180" s="165" t="n">
        <v>0</v>
      </c>
      <c r="W180" s="165" t="n">
        <v>0</v>
      </c>
      <c r="X180" s="165" t="n">
        <v>0</v>
      </c>
      <c r="Y180" s="165" t="n">
        <v>0</v>
      </c>
      <c r="Z180" s="165" t="n">
        <v>0</v>
      </c>
      <c r="AA180" s="181" t="n">
        <v>32</v>
      </c>
      <c r="AB180" s="165" t="n">
        <v>53324.125</v>
      </c>
    </row>
    <row r="181" customFormat="false" ht="12" hidden="false" customHeight="false" outlineLevel="0" collapsed="false">
      <c r="A181" s="163" t="s">
        <v>100</v>
      </c>
      <c r="B181" s="163" t="s">
        <v>311</v>
      </c>
      <c r="C181" s="164" t="n">
        <v>248776</v>
      </c>
      <c r="D181" s="164" t="n">
        <v>8</v>
      </c>
      <c r="E181" s="165" t="n">
        <v>0</v>
      </c>
      <c r="F181" s="165" t="n">
        <v>0</v>
      </c>
      <c r="G181" s="223" t="n">
        <v>0</v>
      </c>
      <c r="H181" s="165" t="n">
        <v>0</v>
      </c>
      <c r="I181" s="223" t="n">
        <v>0</v>
      </c>
      <c r="J181" s="165" t="n">
        <v>0</v>
      </c>
      <c r="K181" s="165" t="n">
        <v>0</v>
      </c>
      <c r="L181" s="165" t="n">
        <v>0</v>
      </c>
      <c r="M181" s="165" t="n">
        <v>0</v>
      </c>
      <c r="N181" s="165" t="n">
        <v>0</v>
      </c>
      <c r="O181" s="223" t="n">
        <v>0</v>
      </c>
      <c r="P181" s="261" t="n">
        <v>0</v>
      </c>
      <c r="Q181" s="223" t="n">
        <v>0</v>
      </c>
      <c r="R181" s="165" t="n">
        <v>0</v>
      </c>
      <c r="S181" s="165" t="n">
        <v>0</v>
      </c>
      <c r="T181" s="165" t="n">
        <v>0</v>
      </c>
      <c r="U181" s="165" t="n">
        <v>0</v>
      </c>
      <c r="V181" s="165" t="n">
        <v>0</v>
      </c>
      <c r="W181" s="165" t="n">
        <v>0</v>
      </c>
      <c r="X181" s="165" t="n">
        <v>0</v>
      </c>
      <c r="Y181" s="165" t="n">
        <v>0</v>
      </c>
      <c r="Z181" s="165" t="n">
        <v>0</v>
      </c>
      <c r="AA181" s="181" t="n">
        <v>37</v>
      </c>
      <c r="AB181" s="165" t="n">
        <v>44741.8648648649</v>
      </c>
    </row>
    <row r="182" customFormat="false" ht="12" hidden="false" customHeight="false" outlineLevel="0" collapsed="false">
      <c r="A182" s="163" t="s">
        <v>100</v>
      </c>
      <c r="B182" s="163" t="s">
        <v>312</v>
      </c>
      <c r="C182" s="164" t="n">
        <v>140809</v>
      </c>
      <c r="D182" s="164" t="n">
        <v>8</v>
      </c>
      <c r="E182" s="165" t="n">
        <v>0</v>
      </c>
      <c r="F182" s="165" t="n">
        <v>0</v>
      </c>
      <c r="G182" s="223" t="n">
        <v>0</v>
      </c>
      <c r="H182" s="165" t="n">
        <v>0</v>
      </c>
      <c r="I182" s="223" t="n">
        <v>0</v>
      </c>
      <c r="J182" s="165" t="n">
        <v>0</v>
      </c>
      <c r="K182" s="165" t="n">
        <v>0</v>
      </c>
      <c r="L182" s="165" t="n">
        <v>0</v>
      </c>
      <c r="M182" s="165" t="n">
        <v>0</v>
      </c>
      <c r="N182" s="165" t="n">
        <v>0</v>
      </c>
      <c r="O182" s="223" t="n">
        <v>1</v>
      </c>
      <c r="P182" s="261" t="n">
        <v>20455</v>
      </c>
      <c r="Q182" s="223" t="n">
        <v>0</v>
      </c>
      <c r="R182" s="165" t="n">
        <v>0</v>
      </c>
      <c r="S182" s="165" t="n">
        <v>0</v>
      </c>
      <c r="T182" s="165" t="n">
        <v>0</v>
      </c>
      <c r="U182" s="165" t="n">
        <v>0</v>
      </c>
      <c r="V182" s="165" t="n">
        <v>0</v>
      </c>
      <c r="W182" s="165" t="n">
        <v>0</v>
      </c>
      <c r="X182" s="165" t="n">
        <v>0</v>
      </c>
      <c r="Y182" s="165" t="n">
        <v>0</v>
      </c>
      <c r="Z182" s="165" t="n">
        <v>0</v>
      </c>
      <c r="AA182" s="181" t="n">
        <v>26</v>
      </c>
      <c r="AB182" s="165" t="n">
        <v>40306.1153846154</v>
      </c>
    </row>
    <row r="183" customFormat="false" ht="12" hidden="false" customHeight="false" outlineLevel="0" collapsed="false">
      <c r="A183" s="163" t="s">
        <v>100</v>
      </c>
      <c r="B183" s="163" t="s">
        <v>313</v>
      </c>
      <c r="C183" s="164" t="n">
        <v>420431</v>
      </c>
      <c r="D183" s="164" t="n">
        <v>8</v>
      </c>
      <c r="E183" s="165" t="n">
        <v>0</v>
      </c>
      <c r="F183" s="165" t="n">
        <v>0</v>
      </c>
      <c r="G183" s="223" t="n">
        <v>0</v>
      </c>
      <c r="H183" s="165" t="n">
        <v>0</v>
      </c>
      <c r="I183" s="223" t="n">
        <v>0</v>
      </c>
      <c r="J183" s="165" t="n">
        <v>0</v>
      </c>
      <c r="K183" s="165" t="n">
        <v>0</v>
      </c>
      <c r="L183" s="165" t="n">
        <v>0</v>
      </c>
      <c r="M183" s="165" t="n">
        <v>0</v>
      </c>
      <c r="N183" s="165" t="n">
        <v>0</v>
      </c>
      <c r="O183" s="223" t="n">
        <v>0</v>
      </c>
      <c r="P183" s="261" t="n">
        <v>0</v>
      </c>
      <c r="Q183" s="223" t="n">
        <v>0</v>
      </c>
      <c r="R183" s="165" t="n">
        <v>0</v>
      </c>
      <c r="S183" s="165" t="n">
        <v>0</v>
      </c>
      <c r="T183" s="165" t="n">
        <v>0</v>
      </c>
      <c r="U183" s="165" t="n">
        <v>0</v>
      </c>
      <c r="V183" s="165" t="n">
        <v>0</v>
      </c>
      <c r="W183" s="165" t="n">
        <v>0</v>
      </c>
      <c r="X183" s="165" t="n">
        <v>0</v>
      </c>
      <c r="Y183" s="165" t="n">
        <v>0</v>
      </c>
      <c r="Z183" s="165" t="n">
        <v>0</v>
      </c>
      <c r="AA183" s="181" t="n">
        <v>19</v>
      </c>
      <c r="AB183" s="165" t="n">
        <v>45088.5752631579</v>
      </c>
    </row>
    <row r="184" customFormat="false" ht="12" hidden="false" customHeight="false" outlineLevel="0" collapsed="false">
      <c r="A184" s="163" t="s">
        <v>100</v>
      </c>
      <c r="B184" s="163" t="s">
        <v>314</v>
      </c>
      <c r="C184" s="164" t="n">
        <v>140942</v>
      </c>
      <c r="D184" s="164" t="n">
        <v>8</v>
      </c>
      <c r="E184" s="165" t="n">
        <v>0</v>
      </c>
      <c r="F184" s="165" t="n">
        <v>0</v>
      </c>
      <c r="G184" s="223" t="n">
        <v>0</v>
      </c>
      <c r="H184" s="165" t="n">
        <v>0</v>
      </c>
      <c r="I184" s="223" t="n">
        <v>0</v>
      </c>
      <c r="J184" s="165" t="n">
        <v>0</v>
      </c>
      <c r="K184" s="165" t="n">
        <v>0</v>
      </c>
      <c r="L184" s="165" t="n">
        <v>0</v>
      </c>
      <c r="M184" s="165" t="n">
        <v>0</v>
      </c>
      <c r="N184" s="165" t="n">
        <v>0</v>
      </c>
      <c r="O184" s="223" t="n">
        <v>3</v>
      </c>
      <c r="P184" s="261" t="n">
        <v>29788</v>
      </c>
      <c r="Q184" s="223" t="n">
        <v>0</v>
      </c>
      <c r="R184" s="165" t="n">
        <v>0</v>
      </c>
      <c r="S184" s="165" t="n">
        <v>0</v>
      </c>
      <c r="T184" s="165" t="n">
        <v>0</v>
      </c>
      <c r="U184" s="165" t="n">
        <v>0</v>
      </c>
      <c r="V184" s="165" t="n">
        <v>0</v>
      </c>
      <c r="W184" s="165" t="n">
        <v>0</v>
      </c>
      <c r="X184" s="165" t="n">
        <v>0</v>
      </c>
      <c r="Y184" s="165" t="n">
        <v>0</v>
      </c>
      <c r="Z184" s="165" t="n">
        <v>0</v>
      </c>
      <c r="AA184" s="181" t="n">
        <v>59</v>
      </c>
      <c r="AB184" s="165" t="n">
        <v>48560.5254237288</v>
      </c>
    </row>
    <row r="185" customFormat="false" ht="12" hidden="false" customHeight="false" outlineLevel="0" collapsed="false">
      <c r="A185" s="163" t="s">
        <v>100</v>
      </c>
      <c r="B185" s="163" t="s">
        <v>315</v>
      </c>
      <c r="C185" s="164" t="n">
        <v>141006</v>
      </c>
      <c r="D185" s="164" t="n">
        <v>8</v>
      </c>
      <c r="E185" s="165" t="n">
        <v>0</v>
      </c>
      <c r="F185" s="165" t="n">
        <v>0</v>
      </c>
      <c r="G185" s="223" t="n">
        <v>0</v>
      </c>
      <c r="H185" s="165" t="n">
        <v>0</v>
      </c>
      <c r="I185" s="223" t="n">
        <v>0</v>
      </c>
      <c r="J185" s="165" t="n">
        <v>0</v>
      </c>
      <c r="K185" s="165" t="n">
        <v>0</v>
      </c>
      <c r="L185" s="165" t="n">
        <v>0</v>
      </c>
      <c r="M185" s="165" t="n">
        <v>0</v>
      </c>
      <c r="N185" s="165" t="n">
        <v>0</v>
      </c>
      <c r="O185" s="223" t="n">
        <v>0</v>
      </c>
      <c r="P185" s="261" t="n">
        <v>0</v>
      </c>
      <c r="Q185" s="223" t="n">
        <v>0</v>
      </c>
      <c r="R185" s="165" t="n">
        <v>0</v>
      </c>
      <c r="S185" s="165" t="n">
        <v>0</v>
      </c>
      <c r="T185" s="165" t="n">
        <v>0</v>
      </c>
      <c r="U185" s="165" t="n">
        <v>0</v>
      </c>
      <c r="V185" s="165" t="n">
        <v>0</v>
      </c>
      <c r="W185" s="165" t="n">
        <v>0</v>
      </c>
      <c r="X185" s="165" t="n">
        <v>0</v>
      </c>
      <c r="Y185" s="165" t="n">
        <v>0</v>
      </c>
      <c r="Z185" s="165" t="n">
        <v>0</v>
      </c>
      <c r="AA185" s="181" t="n">
        <v>51</v>
      </c>
      <c r="AB185" s="165" t="n">
        <v>42878</v>
      </c>
    </row>
    <row r="186" customFormat="false" ht="12" hidden="false" customHeight="false" outlineLevel="0" collapsed="false">
      <c r="A186" s="163" t="s">
        <v>100</v>
      </c>
      <c r="B186" s="163" t="s">
        <v>316</v>
      </c>
      <c r="C186" s="164" t="n">
        <v>368911</v>
      </c>
      <c r="D186" s="164" t="n">
        <v>8</v>
      </c>
      <c r="E186" s="165" t="n">
        <v>0</v>
      </c>
      <c r="F186" s="165" t="n">
        <v>0</v>
      </c>
      <c r="G186" s="223" t="n">
        <v>0</v>
      </c>
      <c r="H186" s="165" t="n">
        <v>0</v>
      </c>
      <c r="I186" s="223" t="n">
        <v>0</v>
      </c>
      <c r="J186" s="165" t="n">
        <v>0</v>
      </c>
      <c r="K186" s="165" t="n">
        <v>0</v>
      </c>
      <c r="L186" s="165" t="n">
        <v>0</v>
      </c>
      <c r="M186" s="165" t="n">
        <v>0</v>
      </c>
      <c r="N186" s="165" t="n">
        <v>0</v>
      </c>
      <c r="O186" s="223" t="n">
        <v>2</v>
      </c>
      <c r="P186" s="261" t="n">
        <v>36840.5</v>
      </c>
      <c r="Q186" s="223" t="n">
        <v>0</v>
      </c>
      <c r="R186" s="165" t="n">
        <v>0</v>
      </c>
      <c r="S186" s="165" t="n">
        <v>0</v>
      </c>
      <c r="T186" s="165" t="n">
        <v>0</v>
      </c>
      <c r="U186" s="165" t="n">
        <v>0</v>
      </c>
      <c r="V186" s="165" t="n">
        <v>0</v>
      </c>
      <c r="W186" s="165" t="n">
        <v>0</v>
      </c>
      <c r="X186" s="165" t="n">
        <v>0</v>
      </c>
      <c r="Y186" s="165" t="n">
        <v>0</v>
      </c>
      <c r="Z186" s="165" t="n">
        <v>0</v>
      </c>
      <c r="AA186" s="181" t="n">
        <v>20</v>
      </c>
      <c r="AB186" s="165" t="n">
        <v>45419.2</v>
      </c>
    </row>
    <row r="187" customFormat="false" ht="12" hidden="false" customHeight="false" outlineLevel="0" collapsed="false">
      <c r="A187" s="163" t="s">
        <v>100</v>
      </c>
      <c r="B187" s="163" t="s">
        <v>317</v>
      </c>
      <c r="C187" s="164" t="n">
        <v>141121</v>
      </c>
      <c r="D187" s="164" t="n">
        <v>8</v>
      </c>
      <c r="E187" s="165" t="n">
        <v>0</v>
      </c>
      <c r="F187" s="165" t="n">
        <v>0</v>
      </c>
      <c r="G187" s="223" t="n">
        <v>0</v>
      </c>
      <c r="H187" s="165" t="n">
        <v>0</v>
      </c>
      <c r="I187" s="223" t="n">
        <v>0</v>
      </c>
      <c r="J187" s="165" t="n">
        <v>0</v>
      </c>
      <c r="K187" s="165" t="n">
        <v>0</v>
      </c>
      <c r="L187" s="165" t="n">
        <v>0</v>
      </c>
      <c r="M187" s="165" t="n">
        <v>0</v>
      </c>
      <c r="N187" s="165" t="n">
        <v>0</v>
      </c>
      <c r="O187" s="223" t="n">
        <v>3</v>
      </c>
      <c r="P187" s="261" t="n">
        <v>34013.6666666667</v>
      </c>
      <c r="Q187" s="223" t="n">
        <v>0</v>
      </c>
      <c r="R187" s="165" t="n">
        <v>0</v>
      </c>
      <c r="S187" s="165" t="n">
        <v>0</v>
      </c>
      <c r="T187" s="165" t="n">
        <v>0</v>
      </c>
      <c r="U187" s="165" t="n">
        <v>0</v>
      </c>
      <c r="V187" s="165" t="n">
        <v>0</v>
      </c>
      <c r="W187" s="165" t="n">
        <v>0</v>
      </c>
      <c r="X187" s="165" t="n">
        <v>0</v>
      </c>
      <c r="Y187" s="165" t="n">
        <v>0</v>
      </c>
      <c r="Z187" s="165" t="n">
        <v>0</v>
      </c>
      <c r="AA187" s="181" t="n">
        <v>25</v>
      </c>
      <c r="AB187" s="165" t="n">
        <v>52374.56</v>
      </c>
    </row>
    <row r="188" customFormat="false" ht="12" hidden="false" customHeight="false" outlineLevel="0" collapsed="false">
      <c r="A188" s="163" t="s">
        <v>100</v>
      </c>
      <c r="B188" s="163" t="s">
        <v>318</v>
      </c>
      <c r="C188" s="164" t="n">
        <v>141158</v>
      </c>
      <c r="D188" s="164" t="n">
        <v>8</v>
      </c>
      <c r="E188" s="165" t="n">
        <v>0</v>
      </c>
      <c r="F188" s="165" t="n">
        <v>0</v>
      </c>
      <c r="G188" s="223" t="n">
        <v>0</v>
      </c>
      <c r="H188" s="165" t="n">
        <v>0</v>
      </c>
      <c r="I188" s="223" t="n">
        <v>0</v>
      </c>
      <c r="J188" s="165" t="n">
        <v>0</v>
      </c>
      <c r="K188" s="165" t="n">
        <v>0</v>
      </c>
      <c r="L188" s="165" t="n">
        <v>0</v>
      </c>
      <c r="M188" s="165" t="n">
        <v>0</v>
      </c>
      <c r="N188" s="165" t="n">
        <v>0</v>
      </c>
      <c r="O188" s="223" t="n">
        <v>0</v>
      </c>
      <c r="P188" s="261" t="n">
        <v>0</v>
      </c>
      <c r="Q188" s="223" t="n">
        <v>0</v>
      </c>
      <c r="R188" s="165" t="n">
        <v>0</v>
      </c>
      <c r="S188" s="165" t="n">
        <v>0</v>
      </c>
      <c r="T188" s="165" t="n">
        <v>0</v>
      </c>
      <c r="U188" s="165" t="n">
        <v>0</v>
      </c>
      <c r="V188" s="165" t="n">
        <v>0</v>
      </c>
      <c r="W188" s="165" t="n">
        <v>0</v>
      </c>
      <c r="X188" s="165" t="n">
        <v>0</v>
      </c>
      <c r="Y188" s="165" t="n">
        <v>0</v>
      </c>
      <c r="Z188" s="165" t="n">
        <v>0</v>
      </c>
      <c r="AA188" s="181" t="n">
        <v>45</v>
      </c>
      <c r="AB188" s="165" t="n">
        <v>45841</v>
      </c>
    </row>
    <row r="189" customFormat="false" ht="12" hidden="false" customHeight="false" outlineLevel="0" collapsed="false">
      <c r="A189" s="163" t="s">
        <v>100</v>
      </c>
      <c r="B189" s="163" t="s">
        <v>319</v>
      </c>
      <c r="C189" s="164" t="n">
        <v>141255</v>
      </c>
      <c r="D189" s="164" t="n">
        <v>8</v>
      </c>
      <c r="E189" s="165" t="n">
        <v>0</v>
      </c>
      <c r="F189" s="165" t="n">
        <v>0</v>
      </c>
      <c r="G189" s="223" t="n">
        <v>0</v>
      </c>
      <c r="H189" s="165" t="n">
        <v>0</v>
      </c>
      <c r="I189" s="223" t="n">
        <v>0</v>
      </c>
      <c r="J189" s="165" t="n">
        <v>0</v>
      </c>
      <c r="K189" s="165" t="n">
        <v>0</v>
      </c>
      <c r="L189" s="165" t="n">
        <v>0</v>
      </c>
      <c r="M189" s="165" t="n">
        <v>0</v>
      </c>
      <c r="N189" s="165" t="n">
        <v>0</v>
      </c>
      <c r="O189" s="223" t="n">
        <v>0</v>
      </c>
      <c r="P189" s="261" t="n">
        <v>0</v>
      </c>
      <c r="Q189" s="223" t="n">
        <v>0</v>
      </c>
      <c r="R189" s="165" t="n">
        <v>0</v>
      </c>
      <c r="S189" s="165" t="n">
        <v>0</v>
      </c>
      <c r="T189" s="165" t="n">
        <v>0</v>
      </c>
      <c r="U189" s="165" t="n">
        <v>0</v>
      </c>
      <c r="V189" s="165" t="n">
        <v>0</v>
      </c>
      <c r="W189" s="165" t="n">
        <v>0</v>
      </c>
      <c r="X189" s="165" t="n">
        <v>0</v>
      </c>
      <c r="Y189" s="165" t="n">
        <v>0</v>
      </c>
      <c r="Z189" s="165" t="n">
        <v>0</v>
      </c>
      <c r="AA189" s="181" t="n">
        <v>53</v>
      </c>
      <c r="AB189" s="165" t="n">
        <v>46040.2264150943</v>
      </c>
    </row>
    <row r="190" customFormat="false" ht="12" hidden="false" customHeight="false" outlineLevel="0" collapsed="false">
      <c r="A190" s="163" t="s">
        <v>100</v>
      </c>
      <c r="B190" s="163" t="s">
        <v>320</v>
      </c>
      <c r="C190" s="164" t="n">
        <v>141273</v>
      </c>
      <c r="D190" s="164" t="n">
        <v>8</v>
      </c>
      <c r="E190" s="165" t="n">
        <v>0</v>
      </c>
      <c r="F190" s="165" t="n">
        <v>0</v>
      </c>
      <c r="G190" s="223" t="n">
        <v>0</v>
      </c>
      <c r="H190" s="165" t="n">
        <v>0</v>
      </c>
      <c r="I190" s="223" t="n">
        <v>0</v>
      </c>
      <c r="J190" s="165" t="n">
        <v>0</v>
      </c>
      <c r="K190" s="165" t="n">
        <v>0</v>
      </c>
      <c r="L190" s="165" t="n">
        <v>0</v>
      </c>
      <c r="M190" s="165" t="n">
        <v>0</v>
      </c>
      <c r="N190" s="165" t="n">
        <v>0</v>
      </c>
      <c r="O190" s="223" t="n">
        <v>5</v>
      </c>
      <c r="P190" s="261" t="n">
        <v>38640.4</v>
      </c>
      <c r="Q190" s="223" t="n">
        <v>0</v>
      </c>
      <c r="R190" s="165" t="n">
        <v>0</v>
      </c>
      <c r="S190" s="165" t="n">
        <v>0</v>
      </c>
      <c r="T190" s="165" t="n">
        <v>0</v>
      </c>
      <c r="U190" s="165" t="n">
        <v>0</v>
      </c>
      <c r="V190" s="165" t="n">
        <v>0</v>
      </c>
      <c r="W190" s="165" t="n">
        <v>0</v>
      </c>
      <c r="X190" s="165" t="n">
        <v>0</v>
      </c>
      <c r="Y190" s="165" t="n">
        <v>0</v>
      </c>
      <c r="Z190" s="165" t="n">
        <v>0</v>
      </c>
      <c r="AA190" s="181" t="n">
        <v>33</v>
      </c>
      <c r="AB190" s="165" t="n">
        <v>44684.2121212121</v>
      </c>
    </row>
    <row r="191" customFormat="false" ht="12" hidden="false" customHeight="false" outlineLevel="0" collapsed="false">
      <c r="A191" s="163" t="s">
        <v>100</v>
      </c>
      <c r="B191" s="163" t="s">
        <v>321</v>
      </c>
      <c r="C191" s="164" t="n">
        <v>141228</v>
      </c>
      <c r="D191" s="164" t="n">
        <v>8</v>
      </c>
      <c r="E191" s="165" t="n">
        <v>0</v>
      </c>
      <c r="F191" s="165" t="n">
        <v>0</v>
      </c>
      <c r="G191" s="223" t="n">
        <v>0</v>
      </c>
      <c r="H191" s="165" t="n">
        <v>0</v>
      </c>
      <c r="I191" s="223" t="n">
        <v>0</v>
      </c>
      <c r="J191" s="165" t="n">
        <v>0</v>
      </c>
      <c r="K191" s="165" t="n">
        <v>0</v>
      </c>
      <c r="L191" s="165" t="n">
        <v>0</v>
      </c>
      <c r="M191" s="165" t="n">
        <v>0</v>
      </c>
      <c r="N191" s="165" t="n">
        <v>0</v>
      </c>
      <c r="O191" s="223" t="n">
        <v>0</v>
      </c>
      <c r="P191" s="261" t="n">
        <v>0</v>
      </c>
      <c r="Q191" s="223" t="n">
        <v>0</v>
      </c>
      <c r="R191" s="165" t="n">
        <v>0</v>
      </c>
      <c r="S191" s="165" t="n">
        <v>0</v>
      </c>
      <c r="T191" s="165" t="n">
        <v>0</v>
      </c>
      <c r="U191" s="165" t="n">
        <v>0</v>
      </c>
      <c r="V191" s="165" t="n">
        <v>0</v>
      </c>
      <c r="W191" s="165" t="n">
        <v>0</v>
      </c>
      <c r="X191" s="165" t="n">
        <v>0</v>
      </c>
      <c r="Y191" s="165" t="n">
        <v>0</v>
      </c>
      <c r="Z191" s="165" t="n">
        <v>0</v>
      </c>
      <c r="AA191" s="181" t="n">
        <v>37</v>
      </c>
      <c r="AB191" s="165" t="n">
        <v>48793.7837837838</v>
      </c>
    </row>
    <row r="192" customFormat="false" ht="12" hidden="false" customHeight="false" outlineLevel="0" collapsed="false">
      <c r="A192" s="163" t="s">
        <v>101</v>
      </c>
      <c r="B192" s="163" t="s">
        <v>322</v>
      </c>
      <c r="C192" s="164" t="n">
        <v>157085</v>
      </c>
      <c r="D192" s="164" t="n">
        <v>1</v>
      </c>
      <c r="E192" s="165" t="n">
        <v>307</v>
      </c>
      <c r="F192" s="165" t="n">
        <v>75401</v>
      </c>
      <c r="G192" s="223" t="n">
        <v>313</v>
      </c>
      <c r="H192" s="165" t="n">
        <v>54942</v>
      </c>
      <c r="I192" s="223" t="n">
        <v>183</v>
      </c>
      <c r="J192" s="165" t="n">
        <v>45685</v>
      </c>
      <c r="K192" s="165" t="n">
        <v>4</v>
      </c>
      <c r="L192" s="165" t="n">
        <v>46519</v>
      </c>
      <c r="M192" s="165" t="n">
        <v>0</v>
      </c>
      <c r="N192" s="165" t="n">
        <v>0</v>
      </c>
      <c r="O192" s="223" t="n">
        <v>0</v>
      </c>
      <c r="P192" s="261" t="n">
        <v>0</v>
      </c>
      <c r="Q192" s="223" t="n">
        <v>187</v>
      </c>
      <c r="R192" s="165" t="n">
        <v>86349</v>
      </c>
      <c r="S192" s="165" t="n">
        <v>150</v>
      </c>
      <c r="T192" s="165" t="n">
        <v>68337</v>
      </c>
      <c r="U192" s="165" t="n">
        <v>83</v>
      </c>
      <c r="V192" s="165" t="n">
        <v>59638</v>
      </c>
      <c r="W192" s="165" t="n">
        <v>1</v>
      </c>
      <c r="X192" s="165" t="n">
        <v>20700</v>
      </c>
      <c r="Y192" s="165" t="n">
        <v>0</v>
      </c>
      <c r="Z192" s="165" t="n">
        <v>0</v>
      </c>
      <c r="AA192" s="181" t="n">
        <v>0</v>
      </c>
      <c r="AB192" s="165" t="n">
        <v>0</v>
      </c>
    </row>
    <row r="193" customFormat="false" ht="12" hidden="false" customHeight="false" outlineLevel="0" collapsed="false">
      <c r="A193" s="163" t="s">
        <v>101</v>
      </c>
      <c r="B193" s="163" t="s">
        <v>323</v>
      </c>
      <c r="C193" s="164" t="n">
        <v>157289</v>
      </c>
      <c r="D193" s="164" t="n">
        <v>2</v>
      </c>
      <c r="E193" s="165" t="n">
        <v>158</v>
      </c>
      <c r="F193" s="165" t="n">
        <v>66740</v>
      </c>
      <c r="G193" s="223" t="n">
        <v>139</v>
      </c>
      <c r="H193" s="165" t="n">
        <v>50374</v>
      </c>
      <c r="I193" s="223" t="n">
        <v>148</v>
      </c>
      <c r="J193" s="165" t="n">
        <v>40610</v>
      </c>
      <c r="K193" s="165" t="n">
        <v>7</v>
      </c>
      <c r="L193" s="165" t="n">
        <v>39835</v>
      </c>
      <c r="M193" s="165" t="n">
        <v>12</v>
      </c>
      <c r="N193" s="165" t="n">
        <v>32389</v>
      </c>
      <c r="O193" s="223" t="n">
        <v>0</v>
      </c>
      <c r="P193" s="261" t="n">
        <v>0</v>
      </c>
      <c r="Q193" s="223" t="n">
        <v>118</v>
      </c>
      <c r="R193" s="165" t="n">
        <v>85051</v>
      </c>
      <c r="S193" s="165" t="n">
        <v>64</v>
      </c>
      <c r="T193" s="165" t="n">
        <v>66419</v>
      </c>
      <c r="U193" s="165" t="n">
        <v>36</v>
      </c>
      <c r="V193" s="165" t="n">
        <v>52540</v>
      </c>
      <c r="W193" s="165" t="n">
        <v>7</v>
      </c>
      <c r="X193" s="165" t="n">
        <v>35805</v>
      </c>
      <c r="Y193" s="165" t="n">
        <v>0</v>
      </c>
      <c r="Z193" s="165" t="n">
        <v>0</v>
      </c>
      <c r="AA193" s="181" t="n">
        <v>0</v>
      </c>
      <c r="AB193" s="165" t="n">
        <v>0</v>
      </c>
    </row>
    <row r="194" customFormat="false" ht="12" hidden="false" customHeight="false" outlineLevel="0" collapsed="false">
      <c r="A194" s="163" t="s">
        <v>101</v>
      </c>
      <c r="B194" s="163" t="s">
        <v>324</v>
      </c>
      <c r="C194" s="164" t="n">
        <v>156620</v>
      </c>
      <c r="D194" s="164" t="n">
        <v>3</v>
      </c>
      <c r="E194" s="165" t="n">
        <v>174</v>
      </c>
      <c r="F194" s="165" t="n">
        <v>61715</v>
      </c>
      <c r="G194" s="223" t="n">
        <v>145</v>
      </c>
      <c r="H194" s="165" t="n">
        <v>52889</v>
      </c>
      <c r="I194" s="223" t="n">
        <v>196</v>
      </c>
      <c r="J194" s="165" t="n">
        <v>42127</v>
      </c>
      <c r="K194" s="165" t="n">
        <v>30</v>
      </c>
      <c r="L194" s="165" t="n">
        <v>31450</v>
      </c>
      <c r="M194" s="165" t="n">
        <v>0</v>
      </c>
      <c r="N194" s="165" t="n">
        <v>0</v>
      </c>
      <c r="O194" s="223" t="n">
        <v>0</v>
      </c>
      <c r="P194" s="261" t="n">
        <v>0</v>
      </c>
      <c r="Q194" s="223" t="n">
        <v>35</v>
      </c>
      <c r="R194" s="165" t="n">
        <v>78235</v>
      </c>
      <c r="S194" s="165" t="n">
        <v>5</v>
      </c>
      <c r="T194" s="165" t="n">
        <v>77229</v>
      </c>
      <c r="U194" s="165" t="n">
        <v>1</v>
      </c>
      <c r="V194" s="165" t="n">
        <v>55157</v>
      </c>
      <c r="W194" s="165" t="n">
        <v>0</v>
      </c>
      <c r="X194" s="165" t="n">
        <v>0</v>
      </c>
      <c r="Y194" s="165" t="n">
        <v>0</v>
      </c>
      <c r="Z194" s="165" t="n">
        <v>0</v>
      </c>
      <c r="AA194" s="181" t="n">
        <v>0</v>
      </c>
      <c r="AB194" s="165" t="n">
        <v>0</v>
      </c>
    </row>
    <row r="195" customFormat="false" ht="12" hidden="false" customHeight="false" outlineLevel="0" collapsed="false">
      <c r="A195" s="163" t="s">
        <v>101</v>
      </c>
      <c r="B195" s="163" t="s">
        <v>325</v>
      </c>
      <c r="C195" s="164" t="n">
        <v>157401</v>
      </c>
      <c r="D195" s="164" t="n">
        <v>3</v>
      </c>
      <c r="E195" s="165" t="n">
        <v>78</v>
      </c>
      <c r="F195" s="165" t="n">
        <v>57336</v>
      </c>
      <c r="G195" s="223" t="n">
        <v>81</v>
      </c>
      <c r="H195" s="165" t="n">
        <v>47223</v>
      </c>
      <c r="I195" s="223" t="n">
        <v>98</v>
      </c>
      <c r="J195" s="165" t="n">
        <v>39834</v>
      </c>
      <c r="K195" s="165" t="n">
        <v>2</v>
      </c>
      <c r="L195" s="165" t="n">
        <v>28575</v>
      </c>
      <c r="M195" s="165" t="n">
        <v>59</v>
      </c>
      <c r="N195" s="165" t="n">
        <v>32521</v>
      </c>
      <c r="O195" s="223" t="n">
        <v>0</v>
      </c>
      <c r="P195" s="261" t="n">
        <v>0</v>
      </c>
      <c r="Q195" s="223" t="n">
        <v>26</v>
      </c>
      <c r="R195" s="165" t="n">
        <v>68678</v>
      </c>
      <c r="S195" s="165" t="n">
        <v>13</v>
      </c>
      <c r="T195" s="165" t="n">
        <v>66379</v>
      </c>
      <c r="U195" s="165" t="n">
        <v>5</v>
      </c>
      <c r="V195" s="165" t="n">
        <v>54227</v>
      </c>
      <c r="W195" s="165" t="n">
        <v>1</v>
      </c>
      <c r="X195" s="165" t="n">
        <v>20800</v>
      </c>
      <c r="Y195" s="165" t="n">
        <v>6</v>
      </c>
      <c r="Z195" s="165" t="n">
        <v>35904</v>
      </c>
      <c r="AA195" s="181" t="n">
        <v>0</v>
      </c>
      <c r="AB195" s="165" t="n">
        <v>0</v>
      </c>
    </row>
    <row r="196" customFormat="false" ht="12" hidden="false" customHeight="false" outlineLevel="0" collapsed="false">
      <c r="A196" s="163" t="s">
        <v>101</v>
      </c>
      <c r="B196" s="163" t="s">
        <v>326</v>
      </c>
      <c r="C196" s="164" t="n">
        <v>157951</v>
      </c>
      <c r="D196" s="164" t="n">
        <v>3</v>
      </c>
      <c r="E196" s="165" t="n">
        <v>169</v>
      </c>
      <c r="F196" s="165" t="n">
        <v>60564</v>
      </c>
      <c r="G196" s="223" t="n">
        <v>138</v>
      </c>
      <c r="H196" s="165" t="n">
        <v>47844</v>
      </c>
      <c r="I196" s="223" t="n">
        <v>148</v>
      </c>
      <c r="J196" s="165" t="n">
        <v>39727</v>
      </c>
      <c r="K196" s="165" t="n">
        <v>61</v>
      </c>
      <c r="L196" s="165" t="n">
        <v>31684</v>
      </c>
      <c r="M196" s="165" t="n">
        <v>3</v>
      </c>
      <c r="N196" s="165" t="n">
        <v>44080</v>
      </c>
      <c r="O196" s="223"/>
      <c r="P196" s="261"/>
      <c r="Q196" s="223" t="n">
        <v>25</v>
      </c>
      <c r="R196" s="165" t="n">
        <v>77383</v>
      </c>
      <c r="S196" s="165" t="n">
        <v>6</v>
      </c>
      <c r="T196" s="165" t="n">
        <v>63996</v>
      </c>
      <c r="U196" s="165" t="n">
        <v>2</v>
      </c>
      <c r="V196" s="165" t="n">
        <v>55266</v>
      </c>
      <c r="W196" s="165" t="n">
        <v>1</v>
      </c>
      <c r="X196" s="165" t="n">
        <v>44472</v>
      </c>
      <c r="Y196" s="165" t="n">
        <v>0</v>
      </c>
      <c r="Z196" s="165" t="n">
        <v>0</v>
      </c>
      <c r="AA196" s="181" t="n">
        <v>0</v>
      </c>
      <c r="AB196" s="165" t="n">
        <v>0</v>
      </c>
    </row>
    <row r="197" customFormat="false" ht="12" hidden="false" customHeight="false" outlineLevel="0" collapsed="false">
      <c r="A197" s="163" t="s">
        <v>101</v>
      </c>
      <c r="B197" s="163" t="s">
        <v>327</v>
      </c>
      <c r="C197" s="164" t="n">
        <v>157386</v>
      </c>
      <c r="D197" s="164" t="n">
        <v>4</v>
      </c>
      <c r="E197" s="165" t="n">
        <v>63</v>
      </c>
      <c r="F197" s="165" t="n">
        <v>57471</v>
      </c>
      <c r="G197" s="223" t="n">
        <v>89</v>
      </c>
      <c r="H197" s="165" t="n">
        <v>44310</v>
      </c>
      <c r="I197" s="223" t="n">
        <v>140</v>
      </c>
      <c r="J197" s="165" t="n">
        <v>37623</v>
      </c>
      <c r="K197" s="165" t="n">
        <v>29</v>
      </c>
      <c r="L197" s="165" t="n">
        <v>26615</v>
      </c>
      <c r="M197" s="165" t="n">
        <v>0</v>
      </c>
      <c r="N197" s="165" t="n">
        <v>0</v>
      </c>
      <c r="O197" s="223" t="n">
        <v>0</v>
      </c>
      <c r="P197" s="261" t="n">
        <v>0</v>
      </c>
      <c r="Q197" s="223" t="n">
        <v>0</v>
      </c>
      <c r="R197" s="165" t="n">
        <v>0</v>
      </c>
      <c r="S197" s="165" t="n">
        <v>0</v>
      </c>
      <c r="T197" s="165" t="n">
        <v>0</v>
      </c>
      <c r="U197" s="165" t="n">
        <v>0</v>
      </c>
      <c r="V197" s="165" t="n">
        <v>0</v>
      </c>
      <c r="W197" s="165" t="n">
        <v>0</v>
      </c>
      <c r="X197" s="165" t="n">
        <v>0</v>
      </c>
      <c r="Y197" s="165" t="n">
        <v>0</v>
      </c>
      <c r="Z197" s="165" t="n">
        <v>0</v>
      </c>
      <c r="AA197" s="181" t="n">
        <v>0</v>
      </c>
      <c r="AB197" s="165" t="n">
        <v>0</v>
      </c>
    </row>
    <row r="198" customFormat="false" ht="12" hidden="false" customHeight="false" outlineLevel="0" collapsed="false">
      <c r="A198" s="163" t="s">
        <v>101</v>
      </c>
      <c r="B198" s="163" t="s">
        <v>328</v>
      </c>
      <c r="C198" s="164" t="n">
        <v>157447</v>
      </c>
      <c r="D198" s="164" t="n">
        <v>5</v>
      </c>
      <c r="E198" s="165" t="n">
        <v>98</v>
      </c>
      <c r="F198" s="165" t="n">
        <v>62417</v>
      </c>
      <c r="G198" s="223" t="n">
        <v>105</v>
      </c>
      <c r="H198" s="165" t="n">
        <v>46827</v>
      </c>
      <c r="I198" s="223" t="n">
        <v>76</v>
      </c>
      <c r="J198" s="165" t="n">
        <v>39697</v>
      </c>
      <c r="K198" s="165" t="n">
        <v>4</v>
      </c>
      <c r="L198" s="165" t="n">
        <v>27042</v>
      </c>
      <c r="M198" s="165" t="n">
        <v>79</v>
      </c>
      <c r="N198" s="165" t="n">
        <v>26675</v>
      </c>
      <c r="O198" s="223" t="n">
        <v>0</v>
      </c>
      <c r="P198" s="261" t="n">
        <v>0</v>
      </c>
      <c r="Q198" s="223" t="n">
        <v>15</v>
      </c>
      <c r="R198" s="165" t="n">
        <v>76516</v>
      </c>
      <c r="S198" s="165" t="n">
        <v>8</v>
      </c>
      <c r="T198" s="165" t="n">
        <v>65441</v>
      </c>
      <c r="U198" s="165" t="n">
        <v>4</v>
      </c>
      <c r="V198" s="165" t="n">
        <v>42200</v>
      </c>
      <c r="W198" s="165" t="n">
        <v>0</v>
      </c>
      <c r="X198" s="165" t="n">
        <v>0</v>
      </c>
      <c r="Y198" s="165" t="n">
        <v>5</v>
      </c>
      <c r="Z198" s="165" t="n">
        <v>39542</v>
      </c>
      <c r="AA198" s="181" t="n">
        <v>0</v>
      </c>
      <c r="AB198" s="165" t="n">
        <v>0</v>
      </c>
    </row>
    <row r="199" customFormat="false" ht="12" hidden="false" customHeight="false" outlineLevel="0" collapsed="false">
      <c r="A199" s="163" t="s">
        <v>101</v>
      </c>
      <c r="B199" s="163" t="s">
        <v>329</v>
      </c>
      <c r="C199" s="164" t="n">
        <v>157058</v>
      </c>
      <c r="D199" s="164" t="n">
        <v>6</v>
      </c>
      <c r="E199" s="165" t="n">
        <v>24</v>
      </c>
      <c r="F199" s="165" t="n">
        <v>56666</v>
      </c>
      <c r="G199" s="223" t="n">
        <v>33</v>
      </c>
      <c r="H199" s="165" t="n">
        <v>44667</v>
      </c>
      <c r="I199" s="223" t="n">
        <v>43</v>
      </c>
      <c r="J199" s="165" t="n">
        <v>39873</v>
      </c>
      <c r="K199" s="165" t="n">
        <v>7</v>
      </c>
      <c r="L199" s="165" t="n">
        <v>31332</v>
      </c>
      <c r="M199" s="165" t="n">
        <v>4</v>
      </c>
      <c r="N199" s="165" t="n">
        <v>26621</v>
      </c>
      <c r="O199" s="223" t="n">
        <v>0</v>
      </c>
      <c r="P199" s="261" t="n">
        <v>0</v>
      </c>
      <c r="Q199" s="223" t="n">
        <v>8</v>
      </c>
      <c r="R199" s="165" t="n">
        <v>55327</v>
      </c>
      <c r="S199" s="165" t="n">
        <v>4</v>
      </c>
      <c r="T199" s="165" t="n">
        <v>43621</v>
      </c>
      <c r="U199" s="165" t="n">
        <v>1</v>
      </c>
      <c r="V199" s="165" t="n">
        <v>49143</v>
      </c>
      <c r="W199" s="165" t="n">
        <v>0</v>
      </c>
      <c r="X199" s="165" t="n">
        <v>0</v>
      </c>
      <c r="Y199" s="165" t="n">
        <v>1</v>
      </c>
      <c r="Z199" s="165" t="n">
        <v>29285</v>
      </c>
      <c r="AA199" s="181" t="n">
        <v>0</v>
      </c>
      <c r="AB199" s="165" t="n">
        <v>0</v>
      </c>
    </row>
    <row r="200" customFormat="false" ht="12.75" hidden="false" customHeight="false" outlineLevel="0" collapsed="false">
      <c r="A200" s="163" t="s">
        <v>101</v>
      </c>
      <c r="B200" s="171" t="s">
        <v>330</v>
      </c>
      <c r="C200" s="172" t="n">
        <v>156231</v>
      </c>
      <c r="D200" s="172" t="n">
        <v>7</v>
      </c>
      <c r="E200" s="263" t="n">
        <v>15</v>
      </c>
      <c r="F200" s="263" t="n">
        <v>55234</v>
      </c>
      <c r="G200" s="263" t="n">
        <v>33</v>
      </c>
      <c r="H200" s="263" t="n">
        <v>40335</v>
      </c>
      <c r="I200" s="263" t="n">
        <v>2</v>
      </c>
      <c r="J200" s="263" t="n">
        <v>35084</v>
      </c>
      <c r="K200" s="263" t="n">
        <v>3</v>
      </c>
      <c r="L200" s="263" t="n">
        <v>29486</v>
      </c>
      <c r="M200" s="263"/>
      <c r="N200" s="263"/>
      <c r="O200" s="263"/>
      <c r="P200" s="263"/>
      <c r="Q200" s="264" t="n">
        <v>1</v>
      </c>
      <c r="R200" s="263" t="n">
        <v>68495</v>
      </c>
      <c r="S200" s="263" t="n">
        <v>1</v>
      </c>
      <c r="T200" s="263" t="n">
        <v>50044</v>
      </c>
      <c r="U200" s="263" t="n">
        <v>0</v>
      </c>
      <c r="V200" s="263" t="n">
        <v>0</v>
      </c>
      <c r="W200" s="263" t="n">
        <v>0</v>
      </c>
      <c r="X200" s="263" t="n">
        <v>0</v>
      </c>
      <c r="Y200" s="263"/>
      <c r="Z200" s="263"/>
      <c r="AA200" s="264"/>
      <c r="AB200" s="264"/>
    </row>
    <row r="201" customFormat="false" ht="12.75" hidden="false" customHeight="false" outlineLevel="0" collapsed="false">
      <c r="A201" s="163" t="s">
        <v>101</v>
      </c>
      <c r="B201" s="171" t="s">
        <v>331</v>
      </c>
      <c r="C201" s="172" t="n">
        <v>156648</v>
      </c>
      <c r="D201" s="172" t="n">
        <v>7</v>
      </c>
      <c r="E201" s="263" t="n">
        <v>16</v>
      </c>
      <c r="F201" s="263" t="n">
        <v>52159</v>
      </c>
      <c r="G201" s="263" t="n">
        <v>34</v>
      </c>
      <c r="H201" s="263" t="n">
        <v>38341</v>
      </c>
      <c r="I201" s="263" t="n">
        <v>10</v>
      </c>
      <c r="J201" s="263" t="n">
        <v>34629</v>
      </c>
      <c r="K201" s="263" t="n">
        <v>10</v>
      </c>
      <c r="L201" s="263" t="n">
        <v>29761</v>
      </c>
      <c r="M201" s="263"/>
      <c r="N201" s="263"/>
      <c r="O201" s="263"/>
      <c r="P201" s="263"/>
      <c r="Q201" s="264" t="n">
        <v>1</v>
      </c>
      <c r="R201" s="263" t="n">
        <v>62458</v>
      </c>
      <c r="S201" s="263" t="n">
        <v>1</v>
      </c>
      <c r="T201" s="263" t="n">
        <v>50614</v>
      </c>
      <c r="U201" s="263" t="n">
        <v>0</v>
      </c>
      <c r="V201" s="263" t="n">
        <v>0</v>
      </c>
      <c r="W201" s="263" t="n">
        <v>0</v>
      </c>
      <c r="X201" s="263" t="n">
        <v>0</v>
      </c>
      <c r="Y201" s="263"/>
      <c r="Z201" s="263"/>
      <c r="AA201" s="264"/>
      <c r="AB201" s="264"/>
    </row>
    <row r="202" customFormat="false" ht="12.75" hidden="false" customHeight="false" outlineLevel="0" collapsed="false">
      <c r="A202" s="163" t="s">
        <v>101</v>
      </c>
      <c r="B202" s="171" t="s">
        <v>332</v>
      </c>
      <c r="C202" s="172" t="n">
        <v>156790</v>
      </c>
      <c r="D202" s="172" t="n">
        <v>7</v>
      </c>
      <c r="E202" s="263" t="n">
        <v>7</v>
      </c>
      <c r="F202" s="263" t="n">
        <v>50393</v>
      </c>
      <c r="G202" s="263" t="n">
        <v>28</v>
      </c>
      <c r="H202" s="263" t="n">
        <v>37781</v>
      </c>
      <c r="I202" s="263" t="n">
        <v>13</v>
      </c>
      <c r="J202" s="263" t="n">
        <v>35127</v>
      </c>
      <c r="K202" s="263" t="n">
        <v>19</v>
      </c>
      <c r="L202" s="263" t="n">
        <v>32575</v>
      </c>
      <c r="M202" s="263"/>
      <c r="N202" s="263"/>
      <c r="O202" s="263"/>
      <c r="P202" s="263"/>
      <c r="Q202" s="264" t="n">
        <v>1</v>
      </c>
      <c r="R202" s="263" t="n">
        <v>58111</v>
      </c>
      <c r="S202" s="263" t="n">
        <v>4</v>
      </c>
      <c r="T202" s="263" t="n">
        <v>44242</v>
      </c>
      <c r="U202" s="263" t="n">
        <v>2</v>
      </c>
      <c r="V202" s="263" t="n">
        <v>37475</v>
      </c>
      <c r="W202" s="263" t="n">
        <v>1</v>
      </c>
      <c r="X202" s="263" t="n">
        <v>34190</v>
      </c>
      <c r="Y202" s="263"/>
      <c r="Z202" s="264"/>
      <c r="AA202" s="264"/>
      <c r="AB202" s="264"/>
    </row>
    <row r="203" customFormat="false" ht="12.75" hidden="false" customHeight="false" outlineLevel="0" collapsed="false">
      <c r="A203" s="163" t="s">
        <v>101</v>
      </c>
      <c r="B203" s="171" t="s">
        <v>333</v>
      </c>
      <c r="C203" s="172" t="n">
        <v>156851</v>
      </c>
      <c r="D203" s="172" t="n">
        <v>7</v>
      </c>
      <c r="E203" s="263" t="n">
        <v>8</v>
      </c>
      <c r="F203" s="263" t="n">
        <v>53502</v>
      </c>
      <c r="G203" s="263" t="n">
        <v>26</v>
      </c>
      <c r="H203" s="263" t="n">
        <v>35500</v>
      </c>
      <c r="I203" s="263" t="n">
        <v>2</v>
      </c>
      <c r="J203" s="263" t="n">
        <v>32569</v>
      </c>
      <c r="K203" s="263" t="n">
        <v>6</v>
      </c>
      <c r="L203" s="263" t="n">
        <v>32020</v>
      </c>
      <c r="M203" s="263"/>
      <c r="N203" s="263"/>
      <c r="O203" s="263"/>
      <c r="P203" s="263"/>
      <c r="Q203" s="264" t="n">
        <v>2</v>
      </c>
      <c r="R203" s="264" t="n">
        <v>52151</v>
      </c>
      <c r="S203" s="264" t="n">
        <v>0</v>
      </c>
      <c r="T203" s="264" t="n">
        <v>0</v>
      </c>
      <c r="U203" s="264" t="n">
        <v>0</v>
      </c>
      <c r="V203" s="264" t="n">
        <v>0</v>
      </c>
      <c r="W203" s="264" t="n">
        <v>0</v>
      </c>
      <c r="X203" s="264" t="n">
        <v>0</v>
      </c>
      <c r="Y203" s="264"/>
      <c r="Z203" s="264"/>
      <c r="AA203" s="264"/>
      <c r="AB203" s="264"/>
    </row>
    <row r="204" customFormat="false" ht="12.75" hidden="false" customHeight="false" outlineLevel="0" collapsed="false">
      <c r="A204" s="163" t="s">
        <v>101</v>
      </c>
      <c r="B204" s="171" t="s">
        <v>334</v>
      </c>
      <c r="C204" s="172" t="n">
        <v>156860</v>
      </c>
      <c r="D204" s="172" t="n">
        <v>7</v>
      </c>
      <c r="E204" s="263" t="n">
        <v>12</v>
      </c>
      <c r="F204" s="263" t="n">
        <v>49842</v>
      </c>
      <c r="G204" s="263" t="n">
        <v>12</v>
      </c>
      <c r="H204" s="263" t="n">
        <v>40771</v>
      </c>
      <c r="I204" s="263" t="n">
        <v>6</v>
      </c>
      <c r="J204" s="263" t="n">
        <v>33537</v>
      </c>
      <c r="K204" s="263" t="n">
        <v>13</v>
      </c>
      <c r="L204" s="263" t="n">
        <v>29679</v>
      </c>
      <c r="M204" s="263"/>
      <c r="N204" s="263"/>
      <c r="O204" s="263"/>
      <c r="P204" s="263"/>
      <c r="Q204" s="264" t="n">
        <v>0</v>
      </c>
      <c r="R204" s="264" t="n">
        <v>0</v>
      </c>
      <c r="S204" s="264" t="n">
        <v>1</v>
      </c>
      <c r="T204" s="264" t="n">
        <v>47993</v>
      </c>
      <c r="U204" s="264" t="n">
        <v>0</v>
      </c>
      <c r="V204" s="264" t="n">
        <v>0</v>
      </c>
      <c r="W204" s="264" t="n">
        <v>6</v>
      </c>
      <c r="X204" s="264" t="n">
        <v>30217</v>
      </c>
      <c r="Y204" s="264"/>
      <c r="Z204" s="264"/>
      <c r="AA204" s="264"/>
      <c r="AB204" s="264"/>
    </row>
    <row r="205" customFormat="false" ht="12.75" hidden="false" customHeight="false" outlineLevel="0" collapsed="false">
      <c r="A205" s="163" t="s">
        <v>101</v>
      </c>
      <c r="B205" s="171" t="s">
        <v>335</v>
      </c>
      <c r="C205" s="172" t="n">
        <v>156921</v>
      </c>
      <c r="D205" s="172" t="n">
        <v>7</v>
      </c>
      <c r="E205" s="263" t="n">
        <v>46</v>
      </c>
      <c r="F205" s="263" t="n">
        <v>48955</v>
      </c>
      <c r="G205" s="263" t="n">
        <v>92</v>
      </c>
      <c r="H205" s="263" t="n">
        <v>39237</v>
      </c>
      <c r="I205" s="263" t="n">
        <v>37</v>
      </c>
      <c r="J205" s="263" t="n">
        <v>36845</v>
      </c>
      <c r="K205" s="263" t="n">
        <v>23</v>
      </c>
      <c r="L205" s="263" t="n">
        <v>32902</v>
      </c>
      <c r="M205" s="263"/>
      <c r="N205" s="263"/>
      <c r="O205" s="263"/>
      <c r="P205" s="263"/>
      <c r="Q205" s="264" t="n">
        <v>1</v>
      </c>
      <c r="R205" s="264" t="n">
        <v>56277</v>
      </c>
      <c r="S205" s="264" t="n">
        <v>2</v>
      </c>
      <c r="T205" s="264" t="n">
        <v>56603</v>
      </c>
      <c r="U205" s="264" t="n">
        <v>0</v>
      </c>
      <c r="V205" s="264" t="n">
        <v>0</v>
      </c>
      <c r="W205" s="264" t="n">
        <v>0</v>
      </c>
      <c r="X205" s="264" t="n">
        <v>0</v>
      </c>
      <c r="Y205" s="264"/>
      <c r="Z205" s="264"/>
      <c r="AA205" s="264"/>
      <c r="AB205" s="264"/>
    </row>
    <row r="206" customFormat="false" ht="12.75" hidden="false" customHeight="false" outlineLevel="0" collapsed="false">
      <c r="A206" s="163" t="s">
        <v>101</v>
      </c>
      <c r="B206" s="171" t="s">
        <v>336</v>
      </c>
      <c r="C206" s="172" t="n">
        <v>157173</v>
      </c>
      <c r="D206" s="172" t="n">
        <v>7</v>
      </c>
      <c r="E206" s="263" t="n">
        <v>14</v>
      </c>
      <c r="F206" s="263" t="n">
        <f aca="false">(213154+472441)/E206</f>
        <v>48971.0714285714</v>
      </c>
      <c r="G206" s="263" t="n">
        <f aca="false">26+33</f>
        <v>59</v>
      </c>
      <c r="H206" s="263" t="n">
        <f aca="false">(990898+1305286)/G206</f>
        <v>38918.3728813559</v>
      </c>
      <c r="I206" s="263" t="n">
        <v>7</v>
      </c>
      <c r="J206" s="263" t="n">
        <f aca="false">(31397+206592)/I206</f>
        <v>33998.4285714286</v>
      </c>
      <c r="K206" s="263" t="n">
        <f aca="false">14+21</f>
        <v>35</v>
      </c>
      <c r="L206" s="263" t="n">
        <f aca="false">(427333+654933)/K206</f>
        <v>30921.8857142857</v>
      </c>
      <c r="M206" s="263"/>
      <c r="N206" s="263"/>
      <c r="O206" s="263"/>
      <c r="P206" s="263"/>
      <c r="Q206" s="264" t="n">
        <v>1</v>
      </c>
      <c r="R206" s="264" t="n">
        <v>80162</v>
      </c>
      <c r="S206" s="264" t="n">
        <v>3</v>
      </c>
      <c r="T206" s="265" t="n">
        <f aca="false">156289/S206</f>
        <v>52096.3333333333</v>
      </c>
      <c r="U206" s="264" t="n">
        <v>0</v>
      </c>
      <c r="V206" s="264" t="n">
        <v>0</v>
      </c>
      <c r="W206" s="264" t="n">
        <v>1</v>
      </c>
      <c r="X206" s="264" t="n">
        <v>32400</v>
      </c>
      <c r="Y206" s="264"/>
      <c r="Z206" s="264"/>
      <c r="AA206" s="264"/>
      <c r="AB206" s="264"/>
    </row>
    <row r="207" customFormat="false" ht="12.75" hidden="false" customHeight="false" outlineLevel="0" collapsed="false">
      <c r="A207" s="163" t="s">
        <v>101</v>
      </c>
      <c r="B207" s="171" t="s">
        <v>337</v>
      </c>
      <c r="C207" s="172" t="n">
        <v>157304</v>
      </c>
      <c r="D207" s="172" t="n">
        <v>7</v>
      </c>
      <c r="E207" s="264" t="n">
        <v>10</v>
      </c>
      <c r="F207" s="264" t="n">
        <v>50611</v>
      </c>
      <c r="G207" s="264" t="n">
        <v>20</v>
      </c>
      <c r="H207" s="264" t="n">
        <v>39233</v>
      </c>
      <c r="I207" s="264" t="n">
        <v>12</v>
      </c>
      <c r="J207" s="264" t="n">
        <v>36718</v>
      </c>
      <c r="K207" s="264" t="n">
        <v>12</v>
      </c>
      <c r="L207" s="263" t="n">
        <v>32974</v>
      </c>
      <c r="M207" s="264"/>
      <c r="N207" s="264"/>
      <c r="O207" s="264"/>
      <c r="P207" s="264"/>
      <c r="Q207" s="264" t="n">
        <v>2</v>
      </c>
      <c r="R207" s="264" t="n">
        <v>52755</v>
      </c>
      <c r="S207" s="264" t="n">
        <v>0</v>
      </c>
      <c r="T207" s="264" t="n">
        <v>0</v>
      </c>
      <c r="U207" s="264" t="n">
        <v>0</v>
      </c>
      <c r="V207" s="264" t="n">
        <v>0</v>
      </c>
      <c r="W207" s="264" t="n">
        <v>0</v>
      </c>
      <c r="X207" s="264" t="n">
        <v>0</v>
      </c>
      <c r="Y207" s="264"/>
      <c r="Z207" s="264"/>
      <c r="AA207" s="264"/>
      <c r="AB207" s="264"/>
    </row>
    <row r="208" customFormat="false" ht="12.75" hidden="false" customHeight="false" outlineLevel="0" collapsed="false">
      <c r="A208" s="163" t="s">
        <v>101</v>
      </c>
      <c r="B208" s="171" t="s">
        <v>338</v>
      </c>
      <c r="C208" s="172" t="n">
        <v>157331</v>
      </c>
      <c r="D208" s="172" t="n">
        <v>7</v>
      </c>
      <c r="E208" s="264" t="n">
        <v>8</v>
      </c>
      <c r="F208" s="264" t="n">
        <v>49462</v>
      </c>
      <c r="G208" s="264" t="n">
        <v>14</v>
      </c>
      <c r="H208" s="264" t="n">
        <v>38133</v>
      </c>
      <c r="I208" s="264" t="n">
        <v>3</v>
      </c>
      <c r="J208" s="264" t="n">
        <v>33610</v>
      </c>
      <c r="K208" s="264" t="n">
        <v>7</v>
      </c>
      <c r="L208" s="263" t="n">
        <v>27998</v>
      </c>
      <c r="M208" s="264"/>
      <c r="N208" s="264"/>
      <c r="O208" s="264"/>
      <c r="P208" s="264"/>
      <c r="Q208" s="264" t="n">
        <v>1</v>
      </c>
      <c r="R208" s="264" t="n">
        <v>53717</v>
      </c>
      <c r="S208" s="264" t="n">
        <v>2</v>
      </c>
      <c r="T208" s="264" t="n">
        <v>42081</v>
      </c>
      <c r="U208" s="264" t="n">
        <v>1</v>
      </c>
      <c r="V208" s="264" t="n">
        <v>49907</v>
      </c>
      <c r="W208" s="264" t="n">
        <v>0</v>
      </c>
      <c r="X208" s="264" t="n">
        <v>0</v>
      </c>
      <c r="Y208" s="264"/>
      <c r="Z208" s="264"/>
      <c r="AA208" s="264"/>
      <c r="AB208" s="264"/>
    </row>
    <row r="209" customFormat="false" ht="12.75" hidden="false" customHeight="false" outlineLevel="0" collapsed="false">
      <c r="A209" s="163" t="s">
        <v>101</v>
      </c>
      <c r="B209" s="171" t="s">
        <v>339</v>
      </c>
      <c r="C209" s="172" t="n">
        <v>247940</v>
      </c>
      <c r="D209" s="172" t="n">
        <v>7</v>
      </c>
      <c r="E209" s="264" t="n">
        <v>6</v>
      </c>
      <c r="F209" s="264" t="n">
        <v>48024</v>
      </c>
      <c r="G209" s="264" t="n">
        <v>28</v>
      </c>
      <c r="H209" s="264" t="n">
        <v>39010</v>
      </c>
      <c r="I209" s="264" t="n">
        <v>4</v>
      </c>
      <c r="J209" s="264" t="n">
        <v>37639</v>
      </c>
      <c r="K209" s="264" t="n">
        <v>13</v>
      </c>
      <c r="L209" s="263" t="n">
        <v>31025</v>
      </c>
      <c r="M209" s="264"/>
      <c r="N209" s="264"/>
      <c r="O209" s="264"/>
      <c r="P209" s="264"/>
      <c r="Q209" s="264" t="n">
        <v>0</v>
      </c>
      <c r="R209" s="264" t="n">
        <v>0</v>
      </c>
      <c r="S209" s="264" t="n">
        <v>0</v>
      </c>
      <c r="T209" s="264" t="n">
        <v>0</v>
      </c>
      <c r="U209" s="264" t="n">
        <v>1</v>
      </c>
      <c r="V209" s="264" t="n">
        <v>48702</v>
      </c>
      <c r="W209" s="264" t="n">
        <v>0</v>
      </c>
      <c r="X209" s="264" t="n">
        <v>0</v>
      </c>
      <c r="Y209" s="264"/>
      <c r="Z209" s="264"/>
      <c r="AA209" s="264"/>
      <c r="AB209" s="264"/>
    </row>
    <row r="210" customFormat="false" ht="12.75" hidden="false" customHeight="false" outlineLevel="0" collapsed="false">
      <c r="A210" s="163" t="s">
        <v>101</v>
      </c>
      <c r="B210" s="171" t="s">
        <v>340</v>
      </c>
      <c r="C210" s="172" t="n">
        <v>157483</v>
      </c>
      <c r="D210" s="172" t="n">
        <v>7</v>
      </c>
      <c r="E210" s="264" t="n">
        <v>20</v>
      </c>
      <c r="F210" s="264" t="n">
        <v>49165</v>
      </c>
      <c r="G210" s="264" t="n">
        <v>22</v>
      </c>
      <c r="H210" s="264" t="n">
        <v>39093</v>
      </c>
      <c r="I210" s="264" t="n">
        <v>8</v>
      </c>
      <c r="J210" s="264" t="n">
        <v>36194</v>
      </c>
      <c r="K210" s="264" t="n">
        <v>9</v>
      </c>
      <c r="L210" s="263" t="n">
        <v>32449</v>
      </c>
      <c r="M210" s="264"/>
      <c r="N210" s="264"/>
      <c r="O210" s="264"/>
      <c r="P210" s="264"/>
      <c r="Q210" s="264" t="n">
        <v>1</v>
      </c>
      <c r="R210" s="264" t="n">
        <v>54487</v>
      </c>
      <c r="S210" s="264" t="n">
        <v>1</v>
      </c>
      <c r="T210" s="264" t="n">
        <v>42020</v>
      </c>
      <c r="U210" s="264" t="n">
        <v>0</v>
      </c>
      <c r="V210" s="264" t="n">
        <v>0</v>
      </c>
      <c r="W210" s="264" t="n">
        <v>0</v>
      </c>
      <c r="X210" s="264" t="n">
        <v>0</v>
      </c>
      <c r="Y210" s="264"/>
      <c r="Z210" s="264"/>
      <c r="AA210" s="263"/>
      <c r="AB210" s="264"/>
    </row>
    <row r="211" customFormat="false" ht="12.75" hidden="false" customHeight="false" outlineLevel="0" collapsed="false">
      <c r="A211" s="163" t="s">
        <v>101</v>
      </c>
      <c r="B211" s="171" t="s">
        <v>341</v>
      </c>
      <c r="C211" s="172" t="n">
        <v>157553</v>
      </c>
      <c r="D211" s="172" t="n">
        <v>7</v>
      </c>
      <c r="E211" s="264" t="n">
        <v>16</v>
      </c>
      <c r="F211" s="264" t="n">
        <v>47325</v>
      </c>
      <c r="G211" s="264" t="n">
        <v>27</v>
      </c>
      <c r="H211" s="264" t="n">
        <v>37941</v>
      </c>
      <c r="I211" s="264" t="n">
        <v>5</v>
      </c>
      <c r="J211" s="264" t="n">
        <v>36230</v>
      </c>
      <c r="K211" s="264" t="n">
        <v>7</v>
      </c>
      <c r="L211" s="263" t="n">
        <v>32207</v>
      </c>
      <c r="M211" s="264"/>
      <c r="N211" s="264"/>
      <c r="O211" s="263"/>
      <c r="P211" s="264"/>
      <c r="Q211" s="263" t="n">
        <v>3</v>
      </c>
      <c r="R211" s="264" t="n">
        <v>55251</v>
      </c>
      <c r="S211" s="264" t="n">
        <v>1</v>
      </c>
      <c r="T211" s="264" t="n">
        <v>52148</v>
      </c>
      <c r="U211" s="264" t="n">
        <v>1</v>
      </c>
      <c r="V211" s="264" t="n">
        <v>51960</v>
      </c>
      <c r="W211" s="264" t="n">
        <v>0</v>
      </c>
      <c r="X211" s="264" t="n">
        <v>0</v>
      </c>
      <c r="Y211" s="264"/>
      <c r="Z211" s="264"/>
      <c r="AA211" s="263"/>
      <c r="AB211" s="264"/>
    </row>
    <row r="212" customFormat="false" ht="12.75" hidden="false" customHeight="false" outlineLevel="0" collapsed="false">
      <c r="A212" s="163" t="s">
        <v>101</v>
      </c>
      <c r="B212" s="171" t="s">
        <v>342</v>
      </c>
      <c r="C212" s="172" t="n">
        <v>157711</v>
      </c>
      <c r="D212" s="172" t="n">
        <v>7</v>
      </c>
      <c r="E212" s="264" t="n">
        <v>16</v>
      </c>
      <c r="F212" s="264" t="n">
        <v>49477</v>
      </c>
      <c r="G212" s="264" t="n">
        <v>23</v>
      </c>
      <c r="H212" s="264" t="n">
        <v>39201</v>
      </c>
      <c r="I212" s="264" t="n">
        <v>11</v>
      </c>
      <c r="J212" s="264" t="n">
        <v>31507</v>
      </c>
      <c r="K212" s="264" t="n">
        <v>8</v>
      </c>
      <c r="L212" s="263" t="n">
        <v>29607</v>
      </c>
      <c r="M212" s="264"/>
      <c r="N212" s="264"/>
      <c r="O212" s="264"/>
      <c r="P212" s="264"/>
      <c r="Q212" s="264" t="n">
        <v>0</v>
      </c>
      <c r="R212" s="264" t="n">
        <v>0</v>
      </c>
      <c r="S212" s="264" t="n">
        <v>3</v>
      </c>
      <c r="T212" s="264" t="n">
        <v>54013</v>
      </c>
      <c r="U212" s="264" t="n">
        <v>0</v>
      </c>
      <c r="V212" s="264" t="n">
        <v>0</v>
      </c>
      <c r="W212" s="264" t="n">
        <v>0</v>
      </c>
      <c r="X212" s="264" t="n">
        <v>0</v>
      </c>
      <c r="Y212" s="264"/>
      <c r="Z212" s="264"/>
      <c r="AA212" s="264"/>
      <c r="AB212" s="264"/>
    </row>
    <row r="213" customFormat="false" ht="12.75" hidden="false" customHeight="false" outlineLevel="0" collapsed="false">
      <c r="A213" s="163" t="s">
        <v>101</v>
      </c>
      <c r="B213" s="171" t="s">
        <v>343</v>
      </c>
      <c r="C213" s="172" t="n">
        <v>157739</v>
      </c>
      <c r="D213" s="172" t="n">
        <v>7</v>
      </c>
      <c r="E213" s="264" t="n">
        <v>7</v>
      </c>
      <c r="F213" s="264" t="n">
        <v>49883</v>
      </c>
      <c r="G213" s="264" t="n">
        <v>28</v>
      </c>
      <c r="H213" s="264" t="n">
        <v>38226</v>
      </c>
      <c r="I213" s="264" t="n">
        <v>9</v>
      </c>
      <c r="J213" s="264" t="n">
        <v>36374</v>
      </c>
      <c r="K213" s="264" t="n">
        <v>13</v>
      </c>
      <c r="L213" s="263" t="n">
        <v>30237</v>
      </c>
      <c r="M213" s="264"/>
      <c r="N213" s="264"/>
      <c r="O213" s="264"/>
      <c r="P213" s="264"/>
      <c r="Q213" s="264" t="n">
        <v>2</v>
      </c>
      <c r="R213" s="264" t="n">
        <v>59637</v>
      </c>
      <c r="S213" s="264" t="n">
        <v>0</v>
      </c>
      <c r="T213" s="264" t="n">
        <v>0</v>
      </c>
      <c r="U213" s="264" t="n">
        <v>0</v>
      </c>
      <c r="V213" s="264" t="n">
        <v>0</v>
      </c>
      <c r="W213" s="264" t="n">
        <v>1</v>
      </c>
      <c r="X213" s="263" t="n">
        <v>41415</v>
      </c>
      <c r="Y213" s="264"/>
      <c r="Z213" s="264"/>
      <c r="AA213" s="264"/>
      <c r="AB213" s="264"/>
    </row>
    <row r="214" customFormat="false" ht="12" hidden="false" customHeight="false" outlineLevel="0" collapsed="false">
      <c r="A214" s="163"/>
      <c r="B214" s="163"/>
      <c r="C214" s="164"/>
      <c r="D214" s="164"/>
      <c r="E214" s="165"/>
      <c r="F214" s="165"/>
      <c r="G214" s="223"/>
      <c r="H214" s="165"/>
      <c r="I214" s="223"/>
      <c r="J214" s="165"/>
      <c r="K214" s="165"/>
      <c r="L214" s="165"/>
      <c r="M214" s="165"/>
      <c r="N214" s="165"/>
      <c r="O214" s="223"/>
      <c r="P214" s="261"/>
      <c r="Q214" s="223"/>
      <c r="R214" s="165"/>
      <c r="S214" s="165"/>
      <c r="T214" s="165"/>
      <c r="U214" s="165"/>
      <c r="V214" s="165"/>
      <c r="W214" s="165"/>
      <c r="X214" s="165"/>
      <c r="Y214" s="165"/>
      <c r="Z214" s="165"/>
      <c r="AA214" s="181"/>
      <c r="AB214" s="165"/>
    </row>
    <row r="215" customFormat="false" ht="12" hidden="false" customHeight="false" outlineLevel="0" collapsed="false">
      <c r="A215" s="163" t="s">
        <v>103</v>
      </c>
      <c r="B215" s="163" t="s">
        <v>344</v>
      </c>
      <c r="C215" s="164" t="n">
        <v>163286</v>
      </c>
      <c r="D215" s="164" t="n">
        <v>1</v>
      </c>
      <c r="E215" s="165" t="n">
        <v>392</v>
      </c>
      <c r="F215" s="165" t="n">
        <v>81704.6887755102</v>
      </c>
      <c r="G215" s="223" t="n">
        <v>311</v>
      </c>
      <c r="H215" s="165" t="n">
        <v>58335.9935691318</v>
      </c>
      <c r="I215" s="223" t="n">
        <v>200</v>
      </c>
      <c r="J215" s="165" t="n">
        <v>53204.61</v>
      </c>
      <c r="K215" s="165" t="n">
        <v>30</v>
      </c>
      <c r="L215" s="165" t="n">
        <v>40178.4</v>
      </c>
      <c r="M215" s="165" t="n">
        <v>95</v>
      </c>
      <c r="N215" s="165" t="n">
        <v>34425.6</v>
      </c>
      <c r="O215" s="223" t="n">
        <v>0</v>
      </c>
      <c r="P215" s="261" t="n">
        <v>0</v>
      </c>
      <c r="Q215" s="223" t="n">
        <v>182</v>
      </c>
      <c r="R215" s="165" t="n">
        <v>106266.461538462</v>
      </c>
      <c r="S215" s="165" t="n">
        <v>62</v>
      </c>
      <c r="T215" s="165" t="n">
        <v>75197.0161290323</v>
      </c>
      <c r="U215" s="165" t="n">
        <v>24</v>
      </c>
      <c r="V215" s="165" t="n">
        <v>65360</v>
      </c>
      <c r="W215" s="165" t="n">
        <v>12</v>
      </c>
      <c r="X215" s="165" t="n">
        <v>50117.75</v>
      </c>
      <c r="Y215" s="165" t="n">
        <v>12</v>
      </c>
      <c r="Z215" s="165" t="n">
        <v>45515.5</v>
      </c>
      <c r="AA215" s="181" t="n">
        <v>0</v>
      </c>
      <c r="AB215" s="165" t="n">
        <v>0</v>
      </c>
    </row>
    <row r="216" customFormat="false" ht="12" hidden="false" customHeight="false" outlineLevel="0" collapsed="false">
      <c r="A216" s="163" t="s">
        <v>103</v>
      </c>
      <c r="B216" s="163" t="s">
        <v>345</v>
      </c>
      <c r="C216" s="164" t="n">
        <v>163268</v>
      </c>
      <c r="D216" s="164" t="n">
        <v>2</v>
      </c>
      <c r="E216" s="165" t="n">
        <v>84</v>
      </c>
      <c r="F216" s="165" t="n">
        <v>71644.2261904762</v>
      </c>
      <c r="G216" s="223" t="n">
        <v>113</v>
      </c>
      <c r="H216" s="165" t="n">
        <v>52049.3716814159</v>
      </c>
      <c r="I216" s="223" t="n">
        <v>88</v>
      </c>
      <c r="J216" s="165" t="n">
        <v>46318.6477272727</v>
      </c>
      <c r="K216" s="165" t="n">
        <v>20</v>
      </c>
      <c r="L216" s="165" t="n">
        <v>32319.95</v>
      </c>
      <c r="M216" s="165" t="n">
        <v>28</v>
      </c>
      <c r="N216" s="165" t="n">
        <v>35627.1428571429</v>
      </c>
      <c r="O216" s="223" t="n">
        <v>0</v>
      </c>
      <c r="P216" s="261" t="n">
        <v>0</v>
      </c>
      <c r="Q216" s="223" t="n">
        <v>34</v>
      </c>
      <c r="R216" s="165" t="n">
        <v>103435.323529412</v>
      </c>
      <c r="S216" s="165" t="n">
        <v>21</v>
      </c>
      <c r="T216" s="165" t="n">
        <v>72327.4761904762</v>
      </c>
      <c r="U216" s="165" t="n">
        <v>6</v>
      </c>
      <c r="V216" s="165" t="n">
        <v>55963.1666666667</v>
      </c>
      <c r="W216" s="165" t="n">
        <v>4</v>
      </c>
      <c r="X216" s="165" t="n">
        <v>49654</v>
      </c>
      <c r="Y216" s="165" t="n">
        <v>3</v>
      </c>
      <c r="Z216" s="165" t="n">
        <v>44891.6666666667</v>
      </c>
      <c r="AA216" s="181" t="n">
        <v>0</v>
      </c>
      <c r="AB216" s="165" t="n">
        <v>0</v>
      </c>
    </row>
    <row r="217" customFormat="false" ht="12" hidden="false" customHeight="false" outlineLevel="0" collapsed="false">
      <c r="A217" s="163" t="s">
        <v>103</v>
      </c>
      <c r="B217" s="163" t="s">
        <v>346</v>
      </c>
      <c r="C217" s="164" t="n">
        <v>164076</v>
      </c>
      <c r="D217" s="164" t="n">
        <v>3</v>
      </c>
      <c r="E217" s="165" t="n">
        <v>142</v>
      </c>
      <c r="F217" s="165" t="n">
        <v>61060.9225352113</v>
      </c>
      <c r="G217" s="223" t="n">
        <v>116</v>
      </c>
      <c r="H217" s="165" t="n">
        <v>50334.9482758621</v>
      </c>
      <c r="I217" s="223" t="n">
        <v>151</v>
      </c>
      <c r="J217" s="165" t="n">
        <v>42762.6092715232</v>
      </c>
      <c r="K217" s="165" t="n">
        <v>16</v>
      </c>
      <c r="L217" s="165" t="n">
        <v>36714.3125</v>
      </c>
      <c r="M217" s="165" t="n">
        <v>0</v>
      </c>
      <c r="N217" s="165" t="n">
        <v>0</v>
      </c>
      <c r="O217" s="223" t="n">
        <v>0</v>
      </c>
      <c r="P217" s="261" t="n">
        <v>0</v>
      </c>
      <c r="Q217" s="223" t="n">
        <v>24</v>
      </c>
      <c r="R217" s="165" t="n">
        <v>74162.5</v>
      </c>
      <c r="S217" s="165" t="n">
        <v>9</v>
      </c>
      <c r="T217" s="165" t="n">
        <v>64040.1111111111</v>
      </c>
      <c r="U217" s="165" t="n">
        <v>0</v>
      </c>
      <c r="V217" s="165" t="n">
        <v>0</v>
      </c>
      <c r="W217" s="165" t="n">
        <v>0</v>
      </c>
      <c r="X217" s="165" t="n">
        <v>0</v>
      </c>
      <c r="Y217" s="165" t="n">
        <v>0</v>
      </c>
      <c r="Z217" s="165" t="n">
        <v>0</v>
      </c>
      <c r="AA217" s="181" t="n">
        <v>0</v>
      </c>
      <c r="AB217" s="165" t="n">
        <v>0</v>
      </c>
    </row>
    <row r="218" customFormat="false" ht="12" hidden="false" customHeight="false" outlineLevel="0" collapsed="false">
      <c r="A218" s="163" t="s">
        <v>103</v>
      </c>
      <c r="B218" s="163" t="s">
        <v>347</v>
      </c>
      <c r="C218" s="164" t="n">
        <v>162007</v>
      </c>
      <c r="D218" s="164" t="n">
        <v>4</v>
      </c>
      <c r="E218" s="165" t="n">
        <v>31</v>
      </c>
      <c r="F218" s="165" t="n">
        <v>62754.0322580645</v>
      </c>
      <c r="G218" s="223" t="n">
        <v>23</v>
      </c>
      <c r="H218" s="165" t="n">
        <v>52439.3913043478</v>
      </c>
      <c r="I218" s="223" t="n">
        <v>65</v>
      </c>
      <c r="J218" s="165" t="n">
        <v>44019.8461538462</v>
      </c>
      <c r="K218" s="165" t="n">
        <v>23</v>
      </c>
      <c r="L218" s="165" t="n">
        <v>35503</v>
      </c>
      <c r="M218" s="165" t="n">
        <v>15</v>
      </c>
      <c r="N218" s="165" t="n">
        <v>34962.4666666667</v>
      </c>
      <c r="O218" s="223" t="n">
        <v>0</v>
      </c>
      <c r="P218" s="261" t="n">
        <v>0</v>
      </c>
      <c r="Q218" s="223" t="n">
        <v>0</v>
      </c>
      <c r="R218" s="165" t="n">
        <v>0</v>
      </c>
      <c r="S218" s="165" t="n">
        <v>1</v>
      </c>
      <c r="T218" s="165" t="n">
        <v>50465</v>
      </c>
      <c r="U218" s="165" t="n">
        <v>1</v>
      </c>
      <c r="V218" s="165" t="n">
        <v>44625</v>
      </c>
      <c r="W218" s="165" t="n">
        <v>0</v>
      </c>
      <c r="X218" s="165" t="n">
        <v>0</v>
      </c>
      <c r="Y218" s="165" t="n">
        <v>0</v>
      </c>
      <c r="Z218" s="165" t="n">
        <v>0</v>
      </c>
      <c r="AA218" s="181" t="n">
        <v>0</v>
      </c>
      <c r="AB218" s="165" t="n">
        <v>0</v>
      </c>
    </row>
    <row r="219" customFormat="false" ht="12" hidden="false" customHeight="false" outlineLevel="0" collapsed="false">
      <c r="A219" s="163" t="s">
        <v>103</v>
      </c>
      <c r="B219" s="163" t="s">
        <v>348</v>
      </c>
      <c r="C219" s="164" t="n">
        <v>162584</v>
      </c>
      <c r="D219" s="164" t="n">
        <v>4</v>
      </c>
      <c r="E219" s="165" t="n">
        <v>74</v>
      </c>
      <c r="F219" s="165" t="n">
        <v>60767.5540540541</v>
      </c>
      <c r="G219" s="223" t="n">
        <v>70</v>
      </c>
      <c r="H219" s="165" t="n">
        <v>49985.4285714286</v>
      </c>
      <c r="I219" s="223" t="n">
        <v>64</v>
      </c>
      <c r="J219" s="165" t="n">
        <v>42518.46875</v>
      </c>
      <c r="K219" s="165" t="n">
        <v>10</v>
      </c>
      <c r="L219" s="165" t="n">
        <v>35771.1</v>
      </c>
      <c r="M219" s="165" t="n">
        <v>19</v>
      </c>
      <c r="N219" s="165" t="n">
        <v>29835.3157894737</v>
      </c>
      <c r="O219" s="223" t="n">
        <v>0</v>
      </c>
      <c r="P219" s="261" t="n">
        <v>0</v>
      </c>
      <c r="Q219" s="223" t="n">
        <v>0</v>
      </c>
      <c r="R219" s="165" t="n">
        <v>0</v>
      </c>
      <c r="S219" s="165" t="n">
        <v>0</v>
      </c>
      <c r="T219" s="165" t="n">
        <v>0</v>
      </c>
      <c r="U219" s="165" t="n">
        <v>0</v>
      </c>
      <c r="V219" s="165" t="n">
        <v>0</v>
      </c>
      <c r="W219" s="165" t="n">
        <v>0</v>
      </c>
      <c r="X219" s="165" t="n">
        <v>0</v>
      </c>
      <c r="Y219" s="165" t="n">
        <v>0</v>
      </c>
      <c r="Z219" s="165" t="n">
        <v>0</v>
      </c>
      <c r="AA219" s="181" t="n">
        <v>0</v>
      </c>
      <c r="AB219" s="165" t="n">
        <v>0</v>
      </c>
    </row>
    <row r="220" customFormat="false" ht="12" hidden="false" customHeight="false" outlineLevel="0" collapsed="false">
      <c r="A220" s="163" t="s">
        <v>103</v>
      </c>
      <c r="B220" s="163" t="s">
        <v>349</v>
      </c>
      <c r="C220" s="164" t="n">
        <v>163453</v>
      </c>
      <c r="D220" s="164" t="n">
        <v>4</v>
      </c>
      <c r="E220" s="165" t="n">
        <v>23</v>
      </c>
      <c r="F220" s="165" t="n">
        <v>72738.7826086957</v>
      </c>
      <c r="G220" s="223" t="n">
        <v>38</v>
      </c>
      <c r="H220" s="165" t="n">
        <v>57338.9736842105</v>
      </c>
      <c r="I220" s="223" t="n">
        <v>62</v>
      </c>
      <c r="J220" s="165" t="n">
        <v>47522.3225806452</v>
      </c>
      <c r="K220" s="165" t="n">
        <v>11</v>
      </c>
      <c r="L220" s="165" t="n">
        <v>39841.6363636364</v>
      </c>
      <c r="M220" s="165" t="n">
        <v>20</v>
      </c>
      <c r="N220" s="165" t="n">
        <v>39419.1</v>
      </c>
      <c r="O220" s="223" t="n">
        <v>0</v>
      </c>
      <c r="P220" s="261" t="n">
        <v>0</v>
      </c>
      <c r="Q220" s="223" t="n">
        <v>5</v>
      </c>
      <c r="R220" s="165" t="n">
        <v>96340.4</v>
      </c>
      <c r="S220" s="165" t="n">
        <v>8</v>
      </c>
      <c r="T220" s="165" t="n">
        <v>63751</v>
      </c>
      <c r="U220" s="165" t="n">
        <v>11</v>
      </c>
      <c r="V220" s="165" t="n">
        <v>55564.8181818182</v>
      </c>
      <c r="W220" s="165" t="n">
        <v>0</v>
      </c>
      <c r="X220" s="165" t="n">
        <v>0</v>
      </c>
      <c r="Y220" s="165" t="n">
        <v>17</v>
      </c>
      <c r="Z220" s="165" t="n">
        <v>40509.2352941177</v>
      </c>
      <c r="AA220" s="181" t="n">
        <v>0</v>
      </c>
      <c r="AB220" s="165" t="n">
        <v>0</v>
      </c>
    </row>
    <row r="221" customFormat="false" ht="12" hidden="false" customHeight="false" outlineLevel="0" collapsed="false">
      <c r="A221" s="163" t="s">
        <v>103</v>
      </c>
      <c r="B221" s="163" t="s">
        <v>350</v>
      </c>
      <c r="C221" s="164" t="n">
        <v>163851</v>
      </c>
      <c r="D221" s="164" t="n">
        <v>4</v>
      </c>
      <c r="E221" s="165" t="n">
        <v>60</v>
      </c>
      <c r="F221" s="165" t="n">
        <v>122177.716666667</v>
      </c>
      <c r="G221" s="223" t="n">
        <v>65</v>
      </c>
      <c r="H221" s="165" t="n">
        <v>49184.5076923077</v>
      </c>
      <c r="I221" s="223" t="n">
        <v>79</v>
      </c>
      <c r="J221" s="165" t="n">
        <v>42760.0506329114</v>
      </c>
      <c r="K221" s="165" t="n">
        <v>8</v>
      </c>
      <c r="L221" s="165" t="n">
        <v>39277</v>
      </c>
      <c r="M221" s="165" t="n">
        <v>51</v>
      </c>
      <c r="N221" s="165" t="n">
        <v>34012.8039215686</v>
      </c>
      <c r="O221" s="223" t="n">
        <v>0</v>
      </c>
      <c r="P221" s="261" t="n">
        <v>0</v>
      </c>
      <c r="Q221" s="223" t="n">
        <v>0</v>
      </c>
      <c r="R221" s="165" t="n">
        <v>0</v>
      </c>
      <c r="S221" s="165" t="n">
        <v>0</v>
      </c>
      <c r="T221" s="165" t="n">
        <v>0</v>
      </c>
      <c r="U221" s="165" t="n">
        <v>0</v>
      </c>
      <c r="V221" s="165" t="n">
        <v>0</v>
      </c>
      <c r="W221" s="165" t="n">
        <v>0</v>
      </c>
      <c r="X221" s="165" t="n">
        <v>0</v>
      </c>
      <c r="Y221" s="165" t="n">
        <v>0</v>
      </c>
      <c r="Z221" s="165" t="n">
        <v>0</v>
      </c>
      <c r="AA221" s="181" t="n">
        <v>0</v>
      </c>
      <c r="AB221" s="165" t="n">
        <v>0</v>
      </c>
    </row>
    <row r="222" customFormat="false" ht="12" hidden="false" customHeight="false" outlineLevel="0" collapsed="false">
      <c r="A222" s="163" t="s">
        <v>103</v>
      </c>
      <c r="B222" s="163" t="s">
        <v>351</v>
      </c>
      <c r="C222" s="164" t="n">
        <v>161873</v>
      </c>
      <c r="D222" s="164" t="n">
        <v>4</v>
      </c>
      <c r="E222" s="165" t="n">
        <v>50</v>
      </c>
      <c r="F222" s="165" t="n">
        <v>85895.24</v>
      </c>
      <c r="G222" s="223" t="n">
        <v>57</v>
      </c>
      <c r="H222" s="165" t="n">
        <v>65421.1403508772</v>
      </c>
      <c r="I222" s="223" t="n">
        <v>19</v>
      </c>
      <c r="J222" s="165" t="n">
        <v>51171.4210526316</v>
      </c>
      <c r="K222" s="165" t="n">
        <v>0</v>
      </c>
      <c r="L222" s="165" t="n">
        <v>0</v>
      </c>
      <c r="M222" s="165" t="n">
        <v>0</v>
      </c>
      <c r="N222" s="165" t="n">
        <v>0</v>
      </c>
      <c r="O222" s="223" t="n">
        <v>0</v>
      </c>
      <c r="P222" s="261" t="n">
        <v>0</v>
      </c>
      <c r="Q222" s="223" t="n">
        <v>7</v>
      </c>
      <c r="R222" s="165" t="n">
        <v>94301.1428571429</v>
      </c>
      <c r="S222" s="165" t="n">
        <v>0</v>
      </c>
      <c r="T222" s="165" t="n">
        <v>0</v>
      </c>
      <c r="U222" s="165" t="n">
        <v>11</v>
      </c>
      <c r="V222" s="165" t="n">
        <v>45890.9090909091</v>
      </c>
      <c r="W222" s="165" t="n">
        <v>0</v>
      </c>
      <c r="X222" s="165" t="n">
        <v>0</v>
      </c>
      <c r="Y222" s="165" t="n">
        <v>0</v>
      </c>
      <c r="Z222" s="165" t="n">
        <v>0</v>
      </c>
      <c r="AA222" s="181" t="n">
        <v>0</v>
      </c>
      <c r="AB222" s="165" t="n">
        <v>0</v>
      </c>
    </row>
    <row r="223" customFormat="false" ht="14.25" hidden="false" customHeight="true" outlineLevel="0" collapsed="false">
      <c r="A223" s="163" t="s">
        <v>103</v>
      </c>
      <c r="B223" s="163" t="s">
        <v>352</v>
      </c>
      <c r="C223" s="164" t="n">
        <v>163338</v>
      </c>
      <c r="D223" s="164" t="n">
        <v>4</v>
      </c>
      <c r="E223" s="165" t="n">
        <v>10</v>
      </c>
      <c r="F223" s="165" t="n">
        <v>57991.2</v>
      </c>
      <c r="G223" s="223" t="n">
        <v>23</v>
      </c>
      <c r="H223" s="165" t="n">
        <v>51352.7826086957</v>
      </c>
      <c r="I223" s="223" t="n">
        <v>29</v>
      </c>
      <c r="J223" s="165" t="n">
        <v>44117.1034482759</v>
      </c>
      <c r="K223" s="165" t="n">
        <v>10</v>
      </c>
      <c r="L223" s="165" t="n">
        <v>34649.9</v>
      </c>
      <c r="M223" s="165" t="n">
        <v>26</v>
      </c>
      <c r="N223" s="165" t="n">
        <v>34793.1153846154</v>
      </c>
      <c r="O223" s="223" t="n">
        <v>0</v>
      </c>
      <c r="P223" s="261" t="n">
        <v>0</v>
      </c>
      <c r="Q223" s="223" t="n">
        <v>4</v>
      </c>
      <c r="R223" s="165" t="n">
        <v>62771.5</v>
      </c>
      <c r="S223" s="165" t="n">
        <v>21</v>
      </c>
      <c r="T223" s="165" t="n">
        <v>65918.8571428571</v>
      </c>
      <c r="U223" s="165" t="n">
        <v>4</v>
      </c>
      <c r="V223" s="165" t="n">
        <v>59062.25</v>
      </c>
      <c r="W223" s="165" t="n">
        <v>1</v>
      </c>
      <c r="X223" s="165" t="n">
        <v>45900</v>
      </c>
      <c r="Y223" s="165" t="n">
        <v>7</v>
      </c>
      <c r="Z223" s="165" t="n">
        <v>96081.8571428571</v>
      </c>
      <c r="AA223" s="181" t="n">
        <v>0</v>
      </c>
      <c r="AB223" s="165" t="n">
        <v>0</v>
      </c>
    </row>
    <row r="224" customFormat="false" ht="12" hidden="false" customHeight="false" outlineLevel="0" collapsed="false">
      <c r="A224" s="163" t="s">
        <v>103</v>
      </c>
      <c r="B224" s="163" t="s">
        <v>353</v>
      </c>
      <c r="C224" s="164" t="n">
        <v>162283</v>
      </c>
      <c r="D224" s="164" t="n">
        <v>5</v>
      </c>
      <c r="E224" s="165" t="n">
        <v>25</v>
      </c>
      <c r="F224" s="165" t="n">
        <v>63360.2</v>
      </c>
      <c r="G224" s="223" t="n">
        <v>27</v>
      </c>
      <c r="H224" s="165" t="n">
        <v>49233.1481481481</v>
      </c>
      <c r="I224" s="223" t="n">
        <v>40</v>
      </c>
      <c r="J224" s="165" t="n">
        <v>43365.9</v>
      </c>
      <c r="K224" s="165" t="n">
        <v>15</v>
      </c>
      <c r="L224" s="165" t="n">
        <v>19870.1333333333</v>
      </c>
      <c r="M224" s="165" t="n">
        <v>0</v>
      </c>
      <c r="N224" s="165" t="n">
        <v>0</v>
      </c>
      <c r="O224" s="223" t="n">
        <v>0</v>
      </c>
      <c r="P224" s="261" t="n">
        <v>0</v>
      </c>
      <c r="Q224" s="223" t="n">
        <v>1</v>
      </c>
      <c r="R224" s="165" t="n">
        <v>55900</v>
      </c>
      <c r="S224" s="165" t="n">
        <v>2</v>
      </c>
      <c r="T224" s="165" t="n">
        <v>60882</v>
      </c>
      <c r="U224" s="165" t="n">
        <v>0</v>
      </c>
      <c r="V224" s="165" t="n">
        <v>0</v>
      </c>
      <c r="W224" s="165" t="n">
        <v>0</v>
      </c>
      <c r="X224" s="165" t="n">
        <v>0</v>
      </c>
      <c r="Y224" s="165" t="n">
        <v>0</v>
      </c>
      <c r="Z224" s="165" t="n">
        <v>0</v>
      </c>
      <c r="AA224" s="181" t="n">
        <v>0</v>
      </c>
      <c r="AB224" s="165" t="n">
        <v>0</v>
      </c>
    </row>
    <row r="225" s="187" customFormat="true" ht="12.75" hidden="false" customHeight="false" outlineLevel="0" collapsed="false">
      <c r="A225" s="163" t="s">
        <v>103</v>
      </c>
      <c r="B225" s="163" t="s">
        <v>354</v>
      </c>
      <c r="C225" s="164"/>
      <c r="D225" s="164" t="n">
        <v>6</v>
      </c>
      <c r="E225" s="266" t="n">
        <f aca="false">(10+0)</f>
        <v>10</v>
      </c>
      <c r="F225" s="267" t="n">
        <v>57991.2</v>
      </c>
      <c r="G225" s="266" t="n">
        <v>23</v>
      </c>
      <c r="H225" s="268" t="n">
        <v>51352.7826086957</v>
      </c>
      <c r="I225" s="266" t="n">
        <v>29</v>
      </c>
      <c r="J225" s="268" t="n">
        <v>44117.1034482759</v>
      </c>
      <c r="K225" s="266" t="n">
        <v>10</v>
      </c>
      <c r="L225" s="268" t="n">
        <v>34649.9</v>
      </c>
      <c r="M225" s="266" t="n">
        <v>26</v>
      </c>
      <c r="N225" s="268" t="n">
        <v>34793.1153846154</v>
      </c>
      <c r="O225" s="269" t="n">
        <v>0</v>
      </c>
      <c r="P225" s="270" t="n">
        <v>0</v>
      </c>
      <c r="Q225" s="266" t="n">
        <v>4</v>
      </c>
      <c r="R225" s="268" t="n">
        <v>62771.5</v>
      </c>
      <c r="S225" s="266" t="n">
        <v>21</v>
      </c>
      <c r="T225" s="268" t="n">
        <v>65918.8571428571</v>
      </c>
      <c r="U225" s="266" t="n">
        <v>4</v>
      </c>
      <c r="V225" s="268" t="n">
        <v>59062.25</v>
      </c>
      <c r="W225" s="266" t="n">
        <v>1</v>
      </c>
      <c r="X225" s="268" t="n">
        <v>45900</v>
      </c>
      <c r="Y225" s="266" t="n">
        <v>7</v>
      </c>
      <c r="Z225" s="268" t="n">
        <v>96081.8571428571</v>
      </c>
      <c r="AA225" s="271" t="n">
        <v>0</v>
      </c>
      <c r="AB225" s="268" t="n">
        <v>0</v>
      </c>
    </row>
    <row r="226" customFormat="false" ht="12" hidden="false" customHeight="false" outlineLevel="0" collapsed="false">
      <c r="A226" s="163" t="s">
        <v>103</v>
      </c>
      <c r="B226" s="163" t="s">
        <v>357</v>
      </c>
      <c r="C226" s="164" t="n">
        <v>161864</v>
      </c>
      <c r="D226" s="164" t="n">
        <v>7</v>
      </c>
      <c r="E226" s="165" t="n">
        <v>28</v>
      </c>
      <c r="F226" s="165" t="n">
        <v>47503.3214285714</v>
      </c>
      <c r="G226" s="223" t="n">
        <v>20</v>
      </c>
      <c r="H226" s="165" t="n">
        <v>46282.15</v>
      </c>
      <c r="I226" s="223" t="n">
        <v>69</v>
      </c>
      <c r="J226" s="165" t="n">
        <v>38930.7536231884</v>
      </c>
      <c r="K226" s="165" t="n">
        <v>1</v>
      </c>
      <c r="L226" s="165" t="n">
        <v>30752</v>
      </c>
      <c r="M226" s="165" t="n">
        <v>0</v>
      </c>
      <c r="N226" s="165" t="n">
        <v>0</v>
      </c>
      <c r="O226" s="223" t="n">
        <v>0</v>
      </c>
      <c r="P226" s="261" t="n">
        <v>0</v>
      </c>
      <c r="Q226" s="223" t="n">
        <v>0</v>
      </c>
      <c r="R226" s="165" t="n">
        <v>0</v>
      </c>
      <c r="S226" s="165" t="n">
        <v>1</v>
      </c>
      <c r="T226" s="165" t="n">
        <v>50729</v>
      </c>
      <c r="U226" s="165" t="n">
        <v>0</v>
      </c>
      <c r="V226" s="165" t="n">
        <v>0</v>
      </c>
      <c r="W226" s="165" t="n">
        <v>0</v>
      </c>
      <c r="X226" s="165" t="n">
        <v>0</v>
      </c>
      <c r="Y226" s="165" t="n">
        <v>0</v>
      </c>
      <c r="Z226" s="165" t="n">
        <v>0</v>
      </c>
      <c r="AA226" s="181" t="n">
        <v>0</v>
      </c>
      <c r="AB226" s="165" t="n">
        <v>0</v>
      </c>
    </row>
    <row r="227" customFormat="false" ht="12" hidden="false" customHeight="false" outlineLevel="0" collapsed="false">
      <c r="A227" s="163" t="s">
        <v>103</v>
      </c>
      <c r="B227" s="163" t="s">
        <v>359</v>
      </c>
      <c r="C227" s="164" t="n">
        <v>162098</v>
      </c>
      <c r="D227" s="164" t="n">
        <v>7</v>
      </c>
      <c r="E227" s="165" t="n">
        <v>0</v>
      </c>
      <c r="F227" s="165" t="n">
        <v>0</v>
      </c>
      <c r="G227" s="223" t="n">
        <v>0</v>
      </c>
      <c r="H227" s="165" t="n">
        <v>0</v>
      </c>
      <c r="I227" s="223" t="n">
        <v>0</v>
      </c>
      <c r="J227" s="165" t="n">
        <v>0</v>
      </c>
      <c r="K227" s="165" t="n">
        <v>0</v>
      </c>
      <c r="L227" s="165" t="n">
        <v>0</v>
      </c>
      <c r="M227" s="165" t="n">
        <v>0</v>
      </c>
      <c r="N227" s="165" t="n">
        <v>0</v>
      </c>
      <c r="O227" s="223" t="n">
        <v>0</v>
      </c>
      <c r="P227" s="261" t="n">
        <v>0</v>
      </c>
      <c r="Q227" s="223" t="n">
        <v>0</v>
      </c>
      <c r="R227" s="165" t="n">
        <v>0</v>
      </c>
      <c r="S227" s="165" t="n">
        <v>0</v>
      </c>
      <c r="T227" s="165" t="n">
        <v>0</v>
      </c>
      <c r="U227" s="165" t="n">
        <v>0</v>
      </c>
      <c r="V227" s="165" t="n">
        <v>0</v>
      </c>
      <c r="W227" s="165" t="n">
        <v>0</v>
      </c>
      <c r="X227" s="165" t="n">
        <v>0</v>
      </c>
      <c r="Y227" s="165" t="n">
        <v>0</v>
      </c>
      <c r="Z227" s="165" t="n">
        <v>0</v>
      </c>
      <c r="AA227" s="181" t="n">
        <v>0</v>
      </c>
      <c r="AB227" s="165" t="n">
        <v>0</v>
      </c>
    </row>
    <row r="228" customFormat="false" ht="12" hidden="false" customHeight="false" outlineLevel="0" collapsed="false">
      <c r="A228" s="163" t="s">
        <v>103</v>
      </c>
      <c r="B228" s="163" t="s">
        <v>360</v>
      </c>
      <c r="C228" s="164" t="n">
        <v>162104</v>
      </c>
      <c r="D228" s="164" t="n">
        <v>7</v>
      </c>
      <c r="E228" s="165" t="n">
        <v>13</v>
      </c>
      <c r="F228" s="165" t="n">
        <v>54004.0769230769</v>
      </c>
      <c r="G228" s="223" t="n">
        <v>10</v>
      </c>
      <c r="H228" s="165" t="n">
        <v>47468.5</v>
      </c>
      <c r="I228" s="223" t="n">
        <v>8</v>
      </c>
      <c r="J228" s="165" t="n">
        <v>39959.875</v>
      </c>
      <c r="K228" s="165" t="n">
        <v>3</v>
      </c>
      <c r="L228" s="165" t="n">
        <v>33998</v>
      </c>
      <c r="M228" s="165" t="n">
        <v>0</v>
      </c>
      <c r="N228" s="165" t="n">
        <v>0</v>
      </c>
      <c r="O228" s="223" t="n">
        <v>0</v>
      </c>
      <c r="P228" s="261" t="n">
        <v>0</v>
      </c>
      <c r="Q228" s="223" t="n">
        <v>2</v>
      </c>
      <c r="R228" s="165" t="n">
        <v>43294</v>
      </c>
      <c r="S228" s="165" t="n">
        <v>0</v>
      </c>
      <c r="T228" s="165" t="n">
        <v>0</v>
      </c>
      <c r="U228" s="165" t="n">
        <v>0</v>
      </c>
      <c r="V228" s="165" t="n">
        <v>0</v>
      </c>
      <c r="W228" s="165" t="n">
        <v>0</v>
      </c>
      <c r="X228" s="165" t="n">
        <v>0</v>
      </c>
      <c r="Y228" s="165" t="n">
        <v>0</v>
      </c>
      <c r="Z228" s="165" t="n">
        <v>0</v>
      </c>
      <c r="AA228" s="181" t="n">
        <v>0</v>
      </c>
      <c r="AB228" s="165" t="n">
        <v>0</v>
      </c>
    </row>
    <row r="229" customFormat="false" ht="12" hidden="false" customHeight="false" outlineLevel="0" collapsed="false">
      <c r="A229" s="163" t="s">
        <v>103</v>
      </c>
      <c r="B229" s="163" t="s">
        <v>361</v>
      </c>
      <c r="C229" s="164" t="n">
        <v>162122</v>
      </c>
      <c r="D229" s="164" t="n">
        <v>7</v>
      </c>
      <c r="E229" s="165" t="n">
        <v>47</v>
      </c>
      <c r="F229" s="165" t="n">
        <v>56922.1489361702</v>
      </c>
      <c r="G229" s="223" t="n">
        <v>19</v>
      </c>
      <c r="H229" s="165" t="n">
        <v>46119.6315789474</v>
      </c>
      <c r="I229" s="223" t="n">
        <v>15</v>
      </c>
      <c r="J229" s="165" t="n">
        <v>42024.1333333333</v>
      </c>
      <c r="K229" s="165" t="n">
        <v>2</v>
      </c>
      <c r="L229" s="165" t="n">
        <v>29491.5</v>
      </c>
      <c r="M229" s="165" t="n">
        <v>0</v>
      </c>
      <c r="N229" s="165" t="n">
        <v>0</v>
      </c>
      <c r="O229" s="223" t="n">
        <v>0</v>
      </c>
      <c r="P229" s="261" t="n">
        <v>0</v>
      </c>
      <c r="Q229" s="223" t="n">
        <v>2</v>
      </c>
      <c r="R229" s="165" t="n">
        <v>68008.5</v>
      </c>
      <c r="S229" s="165" t="n">
        <v>0</v>
      </c>
      <c r="T229" s="165" t="n">
        <v>0</v>
      </c>
      <c r="U229" s="165" t="n">
        <v>1</v>
      </c>
      <c r="V229" s="165" t="n">
        <v>53482</v>
      </c>
      <c r="W229" s="165" t="n">
        <v>0</v>
      </c>
      <c r="X229" s="165" t="n">
        <v>0</v>
      </c>
      <c r="Y229" s="165" t="n">
        <v>0</v>
      </c>
      <c r="Z229" s="165" t="n">
        <v>0</v>
      </c>
      <c r="AA229" s="181" t="n">
        <v>0</v>
      </c>
      <c r="AB229" s="165" t="n">
        <v>0</v>
      </c>
    </row>
    <row r="230" customFormat="false" ht="12" hidden="false" customHeight="false" outlineLevel="0" collapsed="false">
      <c r="A230" s="163" t="s">
        <v>103</v>
      </c>
      <c r="B230" s="163" t="s">
        <v>362</v>
      </c>
      <c r="C230" s="164" t="n">
        <v>162168</v>
      </c>
      <c r="D230" s="164" t="n">
        <v>7</v>
      </c>
      <c r="E230" s="165" t="n">
        <v>12</v>
      </c>
      <c r="F230" s="165" t="n">
        <v>52271.0833333333</v>
      </c>
      <c r="G230" s="223" t="n">
        <v>5</v>
      </c>
      <c r="H230" s="165" t="n">
        <v>46155.8</v>
      </c>
      <c r="I230" s="223" t="n">
        <v>17</v>
      </c>
      <c r="J230" s="165" t="n">
        <v>40354.5294117647</v>
      </c>
      <c r="K230" s="165" t="n">
        <v>6</v>
      </c>
      <c r="L230" s="165" t="n">
        <v>37318.5</v>
      </c>
      <c r="M230" s="165" t="n">
        <v>0</v>
      </c>
      <c r="N230" s="165" t="n">
        <v>0</v>
      </c>
      <c r="O230" s="223" t="n">
        <v>0</v>
      </c>
      <c r="P230" s="261" t="n">
        <v>0</v>
      </c>
      <c r="Q230" s="223" t="n">
        <v>1</v>
      </c>
      <c r="R230" s="165" t="n">
        <v>42770</v>
      </c>
      <c r="S230" s="165" t="n">
        <v>0</v>
      </c>
      <c r="T230" s="165" t="n">
        <v>0</v>
      </c>
      <c r="U230" s="165" t="n">
        <v>0</v>
      </c>
      <c r="V230" s="165" t="n">
        <v>0</v>
      </c>
      <c r="W230" s="165" t="n">
        <v>0</v>
      </c>
      <c r="X230" s="165" t="n">
        <v>0</v>
      </c>
      <c r="Y230" s="165" t="n">
        <v>1</v>
      </c>
      <c r="Z230" s="165" t="n">
        <v>42770</v>
      </c>
      <c r="AA230" s="181" t="n">
        <v>0</v>
      </c>
      <c r="AB230" s="165" t="n">
        <v>0</v>
      </c>
    </row>
    <row r="231" customFormat="false" ht="12" hidden="false" customHeight="false" outlineLevel="0" collapsed="false">
      <c r="A231" s="163" t="s">
        <v>103</v>
      </c>
      <c r="B231" s="163" t="s">
        <v>363</v>
      </c>
      <c r="C231" s="164" t="n">
        <v>162399</v>
      </c>
      <c r="D231" s="164" t="n">
        <v>7</v>
      </c>
      <c r="E231" s="165" t="n">
        <v>0</v>
      </c>
      <c r="F231" s="165" t="n">
        <v>0</v>
      </c>
      <c r="G231" s="223" t="n">
        <v>0</v>
      </c>
      <c r="H231" s="165" t="n">
        <v>0</v>
      </c>
      <c r="I231" s="223" t="n">
        <v>0</v>
      </c>
      <c r="J231" s="165" t="n">
        <v>0</v>
      </c>
      <c r="K231" s="165" t="n">
        <v>0</v>
      </c>
      <c r="L231" s="165" t="n">
        <v>0</v>
      </c>
      <c r="M231" s="165" t="n">
        <v>0</v>
      </c>
      <c r="N231" s="165" t="n">
        <v>0</v>
      </c>
      <c r="O231" s="223" t="n">
        <v>0</v>
      </c>
      <c r="P231" s="261" t="n">
        <v>0</v>
      </c>
      <c r="Q231" s="223" t="n">
        <v>0</v>
      </c>
      <c r="R231" s="165" t="n">
        <v>0</v>
      </c>
      <c r="S231" s="165" t="n">
        <v>0</v>
      </c>
      <c r="T231" s="165" t="n">
        <v>0</v>
      </c>
      <c r="U231" s="165" t="n">
        <v>0</v>
      </c>
      <c r="V231" s="165" t="n">
        <v>0</v>
      </c>
      <c r="W231" s="165" t="n">
        <v>0</v>
      </c>
      <c r="X231" s="165" t="n">
        <v>0</v>
      </c>
      <c r="Y231" s="165" t="n">
        <v>0</v>
      </c>
      <c r="Z231" s="165" t="n">
        <v>0</v>
      </c>
      <c r="AA231" s="181" t="n">
        <v>0</v>
      </c>
      <c r="AB231" s="165" t="n">
        <v>0</v>
      </c>
    </row>
    <row r="232" customFormat="false" ht="12" hidden="false" customHeight="false" outlineLevel="0" collapsed="false">
      <c r="A232" s="163" t="s">
        <v>103</v>
      </c>
      <c r="B232" s="163" t="s">
        <v>364</v>
      </c>
      <c r="C232" s="164" t="n">
        <v>162478</v>
      </c>
      <c r="D232" s="164" t="n">
        <v>7</v>
      </c>
      <c r="E232" s="165" t="n">
        <v>0</v>
      </c>
      <c r="F232" s="165" t="n">
        <v>0</v>
      </c>
      <c r="G232" s="223" t="n">
        <v>0</v>
      </c>
      <c r="H232" s="165" t="n">
        <v>0</v>
      </c>
      <c r="I232" s="223" t="n">
        <v>0</v>
      </c>
      <c r="J232" s="165" t="n">
        <v>0</v>
      </c>
      <c r="K232" s="165" t="n">
        <v>0</v>
      </c>
      <c r="L232" s="165" t="n">
        <v>0</v>
      </c>
      <c r="M232" s="165" t="n">
        <v>0</v>
      </c>
      <c r="N232" s="165" t="n">
        <v>0</v>
      </c>
      <c r="O232" s="223" t="n">
        <v>0</v>
      </c>
      <c r="P232" s="261" t="n">
        <v>0</v>
      </c>
      <c r="Q232" s="223" t="n">
        <v>0</v>
      </c>
      <c r="R232" s="165" t="n">
        <v>0</v>
      </c>
      <c r="S232" s="165" t="n">
        <v>0</v>
      </c>
      <c r="T232" s="165" t="n">
        <v>0</v>
      </c>
      <c r="U232" s="165" t="n">
        <v>0</v>
      </c>
      <c r="V232" s="165" t="n">
        <v>0</v>
      </c>
      <c r="W232" s="165" t="n">
        <v>0</v>
      </c>
      <c r="X232" s="165" t="n">
        <v>0</v>
      </c>
      <c r="Y232" s="165" t="n">
        <v>0</v>
      </c>
      <c r="Z232" s="165" t="n">
        <v>0</v>
      </c>
      <c r="AA232" s="181" t="n">
        <v>0</v>
      </c>
      <c r="AB232" s="165" t="n">
        <v>0</v>
      </c>
    </row>
    <row r="233" customFormat="false" ht="12" hidden="false" customHeight="false" outlineLevel="0" collapsed="false">
      <c r="A233" s="163" t="s">
        <v>103</v>
      </c>
      <c r="B233" s="163" t="s">
        <v>365</v>
      </c>
      <c r="C233" s="164" t="n">
        <v>162557</v>
      </c>
      <c r="D233" s="164" t="n">
        <v>7</v>
      </c>
      <c r="E233" s="165" t="n">
        <v>15</v>
      </c>
      <c r="F233" s="165" t="n">
        <v>51695.8666666667</v>
      </c>
      <c r="G233" s="223" t="n">
        <v>28</v>
      </c>
      <c r="H233" s="165" t="n">
        <v>45732.9285714286</v>
      </c>
      <c r="I233" s="223" t="n">
        <v>24</v>
      </c>
      <c r="J233" s="165" t="n">
        <v>38656.0833333333</v>
      </c>
      <c r="K233" s="165" t="n">
        <v>1</v>
      </c>
      <c r="L233" s="165" t="n">
        <v>34725</v>
      </c>
      <c r="M233" s="165" t="n">
        <v>1</v>
      </c>
      <c r="N233" s="165" t="n">
        <v>29760</v>
      </c>
      <c r="O233" s="223" t="n">
        <v>0</v>
      </c>
      <c r="P233" s="261" t="n">
        <v>0</v>
      </c>
      <c r="Q233" s="223" t="n">
        <v>0</v>
      </c>
      <c r="R233" s="165" t="n">
        <v>0</v>
      </c>
      <c r="S233" s="165" t="n">
        <v>1</v>
      </c>
      <c r="T233" s="165" t="n">
        <v>54871</v>
      </c>
      <c r="U233" s="165" t="n">
        <v>2</v>
      </c>
      <c r="V233" s="165" t="n">
        <v>51275</v>
      </c>
      <c r="W233" s="165" t="n">
        <v>0</v>
      </c>
      <c r="X233" s="165" t="n">
        <v>0</v>
      </c>
      <c r="Y233" s="165" t="n">
        <v>0</v>
      </c>
      <c r="Z233" s="165" t="n">
        <v>0</v>
      </c>
      <c r="AA233" s="181" t="n">
        <v>0</v>
      </c>
      <c r="AB233" s="165" t="n">
        <v>0</v>
      </c>
    </row>
    <row r="234" customFormat="false" ht="12" hidden="false" customHeight="false" outlineLevel="0" collapsed="false">
      <c r="A234" s="163" t="s">
        <v>103</v>
      </c>
      <c r="B234" s="163" t="s">
        <v>366</v>
      </c>
      <c r="C234" s="164" t="n">
        <v>162609</v>
      </c>
      <c r="D234" s="164" t="n">
        <v>7</v>
      </c>
      <c r="E234" s="165" t="n">
        <v>8</v>
      </c>
      <c r="F234" s="165" t="n">
        <v>45103.875</v>
      </c>
      <c r="G234" s="223" t="n">
        <v>9</v>
      </c>
      <c r="H234" s="165" t="n">
        <v>38066.5555555556</v>
      </c>
      <c r="I234" s="223" t="n">
        <v>1</v>
      </c>
      <c r="J234" s="165" t="n">
        <v>34615</v>
      </c>
      <c r="K234" s="165" t="n">
        <v>1</v>
      </c>
      <c r="L234" s="165" t="n">
        <v>30633</v>
      </c>
      <c r="M234" s="165" t="n">
        <v>0</v>
      </c>
      <c r="N234" s="165" t="n">
        <v>0</v>
      </c>
      <c r="O234" s="223" t="n">
        <v>0</v>
      </c>
      <c r="P234" s="261" t="n">
        <v>0</v>
      </c>
      <c r="Q234" s="223" t="n">
        <v>0</v>
      </c>
      <c r="R234" s="165" t="n">
        <v>0</v>
      </c>
      <c r="S234" s="165" t="n">
        <v>0</v>
      </c>
      <c r="T234" s="165" t="n">
        <v>0</v>
      </c>
      <c r="U234" s="165" t="n">
        <v>0</v>
      </c>
      <c r="V234" s="165" t="n">
        <v>0</v>
      </c>
      <c r="W234" s="165" t="n">
        <v>0</v>
      </c>
      <c r="X234" s="165" t="n">
        <v>0</v>
      </c>
      <c r="Y234" s="165" t="n">
        <v>0</v>
      </c>
      <c r="Z234" s="165" t="n">
        <v>0</v>
      </c>
      <c r="AA234" s="181" t="n">
        <v>0</v>
      </c>
      <c r="AB234" s="165" t="n">
        <v>0</v>
      </c>
    </row>
    <row r="235" customFormat="false" ht="12" hidden="false" customHeight="false" outlineLevel="0" collapsed="false">
      <c r="A235" s="163" t="s">
        <v>103</v>
      </c>
      <c r="B235" s="163" t="s">
        <v>367</v>
      </c>
      <c r="C235" s="164" t="n">
        <v>162690</v>
      </c>
      <c r="D235" s="164" t="n">
        <v>7</v>
      </c>
      <c r="E235" s="165" t="n">
        <v>26</v>
      </c>
      <c r="F235" s="165" t="n">
        <v>52041.4615384615</v>
      </c>
      <c r="G235" s="223" t="n">
        <v>13</v>
      </c>
      <c r="H235" s="165" t="n">
        <v>39912.6923076923</v>
      </c>
      <c r="I235" s="223" t="n">
        <v>9</v>
      </c>
      <c r="J235" s="165" t="n">
        <v>34593.3333333333</v>
      </c>
      <c r="K235" s="165" t="n">
        <v>4</v>
      </c>
      <c r="L235" s="165" t="n">
        <v>29797.25</v>
      </c>
      <c r="M235" s="165" t="n">
        <v>0</v>
      </c>
      <c r="N235" s="165" t="n">
        <v>0</v>
      </c>
      <c r="O235" s="223" t="n">
        <v>0</v>
      </c>
      <c r="P235" s="261" t="n">
        <v>0</v>
      </c>
      <c r="Q235" s="223" t="n">
        <v>0</v>
      </c>
      <c r="R235" s="165" t="n">
        <v>0</v>
      </c>
      <c r="S235" s="165" t="n">
        <v>0</v>
      </c>
      <c r="T235" s="165" t="n">
        <v>0</v>
      </c>
      <c r="U235" s="165" t="n">
        <v>6</v>
      </c>
      <c r="V235" s="165" t="n">
        <v>62421.6666666667</v>
      </c>
      <c r="W235" s="165" t="n">
        <v>0</v>
      </c>
      <c r="X235" s="165" t="n">
        <v>0</v>
      </c>
      <c r="Y235" s="165" t="n">
        <v>0</v>
      </c>
      <c r="Z235" s="165" t="n">
        <v>0</v>
      </c>
      <c r="AA235" s="181" t="n">
        <v>0</v>
      </c>
      <c r="AB235" s="165" t="n">
        <v>0</v>
      </c>
    </row>
    <row r="236" customFormat="false" ht="12" hidden="false" customHeight="false" outlineLevel="0" collapsed="false">
      <c r="A236" s="163" t="s">
        <v>103</v>
      </c>
      <c r="B236" s="163" t="s">
        <v>368</v>
      </c>
      <c r="C236" s="164" t="n">
        <v>162706</v>
      </c>
      <c r="D236" s="164" t="n">
        <v>7</v>
      </c>
      <c r="E236" s="165" t="n">
        <v>13</v>
      </c>
      <c r="F236" s="165" t="n">
        <v>57277</v>
      </c>
      <c r="G236" s="223" t="n">
        <v>31</v>
      </c>
      <c r="H236" s="165" t="n">
        <v>52369.7419354839</v>
      </c>
      <c r="I236" s="223" t="n">
        <v>12</v>
      </c>
      <c r="J236" s="165" t="n">
        <v>43837.6666666667</v>
      </c>
      <c r="K236" s="165" t="n">
        <v>9</v>
      </c>
      <c r="L236" s="165" t="n">
        <v>36280.7777777778</v>
      </c>
      <c r="M236" s="165" t="n">
        <v>0</v>
      </c>
      <c r="N236" s="165" t="n">
        <v>0</v>
      </c>
      <c r="O236" s="223" t="n">
        <v>0</v>
      </c>
      <c r="P236" s="261" t="n">
        <v>0</v>
      </c>
      <c r="Q236" s="223" t="n">
        <v>3</v>
      </c>
      <c r="R236" s="165" t="n">
        <v>66487.3333333333</v>
      </c>
      <c r="S236" s="165" t="n">
        <v>7</v>
      </c>
      <c r="T236" s="165" t="n">
        <v>67084.4285714286</v>
      </c>
      <c r="U236" s="165" t="n">
        <v>1</v>
      </c>
      <c r="V236" s="165" t="n">
        <v>56220</v>
      </c>
      <c r="W236" s="165" t="n">
        <v>0</v>
      </c>
      <c r="X236" s="165" t="n">
        <v>0</v>
      </c>
      <c r="Y236" s="165" t="n">
        <v>1</v>
      </c>
      <c r="Z236" s="165" t="n">
        <v>45999</v>
      </c>
      <c r="AA236" s="181" t="n">
        <v>0</v>
      </c>
      <c r="AB236" s="165" t="n">
        <v>0</v>
      </c>
    </row>
    <row r="237" customFormat="false" ht="12" hidden="false" customHeight="false" outlineLevel="0" collapsed="false">
      <c r="A237" s="163" t="s">
        <v>103</v>
      </c>
      <c r="B237" s="163" t="s">
        <v>369</v>
      </c>
      <c r="C237" s="164" t="n">
        <v>162799</v>
      </c>
      <c r="D237" s="164" t="n">
        <v>7</v>
      </c>
      <c r="E237" s="165" t="n">
        <v>27</v>
      </c>
      <c r="F237" s="165" t="n">
        <v>57885.962962963</v>
      </c>
      <c r="G237" s="223" t="n">
        <v>24</v>
      </c>
      <c r="H237" s="165" t="n">
        <v>47168.9583333333</v>
      </c>
      <c r="I237" s="223" t="n">
        <v>10</v>
      </c>
      <c r="J237" s="165" t="n">
        <v>41266.6</v>
      </c>
      <c r="K237" s="165" t="n">
        <v>8</v>
      </c>
      <c r="L237" s="165" t="n">
        <v>36154.875</v>
      </c>
      <c r="M237" s="165" t="n">
        <v>3</v>
      </c>
      <c r="N237" s="165" t="n">
        <v>32169.6666666667</v>
      </c>
      <c r="O237" s="223" t="n">
        <v>0</v>
      </c>
      <c r="P237" s="261" t="n">
        <v>0</v>
      </c>
      <c r="Q237" s="223" t="n">
        <v>8</v>
      </c>
      <c r="R237" s="165" t="n">
        <v>72078.375</v>
      </c>
      <c r="S237" s="165" t="n">
        <v>3</v>
      </c>
      <c r="T237" s="165" t="n">
        <v>62178.3333333333</v>
      </c>
      <c r="U237" s="165" t="n">
        <v>0</v>
      </c>
      <c r="V237" s="165" t="n">
        <v>0</v>
      </c>
      <c r="W237" s="165" t="n">
        <v>4</v>
      </c>
      <c r="X237" s="165" t="n">
        <v>42430.25</v>
      </c>
      <c r="Y237" s="165" t="n">
        <v>0</v>
      </c>
      <c r="Z237" s="165" t="n">
        <v>0</v>
      </c>
      <c r="AA237" s="181" t="n">
        <v>0</v>
      </c>
      <c r="AB237" s="165" t="n">
        <v>0</v>
      </c>
    </row>
    <row r="238" customFormat="false" ht="12" hidden="false" customHeight="false" outlineLevel="0" collapsed="false">
      <c r="A238" s="163" t="s">
        <v>103</v>
      </c>
      <c r="B238" s="163" t="s">
        <v>370</v>
      </c>
      <c r="C238" s="164" t="n">
        <v>163444</v>
      </c>
      <c r="D238" s="164" t="n">
        <v>7</v>
      </c>
      <c r="E238" s="165" t="n">
        <v>41</v>
      </c>
      <c r="F238" s="165" t="n">
        <v>58556.6097560976</v>
      </c>
      <c r="G238" s="223" t="n">
        <v>12</v>
      </c>
      <c r="H238" s="165" t="n">
        <v>49446.1666666667</v>
      </c>
      <c r="I238" s="223" t="n">
        <v>8</v>
      </c>
      <c r="J238" s="165" t="n">
        <v>45028.75</v>
      </c>
      <c r="K238" s="165" t="n">
        <v>1</v>
      </c>
      <c r="L238" s="165" t="n">
        <v>0</v>
      </c>
      <c r="M238" s="165" t="n">
        <v>0</v>
      </c>
      <c r="N238" s="165" t="n">
        <v>0</v>
      </c>
      <c r="O238" s="223" t="n">
        <v>0</v>
      </c>
      <c r="P238" s="261" t="n">
        <v>0</v>
      </c>
      <c r="Q238" s="223" t="n">
        <v>0</v>
      </c>
      <c r="R238" s="165" t="n">
        <v>0</v>
      </c>
      <c r="S238" s="165" t="n">
        <v>0</v>
      </c>
      <c r="T238" s="165" t="n">
        <v>0</v>
      </c>
      <c r="U238" s="165" t="n">
        <v>0</v>
      </c>
      <c r="V238" s="165" t="n">
        <v>0</v>
      </c>
      <c r="W238" s="165" t="n">
        <v>0</v>
      </c>
      <c r="X238" s="165" t="n">
        <v>0</v>
      </c>
      <c r="Y238" s="165" t="n">
        <v>0</v>
      </c>
      <c r="Z238" s="165" t="n">
        <v>0</v>
      </c>
      <c r="AA238" s="181" t="n">
        <v>0</v>
      </c>
      <c r="AB238" s="165" t="n">
        <v>0</v>
      </c>
    </row>
    <row r="239" customFormat="false" ht="12" hidden="false" customHeight="false" outlineLevel="0" collapsed="false">
      <c r="A239" s="163" t="s">
        <v>103</v>
      </c>
      <c r="B239" s="163" t="s">
        <v>371</v>
      </c>
      <c r="C239" s="164" t="n">
        <v>163426</v>
      </c>
      <c r="D239" s="164" t="n">
        <v>7</v>
      </c>
      <c r="E239" s="165" t="n">
        <v>150</v>
      </c>
      <c r="F239" s="165" t="n">
        <v>61007.6333333333</v>
      </c>
      <c r="G239" s="223" t="n">
        <v>56</v>
      </c>
      <c r="H239" s="165" t="n">
        <v>50703.5357142857</v>
      </c>
      <c r="I239" s="223" t="n">
        <v>30</v>
      </c>
      <c r="J239" s="165" t="n">
        <v>42704.8666666667</v>
      </c>
      <c r="K239" s="165" t="n">
        <v>9</v>
      </c>
      <c r="L239" s="165" t="n">
        <v>37132.1111111111</v>
      </c>
      <c r="M239" s="165" t="n">
        <v>0</v>
      </c>
      <c r="N239" s="165" t="n">
        <v>0</v>
      </c>
      <c r="O239" s="223" t="n">
        <v>0</v>
      </c>
      <c r="P239" s="261" t="n">
        <v>0</v>
      </c>
      <c r="Q239" s="223" t="n">
        <v>0</v>
      </c>
      <c r="R239" s="165" t="n">
        <v>0</v>
      </c>
      <c r="S239" s="165" t="n">
        <v>0</v>
      </c>
      <c r="T239" s="165" t="n">
        <v>0</v>
      </c>
      <c r="U239" s="165" t="n">
        <v>0</v>
      </c>
      <c r="V239" s="165" t="n">
        <v>0</v>
      </c>
      <c r="W239" s="165" t="n">
        <v>0</v>
      </c>
      <c r="X239" s="165" t="n">
        <v>0</v>
      </c>
      <c r="Y239" s="165" t="n">
        <v>0</v>
      </c>
      <c r="Z239" s="165" t="n">
        <v>0</v>
      </c>
      <c r="AA239" s="181" t="n">
        <v>0</v>
      </c>
      <c r="AB239" s="165" t="n">
        <v>0</v>
      </c>
    </row>
    <row r="240" customFormat="false" ht="12" hidden="false" customHeight="false" outlineLevel="0" collapsed="false">
      <c r="A240" s="163" t="s">
        <v>103</v>
      </c>
      <c r="B240" s="163" t="s">
        <v>372</v>
      </c>
      <c r="C240" s="164" t="n">
        <v>163435</v>
      </c>
      <c r="D240" s="164" t="n">
        <v>7</v>
      </c>
      <c r="E240" s="165" t="n">
        <v>60</v>
      </c>
      <c r="F240" s="165" t="n">
        <v>59258</v>
      </c>
      <c r="G240" s="223" t="n">
        <v>14</v>
      </c>
      <c r="H240" s="165" t="n">
        <v>49245.5714285714</v>
      </c>
      <c r="I240" s="223" t="n">
        <v>5</v>
      </c>
      <c r="J240" s="165" t="n">
        <v>44204.6</v>
      </c>
      <c r="K240" s="165" t="n">
        <v>1</v>
      </c>
      <c r="L240" s="165" t="n">
        <v>39582</v>
      </c>
      <c r="M240" s="165" t="n">
        <v>0</v>
      </c>
      <c r="N240" s="165" t="n">
        <v>0</v>
      </c>
      <c r="O240" s="223" t="n">
        <v>0</v>
      </c>
      <c r="P240" s="261" t="n">
        <v>0</v>
      </c>
      <c r="Q240" s="223" t="n">
        <v>0</v>
      </c>
      <c r="R240" s="165" t="n">
        <v>0</v>
      </c>
      <c r="S240" s="165" t="n">
        <v>0</v>
      </c>
      <c r="T240" s="165" t="n">
        <v>0</v>
      </c>
      <c r="U240" s="165" t="n">
        <v>0</v>
      </c>
      <c r="V240" s="165" t="n">
        <v>0</v>
      </c>
      <c r="W240" s="165" t="n">
        <v>0</v>
      </c>
      <c r="X240" s="165" t="n">
        <v>0</v>
      </c>
      <c r="Y240" s="165" t="n">
        <v>0</v>
      </c>
      <c r="Z240" s="165" t="n">
        <v>0</v>
      </c>
      <c r="AA240" s="181" t="n">
        <v>0</v>
      </c>
      <c r="AB240" s="165" t="n">
        <v>0</v>
      </c>
    </row>
    <row r="241" customFormat="false" ht="12" hidden="false" customHeight="false" outlineLevel="0" collapsed="false">
      <c r="A241" s="163" t="s">
        <v>103</v>
      </c>
      <c r="B241" s="163" t="s">
        <v>373</v>
      </c>
      <c r="C241" s="164" t="n">
        <v>163657</v>
      </c>
      <c r="D241" s="164" t="n">
        <v>7</v>
      </c>
      <c r="E241" s="165" t="n">
        <v>99</v>
      </c>
      <c r="F241" s="165" t="n">
        <v>58716.1111111111</v>
      </c>
      <c r="G241" s="223" t="n">
        <v>77</v>
      </c>
      <c r="H241" s="165" t="n">
        <v>45352.7272727273</v>
      </c>
      <c r="I241" s="223" t="n">
        <v>31</v>
      </c>
      <c r="J241" s="165" t="n">
        <v>38124.1290322581</v>
      </c>
      <c r="K241" s="165" t="n">
        <v>5</v>
      </c>
      <c r="L241" s="165" t="n">
        <v>33773.8</v>
      </c>
      <c r="M241" s="165" t="n">
        <v>0</v>
      </c>
      <c r="N241" s="165" t="n">
        <v>0</v>
      </c>
      <c r="O241" s="223" t="n">
        <v>0</v>
      </c>
      <c r="P241" s="261" t="n">
        <v>0</v>
      </c>
      <c r="Q241" s="223" t="n">
        <v>0</v>
      </c>
      <c r="R241" s="165" t="n">
        <v>0</v>
      </c>
      <c r="S241" s="165" t="n">
        <v>0</v>
      </c>
      <c r="T241" s="165" t="n">
        <v>0</v>
      </c>
      <c r="U241" s="165" t="n">
        <v>0</v>
      </c>
      <c r="V241" s="165" t="n">
        <v>0</v>
      </c>
      <c r="W241" s="165" t="n">
        <v>0</v>
      </c>
      <c r="X241" s="165" t="n">
        <v>0</v>
      </c>
      <c r="Y241" s="165" t="n">
        <v>0</v>
      </c>
      <c r="Z241" s="165" t="n">
        <v>0</v>
      </c>
      <c r="AA241" s="181" t="n">
        <v>0</v>
      </c>
      <c r="AB241" s="165" t="n">
        <v>0</v>
      </c>
    </row>
    <row r="242" customFormat="false" ht="12" hidden="false" customHeight="false" outlineLevel="0" collapsed="false">
      <c r="A242" s="163" t="s">
        <v>103</v>
      </c>
      <c r="B242" s="163" t="s">
        <v>374</v>
      </c>
      <c r="C242" s="164" t="n">
        <v>164313</v>
      </c>
      <c r="D242" s="164" t="n">
        <v>7</v>
      </c>
      <c r="E242" s="165" t="n">
        <v>5</v>
      </c>
      <c r="F242" s="165" t="n">
        <v>60172.2</v>
      </c>
      <c r="G242" s="223" t="n">
        <v>3</v>
      </c>
      <c r="H242" s="165" t="n">
        <v>47054</v>
      </c>
      <c r="I242" s="223" t="n">
        <v>16</v>
      </c>
      <c r="J242" s="165" t="n">
        <v>42709.875</v>
      </c>
      <c r="K242" s="165" t="n">
        <v>11</v>
      </c>
      <c r="L242" s="165" t="n">
        <v>35585.0909090909</v>
      </c>
      <c r="M242" s="165" t="n">
        <v>0</v>
      </c>
      <c r="N242" s="165" t="n">
        <v>0</v>
      </c>
      <c r="O242" s="223" t="n">
        <v>0</v>
      </c>
      <c r="P242" s="261" t="n">
        <v>0</v>
      </c>
      <c r="Q242" s="223" t="n">
        <v>0</v>
      </c>
      <c r="R242" s="165" t="n">
        <v>0</v>
      </c>
      <c r="S242" s="165" t="n">
        <v>2</v>
      </c>
      <c r="T242" s="165" t="n">
        <v>54384</v>
      </c>
      <c r="U242" s="165" t="n">
        <v>2</v>
      </c>
      <c r="V242" s="165" t="n">
        <v>57183.5</v>
      </c>
      <c r="W242" s="165" t="n">
        <v>0</v>
      </c>
      <c r="X242" s="165" t="n">
        <v>0</v>
      </c>
      <c r="Y242" s="165" t="n">
        <v>0</v>
      </c>
      <c r="Z242" s="165" t="n">
        <v>0</v>
      </c>
      <c r="AA242" s="181" t="n">
        <v>0</v>
      </c>
      <c r="AB242" s="165" t="n">
        <v>0</v>
      </c>
    </row>
    <row r="243" customFormat="false" ht="12" hidden="false" customHeight="false" outlineLevel="0" collapsed="false">
      <c r="A243" s="163" t="s">
        <v>104</v>
      </c>
      <c r="B243" s="163" t="s">
        <v>375</v>
      </c>
      <c r="C243" s="164" t="n">
        <v>176080</v>
      </c>
      <c r="D243" s="164" t="n">
        <v>1</v>
      </c>
      <c r="E243" s="165" t="n">
        <v>147</v>
      </c>
      <c r="F243" s="165" t="n">
        <v>66878</v>
      </c>
      <c r="G243" s="223" t="n">
        <v>141</v>
      </c>
      <c r="H243" s="165" t="n">
        <v>52599</v>
      </c>
      <c r="I243" s="223" t="n">
        <v>151</v>
      </c>
      <c r="J243" s="165" t="n">
        <v>45274</v>
      </c>
      <c r="K243" s="165" t="n">
        <v>43</v>
      </c>
      <c r="L243" s="165" t="n">
        <v>28441</v>
      </c>
      <c r="M243" s="165" t="n">
        <v>68</v>
      </c>
      <c r="N243" s="165" t="n">
        <v>22277</v>
      </c>
      <c r="O243" s="223" t="n">
        <v>0</v>
      </c>
      <c r="P243" s="261" t="n">
        <v>0</v>
      </c>
      <c r="Q243" s="223" t="n">
        <v>157</v>
      </c>
      <c r="R243" s="165" t="n">
        <v>84487</v>
      </c>
      <c r="S243" s="165" t="n">
        <v>69</v>
      </c>
      <c r="T243" s="165" t="n">
        <v>65220</v>
      </c>
      <c r="U243" s="165" t="n">
        <v>55</v>
      </c>
      <c r="V243" s="165" t="n">
        <v>53067</v>
      </c>
      <c r="W243" s="165" t="n">
        <v>15</v>
      </c>
      <c r="X243" s="165" t="n">
        <v>41249</v>
      </c>
      <c r="Y243" s="165" t="n">
        <v>2</v>
      </c>
      <c r="Z243" s="165" t="n">
        <v>44500</v>
      </c>
      <c r="AA243" s="181" t="n">
        <v>0</v>
      </c>
      <c r="AB243" s="165" t="n">
        <v>0</v>
      </c>
    </row>
    <row r="244" customFormat="false" ht="12" hidden="false" customHeight="false" outlineLevel="0" collapsed="false">
      <c r="A244" s="163" t="s">
        <v>104</v>
      </c>
      <c r="B244" s="163" t="s">
        <v>376</v>
      </c>
      <c r="C244" s="164" t="n">
        <v>176017</v>
      </c>
      <c r="D244" s="164" t="n">
        <v>2</v>
      </c>
      <c r="E244" s="165" t="n">
        <v>98</v>
      </c>
      <c r="F244" s="165" t="n">
        <v>67868</v>
      </c>
      <c r="G244" s="223" t="n">
        <v>127</v>
      </c>
      <c r="H244" s="165" t="n">
        <v>52654</v>
      </c>
      <c r="I244" s="223" t="n">
        <v>121</v>
      </c>
      <c r="J244" s="165" t="n">
        <v>41222</v>
      </c>
      <c r="K244" s="165" t="n">
        <v>33</v>
      </c>
      <c r="L244" s="165" t="n">
        <v>26902</v>
      </c>
      <c r="M244" s="165" t="n">
        <v>0</v>
      </c>
      <c r="N244" s="165" t="n">
        <v>0</v>
      </c>
      <c r="O244" s="223" t="n">
        <v>0</v>
      </c>
      <c r="P244" s="261" t="n">
        <v>0</v>
      </c>
      <c r="Q244" s="223" t="n">
        <v>36</v>
      </c>
      <c r="R244" s="165" t="n">
        <v>86961</v>
      </c>
      <c r="S244" s="165" t="n">
        <v>23</v>
      </c>
      <c r="T244" s="165" t="n">
        <v>63820</v>
      </c>
      <c r="U244" s="165" t="n">
        <v>26</v>
      </c>
      <c r="V244" s="165" t="n">
        <v>54565</v>
      </c>
      <c r="W244" s="165" t="n">
        <v>0</v>
      </c>
      <c r="X244" s="165" t="n">
        <v>0</v>
      </c>
      <c r="Y244" s="165" t="n">
        <v>0</v>
      </c>
      <c r="Z244" s="165" t="n">
        <v>0</v>
      </c>
      <c r="AA244" s="181" t="n">
        <v>0</v>
      </c>
      <c r="AB244" s="165" t="n">
        <v>0</v>
      </c>
    </row>
    <row r="245" s="187" customFormat="true" ht="12" hidden="false" customHeight="false" outlineLevel="0" collapsed="false">
      <c r="A245" s="163" t="s">
        <v>104</v>
      </c>
      <c r="B245" s="163" t="s">
        <v>377</v>
      </c>
      <c r="C245" s="164" t="n">
        <v>176372</v>
      </c>
      <c r="D245" s="164" t="n">
        <v>2</v>
      </c>
      <c r="E245" s="186" t="n">
        <v>177</v>
      </c>
      <c r="F245" s="186" t="n">
        <v>65812</v>
      </c>
      <c r="G245" s="272" t="n">
        <v>140</v>
      </c>
      <c r="H245" s="186" t="n">
        <v>50312</v>
      </c>
      <c r="I245" s="272" t="n">
        <v>160</v>
      </c>
      <c r="J245" s="186" t="n">
        <v>41659</v>
      </c>
      <c r="K245" s="186" t="n">
        <v>79</v>
      </c>
      <c r="L245" s="186" t="n">
        <v>33827</v>
      </c>
      <c r="M245" s="186" t="n">
        <v>0</v>
      </c>
      <c r="N245" s="186" t="n">
        <v>0</v>
      </c>
      <c r="O245" s="272" t="n">
        <v>0</v>
      </c>
      <c r="P245" s="273" t="n">
        <v>0</v>
      </c>
      <c r="Q245" s="272" t="n">
        <v>29</v>
      </c>
      <c r="R245" s="186" t="n">
        <v>80295</v>
      </c>
      <c r="S245" s="186" t="n">
        <v>25</v>
      </c>
      <c r="T245" s="186" t="n">
        <v>63417</v>
      </c>
      <c r="U245" s="186" t="n">
        <v>7</v>
      </c>
      <c r="V245" s="186" t="n">
        <v>50767</v>
      </c>
      <c r="W245" s="186" t="n">
        <v>8</v>
      </c>
      <c r="X245" s="186" t="n">
        <v>38094</v>
      </c>
      <c r="Y245" s="186" t="n">
        <v>0</v>
      </c>
      <c r="Z245" s="186" t="n">
        <v>0</v>
      </c>
      <c r="AA245" s="274" t="n">
        <v>0</v>
      </c>
      <c r="AB245" s="186" t="n">
        <v>0</v>
      </c>
    </row>
    <row r="246" customFormat="false" ht="12" hidden="false" customHeight="false" outlineLevel="0" collapsed="false">
      <c r="A246" s="163" t="s">
        <v>104</v>
      </c>
      <c r="B246" s="163" t="s">
        <v>378</v>
      </c>
      <c r="C246" s="164" t="n">
        <v>175856</v>
      </c>
      <c r="D246" s="164" t="n">
        <v>3</v>
      </c>
      <c r="E246" s="165" t="n">
        <v>52</v>
      </c>
      <c r="F246" s="165" t="n">
        <v>52271</v>
      </c>
      <c r="G246" s="223" t="n">
        <v>64</v>
      </c>
      <c r="H246" s="165" t="n">
        <v>46797</v>
      </c>
      <c r="I246" s="223" t="n">
        <v>107</v>
      </c>
      <c r="J246" s="165" t="n">
        <v>40281</v>
      </c>
      <c r="K246" s="165" t="n">
        <v>48</v>
      </c>
      <c r="L246" s="165" t="n">
        <v>30812</v>
      </c>
      <c r="M246" s="165" t="n">
        <v>0</v>
      </c>
      <c r="N246" s="165" t="n">
        <v>0</v>
      </c>
      <c r="O246" s="223" t="n">
        <v>0</v>
      </c>
      <c r="P246" s="261" t="n">
        <v>0</v>
      </c>
      <c r="Q246" s="223" t="n">
        <v>17</v>
      </c>
      <c r="R246" s="165" t="n">
        <v>71457</v>
      </c>
      <c r="S246" s="165" t="n">
        <v>21</v>
      </c>
      <c r="T246" s="165" t="n">
        <v>65689</v>
      </c>
      <c r="U246" s="165" t="n">
        <v>7</v>
      </c>
      <c r="V246" s="165" t="n">
        <v>52326</v>
      </c>
      <c r="W246" s="165" t="n">
        <v>2</v>
      </c>
      <c r="X246" s="165" t="n">
        <v>44256</v>
      </c>
      <c r="Y246" s="165" t="n">
        <v>0</v>
      </c>
      <c r="Z246" s="165" t="n">
        <v>0</v>
      </c>
      <c r="AA246" s="181" t="n">
        <v>0</v>
      </c>
      <c r="AB246" s="165" t="n">
        <v>0</v>
      </c>
    </row>
    <row r="247" customFormat="false" ht="12" hidden="false" customHeight="false" outlineLevel="0" collapsed="false">
      <c r="A247" s="163" t="s">
        <v>104</v>
      </c>
      <c r="B247" s="163" t="s">
        <v>380</v>
      </c>
      <c r="C247" s="164" t="n">
        <v>175616</v>
      </c>
      <c r="D247" s="164" t="n">
        <v>5</v>
      </c>
      <c r="E247" s="165" t="n">
        <v>54</v>
      </c>
      <c r="F247" s="165" t="n">
        <v>49171</v>
      </c>
      <c r="G247" s="223" t="n">
        <v>25</v>
      </c>
      <c r="H247" s="165" t="n">
        <v>41960</v>
      </c>
      <c r="I247" s="223" t="n">
        <v>60</v>
      </c>
      <c r="J247" s="165" t="n">
        <v>38685</v>
      </c>
      <c r="K247" s="165" t="n">
        <v>20</v>
      </c>
      <c r="L247" s="165" t="n">
        <v>32627</v>
      </c>
      <c r="M247" s="165" t="n">
        <v>0</v>
      </c>
      <c r="N247" s="165" t="n">
        <v>0</v>
      </c>
      <c r="O247" s="223" t="n">
        <v>0</v>
      </c>
      <c r="P247" s="261" t="n">
        <v>0</v>
      </c>
      <c r="Q247" s="223" t="n">
        <v>17</v>
      </c>
      <c r="R247" s="165" t="n">
        <v>61498</v>
      </c>
      <c r="S247" s="165" t="n">
        <v>3</v>
      </c>
      <c r="T247" s="165" t="n">
        <v>55833</v>
      </c>
      <c r="U247" s="165" t="n">
        <v>2</v>
      </c>
      <c r="V247" s="165" t="n">
        <v>46540</v>
      </c>
      <c r="W247" s="165" t="n">
        <v>3</v>
      </c>
      <c r="X247" s="165" t="n">
        <v>44572</v>
      </c>
      <c r="Y247" s="165" t="n">
        <v>0</v>
      </c>
      <c r="Z247" s="165" t="n">
        <v>0</v>
      </c>
      <c r="AA247" s="181" t="n">
        <v>0</v>
      </c>
      <c r="AB247" s="165" t="n">
        <v>0</v>
      </c>
    </row>
    <row r="248" customFormat="false" ht="12" hidden="false" customHeight="false" outlineLevel="0" collapsed="false">
      <c r="A248" s="163" t="s">
        <v>104</v>
      </c>
      <c r="B248" s="163" t="s">
        <v>381</v>
      </c>
      <c r="C248" s="164" t="n">
        <v>176035</v>
      </c>
      <c r="D248" s="164" t="n">
        <v>5</v>
      </c>
      <c r="E248" s="165" t="n">
        <v>20</v>
      </c>
      <c r="F248" s="165" t="n">
        <v>49655</v>
      </c>
      <c r="G248" s="223" t="n">
        <v>13</v>
      </c>
      <c r="H248" s="165" t="n">
        <v>41087</v>
      </c>
      <c r="I248" s="223" t="n">
        <v>51</v>
      </c>
      <c r="J248" s="165" t="n">
        <v>37452</v>
      </c>
      <c r="K248" s="165" t="n">
        <v>19</v>
      </c>
      <c r="L248" s="165" t="n">
        <v>33000</v>
      </c>
      <c r="M248" s="165" t="n">
        <v>0</v>
      </c>
      <c r="N248" s="165" t="n">
        <v>0</v>
      </c>
      <c r="O248" s="223" t="n">
        <v>0</v>
      </c>
      <c r="P248" s="261" t="n">
        <v>0</v>
      </c>
      <c r="Q248" s="223" t="n">
        <v>6</v>
      </c>
      <c r="R248" s="165" t="n">
        <v>62093</v>
      </c>
      <c r="S248" s="165" t="n">
        <v>8</v>
      </c>
      <c r="T248" s="165" t="n">
        <v>56693</v>
      </c>
      <c r="U248" s="165" t="n">
        <v>7</v>
      </c>
      <c r="V248" s="165" t="n">
        <v>48035</v>
      </c>
      <c r="W248" s="165" t="n">
        <v>5</v>
      </c>
      <c r="X248" s="165" t="n">
        <v>49873</v>
      </c>
      <c r="Y248" s="165" t="n">
        <v>0</v>
      </c>
      <c r="Z248" s="165" t="n">
        <v>0</v>
      </c>
      <c r="AA248" s="181" t="n">
        <v>0</v>
      </c>
      <c r="AB248" s="165" t="n">
        <v>0</v>
      </c>
    </row>
    <row r="249" customFormat="false" ht="12.75" hidden="false" customHeight="false" outlineLevel="0" collapsed="false">
      <c r="A249" s="163" t="s">
        <v>104</v>
      </c>
      <c r="B249" s="176" t="s">
        <v>383</v>
      </c>
      <c r="C249" s="177" t="n">
        <v>175519</v>
      </c>
      <c r="D249" s="177" t="n">
        <v>7</v>
      </c>
      <c r="E249" s="165" t="n">
        <v>0</v>
      </c>
      <c r="F249" s="165" t="n">
        <v>0</v>
      </c>
      <c r="G249" s="223" t="n">
        <v>0</v>
      </c>
      <c r="H249" s="165" t="n">
        <v>0</v>
      </c>
      <c r="I249" s="223" t="n">
        <v>0</v>
      </c>
      <c r="J249" s="165" t="n">
        <v>0</v>
      </c>
      <c r="K249" s="165" t="n">
        <v>0</v>
      </c>
      <c r="L249" s="165" t="n">
        <v>0</v>
      </c>
      <c r="M249" s="165" t="n">
        <v>0</v>
      </c>
      <c r="N249" s="165" t="n">
        <v>0</v>
      </c>
      <c r="O249" s="0" t="n">
        <v>20</v>
      </c>
      <c r="P249" s="118" t="n">
        <v>33327</v>
      </c>
      <c r="Q249" s="223" t="n">
        <v>0</v>
      </c>
      <c r="R249" s="165" t="n">
        <v>0</v>
      </c>
      <c r="S249" s="165" t="n">
        <v>0</v>
      </c>
      <c r="T249" s="165" t="n">
        <v>0</v>
      </c>
      <c r="U249" s="165" t="n">
        <v>0</v>
      </c>
      <c r="V249" s="165" t="n">
        <v>0</v>
      </c>
      <c r="W249" s="165" t="n">
        <v>0</v>
      </c>
      <c r="X249" s="165" t="n">
        <v>0</v>
      </c>
      <c r="Y249" s="165" t="n">
        <v>0</v>
      </c>
      <c r="Z249" s="165" t="n">
        <v>0</v>
      </c>
      <c r="AA249" s="0" t="n">
        <v>28</v>
      </c>
      <c r="AB249" s="118" t="n">
        <v>33201</v>
      </c>
    </row>
    <row r="250" customFormat="false" ht="12.75" hidden="false" customHeight="false" outlineLevel="0" collapsed="false">
      <c r="A250" s="163" t="s">
        <v>104</v>
      </c>
      <c r="B250" s="176" t="s">
        <v>384</v>
      </c>
      <c r="C250" s="177" t="n">
        <v>175573</v>
      </c>
      <c r="D250" s="177" t="n">
        <v>7</v>
      </c>
      <c r="E250" s="165" t="n">
        <v>0</v>
      </c>
      <c r="F250" s="165" t="n">
        <v>0</v>
      </c>
      <c r="G250" s="223" t="n">
        <v>0</v>
      </c>
      <c r="H250" s="165" t="n">
        <v>0</v>
      </c>
      <c r="I250" s="223" t="n">
        <v>0</v>
      </c>
      <c r="J250" s="165" t="n">
        <v>0</v>
      </c>
      <c r="K250" s="165" t="n">
        <v>0</v>
      </c>
      <c r="L250" s="165" t="n">
        <v>0</v>
      </c>
      <c r="M250" s="165" t="n">
        <v>0</v>
      </c>
      <c r="N250" s="165" t="n">
        <v>0</v>
      </c>
      <c r="O250" s="0" t="n">
        <v>96.2</v>
      </c>
      <c r="P250" s="118" t="n">
        <v>38140</v>
      </c>
      <c r="Q250" s="223" t="n">
        <v>0</v>
      </c>
      <c r="R250" s="165" t="n">
        <v>0</v>
      </c>
      <c r="S250" s="165" t="n">
        <v>0</v>
      </c>
      <c r="T250" s="165" t="n">
        <v>0</v>
      </c>
      <c r="U250" s="165" t="n">
        <v>0</v>
      </c>
      <c r="V250" s="165" t="n">
        <v>0</v>
      </c>
      <c r="W250" s="165" t="n">
        <v>0</v>
      </c>
      <c r="X250" s="165" t="n">
        <v>0</v>
      </c>
      <c r="Y250" s="165" t="n">
        <v>0</v>
      </c>
      <c r="Z250" s="165" t="n">
        <v>0</v>
      </c>
      <c r="AA250" s="0" t="n">
        <v>0</v>
      </c>
      <c r="AB250" s="118" t="n">
        <v>0</v>
      </c>
    </row>
    <row r="251" customFormat="false" ht="12.75" hidden="false" customHeight="false" outlineLevel="0" collapsed="false">
      <c r="A251" s="163" t="s">
        <v>104</v>
      </c>
      <c r="B251" s="176" t="s">
        <v>385</v>
      </c>
      <c r="C251" s="177" t="n">
        <v>175643</v>
      </c>
      <c r="D251" s="177" t="n">
        <v>7</v>
      </c>
      <c r="E251" s="165" t="n">
        <v>0</v>
      </c>
      <c r="F251" s="165" t="n">
        <v>0</v>
      </c>
      <c r="G251" s="223" t="n">
        <v>0</v>
      </c>
      <c r="H251" s="165" t="n">
        <v>0</v>
      </c>
      <c r="I251" s="223" t="n">
        <v>0</v>
      </c>
      <c r="J251" s="165" t="n">
        <v>0</v>
      </c>
      <c r="K251" s="165" t="n">
        <v>0</v>
      </c>
      <c r="L251" s="165" t="n">
        <v>0</v>
      </c>
      <c r="M251" s="165" t="n">
        <v>0</v>
      </c>
      <c r="N251" s="165" t="n">
        <v>0</v>
      </c>
      <c r="O251" s="0" t="n">
        <v>62</v>
      </c>
      <c r="P251" s="118" t="n">
        <v>42011</v>
      </c>
      <c r="Q251" s="223" t="n">
        <v>0</v>
      </c>
      <c r="R251" s="165" t="n">
        <v>0</v>
      </c>
      <c r="S251" s="165" t="n">
        <v>0</v>
      </c>
      <c r="T251" s="165" t="n">
        <v>0</v>
      </c>
      <c r="U251" s="165" t="n">
        <v>0</v>
      </c>
      <c r="V251" s="165" t="n">
        <v>0</v>
      </c>
      <c r="W251" s="165" t="n">
        <v>0</v>
      </c>
      <c r="X251" s="165" t="n">
        <v>0</v>
      </c>
      <c r="Y251" s="165" t="n">
        <v>0</v>
      </c>
      <c r="Z251" s="165" t="n">
        <v>0</v>
      </c>
      <c r="AA251" s="0" t="n">
        <v>6</v>
      </c>
      <c r="AB251" s="118" t="n">
        <v>45102</v>
      </c>
    </row>
    <row r="252" customFormat="false" ht="12.75" hidden="false" customHeight="false" outlineLevel="0" collapsed="false">
      <c r="A252" s="163" t="s">
        <v>104</v>
      </c>
      <c r="B252" s="176" t="s">
        <v>386</v>
      </c>
      <c r="C252" s="177" t="n">
        <v>175652</v>
      </c>
      <c r="D252" s="177" t="n">
        <v>7</v>
      </c>
      <c r="E252" s="165" t="n">
        <v>0</v>
      </c>
      <c r="F252" s="165" t="n">
        <v>0</v>
      </c>
      <c r="G252" s="223" t="n">
        <v>0</v>
      </c>
      <c r="H252" s="165" t="n">
        <v>0</v>
      </c>
      <c r="I252" s="223" t="n">
        <v>0</v>
      </c>
      <c r="J252" s="165" t="n">
        <v>0</v>
      </c>
      <c r="K252" s="165" t="n">
        <v>0</v>
      </c>
      <c r="L252" s="165" t="n">
        <v>0</v>
      </c>
      <c r="M252" s="165" t="n">
        <v>0</v>
      </c>
      <c r="N252" s="165" t="n">
        <v>0</v>
      </c>
      <c r="O252" s="0" t="n">
        <v>56</v>
      </c>
      <c r="P252" s="118" t="n">
        <v>35571</v>
      </c>
      <c r="Q252" s="223" t="n">
        <v>0</v>
      </c>
      <c r="R252" s="165" t="n">
        <v>0</v>
      </c>
      <c r="S252" s="165" t="n">
        <v>0</v>
      </c>
      <c r="T252" s="165" t="n">
        <v>0</v>
      </c>
      <c r="U252" s="165" t="n">
        <v>0</v>
      </c>
      <c r="V252" s="165" t="n">
        <v>0</v>
      </c>
      <c r="W252" s="165" t="n">
        <v>0</v>
      </c>
      <c r="X252" s="165" t="n">
        <v>0</v>
      </c>
      <c r="Y252" s="165" t="n">
        <v>0</v>
      </c>
      <c r="Z252" s="165" t="n">
        <v>0</v>
      </c>
      <c r="AA252" s="0" t="n">
        <v>15</v>
      </c>
      <c r="AB252" s="118" t="n">
        <v>40265</v>
      </c>
    </row>
    <row r="253" customFormat="false" ht="12.75" hidden="false" customHeight="false" outlineLevel="0" collapsed="false">
      <c r="A253" s="163" t="s">
        <v>104</v>
      </c>
      <c r="B253" s="178" t="s">
        <v>387</v>
      </c>
      <c r="C253" s="179" t="n">
        <v>175786</v>
      </c>
      <c r="D253" s="180" t="n">
        <v>7</v>
      </c>
      <c r="E253" s="165" t="n">
        <v>0</v>
      </c>
      <c r="F253" s="165" t="n">
        <v>0</v>
      </c>
      <c r="G253" s="223" t="n">
        <v>0</v>
      </c>
      <c r="H253" s="165" t="n">
        <v>0</v>
      </c>
      <c r="I253" s="223" t="n">
        <v>0</v>
      </c>
      <c r="J253" s="165" t="n">
        <v>0</v>
      </c>
      <c r="K253" s="165" t="n">
        <v>0</v>
      </c>
      <c r="L253" s="165" t="n">
        <v>0</v>
      </c>
      <c r="M253" s="165" t="n">
        <v>0</v>
      </c>
      <c r="N253" s="165" t="n">
        <v>0</v>
      </c>
      <c r="O253" s="0" t="n">
        <v>303.8</v>
      </c>
      <c r="P253" s="118" t="n">
        <v>39176</v>
      </c>
      <c r="Q253" s="223" t="n">
        <v>0</v>
      </c>
      <c r="R253" s="165" t="n">
        <v>0</v>
      </c>
      <c r="S253" s="165" t="n">
        <v>0</v>
      </c>
      <c r="T253" s="165" t="n">
        <v>0</v>
      </c>
      <c r="U253" s="165" t="n">
        <v>0</v>
      </c>
      <c r="V253" s="165" t="n">
        <v>0</v>
      </c>
      <c r="W253" s="165" t="n">
        <v>0</v>
      </c>
      <c r="X253" s="165" t="n">
        <v>0</v>
      </c>
      <c r="Y253" s="165" t="n">
        <v>0</v>
      </c>
      <c r="Z253" s="165" t="n">
        <v>0</v>
      </c>
      <c r="AA253" s="0" t="n">
        <v>76</v>
      </c>
      <c r="AB253" s="118" t="n">
        <v>38829</v>
      </c>
    </row>
    <row r="254" customFormat="false" ht="12.75" hidden="false" customHeight="false" outlineLevel="0" collapsed="false">
      <c r="A254" s="163" t="s">
        <v>104</v>
      </c>
      <c r="B254" s="178" t="s">
        <v>388</v>
      </c>
      <c r="C254" s="179" t="n">
        <v>175810</v>
      </c>
      <c r="D254" s="180" t="n">
        <v>7</v>
      </c>
      <c r="E254" s="165" t="n">
        <v>0</v>
      </c>
      <c r="F254" s="165" t="n">
        <v>0</v>
      </c>
      <c r="G254" s="223" t="n">
        <v>0</v>
      </c>
      <c r="H254" s="165" t="n">
        <v>0</v>
      </c>
      <c r="I254" s="223" t="n">
        <v>0</v>
      </c>
      <c r="J254" s="165" t="n">
        <v>0</v>
      </c>
      <c r="K254" s="165" t="n">
        <v>0</v>
      </c>
      <c r="L254" s="165" t="n">
        <v>0</v>
      </c>
      <c r="M254" s="165" t="n">
        <v>0</v>
      </c>
      <c r="N254" s="165" t="n">
        <v>0</v>
      </c>
      <c r="O254" s="0" t="n">
        <v>78</v>
      </c>
      <c r="P254" s="118" t="n">
        <v>34810</v>
      </c>
      <c r="Q254" s="223" t="n">
        <v>0</v>
      </c>
      <c r="R254" s="165" t="n">
        <v>0</v>
      </c>
      <c r="S254" s="165" t="n">
        <v>0</v>
      </c>
      <c r="T254" s="165" t="n">
        <v>0</v>
      </c>
      <c r="U254" s="165" t="n">
        <v>0</v>
      </c>
      <c r="V254" s="165" t="n">
        <v>0</v>
      </c>
      <c r="W254" s="165" t="n">
        <v>0</v>
      </c>
      <c r="X254" s="165" t="n">
        <v>0</v>
      </c>
      <c r="Y254" s="165" t="n">
        <v>0</v>
      </c>
      <c r="Z254" s="165" t="n">
        <v>0</v>
      </c>
      <c r="AA254" s="0" t="n">
        <v>51</v>
      </c>
      <c r="AB254" s="118" t="n">
        <v>40516</v>
      </c>
    </row>
    <row r="255" customFormat="false" ht="12.75" hidden="false" customHeight="false" outlineLevel="0" collapsed="false">
      <c r="A255" s="163" t="s">
        <v>104</v>
      </c>
      <c r="B255" s="176" t="s">
        <v>389</v>
      </c>
      <c r="C255" s="177" t="n">
        <v>175829</v>
      </c>
      <c r="D255" s="177" t="n">
        <v>7</v>
      </c>
      <c r="E255" s="165" t="n">
        <v>0</v>
      </c>
      <c r="F255" s="165" t="n">
        <v>0</v>
      </c>
      <c r="G255" s="223" t="n">
        <v>0</v>
      </c>
      <c r="H255" s="165" t="n">
        <v>0</v>
      </c>
      <c r="I255" s="223" t="n">
        <v>0</v>
      </c>
      <c r="J255" s="165" t="n">
        <v>0</v>
      </c>
      <c r="K255" s="165" t="n">
        <v>0</v>
      </c>
      <c r="L255" s="165" t="n">
        <v>0</v>
      </c>
      <c r="M255" s="165" t="n">
        <v>0</v>
      </c>
      <c r="N255" s="165" t="n">
        <v>0</v>
      </c>
      <c r="O255" s="0" t="n">
        <v>85</v>
      </c>
      <c r="P255" s="118" t="n">
        <v>39082</v>
      </c>
      <c r="Q255" s="223" t="n">
        <v>0</v>
      </c>
      <c r="R255" s="165" t="n">
        <v>0</v>
      </c>
      <c r="S255" s="165" t="n">
        <v>0</v>
      </c>
      <c r="T255" s="165" t="n">
        <v>0</v>
      </c>
      <c r="U255" s="165" t="n">
        <v>0</v>
      </c>
      <c r="V255" s="165" t="n">
        <v>0</v>
      </c>
      <c r="W255" s="165" t="n">
        <v>0</v>
      </c>
      <c r="X255" s="165" t="n">
        <v>0</v>
      </c>
      <c r="Y255" s="165" t="n">
        <v>0</v>
      </c>
      <c r="Z255" s="165" t="n">
        <v>0</v>
      </c>
      <c r="AA255" s="0" t="n">
        <v>44</v>
      </c>
      <c r="AB255" s="118" t="n">
        <v>48389</v>
      </c>
    </row>
    <row r="256" customFormat="false" ht="12.75" hidden="false" customHeight="false" outlineLevel="0" collapsed="false">
      <c r="A256" s="163" t="s">
        <v>104</v>
      </c>
      <c r="B256" s="176" t="s">
        <v>390</v>
      </c>
      <c r="C256" s="177" t="n">
        <v>175883</v>
      </c>
      <c r="D256" s="177" t="n">
        <v>7</v>
      </c>
      <c r="E256" s="165" t="n">
        <v>0</v>
      </c>
      <c r="F256" s="165" t="n">
        <v>0</v>
      </c>
      <c r="G256" s="223" t="n">
        <v>0</v>
      </c>
      <c r="H256" s="165" t="n">
        <v>0</v>
      </c>
      <c r="I256" s="223" t="n">
        <v>0</v>
      </c>
      <c r="J256" s="165" t="n">
        <v>0</v>
      </c>
      <c r="K256" s="165" t="n">
        <v>0</v>
      </c>
      <c r="L256" s="165" t="n">
        <v>0</v>
      </c>
      <c r="M256" s="165" t="n">
        <v>0</v>
      </c>
      <c r="N256" s="165" t="n">
        <v>0</v>
      </c>
      <c r="O256" s="0" t="n">
        <v>152</v>
      </c>
      <c r="P256" s="118" t="n">
        <v>42425</v>
      </c>
      <c r="Q256" s="223" t="n">
        <v>0</v>
      </c>
      <c r="R256" s="165" t="n">
        <v>0</v>
      </c>
      <c r="S256" s="165" t="n">
        <v>0</v>
      </c>
      <c r="T256" s="165" t="n">
        <v>0</v>
      </c>
      <c r="U256" s="165" t="n">
        <v>0</v>
      </c>
      <c r="V256" s="165" t="n">
        <v>0</v>
      </c>
      <c r="W256" s="165" t="n">
        <v>0</v>
      </c>
      <c r="X256" s="165" t="n">
        <v>0</v>
      </c>
      <c r="Y256" s="165" t="n">
        <v>0</v>
      </c>
      <c r="Z256" s="165" t="n">
        <v>0</v>
      </c>
      <c r="AA256" s="0" t="n">
        <v>21</v>
      </c>
      <c r="AB256" s="118" t="n">
        <v>48354</v>
      </c>
    </row>
    <row r="257" customFormat="false" ht="12.75" hidden="false" customHeight="false" outlineLevel="0" collapsed="false">
      <c r="A257" s="163" t="s">
        <v>104</v>
      </c>
      <c r="B257" s="176" t="s">
        <v>391</v>
      </c>
      <c r="C257" s="177" t="n">
        <v>175935</v>
      </c>
      <c r="D257" s="177" t="n">
        <v>7</v>
      </c>
      <c r="E257" s="165" t="n">
        <v>0</v>
      </c>
      <c r="F257" s="165" t="n">
        <v>0</v>
      </c>
      <c r="G257" s="223" t="n">
        <v>0</v>
      </c>
      <c r="H257" s="165" t="n">
        <v>0</v>
      </c>
      <c r="I257" s="223" t="n">
        <v>0</v>
      </c>
      <c r="J257" s="165" t="n">
        <v>0</v>
      </c>
      <c r="K257" s="165" t="n">
        <v>0</v>
      </c>
      <c r="L257" s="165" t="n">
        <v>0</v>
      </c>
      <c r="M257" s="165" t="n">
        <v>0</v>
      </c>
      <c r="N257" s="165" t="n">
        <v>0</v>
      </c>
      <c r="O257" s="0" t="n">
        <v>66.5</v>
      </c>
      <c r="P257" s="118" t="n">
        <v>35530</v>
      </c>
      <c r="Q257" s="223" t="n">
        <v>0</v>
      </c>
      <c r="R257" s="165" t="n">
        <v>0</v>
      </c>
      <c r="S257" s="165" t="n">
        <v>0</v>
      </c>
      <c r="T257" s="165" t="n">
        <v>0</v>
      </c>
      <c r="U257" s="165" t="n">
        <v>0</v>
      </c>
      <c r="V257" s="165" t="n">
        <v>0</v>
      </c>
      <c r="W257" s="165" t="n">
        <v>0</v>
      </c>
      <c r="X257" s="165" t="n">
        <v>0</v>
      </c>
      <c r="Y257" s="165" t="n">
        <v>0</v>
      </c>
      <c r="Z257" s="165" t="n">
        <v>0</v>
      </c>
      <c r="AA257" s="0" t="n">
        <v>57.5</v>
      </c>
      <c r="AB257" s="118" t="n">
        <v>38641</v>
      </c>
    </row>
    <row r="258" customFormat="false" ht="12.75" hidden="false" customHeight="false" outlineLevel="0" collapsed="false">
      <c r="A258" s="163" t="s">
        <v>104</v>
      </c>
      <c r="B258" s="176" t="s">
        <v>392</v>
      </c>
      <c r="C258" s="177" t="n">
        <v>176008</v>
      </c>
      <c r="D258" s="177" t="n">
        <v>7</v>
      </c>
      <c r="E258" s="165" t="n">
        <v>0</v>
      </c>
      <c r="F258" s="165" t="n">
        <v>0</v>
      </c>
      <c r="G258" s="223" t="n">
        <v>0</v>
      </c>
      <c r="H258" s="165" t="n">
        <v>0</v>
      </c>
      <c r="I258" s="223" t="n">
        <v>0</v>
      </c>
      <c r="J258" s="165" t="n">
        <v>0</v>
      </c>
      <c r="K258" s="165" t="n">
        <v>0</v>
      </c>
      <c r="L258" s="165" t="n">
        <v>0</v>
      </c>
      <c r="M258" s="165" t="n">
        <v>0</v>
      </c>
      <c r="N258" s="165" t="n">
        <v>0</v>
      </c>
      <c r="O258" s="0" t="n">
        <v>96</v>
      </c>
      <c r="P258" s="118" t="n">
        <v>41256</v>
      </c>
      <c r="Q258" s="223" t="n">
        <v>0</v>
      </c>
      <c r="R258" s="165" t="n">
        <v>0</v>
      </c>
      <c r="S258" s="165" t="n">
        <v>0</v>
      </c>
      <c r="T258" s="165" t="n">
        <v>0</v>
      </c>
      <c r="U258" s="165" t="n">
        <v>0</v>
      </c>
      <c r="V258" s="165" t="n">
        <v>0</v>
      </c>
      <c r="W258" s="165" t="n">
        <v>0</v>
      </c>
      <c r="X258" s="165" t="n">
        <v>0</v>
      </c>
      <c r="Y258" s="165" t="n">
        <v>0</v>
      </c>
      <c r="Z258" s="165" t="n">
        <v>0</v>
      </c>
      <c r="AA258" s="0" t="n">
        <v>10</v>
      </c>
      <c r="AB258" s="118" t="n">
        <v>48452</v>
      </c>
    </row>
    <row r="259" customFormat="false" ht="12.75" hidden="false" customHeight="false" outlineLevel="0" collapsed="false">
      <c r="A259" s="163" t="s">
        <v>104</v>
      </c>
      <c r="B259" s="176" t="s">
        <v>393</v>
      </c>
      <c r="C259" s="177" t="n">
        <v>176071</v>
      </c>
      <c r="D259" s="177" t="n">
        <v>7</v>
      </c>
      <c r="E259" s="165" t="n">
        <v>0</v>
      </c>
      <c r="F259" s="165" t="n">
        <v>0</v>
      </c>
      <c r="G259" s="223" t="n">
        <v>0</v>
      </c>
      <c r="H259" s="165" t="n">
        <v>0</v>
      </c>
      <c r="I259" s="223" t="n">
        <v>0</v>
      </c>
      <c r="J259" s="165" t="n">
        <v>0</v>
      </c>
      <c r="K259" s="165" t="n">
        <v>0</v>
      </c>
      <c r="L259" s="165" t="n">
        <v>0</v>
      </c>
      <c r="M259" s="165" t="n">
        <v>0</v>
      </c>
      <c r="N259" s="165" t="n">
        <v>0</v>
      </c>
      <c r="O259" s="0" t="n">
        <v>225</v>
      </c>
      <c r="P259" s="118" t="n">
        <v>39900</v>
      </c>
      <c r="Q259" s="223" t="n">
        <v>0</v>
      </c>
      <c r="R259" s="165" t="n">
        <v>0</v>
      </c>
      <c r="S259" s="165" t="n">
        <v>0</v>
      </c>
      <c r="T259" s="165" t="n">
        <v>0</v>
      </c>
      <c r="U259" s="165" t="n">
        <v>0</v>
      </c>
      <c r="V259" s="165" t="n">
        <v>0</v>
      </c>
      <c r="W259" s="165" t="n">
        <v>0</v>
      </c>
      <c r="X259" s="165" t="n">
        <v>0</v>
      </c>
      <c r="Y259" s="165" t="n">
        <v>0</v>
      </c>
      <c r="Z259" s="165" t="n">
        <v>0</v>
      </c>
      <c r="AA259" s="0" t="n">
        <v>184</v>
      </c>
      <c r="AB259" s="118" t="n">
        <v>37238</v>
      </c>
    </row>
    <row r="260" customFormat="false" ht="12.75" hidden="false" customHeight="false" outlineLevel="0" collapsed="false">
      <c r="A260" s="163" t="s">
        <v>104</v>
      </c>
      <c r="B260" s="176" t="s">
        <v>394</v>
      </c>
      <c r="C260" s="177" t="n">
        <v>176169</v>
      </c>
      <c r="D260" s="177" t="n">
        <v>7</v>
      </c>
      <c r="E260" s="165" t="n">
        <v>0</v>
      </c>
      <c r="F260" s="165" t="n">
        <v>0</v>
      </c>
      <c r="G260" s="223" t="n">
        <v>0</v>
      </c>
      <c r="H260" s="165" t="n">
        <v>0</v>
      </c>
      <c r="I260" s="223" t="n">
        <v>0</v>
      </c>
      <c r="J260" s="165" t="n">
        <v>0</v>
      </c>
      <c r="K260" s="165" t="n">
        <v>0</v>
      </c>
      <c r="L260" s="165" t="n">
        <v>0</v>
      </c>
      <c r="M260" s="165" t="n">
        <v>0</v>
      </c>
      <c r="N260" s="165" t="n">
        <v>0</v>
      </c>
      <c r="O260" s="0" t="n">
        <v>99.5</v>
      </c>
      <c r="P260" s="118" t="n">
        <v>42809</v>
      </c>
      <c r="Q260" s="223" t="n">
        <v>0</v>
      </c>
      <c r="R260" s="165" t="n">
        <v>0</v>
      </c>
      <c r="S260" s="165" t="n">
        <v>0</v>
      </c>
      <c r="T260" s="165" t="n">
        <v>0</v>
      </c>
      <c r="U260" s="165" t="n">
        <v>0</v>
      </c>
      <c r="V260" s="165" t="n">
        <v>0</v>
      </c>
      <c r="W260" s="165" t="n">
        <v>0</v>
      </c>
      <c r="X260" s="165" t="n">
        <v>0</v>
      </c>
      <c r="Y260" s="165" t="n">
        <v>0</v>
      </c>
      <c r="Z260" s="165" t="n">
        <v>0</v>
      </c>
      <c r="AA260" s="0" t="n">
        <v>26</v>
      </c>
      <c r="AB260" s="118" t="n">
        <v>45771</v>
      </c>
    </row>
    <row r="261" customFormat="false" ht="12.75" hidden="false" customHeight="false" outlineLevel="0" collapsed="false">
      <c r="A261" s="163" t="s">
        <v>104</v>
      </c>
      <c r="B261" s="178" t="s">
        <v>395</v>
      </c>
      <c r="C261" s="179" t="n">
        <v>176178</v>
      </c>
      <c r="D261" s="180" t="n">
        <v>7</v>
      </c>
      <c r="E261" s="165"/>
      <c r="F261" s="165"/>
      <c r="G261" s="223"/>
      <c r="H261" s="165"/>
      <c r="I261" s="223"/>
      <c r="J261" s="165"/>
      <c r="K261" s="165"/>
      <c r="L261" s="165"/>
      <c r="M261" s="165"/>
      <c r="N261" s="165"/>
      <c r="O261" s="0" t="n">
        <v>142</v>
      </c>
      <c r="P261" s="118" t="n">
        <v>42137</v>
      </c>
      <c r="Q261" s="223"/>
      <c r="R261" s="165"/>
      <c r="S261" s="165"/>
      <c r="T261" s="165"/>
      <c r="U261" s="165"/>
      <c r="V261" s="165"/>
      <c r="W261" s="165"/>
      <c r="X261" s="165"/>
      <c r="Y261" s="165"/>
      <c r="Z261" s="165"/>
      <c r="AA261" s="0" t="n">
        <v>23</v>
      </c>
      <c r="AB261" s="118" t="n">
        <v>44059</v>
      </c>
    </row>
    <row r="262" customFormat="false" ht="12.75" hidden="false" customHeight="false" outlineLevel="0" collapsed="false">
      <c r="A262" s="163" t="s">
        <v>104</v>
      </c>
      <c r="B262" s="178" t="s">
        <v>396</v>
      </c>
      <c r="C262" s="179" t="n">
        <v>176239</v>
      </c>
      <c r="D262" s="180" t="n">
        <v>7</v>
      </c>
      <c r="E262" s="165"/>
      <c r="F262" s="165"/>
      <c r="G262" s="223"/>
      <c r="H262" s="165"/>
      <c r="I262" s="223"/>
      <c r="J262" s="165"/>
      <c r="K262" s="165"/>
      <c r="L262" s="165"/>
      <c r="M262" s="165"/>
      <c r="N262" s="165"/>
      <c r="O262" s="0" t="n">
        <v>126.8</v>
      </c>
      <c r="P262" s="118" t="n">
        <v>35531</v>
      </c>
      <c r="Q262" s="223"/>
      <c r="R262" s="165"/>
      <c r="S262" s="165"/>
      <c r="T262" s="165"/>
      <c r="U262" s="165"/>
      <c r="V262" s="165"/>
      <c r="W262" s="165"/>
      <c r="X262" s="165"/>
      <c r="Y262" s="165"/>
      <c r="Z262" s="165"/>
      <c r="AA262" s="0" t="n">
        <v>25.6</v>
      </c>
      <c r="AB262" s="118" t="n">
        <v>40107</v>
      </c>
    </row>
    <row r="263" customFormat="false" ht="12.75" hidden="false" customHeight="false" outlineLevel="0" collapsed="false">
      <c r="A263" s="163" t="s">
        <v>104</v>
      </c>
      <c r="B263" s="176" t="s">
        <v>397</v>
      </c>
      <c r="C263" s="177" t="n">
        <v>176354</v>
      </c>
      <c r="D263" s="177" t="n">
        <v>7</v>
      </c>
      <c r="E263" s="165"/>
      <c r="F263" s="165"/>
      <c r="G263" s="223"/>
      <c r="H263" s="165"/>
      <c r="I263" s="223"/>
      <c r="J263" s="165"/>
      <c r="K263" s="165"/>
      <c r="L263" s="165"/>
      <c r="M263" s="165"/>
      <c r="N263" s="165"/>
      <c r="O263" s="0" t="n">
        <v>55</v>
      </c>
      <c r="P263" s="118" t="n">
        <v>45142</v>
      </c>
      <c r="Q263" s="223"/>
      <c r="R263" s="165"/>
      <c r="S263" s="165"/>
      <c r="T263" s="165"/>
      <c r="U263" s="165"/>
      <c r="V263" s="165"/>
      <c r="W263" s="165"/>
      <c r="X263" s="165"/>
      <c r="Y263" s="165"/>
      <c r="Z263" s="165"/>
      <c r="AA263" s="0" t="n">
        <v>9</v>
      </c>
      <c r="AB263" s="118" t="n">
        <v>43416</v>
      </c>
    </row>
    <row r="264" customFormat="false" ht="12" hidden="false" customHeight="false" outlineLevel="0" collapsed="false">
      <c r="A264" s="163" t="s">
        <v>105</v>
      </c>
      <c r="B264" s="163" t="s">
        <v>398</v>
      </c>
      <c r="C264" s="164" t="n">
        <v>199193</v>
      </c>
      <c r="D264" s="164" t="n">
        <v>1</v>
      </c>
      <c r="E264" s="165" t="n">
        <v>286</v>
      </c>
      <c r="F264" s="165" t="n">
        <v>84310</v>
      </c>
      <c r="G264" s="223" t="n">
        <v>271</v>
      </c>
      <c r="H264" s="165" t="n">
        <v>58980</v>
      </c>
      <c r="I264" s="223" t="n">
        <v>150</v>
      </c>
      <c r="J264" s="165" t="n">
        <v>52641</v>
      </c>
      <c r="K264" s="165" t="n">
        <v>4</v>
      </c>
      <c r="L264" s="165" t="n">
        <v>38815</v>
      </c>
      <c r="M264" s="165" t="n">
        <v>163</v>
      </c>
      <c r="N264" s="165" t="n">
        <v>34303</v>
      </c>
      <c r="O264" s="223" t="n">
        <v>0</v>
      </c>
      <c r="P264" s="261" t="n">
        <v>0</v>
      </c>
      <c r="Q264" s="223" t="n">
        <v>160</v>
      </c>
      <c r="R264" s="165" t="n">
        <v>97239</v>
      </c>
      <c r="S264" s="165" t="n">
        <v>66</v>
      </c>
      <c r="T264" s="165" t="n">
        <v>73977</v>
      </c>
      <c r="U264" s="165" t="n">
        <v>48</v>
      </c>
      <c r="V264" s="165" t="n">
        <v>62306</v>
      </c>
      <c r="W264" s="165" t="n">
        <v>1</v>
      </c>
      <c r="X264" s="165" t="n">
        <v>45344</v>
      </c>
      <c r="Y264" s="165" t="n">
        <v>22</v>
      </c>
      <c r="Z264" s="165" t="n">
        <v>54709</v>
      </c>
      <c r="AA264" s="181" t="n">
        <v>0</v>
      </c>
      <c r="AB264" s="165" t="n">
        <v>0</v>
      </c>
    </row>
    <row r="265" customFormat="false" ht="12" hidden="false" customHeight="false" outlineLevel="0" collapsed="false">
      <c r="A265" s="163" t="s">
        <v>105</v>
      </c>
      <c r="B265" s="163" t="s">
        <v>399</v>
      </c>
      <c r="C265" s="164" t="n">
        <v>199120</v>
      </c>
      <c r="D265" s="164" t="n">
        <v>1</v>
      </c>
      <c r="E265" s="165" t="n">
        <v>461</v>
      </c>
      <c r="F265" s="165" t="n">
        <v>85513</v>
      </c>
      <c r="G265" s="223" t="n">
        <v>200</v>
      </c>
      <c r="H265" s="165" t="n">
        <v>63077</v>
      </c>
      <c r="I265" s="223" t="n">
        <v>161</v>
      </c>
      <c r="J265" s="165" t="n">
        <v>50976</v>
      </c>
      <c r="K265" s="165" t="n">
        <v>3</v>
      </c>
      <c r="L265" s="165" t="n">
        <v>61333</v>
      </c>
      <c r="M265" s="165" t="n">
        <v>59</v>
      </c>
      <c r="N265" s="165" t="n">
        <v>52399</v>
      </c>
      <c r="O265" s="223" t="n">
        <v>0</v>
      </c>
      <c r="P265" s="261" t="n">
        <v>0</v>
      </c>
      <c r="Q265" s="223" t="n">
        <v>115</v>
      </c>
      <c r="R265" s="165" t="n">
        <v>124055</v>
      </c>
      <c r="S265" s="165" t="n">
        <v>88</v>
      </c>
      <c r="T265" s="165" t="n">
        <v>85472</v>
      </c>
      <c r="U265" s="165" t="n">
        <v>94</v>
      </c>
      <c r="V265" s="165" t="n">
        <v>63008</v>
      </c>
      <c r="W265" s="165" t="n">
        <v>5</v>
      </c>
      <c r="X265" s="165" t="n">
        <v>44166</v>
      </c>
      <c r="Y265" s="165" t="n">
        <v>54</v>
      </c>
      <c r="Z265" s="165" t="n">
        <v>67587</v>
      </c>
      <c r="AA265" s="181" t="n">
        <v>0</v>
      </c>
      <c r="AB265" s="165" t="n">
        <v>0</v>
      </c>
    </row>
    <row r="266" customFormat="false" ht="12" hidden="false" customHeight="false" outlineLevel="0" collapsed="false">
      <c r="A266" s="163" t="s">
        <v>105</v>
      </c>
      <c r="B266" s="163" t="s">
        <v>400</v>
      </c>
      <c r="C266" s="164" t="n">
        <v>199148</v>
      </c>
      <c r="D266" s="164" t="n">
        <v>2</v>
      </c>
      <c r="E266" s="165" t="n">
        <v>131</v>
      </c>
      <c r="F266" s="165" t="n">
        <v>73537</v>
      </c>
      <c r="G266" s="223" t="n">
        <v>167</v>
      </c>
      <c r="H266" s="165" t="n">
        <v>52909</v>
      </c>
      <c r="I266" s="223" t="n">
        <v>126</v>
      </c>
      <c r="J266" s="165" t="n">
        <v>43032</v>
      </c>
      <c r="K266" s="165" t="n">
        <v>5</v>
      </c>
      <c r="L266" s="165" t="n">
        <v>35289</v>
      </c>
      <c r="M266" s="165" t="n">
        <v>131</v>
      </c>
      <c r="N266" s="165" t="n">
        <v>33560</v>
      </c>
      <c r="O266" s="223" t="n">
        <v>0</v>
      </c>
      <c r="P266" s="261" t="n">
        <v>0</v>
      </c>
      <c r="Q266" s="223" t="n">
        <v>6</v>
      </c>
      <c r="R266" s="165" t="n">
        <v>97685</v>
      </c>
      <c r="S266" s="165" t="n">
        <v>4</v>
      </c>
      <c r="T266" s="165" t="n">
        <v>58861</v>
      </c>
      <c r="U266" s="165" t="n">
        <v>2</v>
      </c>
      <c r="V266" s="165" t="n">
        <v>48326</v>
      </c>
      <c r="W266" s="165" t="n">
        <v>0</v>
      </c>
      <c r="X266" s="165" t="n">
        <v>0</v>
      </c>
      <c r="Y266" s="165" t="n">
        <v>15</v>
      </c>
      <c r="Z266" s="165" t="n">
        <v>40448</v>
      </c>
      <c r="AA266" s="181" t="n">
        <v>0</v>
      </c>
      <c r="AB266" s="165" t="n">
        <v>0</v>
      </c>
    </row>
    <row r="267" customFormat="false" ht="12" hidden="false" customHeight="false" outlineLevel="0" collapsed="false">
      <c r="A267" s="163" t="s">
        <v>105</v>
      </c>
      <c r="B267" s="163" t="s">
        <v>401</v>
      </c>
      <c r="C267" s="164" t="n">
        <v>197869</v>
      </c>
      <c r="D267" s="164" t="n">
        <v>3</v>
      </c>
      <c r="E267" s="165" t="n">
        <v>232</v>
      </c>
      <c r="F267" s="165" t="n">
        <v>60875</v>
      </c>
      <c r="G267" s="223" t="n">
        <v>122</v>
      </c>
      <c r="H267" s="165" t="n">
        <v>50438</v>
      </c>
      <c r="I267" s="223" t="n">
        <v>132</v>
      </c>
      <c r="J267" s="165" t="n">
        <v>41506</v>
      </c>
      <c r="K267" s="165" t="n">
        <v>6</v>
      </c>
      <c r="L267" s="165" t="n">
        <v>34296</v>
      </c>
      <c r="M267" s="165" t="n">
        <v>61</v>
      </c>
      <c r="N267" s="165" t="n">
        <v>32679</v>
      </c>
      <c r="O267" s="223" t="n">
        <v>0</v>
      </c>
      <c r="P267" s="261" t="n">
        <v>0</v>
      </c>
      <c r="Q267" s="223" t="n">
        <v>18</v>
      </c>
      <c r="R267" s="165" t="n">
        <v>71758</v>
      </c>
      <c r="S267" s="165" t="n">
        <v>3</v>
      </c>
      <c r="T267" s="165" t="n">
        <v>62074</v>
      </c>
      <c r="U267" s="165" t="n">
        <v>2</v>
      </c>
      <c r="V267" s="165" t="n">
        <v>46229</v>
      </c>
      <c r="W267" s="165" t="n">
        <v>0</v>
      </c>
      <c r="X267" s="165" t="n">
        <v>0</v>
      </c>
      <c r="Y267" s="165" t="n">
        <v>5</v>
      </c>
      <c r="Z267" s="165" t="n">
        <v>45655</v>
      </c>
      <c r="AA267" s="181" t="n">
        <v>0</v>
      </c>
      <c r="AB267" s="165" t="n">
        <v>0</v>
      </c>
    </row>
    <row r="268" customFormat="false" ht="12" hidden="false" customHeight="false" outlineLevel="0" collapsed="false">
      <c r="A268" s="163" t="s">
        <v>105</v>
      </c>
      <c r="B268" s="163" t="s">
        <v>402</v>
      </c>
      <c r="C268" s="164" t="n">
        <v>198464</v>
      </c>
      <c r="D268" s="164" t="n">
        <v>3</v>
      </c>
      <c r="E268" s="165" t="n">
        <v>148</v>
      </c>
      <c r="F268" s="165" t="n">
        <v>66749</v>
      </c>
      <c r="G268" s="223" t="n">
        <v>225</v>
      </c>
      <c r="H268" s="165" t="n">
        <v>50809</v>
      </c>
      <c r="I268" s="223" t="n">
        <v>171</v>
      </c>
      <c r="J268" s="165" t="n">
        <v>44093</v>
      </c>
      <c r="K268" s="165" t="n">
        <v>10</v>
      </c>
      <c r="L268" s="165" t="n">
        <v>37778</v>
      </c>
      <c r="M268" s="165" t="n">
        <v>129</v>
      </c>
      <c r="N268" s="165" t="n">
        <v>34613</v>
      </c>
      <c r="O268" s="223" t="n">
        <v>0</v>
      </c>
      <c r="P268" s="261" t="n">
        <v>0</v>
      </c>
      <c r="Q268" s="223" t="n">
        <v>22</v>
      </c>
      <c r="R268" s="165" t="n">
        <v>70313</v>
      </c>
      <c r="S268" s="165" t="n">
        <v>28</v>
      </c>
      <c r="T268" s="165" t="n">
        <v>62517</v>
      </c>
      <c r="U268" s="165" t="n">
        <v>30</v>
      </c>
      <c r="V268" s="165" t="n">
        <v>54679</v>
      </c>
      <c r="W268" s="165" t="n">
        <v>2</v>
      </c>
      <c r="X268" s="165" t="n">
        <v>48424</v>
      </c>
      <c r="Y268" s="165" t="n">
        <v>43</v>
      </c>
      <c r="Z268" s="165" t="n">
        <v>47786</v>
      </c>
      <c r="AA268" s="181" t="n">
        <v>0</v>
      </c>
      <c r="AB268" s="165" t="n">
        <v>0</v>
      </c>
    </row>
    <row r="269" customFormat="false" ht="12" hidden="false" customHeight="false" outlineLevel="0" collapsed="false">
      <c r="A269" s="163" t="s">
        <v>105</v>
      </c>
      <c r="B269" s="163" t="s">
        <v>403</v>
      </c>
      <c r="C269" s="164" t="n">
        <v>199102</v>
      </c>
      <c r="D269" s="164" t="n">
        <v>3</v>
      </c>
      <c r="E269" s="165" t="n">
        <v>57</v>
      </c>
      <c r="F269" s="165" t="n">
        <v>61350</v>
      </c>
      <c r="G269" s="223" t="n">
        <v>109</v>
      </c>
      <c r="H269" s="165" t="n">
        <v>54226</v>
      </c>
      <c r="I269" s="223" t="n">
        <v>116</v>
      </c>
      <c r="J269" s="165" t="n">
        <v>47877</v>
      </c>
      <c r="K269" s="165" t="n">
        <v>22</v>
      </c>
      <c r="L269" s="165" t="n">
        <v>35467</v>
      </c>
      <c r="M269" s="165" t="n">
        <v>30</v>
      </c>
      <c r="N269" s="165" t="n">
        <v>43071</v>
      </c>
      <c r="O269" s="223" t="n">
        <v>0</v>
      </c>
      <c r="P269" s="261" t="n">
        <v>0</v>
      </c>
      <c r="Q269" s="223" t="n">
        <v>27</v>
      </c>
      <c r="R269" s="165" t="n">
        <v>83836</v>
      </c>
      <c r="S269" s="165" t="n">
        <v>21</v>
      </c>
      <c r="T269" s="165" t="n">
        <v>69283</v>
      </c>
      <c r="U269" s="165" t="n">
        <v>8</v>
      </c>
      <c r="V269" s="165" t="n">
        <v>62928</v>
      </c>
      <c r="W269" s="165" t="n">
        <v>1</v>
      </c>
      <c r="X269" s="165" t="n">
        <v>63800</v>
      </c>
      <c r="Y269" s="165" t="n">
        <v>21</v>
      </c>
      <c r="Z269" s="165" t="n">
        <v>51988</v>
      </c>
      <c r="AA269" s="181" t="n">
        <v>0</v>
      </c>
      <c r="AB269" s="165" t="n">
        <v>0</v>
      </c>
    </row>
    <row r="270" customFormat="false" ht="12" hidden="false" customHeight="false" outlineLevel="0" collapsed="false">
      <c r="A270" s="163" t="s">
        <v>105</v>
      </c>
      <c r="B270" s="163" t="s">
        <v>404</v>
      </c>
      <c r="C270" s="164" t="n">
        <v>199157</v>
      </c>
      <c r="D270" s="164" t="n">
        <v>3</v>
      </c>
      <c r="E270" s="165" t="n">
        <v>47</v>
      </c>
      <c r="F270" s="165" t="n">
        <v>70801</v>
      </c>
      <c r="G270" s="223" t="n">
        <v>65</v>
      </c>
      <c r="H270" s="165" t="n">
        <v>53030</v>
      </c>
      <c r="I270" s="223" t="n">
        <v>70</v>
      </c>
      <c r="J270" s="165" t="n">
        <v>45651</v>
      </c>
      <c r="K270" s="165" t="n">
        <v>2</v>
      </c>
      <c r="L270" s="165" t="n">
        <v>42728</v>
      </c>
      <c r="M270" s="165" t="n">
        <v>45</v>
      </c>
      <c r="N270" s="165" t="n">
        <v>39521</v>
      </c>
      <c r="O270" s="223" t="n">
        <v>0</v>
      </c>
      <c r="P270" s="261" t="n">
        <v>0</v>
      </c>
      <c r="Q270" s="223" t="n">
        <v>11</v>
      </c>
      <c r="R270" s="165" t="n">
        <v>71989</v>
      </c>
      <c r="S270" s="165" t="n">
        <v>16</v>
      </c>
      <c r="T270" s="165" t="n">
        <v>68492</v>
      </c>
      <c r="U270" s="165" t="n">
        <v>4</v>
      </c>
      <c r="V270" s="165" t="n">
        <v>61817</v>
      </c>
      <c r="W270" s="165" t="n">
        <v>1</v>
      </c>
      <c r="X270" s="165" t="n">
        <v>47837</v>
      </c>
      <c r="Y270" s="165" t="n">
        <v>3</v>
      </c>
      <c r="Z270" s="165" t="n">
        <v>41892</v>
      </c>
      <c r="AA270" s="181" t="n">
        <v>0</v>
      </c>
      <c r="AB270" s="165" t="n">
        <v>0</v>
      </c>
    </row>
    <row r="271" customFormat="false" ht="12" hidden="false" customHeight="false" outlineLevel="0" collapsed="false">
      <c r="A271" s="163" t="s">
        <v>105</v>
      </c>
      <c r="B271" s="163" t="s">
        <v>405</v>
      </c>
      <c r="C271" s="164" t="n">
        <v>199139</v>
      </c>
      <c r="D271" s="164" t="n">
        <v>3</v>
      </c>
      <c r="E271" s="165" t="n">
        <v>164</v>
      </c>
      <c r="F271" s="165" t="n">
        <v>68863</v>
      </c>
      <c r="G271" s="223" t="n">
        <v>208</v>
      </c>
      <c r="H271" s="165" t="n">
        <v>51942</v>
      </c>
      <c r="I271" s="223" t="n">
        <v>126</v>
      </c>
      <c r="J271" s="165" t="n">
        <v>44090</v>
      </c>
      <c r="K271" s="165" t="n">
        <v>0</v>
      </c>
      <c r="L271" s="165" t="n">
        <v>0</v>
      </c>
      <c r="M271" s="165" t="n">
        <v>73</v>
      </c>
      <c r="N271" s="165" t="n">
        <v>34796</v>
      </c>
      <c r="O271" s="223" t="n">
        <v>0</v>
      </c>
      <c r="P271" s="261" t="n">
        <v>0</v>
      </c>
      <c r="Q271" s="223" t="n">
        <v>25</v>
      </c>
      <c r="R271" s="165" t="n">
        <v>91470</v>
      </c>
      <c r="S271" s="165" t="n">
        <v>17</v>
      </c>
      <c r="T271" s="165" t="n">
        <v>72235</v>
      </c>
      <c r="U271" s="165" t="n">
        <v>3</v>
      </c>
      <c r="V271" s="165" t="n">
        <v>47469</v>
      </c>
      <c r="W271" s="165" t="n">
        <v>0</v>
      </c>
      <c r="X271" s="165" t="n">
        <v>0</v>
      </c>
      <c r="Y271" s="165" t="n">
        <v>28</v>
      </c>
      <c r="Z271" s="165" t="n">
        <v>39525</v>
      </c>
      <c r="AA271" s="181" t="n">
        <v>0</v>
      </c>
      <c r="AB271" s="165" t="n">
        <v>0</v>
      </c>
    </row>
    <row r="272" customFormat="false" ht="12" hidden="false" customHeight="false" outlineLevel="0" collapsed="false">
      <c r="A272" s="163" t="s">
        <v>105</v>
      </c>
      <c r="B272" s="163" t="s">
        <v>406</v>
      </c>
      <c r="C272" s="164" t="n">
        <v>200004</v>
      </c>
      <c r="D272" s="164" t="n">
        <v>3</v>
      </c>
      <c r="E272" s="165" t="n">
        <v>67</v>
      </c>
      <c r="F272" s="165" t="n">
        <v>62055</v>
      </c>
      <c r="G272" s="223" t="n">
        <v>108</v>
      </c>
      <c r="H272" s="165" t="n">
        <v>51562</v>
      </c>
      <c r="I272" s="223" t="n">
        <v>97</v>
      </c>
      <c r="J272" s="165" t="n">
        <v>42600</v>
      </c>
      <c r="K272" s="165" t="n">
        <v>0</v>
      </c>
      <c r="L272" s="165" t="n">
        <v>0</v>
      </c>
      <c r="M272" s="165" t="n">
        <v>29</v>
      </c>
      <c r="N272" s="165" t="n">
        <v>36925</v>
      </c>
      <c r="O272" s="223" t="n">
        <v>0</v>
      </c>
      <c r="P272" s="261" t="n">
        <v>0</v>
      </c>
      <c r="Q272" s="223" t="n">
        <v>3</v>
      </c>
      <c r="R272" s="165" t="n">
        <v>76599</v>
      </c>
      <c r="S272" s="165" t="n">
        <v>3</v>
      </c>
      <c r="T272" s="165" t="n">
        <v>64394</v>
      </c>
      <c r="U272" s="165" t="n">
        <v>1</v>
      </c>
      <c r="V272" s="165" t="n">
        <v>60722</v>
      </c>
      <c r="W272" s="165" t="n">
        <v>0</v>
      </c>
      <c r="X272" s="165" t="n">
        <v>0</v>
      </c>
      <c r="Y272" s="165" t="n">
        <v>8</v>
      </c>
      <c r="Z272" s="165" t="n">
        <v>49722</v>
      </c>
      <c r="AA272" s="181" t="n">
        <v>0</v>
      </c>
      <c r="AB272" s="165" t="n">
        <v>0</v>
      </c>
    </row>
    <row r="273" customFormat="false" ht="12" hidden="false" customHeight="false" outlineLevel="0" collapsed="false">
      <c r="A273" s="163" t="s">
        <v>105</v>
      </c>
      <c r="B273" s="163" t="s">
        <v>407</v>
      </c>
      <c r="C273" s="164" t="n">
        <v>198543</v>
      </c>
      <c r="D273" s="164" t="n">
        <v>4</v>
      </c>
      <c r="E273" s="165" t="n">
        <v>27</v>
      </c>
      <c r="F273" s="165" t="n">
        <v>60591</v>
      </c>
      <c r="G273" s="223" t="n">
        <v>54</v>
      </c>
      <c r="H273" s="165" t="n">
        <v>50469</v>
      </c>
      <c r="I273" s="223" t="n">
        <v>46</v>
      </c>
      <c r="J273" s="165" t="n">
        <v>46804</v>
      </c>
      <c r="K273" s="165" t="n">
        <v>0</v>
      </c>
      <c r="L273" s="165" t="n">
        <v>0</v>
      </c>
      <c r="M273" s="165" t="n">
        <v>36</v>
      </c>
      <c r="N273" s="165" t="n">
        <v>36659</v>
      </c>
      <c r="O273" s="223" t="n">
        <v>0</v>
      </c>
      <c r="P273" s="261" t="n">
        <v>0</v>
      </c>
      <c r="Q273" s="223" t="n">
        <v>11</v>
      </c>
      <c r="R273" s="165" t="n">
        <v>84046</v>
      </c>
      <c r="S273" s="165" t="n">
        <v>13</v>
      </c>
      <c r="T273" s="165" t="n">
        <v>68832</v>
      </c>
      <c r="U273" s="165" t="n">
        <v>5</v>
      </c>
      <c r="V273" s="165" t="n">
        <v>57740</v>
      </c>
      <c r="W273" s="165" t="n">
        <v>2</v>
      </c>
      <c r="X273" s="165" t="n">
        <v>30179</v>
      </c>
      <c r="Y273" s="165" t="n">
        <v>10</v>
      </c>
      <c r="Z273" s="165" t="n">
        <v>50866</v>
      </c>
      <c r="AA273" s="181" t="n">
        <v>0</v>
      </c>
      <c r="AB273" s="165" t="n">
        <v>0</v>
      </c>
    </row>
    <row r="274" customFormat="false" ht="12" hidden="false" customHeight="false" outlineLevel="0" collapsed="false">
      <c r="A274" s="163" t="s">
        <v>105</v>
      </c>
      <c r="B274" s="163" t="s">
        <v>408</v>
      </c>
      <c r="C274" s="164" t="n">
        <v>199218</v>
      </c>
      <c r="D274" s="164" t="n">
        <v>4</v>
      </c>
      <c r="E274" s="165" t="n">
        <v>102</v>
      </c>
      <c r="F274" s="165" t="n">
        <v>62660</v>
      </c>
      <c r="G274" s="223" t="n">
        <v>128</v>
      </c>
      <c r="H274" s="165" t="n">
        <v>49970</v>
      </c>
      <c r="I274" s="223" t="n">
        <v>92</v>
      </c>
      <c r="J274" s="165" t="n">
        <v>43298</v>
      </c>
      <c r="K274" s="165" t="n">
        <v>0</v>
      </c>
      <c r="L274" s="165" t="n">
        <v>0</v>
      </c>
      <c r="M274" s="165" t="n">
        <v>39</v>
      </c>
      <c r="N274" s="165" t="n">
        <v>33008</v>
      </c>
      <c r="O274" s="223" t="n">
        <v>0</v>
      </c>
      <c r="P274" s="261" t="n">
        <v>0</v>
      </c>
      <c r="Q274" s="223" t="n">
        <v>20</v>
      </c>
      <c r="R274" s="165" t="n">
        <v>78096</v>
      </c>
      <c r="S274" s="165" t="n">
        <v>5</v>
      </c>
      <c r="T274" s="165" t="n">
        <v>66498</v>
      </c>
      <c r="U274" s="165" t="n">
        <v>0</v>
      </c>
      <c r="V274" s="165" t="n">
        <v>0</v>
      </c>
      <c r="W274" s="165" t="n">
        <v>0</v>
      </c>
      <c r="X274" s="165" t="n">
        <v>0</v>
      </c>
      <c r="Y274" s="165" t="n">
        <v>2</v>
      </c>
      <c r="Z274" s="165" t="n">
        <v>36215</v>
      </c>
      <c r="AA274" s="181" t="n">
        <v>0</v>
      </c>
      <c r="AB274" s="165" t="n">
        <v>0</v>
      </c>
    </row>
    <row r="275" customFormat="false" ht="12" hidden="false" customHeight="false" outlineLevel="0" collapsed="false">
      <c r="A275" s="163" t="s">
        <v>105</v>
      </c>
      <c r="B275" s="163" t="s">
        <v>409</v>
      </c>
      <c r="C275" s="164" t="n">
        <v>199281</v>
      </c>
      <c r="D275" s="164" t="n">
        <v>5</v>
      </c>
      <c r="E275" s="165" t="n">
        <v>42</v>
      </c>
      <c r="F275" s="165" t="n">
        <v>68262</v>
      </c>
      <c r="G275" s="223" t="n">
        <v>31</v>
      </c>
      <c r="H275" s="165" t="n">
        <v>52011</v>
      </c>
      <c r="I275" s="223" t="n">
        <v>41</v>
      </c>
      <c r="J275" s="165" t="n">
        <v>41555</v>
      </c>
      <c r="K275" s="165" t="n">
        <v>2</v>
      </c>
      <c r="L275" s="165" t="n">
        <v>33500</v>
      </c>
      <c r="M275" s="165" t="n">
        <v>25</v>
      </c>
      <c r="N275" s="165" t="n">
        <v>37727</v>
      </c>
      <c r="O275" s="223" t="n">
        <v>0</v>
      </c>
      <c r="P275" s="261" t="n">
        <v>0</v>
      </c>
      <c r="Q275" s="223" t="n">
        <v>0</v>
      </c>
      <c r="R275" s="165" t="n">
        <v>0</v>
      </c>
      <c r="S275" s="165" t="n">
        <v>1</v>
      </c>
      <c r="T275" s="165" t="n">
        <v>62200</v>
      </c>
      <c r="U275" s="165" t="n">
        <v>1</v>
      </c>
      <c r="V275" s="165" t="n">
        <v>67736</v>
      </c>
      <c r="W275" s="165" t="n">
        <v>0</v>
      </c>
      <c r="X275" s="165" t="n">
        <v>0</v>
      </c>
      <c r="Y275" s="165" t="n">
        <v>2</v>
      </c>
      <c r="Z275" s="165" t="n">
        <v>53320</v>
      </c>
      <c r="AA275" s="181" t="n">
        <v>0</v>
      </c>
      <c r="AB275" s="165" t="n">
        <v>0</v>
      </c>
    </row>
    <row r="276" customFormat="false" ht="12" hidden="false" customHeight="false" outlineLevel="0" collapsed="false">
      <c r="A276" s="163" t="s">
        <v>105</v>
      </c>
      <c r="B276" s="163" t="s">
        <v>410</v>
      </c>
      <c r="C276" s="164" t="n">
        <v>198507</v>
      </c>
      <c r="D276" s="164" t="n">
        <v>6</v>
      </c>
      <c r="E276" s="165" t="n">
        <v>40</v>
      </c>
      <c r="F276" s="165" t="n">
        <v>55159</v>
      </c>
      <c r="G276" s="223" t="n">
        <v>20</v>
      </c>
      <c r="H276" s="165" t="n">
        <v>44115</v>
      </c>
      <c r="I276" s="223" t="n">
        <v>8</v>
      </c>
      <c r="J276" s="165" t="n">
        <v>40473</v>
      </c>
      <c r="K276" s="165" t="n">
        <v>2</v>
      </c>
      <c r="L276" s="165" t="n">
        <v>38765</v>
      </c>
      <c r="M276" s="165" t="n">
        <v>20</v>
      </c>
      <c r="N276" s="165" t="n">
        <v>40664</v>
      </c>
      <c r="O276" s="223" t="n">
        <v>0</v>
      </c>
      <c r="P276" s="261" t="n">
        <v>0</v>
      </c>
      <c r="Q276" s="223" t="n">
        <v>3</v>
      </c>
      <c r="R276" s="165" t="n">
        <v>64231</v>
      </c>
      <c r="S276" s="165" t="n">
        <v>1</v>
      </c>
      <c r="T276" s="165" t="n">
        <v>78176</v>
      </c>
      <c r="U276" s="165" t="n">
        <v>0</v>
      </c>
      <c r="V276" s="165" t="n">
        <v>0</v>
      </c>
      <c r="W276" s="165" t="n">
        <v>0</v>
      </c>
      <c r="X276" s="165" t="n">
        <v>0</v>
      </c>
      <c r="Y276" s="165" t="n">
        <v>4</v>
      </c>
      <c r="Z276" s="165" t="n">
        <v>41188</v>
      </c>
      <c r="AA276" s="181" t="n">
        <v>0</v>
      </c>
      <c r="AB276" s="165" t="n">
        <v>0</v>
      </c>
    </row>
    <row r="277" customFormat="false" ht="12" hidden="false" customHeight="false" outlineLevel="0" collapsed="false">
      <c r="A277" s="163" t="s">
        <v>105</v>
      </c>
      <c r="B277" s="163" t="s">
        <v>411</v>
      </c>
      <c r="C277" s="164" t="n">
        <v>199111</v>
      </c>
      <c r="D277" s="164" t="n">
        <v>6</v>
      </c>
      <c r="E277" s="165" t="n">
        <v>45</v>
      </c>
      <c r="F277" s="165" t="n">
        <v>64229</v>
      </c>
      <c r="G277" s="223" t="n">
        <v>50</v>
      </c>
      <c r="H277" s="165" t="n">
        <v>49389</v>
      </c>
      <c r="I277" s="223" t="n">
        <v>46</v>
      </c>
      <c r="J277" s="165" t="n">
        <v>37197</v>
      </c>
      <c r="K277" s="165" t="n">
        <v>1</v>
      </c>
      <c r="L277" s="165" t="n">
        <v>32640</v>
      </c>
      <c r="M277" s="165" t="n">
        <v>19</v>
      </c>
      <c r="N277" s="165" t="n">
        <v>40316</v>
      </c>
      <c r="O277" s="223" t="n">
        <v>0</v>
      </c>
      <c r="P277" s="261" t="n">
        <v>0</v>
      </c>
      <c r="Q277" s="223" t="n">
        <v>0</v>
      </c>
      <c r="R277" s="165" t="n">
        <v>0</v>
      </c>
      <c r="S277" s="165" t="n">
        <v>0</v>
      </c>
      <c r="T277" s="165" t="n">
        <v>0</v>
      </c>
      <c r="U277" s="165" t="n">
        <v>0</v>
      </c>
      <c r="V277" s="165" t="n">
        <v>0</v>
      </c>
      <c r="W277" s="165" t="n">
        <v>0</v>
      </c>
      <c r="X277" s="165" t="n">
        <v>0</v>
      </c>
      <c r="Y277" s="165" t="n">
        <v>0</v>
      </c>
      <c r="Z277" s="165" t="n">
        <v>0</v>
      </c>
      <c r="AA277" s="181" t="n">
        <v>0</v>
      </c>
      <c r="AB277" s="165" t="n">
        <v>0</v>
      </c>
    </row>
    <row r="278" customFormat="false" ht="12" hidden="false" customHeight="false" outlineLevel="0" collapsed="false">
      <c r="A278" s="163" t="s">
        <v>105</v>
      </c>
      <c r="B278" s="163" t="s">
        <v>412</v>
      </c>
      <c r="C278" s="164" t="n">
        <v>199999</v>
      </c>
      <c r="D278" s="164" t="n">
        <v>6</v>
      </c>
      <c r="E278" s="165" t="n">
        <v>32</v>
      </c>
      <c r="F278" s="165" t="n">
        <v>57423</v>
      </c>
      <c r="G278" s="223" t="n">
        <v>36</v>
      </c>
      <c r="H278" s="165" t="n">
        <v>51870</v>
      </c>
      <c r="I278" s="223" t="n">
        <v>36</v>
      </c>
      <c r="J278" s="165" t="n">
        <v>42130</v>
      </c>
      <c r="K278" s="165" t="n">
        <v>5</v>
      </c>
      <c r="L278" s="165" t="n">
        <v>36310</v>
      </c>
      <c r="M278" s="165" t="n">
        <v>13</v>
      </c>
      <c r="N278" s="165" t="n">
        <v>37178</v>
      </c>
      <c r="O278" s="223" t="n">
        <v>0</v>
      </c>
      <c r="P278" s="261" t="n">
        <v>0</v>
      </c>
      <c r="Q278" s="223" t="n">
        <v>11</v>
      </c>
      <c r="R278" s="165" t="n">
        <v>83158</v>
      </c>
      <c r="S278" s="165" t="n">
        <v>6</v>
      </c>
      <c r="T278" s="165" t="n">
        <v>66715</v>
      </c>
      <c r="U278" s="165" t="n">
        <v>14</v>
      </c>
      <c r="V278" s="165" t="n">
        <v>53391</v>
      </c>
      <c r="W278" s="165" t="n">
        <v>0</v>
      </c>
      <c r="X278" s="165" t="n">
        <v>0</v>
      </c>
      <c r="Y278" s="165" t="n">
        <v>10</v>
      </c>
      <c r="Z278" s="165" t="n">
        <v>52106</v>
      </c>
      <c r="AA278" s="181" t="n">
        <v>0</v>
      </c>
      <c r="AB278" s="165" t="n">
        <v>0</v>
      </c>
    </row>
    <row r="279" customFormat="false" ht="12" hidden="false" customHeight="false" outlineLevel="0" collapsed="false">
      <c r="A279" s="163" t="s">
        <v>105</v>
      </c>
      <c r="B279" s="163" t="s">
        <v>413</v>
      </c>
      <c r="C279" s="164" t="n">
        <v>199786</v>
      </c>
      <c r="D279" s="164" t="n">
        <v>7</v>
      </c>
      <c r="E279" s="165" t="n">
        <v>0</v>
      </c>
      <c r="F279" s="165" t="n">
        <v>0</v>
      </c>
      <c r="G279" s="223" t="n">
        <v>0</v>
      </c>
      <c r="H279" s="165" t="n">
        <v>0</v>
      </c>
      <c r="I279" s="223" t="n">
        <v>0</v>
      </c>
      <c r="J279" s="165" t="n">
        <v>0</v>
      </c>
      <c r="K279" s="165" t="n">
        <v>0</v>
      </c>
      <c r="L279" s="165" t="n">
        <v>0</v>
      </c>
      <c r="M279" s="165" t="n">
        <v>0</v>
      </c>
      <c r="N279" s="165" t="n">
        <v>0</v>
      </c>
      <c r="O279" s="181" t="n">
        <v>76</v>
      </c>
      <c r="P279" s="165" t="n">
        <v>30962</v>
      </c>
      <c r="Q279" s="223" t="n">
        <v>0</v>
      </c>
      <c r="R279" s="165" t="n">
        <v>0</v>
      </c>
      <c r="S279" s="165" t="n">
        <v>0</v>
      </c>
      <c r="T279" s="165" t="n">
        <v>0</v>
      </c>
      <c r="U279" s="165" t="n">
        <v>0</v>
      </c>
      <c r="V279" s="165" t="n">
        <v>0</v>
      </c>
      <c r="W279" s="165" t="n">
        <v>0</v>
      </c>
      <c r="X279" s="165" t="n">
        <v>0</v>
      </c>
      <c r="Y279" s="165" t="n">
        <v>0</v>
      </c>
      <c r="Z279" s="165" t="n">
        <v>0</v>
      </c>
    </row>
    <row r="280" customFormat="false" ht="12" hidden="false" customHeight="false" outlineLevel="0" collapsed="false">
      <c r="A280" s="163" t="s">
        <v>105</v>
      </c>
      <c r="B280" s="163" t="s">
        <v>414</v>
      </c>
      <c r="C280" s="164" t="n">
        <v>197850</v>
      </c>
      <c r="D280" s="164" t="n">
        <v>7</v>
      </c>
      <c r="E280" s="165" t="n">
        <v>0</v>
      </c>
      <c r="F280" s="165" t="n">
        <v>0</v>
      </c>
      <c r="G280" s="223" t="n">
        <v>0</v>
      </c>
      <c r="H280" s="165" t="n">
        <v>0</v>
      </c>
      <c r="I280" s="223" t="n">
        <v>0</v>
      </c>
      <c r="J280" s="165" t="n">
        <v>0</v>
      </c>
      <c r="K280" s="165" t="n">
        <v>0</v>
      </c>
      <c r="L280" s="165" t="n">
        <v>0</v>
      </c>
      <c r="M280" s="165" t="n">
        <v>0</v>
      </c>
      <c r="N280" s="165" t="n">
        <v>0</v>
      </c>
      <c r="O280" s="181" t="n">
        <v>37</v>
      </c>
      <c r="P280" s="165" t="n">
        <v>32836</v>
      </c>
      <c r="Q280" s="223" t="n">
        <v>0</v>
      </c>
      <c r="R280" s="165" t="n">
        <v>0</v>
      </c>
      <c r="S280" s="165" t="n">
        <v>0</v>
      </c>
      <c r="T280" s="165" t="n">
        <v>0</v>
      </c>
      <c r="U280" s="165" t="n">
        <v>0</v>
      </c>
      <c r="V280" s="165" t="n">
        <v>0</v>
      </c>
      <c r="W280" s="165" t="n">
        <v>0</v>
      </c>
      <c r="X280" s="165" t="n">
        <v>0</v>
      </c>
      <c r="Y280" s="165" t="n">
        <v>0</v>
      </c>
      <c r="Z280" s="165" t="n">
        <v>0</v>
      </c>
    </row>
    <row r="281" customFormat="false" ht="12" hidden="false" customHeight="false" outlineLevel="0" collapsed="false">
      <c r="A281" s="163" t="s">
        <v>105</v>
      </c>
      <c r="B281" s="163" t="s">
        <v>415</v>
      </c>
      <c r="C281" s="164" t="n">
        <v>197887</v>
      </c>
      <c r="D281" s="164" t="n">
        <v>7</v>
      </c>
      <c r="E281" s="165" t="n">
        <v>0</v>
      </c>
      <c r="F281" s="165" t="n">
        <v>0</v>
      </c>
      <c r="G281" s="223" t="n">
        <v>0</v>
      </c>
      <c r="H281" s="165" t="n">
        <v>0</v>
      </c>
      <c r="I281" s="223" t="n">
        <v>0</v>
      </c>
      <c r="J281" s="165" t="n">
        <v>0</v>
      </c>
      <c r="K281" s="165" t="n">
        <v>0</v>
      </c>
      <c r="L281" s="165" t="n">
        <v>0</v>
      </c>
      <c r="M281" s="165" t="n">
        <v>0</v>
      </c>
      <c r="N281" s="165" t="n">
        <v>0</v>
      </c>
      <c r="O281" s="181" t="n">
        <v>95</v>
      </c>
      <c r="P281" s="165" t="n">
        <v>33826</v>
      </c>
      <c r="Q281" s="223" t="n">
        <v>0</v>
      </c>
      <c r="R281" s="165" t="n">
        <v>0</v>
      </c>
      <c r="S281" s="165" t="n">
        <v>0</v>
      </c>
      <c r="T281" s="165" t="n">
        <v>0</v>
      </c>
      <c r="U281" s="165" t="n">
        <v>0</v>
      </c>
      <c r="V281" s="165" t="n">
        <v>0</v>
      </c>
      <c r="W281" s="165" t="n">
        <v>0</v>
      </c>
      <c r="X281" s="165" t="n">
        <v>0</v>
      </c>
      <c r="Y281" s="165" t="n">
        <v>0</v>
      </c>
      <c r="Z281" s="165" t="n">
        <v>0</v>
      </c>
    </row>
    <row r="282" customFormat="false" ht="12" hidden="false" customHeight="false" outlineLevel="0" collapsed="false">
      <c r="A282" s="163" t="s">
        <v>105</v>
      </c>
      <c r="B282" s="163" t="s">
        <v>416</v>
      </c>
      <c r="C282" s="164" t="n">
        <v>197996</v>
      </c>
      <c r="D282" s="164" t="n">
        <v>7</v>
      </c>
      <c r="E282" s="165" t="n">
        <v>0</v>
      </c>
      <c r="F282" s="165" t="n">
        <v>0</v>
      </c>
      <c r="G282" s="223" t="n">
        <v>0</v>
      </c>
      <c r="H282" s="165" t="n">
        <v>0</v>
      </c>
      <c r="I282" s="223" t="n">
        <v>0</v>
      </c>
      <c r="J282" s="165" t="n">
        <v>0</v>
      </c>
      <c r="K282" s="165" t="n">
        <v>0</v>
      </c>
      <c r="L282" s="165" t="n">
        <v>0</v>
      </c>
      <c r="M282" s="165" t="n">
        <v>0</v>
      </c>
      <c r="N282" s="165" t="n">
        <v>0</v>
      </c>
      <c r="O282" s="181" t="n">
        <v>55</v>
      </c>
      <c r="P282" s="165" t="n">
        <v>31865</v>
      </c>
      <c r="Q282" s="223" t="n">
        <v>0</v>
      </c>
      <c r="R282" s="165" t="n">
        <v>0</v>
      </c>
      <c r="S282" s="165" t="n">
        <v>0</v>
      </c>
      <c r="T282" s="165" t="n">
        <v>0</v>
      </c>
      <c r="U282" s="165" t="n">
        <v>0</v>
      </c>
      <c r="V282" s="165" t="n">
        <v>0</v>
      </c>
      <c r="W282" s="165" t="n">
        <v>0</v>
      </c>
      <c r="X282" s="165" t="n">
        <v>0</v>
      </c>
      <c r="Y282" s="165" t="n">
        <v>0</v>
      </c>
      <c r="Z282" s="165" t="n">
        <v>0</v>
      </c>
    </row>
    <row r="283" customFormat="false" ht="12" hidden="false" customHeight="false" outlineLevel="0" collapsed="false">
      <c r="A283" s="163" t="s">
        <v>105</v>
      </c>
      <c r="B283" s="163" t="s">
        <v>417</v>
      </c>
      <c r="C283" s="164" t="n">
        <v>198011</v>
      </c>
      <c r="D283" s="164" t="n">
        <v>7</v>
      </c>
      <c r="E283" s="165" t="n">
        <v>0</v>
      </c>
      <c r="F283" s="165" t="n">
        <v>0</v>
      </c>
      <c r="G283" s="223" t="n">
        <v>0</v>
      </c>
      <c r="H283" s="165" t="n">
        <v>0</v>
      </c>
      <c r="I283" s="223" t="n">
        <v>0</v>
      </c>
      <c r="J283" s="165" t="n">
        <v>0</v>
      </c>
      <c r="K283" s="165" t="n">
        <v>0</v>
      </c>
      <c r="L283" s="165" t="n">
        <v>0</v>
      </c>
      <c r="M283" s="165" t="n">
        <v>0</v>
      </c>
      <c r="N283" s="165" t="n">
        <v>0</v>
      </c>
      <c r="O283" s="181" t="n">
        <v>27</v>
      </c>
      <c r="P283" s="165" t="n">
        <v>31775</v>
      </c>
      <c r="Q283" s="223" t="n">
        <v>0</v>
      </c>
      <c r="R283" s="165" t="n">
        <v>0</v>
      </c>
      <c r="S283" s="165" t="n">
        <v>0</v>
      </c>
      <c r="T283" s="165" t="n">
        <v>0</v>
      </c>
      <c r="U283" s="165" t="n">
        <v>0</v>
      </c>
      <c r="V283" s="165" t="n">
        <v>0</v>
      </c>
      <c r="W283" s="165" t="n">
        <v>0</v>
      </c>
      <c r="X283" s="165" t="n">
        <v>0</v>
      </c>
      <c r="Y283" s="165" t="n">
        <v>0</v>
      </c>
      <c r="Z283" s="165" t="n">
        <v>0</v>
      </c>
    </row>
    <row r="284" customFormat="false" ht="12" hidden="false" customHeight="false" outlineLevel="0" collapsed="false">
      <c r="A284" s="163" t="s">
        <v>105</v>
      </c>
      <c r="B284" s="163" t="s">
        <v>418</v>
      </c>
      <c r="C284" s="164" t="n">
        <v>198039</v>
      </c>
      <c r="D284" s="164" t="n">
        <v>7</v>
      </c>
      <c r="E284" s="165" t="n">
        <v>0</v>
      </c>
      <c r="F284" s="165" t="n">
        <v>0</v>
      </c>
      <c r="G284" s="223" t="n">
        <v>0</v>
      </c>
      <c r="H284" s="165" t="n">
        <v>0</v>
      </c>
      <c r="I284" s="223" t="n">
        <v>0</v>
      </c>
      <c r="J284" s="165" t="n">
        <v>0</v>
      </c>
      <c r="K284" s="165" t="n">
        <v>0</v>
      </c>
      <c r="L284" s="165" t="n">
        <v>0</v>
      </c>
      <c r="M284" s="165" t="n">
        <v>0</v>
      </c>
      <c r="N284" s="165" t="n">
        <v>0</v>
      </c>
      <c r="O284" s="181" t="n">
        <v>50</v>
      </c>
      <c r="P284" s="165" t="n">
        <v>32608</v>
      </c>
      <c r="Q284" s="223" t="n">
        <v>0</v>
      </c>
      <c r="R284" s="165" t="n">
        <v>0</v>
      </c>
      <c r="S284" s="165" t="n">
        <v>0</v>
      </c>
      <c r="T284" s="165" t="n">
        <v>0</v>
      </c>
      <c r="U284" s="165" t="n">
        <v>0</v>
      </c>
      <c r="V284" s="165" t="n">
        <v>0</v>
      </c>
      <c r="W284" s="165" t="n">
        <v>0</v>
      </c>
      <c r="X284" s="165" t="n">
        <v>0</v>
      </c>
      <c r="Y284" s="165" t="n">
        <v>0</v>
      </c>
      <c r="Z284" s="165" t="n">
        <v>0</v>
      </c>
    </row>
    <row r="285" customFormat="false" ht="12" hidden="false" customHeight="false" outlineLevel="0" collapsed="false">
      <c r="A285" s="163" t="s">
        <v>105</v>
      </c>
      <c r="B285" s="163" t="s">
        <v>419</v>
      </c>
      <c r="C285" s="164" t="n">
        <v>198084</v>
      </c>
      <c r="D285" s="164" t="n">
        <v>7</v>
      </c>
      <c r="E285" s="165" t="n">
        <v>0</v>
      </c>
      <c r="F285" s="165" t="n">
        <v>0</v>
      </c>
      <c r="G285" s="223" t="n">
        <v>0</v>
      </c>
      <c r="H285" s="165" t="n">
        <v>0</v>
      </c>
      <c r="I285" s="223" t="n">
        <v>0</v>
      </c>
      <c r="J285" s="165" t="n">
        <v>0</v>
      </c>
      <c r="K285" s="165" t="n">
        <v>0</v>
      </c>
      <c r="L285" s="165" t="n">
        <v>0</v>
      </c>
      <c r="M285" s="165" t="n">
        <v>0</v>
      </c>
      <c r="N285" s="165" t="n">
        <v>0</v>
      </c>
      <c r="O285" s="181" t="n">
        <v>25</v>
      </c>
      <c r="P285" s="165" t="n">
        <v>31049</v>
      </c>
      <c r="Q285" s="223" t="n">
        <v>0</v>
      </c>
      <c r="R285" s="165" t="n">
        <v>0</v>
      </c>
      <c r="S285" s="165" t="n">
        <v>0</v>
      </c>
      <c r="T285" s="165" t="n">
        <v>0</v>
      </c>
      <c r="U285" s="165" t="n">
        <v>0</v>
      </c>
      <c r="V285" s="165" t="n">
        <v>0</v>
      </c>
      <c r="W285" s="165" t="n">
        <v>0</v>
      </c>
      <c r="X285" s="165" t="n">
        <v>0</v>
      </c>
      <c r="Y285" s="165" t="n">
        <v>0</v>
      </c>
      <c r="Z285" s="165" t="n">
        <v>0</v>
      </c>
    </row>
    <row r="286" customFormat="false" ht="12" hidden="false" customHeight="false" outlineLevel="0" collapsed="false">
      <c r="A286" s="163" t="s">
        <v>105</v>
      </c>
      <c r="B286" s="163" t="s">
        <v>420</v>
      </c>
      <c r="C286" s="164" t="n">
        <v>198118</v>
      </c>
      <c r="D286" s="164" t="n">
        <v>7</v>
      </c>
      <c r="E286" s="165" t="n">
        <v>0</v>
      </c>
      <c r="F286" s="165" t="n">
        <v>0</v>
      </c>
      <c r="G286" s="223" t="n">
        <v>0</v>
      </c>
      <c r="H286" s="165" t="n">
        <v>0</v>
      </c>
      <c r="I286" s="223" t="n">
        <v>0</v>
      </c>
      <c r="J286" s="165" t="n">
        <v>0</v>
      </c>
      <c r="K286" s="165" t="n">
        <v>0</v>
      </c>
      <c r="L286" s="165" t="n">
        <v>0</v>
      </c>
      <c r="M286" s="165" t="n">
        <v>0</v>
      </c>
      <c r="N286" s="165" t="n">
        <v>0</v>
      </c>
      <c r="O286" s="181" t="n">
        <v>81</v>
      </c>
      <c r="P286" s="165" t="n">
        <v>32411</v>
      </c>
      <c r="Q286" s="223" t="n">
        <v>0</v>
      </c>
      <c r="R286" s="165" t="n">
        <v>0</v>
      </c>
      <c r="S286" s="165" t="n">
        <v>0</v>
      </c>
      <c r="T286" s="165" t="n">
        <v>0</v>
      </c>
      <c r="U286" s="165" t="n">
        <v>0</v>
      </c>
      <c r="V286" s="165" t="n">
        <v>0</v>
      </c>
      <c r="W286" s="165" t="n">
        <v>0</v>
      </c>
      <c r="X286" s="165" t="n">
        <v>0</v>
      </c>
      <c r="Y286" s="165" t="n">
        <v>0</v>
      </c>
      <c r="Z286" s="165" t="n">
        <v>0</v>
      </c>
    </row>
    <row r="287" customFormat="false" ht="12" hidden="false" customHeight="false" outlineLevel="0" collapsed="false">
      <c r="A287" s="163" t="s">
        <v>105</v>
      </c>
      <c r="B287" s="163" t="s">
        <v>421</v>
      </c>
      <c r="C287" s="164" t="n">
        <v>198154</v>
      </c>
      <c r="D287" s="164" t="n">
        <v>7</v>
      </c>
      <c r="E287" s="165" t="n">
        <v>0</v>
      </c>
      <c r="F287" s="165" t="n">
        <v>0</v>
      </c>
      <c r="G287" s="223" t="n">
        <v>0</v>
      </c>
      <c r="H287" s="165" t="n">
        <v>0</v>
      </c>
      <c r="I287" s="223" t="n">
        <v>0</v>
      </c>
      <c r="J287" s="165" t="n">
        <v>0</v>
      </c>
      <c r="K287" s="165" t="n">
        <v>0</v>
      </c>
      <c r="L287" s="165" t="n">
        <v>0</v>
      </c>
      <c r="M287" s="165" t="n">
        <v>0</v>
      </c>
      <c r="N287" s="165" t="n">
        <v>0</v>
      </c>
      <c r="O287" s="181" t="n">
        <v>112</v>
      </c>
      <c r="P287" s="165" t="n">
        <v>33219</v>
      </c>
      <c r="Q287" s="223" t="n">
        <v>0</v>
      </c>
      <c r="R287" s="165" t="n">
        <v>0</v>
      </c>
      <c r="S287" s="165" t="n">
        <v>0</v>
      </c>
      <c r="T287" s="165" t="n">
        <v>0</v>
      </c>
      <c r="U287" s="165" t="n">
        <v>0</v>
      </c>
      <c r="V287" s="165" t="n">
        <v>0</v>
      </c>
      <c r="W287" s="165" t="n">
        <v>0</v>
      </c>
      <c r="X287" s="165" t="n">
        <v>0</v>
      </c>
      <c r="Y287" s="165" t="n">
        <v>0</v>
      </c>
      <c r="Z287" s="165" t="n">
        <v>0</v>
      </c>
    </row>
    <row r="288" customFormat="false" ht="12" hidden="false" customHeight="false" outlineLevel="0" collapsed="false">
      <c r="A288" s="163" t="s">
        <v>105</v>
      </c>
      <c r="B288" s="163" t="s">
        <v>422</v>
      </c>
      <c r="C288" s="164" t="n">
        <v>198206</v>
      </c>
      <c r="D288" s="164" t="n">
        <v>7</v>
      </c>
      <c r="E288" s="165" t="n">
        <v>0</v>
      </c>
      <c r="F288" s="165" t="n">
        <v>0</v>
      </c>
      <c r="G288" s="223" t="n">
        <v>0</v>
      </c>
      <c r="H288" s="165" t="n">
        <v>0</v>
      </c>
      <c r="I288" s="223" t="n">
        <v>0</v>
      </c>
      <c r="J288" s="165" t="n">
        <v>0</v>
      </c>
      <c r="K288" s="165" t="n">
        <v>0</v>
      </c>
      <c r="L288" s="165" t="n">
        <v>0</v>
      </c>
      <c r="M288" s="165" t="n">
        <v>0</v>
      </c>
      <c r="N288" s="165" t="n">
        <v>0</v>
      </c>
      <c r="O288" s="181" t="n">
        <v>42</v>
      </c>
      <c r="P288" s="165" t="n">
        <v>33767</v>
      </c>
      <c r="Q288" s="223" t="n">
        <v>0</v>
      </c>
      <c r="R288" s="165" t="n">
        <v>0</v>
      </c>
      <c r="S288" s="165" t="n">
        <v>0</v>
      </c>
      <c r="T288" s="165" t="n">
        <v>0</v>
      </c>
      <c r="U288" s="165" t="n">
        <v>0</v>
      </c>
      <c r="V288" s="165" t="n">
        <v>0</v>
      </c>
      <c r="W288" s="165" t="n">
        <v>0</v>
      </c>
      <c r="X288" s="165" t="n">
        <v>0</v>
      </c>
      <c r="Y288" s="165" t="n">
        <v>0</v>
      </c>
      <c r="Z288" s="165" t="n">
        <v>0</v>
      </c>
    </row>
    <row r="289" customFormat="false" ht="12" hidden="false" customHeight="false" outlineLevel="0" collapsed="false">
      <c r="A289" s="163" t="s">
        <v>105</v>
      </c>
      <c r="B289" s="163" t="s">
        <v>423</v>
      </c>
      <c r="C289" s="164" t="n">
        <v>198233</v>
      </c>
      <c r="D289" s="164" t="n">
        <v>7</v>
      </c>
      <c r="E289" s="165" t="n">
        <v>0</v>
      </c>
      <c r="F289" s="165" t="n">
        <v>0</v>
      </c>
      <c r="G289" s="223" t="n">
        <v>0</v>
      </c>
      <c r="H289" s="165" t="n">
        <v>0</v>
      </c>
      <c r="I289" s="223" t="n">
        <v>0</v>
      </c>
      <c r="J289" s="165" t="n">
        <v>0</v>
      </c>
      <c r="K289" s="165" t="n">
        <v>0</v>
      </c>
      <c r="L289" s="165" t="n">
        <v>0</v>
      </c>
      <c r="M289" s="165" t="n">
        <v>0</v>
      </c>
      <c r="N289" s="165" t="n">
        <v>0</v>
      </c>
      <c r="O289" s="181" t="n">
        <v>94</v>
      </c>
      <c r="P289" s="165" t="n">
        <v>33160</v>
      </c>
      <c r="Q289" s="223" t="n">
        <v>0</v>
      </c>
      <c r="R289" s="165" t="n">
        <v>0</v>
      </c>
      <c r="S289" s="165" t="n">
        <v>0</v>
      </c>
      <c r="T289" s="165" t="n">
        <v>0</v>
      </c>
      <c r="U289" s="165" t="n">
        <v>0</v>
      </c>
      <c r="V289" s="165" t="n">
        <v>0</v>
      </c>
      <c r="W289" s="165" t="n">
        <v>0</v>
      </c>
      <c r="X289" s="165" t="n">
        <v>0</v>
      </c>
      <c r="Y289" s="165" t="n">
        <v>0</v>
      </c>
      <c r="Z289" s="165" t="n">
        <v>0</v>
      </c>
    </row>
    <row r="290" customFormat="false" ht="12" hidden="false" customHeight="false" outlineLevel="0" collapsed="false">
      <c r="A290" s="163" t="s">
        <v>105</v>
      </c>
      <c r="B290" s="163" t="s">
        <v>424</v>
      </c>
      <c r="C290" s="164" t="n">
        <v>198251</v>
      </c>
      <c r="D290" s="164" t="n">
        <v>7</v>
      </c>
      <c r="E290" s="165" t="n">
        <v>0</v>
      </c>
      <c r="F290" s="165" t="n">
        <v>0</v>
      </c>
      <c r="G290" s="223" t="n">
        <v>0</v>
      </c>
      <c r="H290" s="165" t="n">
        <v>0</v>
      </c>
      <c r="I290" s="223" t="n">
        <v>0</v>
      </c>
      <c r="J290" s="165" t="n">
        <v>0</v>
      </c>
      <c r="K290" s="165" t="n">
        <v>0</v>
      </c>
      <c r="L290" s="165" t="n">
        <v>0</v>
      </c>
      <c r="M290" s="165" t="n">
        <v>0</v>
      </c>
      <c r="N290" s="165" t="n">
        <v>0</v>
      </c>
      <c r="O290" s="181" t="n">
        <v>106</v>
      </c>
      <c r="P290" s="165" t="n">
        <v>31124</v>
      </c>
      <c r="Q290" s="223" t="n">
        <v>0</v>
      </c>
      <c r="R290" s="165" t="n">
        <v>0</v>
      </c>
      <c r="S290" s="165" t="n">
        <v>0</v>
      </c>
      <c r="T290" s="165" t="n">
        <v>0</v>
      </c>
      <c r="U290" s="165" t="n">
        <v>0</v>
      </c>
      <c r="V290" s="165" t="n">
        <v>0</v>
      </c>
      <c r="W290" s="165" t="n">
        <v>0</v>
      </c>
      <c r="X290" s="165" t="n">
        <v>0</v>
      </c>
      <c r="Y290" s="165" t="n">
        <v>0</v>
      </c>
      <c r="Z290" s="165" t="n">
        <v>0</v>
      </c>
    </row>
    <row r="291" customFormat="false" ht="12" hidden="false" customHeight="false" outlineLevel="0" collapsed="false">
      <c r="A291" s="163" t="s">
        <v>105</v>
      </c>
      <c r="B291" s="163" t="s">
        <v>425</v>
      </c>
      <c r="C291" s="164" t="n">
        <v>198260</v>
      </c>
      <c r="D291" s="164" t="n">
        <v>7</v>
      </c>
      <c r="E291" s="165" t="n">
        <v>0</v>
      </c>
      <c r="F291" s="165" t="n">
        <v>0</v>
      </c>
      <c r="G291" s="223" t="n">
        <v>0</v>
      </c>
      <c r="H291" s="165" t="n">
        <v>0</v>
      </c>
      <c r="I291" s="223" t="n">
        <v>0</v>
      </c>
      <c r="J291" s="165" t="n">
        <v>0</v>
      </c>
      <c r="K291" s="165" t="n">
        <v>0</v>
      </c>
      <c r="L291" s="165" t="n">
        <v>0</v>
      </c>
      <c r="M291" s="165" t="n">
        <v>0</v>
      </c>
      <c r="N291" s="165" t="n">
        <v>0</v>
      </c>
      <c r="O291" s="181" t="n">
        <v>234</v>
      </c>
      <c r="P291" s="165" t="n">
        <v>34621</v>
      </c>
      <c r="Q291" s="223" t="n">
        <v>0</v>
      </c>
      <c r="R291" s="165" t="n">
        <v>0</v>
      </c>
      <c r="S291" s="165" t="n">
        <v>0</v>
      </c>
      <c r="T291" s="165" t="n">
        <v>0</v>
      </c>
      <c r="U291" s="165" t="n">
        <v>0</v>
      </c>
      <c r="V291" s="165" t="n">
        <v>0</v>
      </c>
      <c r="W291" s="165" t="n">
        <v>0</v>
      </c>
      <c r="X291" s="165" t="n">
        <v>0</v>
      </c>
      <c r="Y291" s="165" t="n">
        <v>0</v>
      </c>
      <c r="Z291" s="165" t="n">
        <v>0</v>
      </c>
    </row>
    <row r="292" customFormat="false" ht="12" hidden="false" customHeight="false" outlineLevel="0" collapsed="false">
      <c r="A292" s="163" t="s">
        <v>105</v>
      </c>
      <c r="B292" s="163" t="s">
        <v>426</v>
      </c>
      <c r="C292" s="164" t="n">
        <v>198321</v>
      </c>
      <c r="D292" s="164" t="n">
        <v>7</v>
      </c>
      <c r="E292" s="165" t="n">
        <v>0</v>
      </c>
      <c r="F292" s="165" t="n">
        <v>0</v>
      </c>
      <c r="G292" s="223" t="n">
        <v>0</v>
      </c>
      <c r="H292" s="165" t="n">
        <v>0</v>
      </c>
      <c r="I292" s="223" t="n">
        <v>0</v>
      </c>
      <c r="J292" s="165" t="n">
        <v>0</v>
      </c>
      <c r="K292" s="165" t="n">
        <v>0</v>
      </c>
      <c r="L292" s="165" t="n">
        <v>0</v>
      </c>
      <c r="M292" s="165" t="n">
        <v>0</v>
      </c>
      <c r="N292" s="165" t="n">
        <v>0</v>
      </c>
      <c r="O292" s="181" t="n">
        <v>48</v>
      </c>
      <c r="P292" s="165" t="n">
        <v>34144</v>
      </c>
      <c r="Q292" s="223" t="n">
        <v>0</v>
      </c>
      <c r="R292" s="165" t="n">
        <v>0</v>
      </c>
      <c r="S292" s="165" t="n">
        <v>0</v>
      </c>
      <c r="T292" s="165" t="n">
        <v>0</v>
      </c>
      <c r="U292" s="165" t="n">
        <v>0</v>
      </c>
      <c r="V292" s="165" t="n">
        <v>0</v>
      </c>
      <c r="W292" s="165" t="n">
        <v>0</v>
      </c>
      <c r="X292" s="165" t="n">
        <v>0</v>
      </c>
      <c r="Y292" s="165" t="n">
        <v>0</v>
      </c>
      <c r="Z292" s="165" t="n">
        <v>0</v>
      </c>
    </row>
    <row r="293" customFormat="false" ht="12" hidden="false" customHeight="false" outlineLevel="0" collapsed="false">
      <c r="A293" s="163" t="s">
        <v>105</v>
      </c>
      <c r="B293" s="163" t="s">
        <v>427</v>
      </c>
      <c r="C293" s="164" t="n">
        <v>198330</v>
      </c>
      <c r="D293" s="164" t="n">
        <v>7</v>
      </c>
      <c r="E293" s="165" t="n">
        <v>0</v>
      </c>
      <c r="F293" s="165" t="n">
        <v>0</v>
      </c>
      <c r="G293" s="223" t="n">
        <v>0</v>
      </c>
      <c r="H293" s="165" t="n">
        <v>0</v>
      </c>
      <c r="I293" s="223" t="n">
        <v>0</v>
      </c>
      <c r="J293" s="165" t="n">
        <v>0</v>
      </c>
      <c r="K293" s="165" t="n">
        <v>0</v>
      </c>
      <c r="L293" s="165" t="n">
        <v>0</v>
      </c>
      <c r="M293" s="165" t="n">
        <v>0</v>
      </c>
      <c r="N293" s="165" t="n">
        <v>0</v>
      </c>
      <c r="O293" s="181" t="n">
        <v>99</v>
      </c>
      <c r="P293" s="165" t="n">
        <v>33488</v>
      </c>
      <c r="Q293" s="223" t="n">
        <v>0</v>
      </c>
      <c r="R293" s="165" t="n">
        <v>0</v>
      </c>
      <c r="S293" s="165" t="n">
        <v>0</v>
      </c>
      <c r="T293" s="165" t="n">
        <v>0</v>
      </c>
      <c r="U293" s="165" t="n">
        <v>0</v>
      </c>
      <c r="V293" s="165" t="n">
        <v>0</v>
      </c>
      <c r="W293" s="165" t="n">
        <v>0</v>
      </c>
      <c r="X293" s="165" t="n">
        <v>0</v>
      </c>
      <c r="Y293" s="165" t="n">
        <v>0</v>
      </c>
      <c r="Z293" s="165" t="n">
        <v>0</v>
      </c>
    </row>
    <row r="294" customFormat="false" ht="12" hidden="false" customHeight="false" outlineLevel="0" collapsed="false">
      <c r="A294" s="163" t="s">
        <v>105</v>
      </c>
      <c r="B294" s="163" t="s">
        <v>428</v>
      </c>
      <c r="C294" s="164" t="n">
        <v>197814</v>
      </c>
      <c r="D294" s="164" t="n">
        <v>7</v>
      </c>
      <c r="E294" s="165" t="n">
        <v>0</v>
      </c>
      <c r="F294" s="165" t="n">
        <v>0</v>
      </c>
      <c r="G294" s="223" t="n">
        <v>0</v>
      </c>
      <c r="H294" s="165" t="n">
        <v>0</v>
      </c>
      <c r="I294" s="223" t="n">
        <v>0</v>
      </c>
      <c r="J294" s="165" t="n">
        <v>0</v>
      </c>
      <c r="K294" s="165" t="n">
        <v>0</v>
      </c>
      <c r="L294" s="165" t="n">
        <v>0</v>
      </c>
      <c r="M294" s="165" t="n">
        <v>0</v>
      </c>
      <c r="N294" s="165" t="n">
        <v>0</v>
      </c>
      <c r="O294" s="181" t="n">
        <v>60</v>
      </c>
      <c r="P294" s="165" t="n">
        <v>31215</v>
      </c>
      <c r="Q294" s="223" t="n">
        <v>0</v>
      </c>
      <c r="R294" s="165" t="n">
        <v>0</v>
      </c>
      <c r="S294" s="165" t="n">
        <v>0</v>
      </c>
      <c r="T294" s="165" t="n">
        <v>0</v>
      </c>
      <c r="U294" s="165" t="n">
        <v>0</v>
      </c>
      <c r="V294" s="165" t="n">
        <v>0</v>
      </c>
      <c r="W294" s="165" t="n">
        <v>0</v>
      </c>
      <c r="X294" s="165" t="n">
        <v>0</v>
      </c>
      <c r="Y294" s="165" t="n">
        <v>0</v>
      </c>
      <c r="Z294" s="165" t="n">
        <v>0</v>
      </c>
    </row>
    <row r="295" customFormat="false" ht="12" hidden="false" customHeight="false" outlineLevel="0" collapsed="false">
      <c r="A295" s="163" t="s">
        <v>105</v>
      </c>
      <c r="B295" s="163" t="s">
        <v>429</v>
      </c>
      <c r="C295" s="164" t="n">
        <v>198367</v>
      </c>
      <c r="D295" s="164" t="n">
        <v>7</v>
      </c>
      <c r="E295" s="165" t="n">
        <v>0</v>
      </c>
      <c r="F295" s="165" t="n">
        <v>0</v>
      </c>
      <c r="G295" s="223" t="n">
        <v>0</v>
      </c>
      <c r="H295" s="165" t="n">
        <v>0</v>
      </c>
      <c r="I295" s="223" t="n">
        <v>0</v>
      </c>
      <c r="J295" s="165" t="n">
        <v>0</v>
      </c>
      <c r="K295" s="165" t="n">
        <v>0</v>
      </c>
      <c r="L295" s="165" t="n">
        <v>0</v>
      </c>
      <c r="M295" s="165" t="n">
        <v>0</v>
      </c>
      <c r="N295" s="165" t="n">
        <v>0</v>
      </c>
      <c r="O295" s="181" t="n">
        <v>57</v>
      </c>
      <c r="P295" s="165" t="n">
        <v>33557</v>
      </c>
      <c r="Q295" s="223" t="n">
        <v>0</v>
      </c>
      <c r="R295" s="165" t="n">
        <v>0</v>
      </c>
      <c r="S295" s="165" t="n">
        <v>0</v>
      </c>
      <c r="T295" s="165" t="n">
        <v>0</v>
      </c>
      <c r="U295" s="165" t="n">
        <v>0</v>
      </c>
      <c r="V295" s="165" t="n">
        <v>0</v>
      </c>
      <c r="W295" s="165" t="n">
        <v>0</v>
      </c>
      <c r="X295" s="165" t="n">
        <v>0</v>
      </c>
      <c r="Y295" s="165" t="n">
        <v>0</v>
      </c>
      <c r="Z295" s="165" t="n">
        <v>0</v>
      </c>
    </row>
    <row r="296" customFormat="false" ht="12" hidden="false" customHeight="false" outlineLevel="0" collapsed="false">
      <c r="A296" s="163" t="s">
        <v>105</v>
      </c>
      <c r="B296" s="163" t="s">
        <v>430</v>
      </c>
      <c r="C296" s="164" t="n">
        <v>198376</v>
      </c>
      <c r="D296" s="164" t="n">
        <v>7</v>
      </c>
      <c r="E296" s="165" t="n">
        <v>0</v>
      </c>
      <c r="F296" s="165" t="n">
        <v>0</v>
      </c>
      <c r="G296" s="223" t="n">
        <v>0</v>
      </c>
      <c r="H296" s="165" t="n">
        <v>0</v>
      </c>
      <c r="I296" s="223" t="n">
        <v>0</v>
      </c>
      <c r="J296" s="165" t="n">
        <v>0</v>
      </c>
      <c r="K296" s="165" t="n">
        <v>0</v>
      </c>
      <c r="L296" s="165" t="n">
        <v>0</v>
      </c>
      <c r="M296" s="165" t="n">
        <v>0</v>
      </c>
      <c r="N296" s="165" t="n">
        <v>0</v>
      </c>
      <c r="O296" s="181" t="n">
        <v>63</v>
      </c>
      <c r="P296" s="165" t="n">
        <v>36725</v>
      </c>
      <c r="Q296" s="223" t="n">
        <v>0</v>
      </c>
      <c r="R296" s="165" t="n">
        <v>0</v>
      </c>
      <c r="S296" s="165" t="n">
        <v>0</v>
      </c>
      <c r="T296" s="165" t="n">
        <v>0</v>
      </c>
      <c r="U296" s="165" t="n">
        <v>0</v>
      </c>
      <c r="V296" s="165" t="n">
        <v>0</v>
      </c>
      <c r="W296" s="165" t="n">
        <v>0</v>
      </c>
      <c r="X296" s="165" t="n">
        <v>0</v>
      </c>
      <c r="Y296" s="165" t="n">
        <v>0</v>
      </c>
      <c r="Z296" s="165" t="n">
        <v>0</v>
      </c>
    </row>
    <row r="297" customFormat="false" ht="12" hidden="false" customHeight="false" outlineLevel="0" collapsed="false">
      <c r="A297" s="163" t="s">
        <v>105</v>
      </c>
      <c r="B297" s="163" t="s">
        <v>431</v>
      </c>
      <c r="C297" s="164" t="n">
        <v>198455</v>
      </c>
      <c r="D297" s="164" t="n">
        <v>7</v>
      </c>
      <c r="E297" s="165" t="n">
        <v>0</v>
      </c>
      <c r="F297" s="165" t="n">
        <v>0</v>
      </c>
      <c r="G297" s="223" t="n">
        <v>0</v>
      </c>
      <c r="H297" s="165" t="n">
        <v>0</v>
      </c>
      <c r="I297" s="223" t="n">
        <v>0</v>
      </c>
      <c r="J297" s="165" t="n">
        <v>0</v>
      </c>
      <c r="K297" s="165" t="n">
        <v>0</v>
      </c>
      <c r="L297" s="165" t="n">
        <v>0</v>
      </c>
      <c r="M297" s="165" t="n">
        <v>0</v>
      </c>
      <c r="N297" s="165" t="n">
        <v>0</v>
      </c>
      <c r="O297" s="181" t="n">
        <v>111</v>
      </c>
      <c r="P297" s="165" t="n">
        <v>34314</v>
      </c>
      <c r="Q297" s="223" t="n">
        <v>0</v>
      </c>
      <c r="R297" s="165" t="n">
        <v>0</v>
      </c>
      <c r="S297" s="165" t="n">
        <v>0</v>
      </c>
      <c r="T297" s="165" t="n">
        <v>0</v>
      </c>
      <c r="U297" s="165" t="n">
        <v>0</v>
      </c>
      <c r="V297" s="165" t="n">
        <v>0</v>
      </c>
      <c r="W297" s="165" t="n">
        <v>0</v>
      </c>
      <c r="X297" s="165" t="n">
        <v>0</v>
      </c>
      <c r="Y297" s="165" t="n">
        <v>0</v>
      </c>
      <c r="Z297" s="165" t="n">
        <v>0</v>
      </c>
    </row>
    <row r="298" customFormat="false" ht="12" hidden="false" customHeight="false" outlineLevel="0" collapsed="false">
      <c r="A298" s="163" t="s">
        <v>105</v>
      </c>
      <c r="B298" s="163" t="s">
        <v>432</v>
      </c>
      <c r="C298" s="164" t="n">
        <v>198491</v>
      </c>
      <c r="D298" s="164" t="n">
        <v>7</v>
      </c>
      <c r="E298" s="165" t="n">
        <v>0</v>
      </c>
      <c r="F298" s="165" t="n">
        <v>0</v>
      </c>
      <c r="G298" s="223" t="n">
        <v>0</v>
      </c>
      <c r="H298" s="165" t="n">
        <v>0</v>
      </c>
      <c r="I298" s="223" t="n">
        <v>0</v>
      </c>
      <c r="J298" s="165" t="n">
        <v>0</v>
      </c>
      <c r="K298" s="165" t="n">
        <v>0</v>
      </c>
      <c r="L298" s="165" t="n">
        <v>0</v>
      </c>
      <c r="M298" s="165" t="n">
        <v>0</v>
      </c>
      <c r="N298" s="165" t="n">
        <v>0</v>
      </c>
      <c r="O298" s="181" t="n">
        <v>74</v>
      </c>
      <c r="P298" s="165" t="n">
        <v>30690</v>
      </c>
      <c r="Q298" s="223" t="n">
        <v>0</v>
      </c>
      <c r="R298" s="165" t="n">
        <v>0</v>
      </c>
      <c r="S298" s="165" t="n">
        <v>0</v>
      </c>
      <c r="T298" s="165" t="n">
        <v>0</v>
      </c>
      <c r="U298" s="165" t="n">
        <v>0</v>
      </c>
      <c r="V298" s="165" t="n">
        <v>0</v>
      </c>
      <c r="W298" s="165" t="n">
        <v>0</v>
      </c>
      <c r="X298" s="165" t="n">
        <v>0</v>
      </c>
      <c r="Y298" s="165" t="n">
        <v>0</v>
      </c>
      <c r="Z298" s="165" t="n">
        <v>0</v>
      </c>
    </row>
    <row r="299" customFormat="false" ht="12" hidden="false" customHeight="false" outlineLevel="0" collapsed="false">
      <c r="A299" s="163" t="s">
        <v>105</v>
      </c>
      <c r="B299" s="163" t="s">
        <v>433</v>
      </c>
      <c r="C299" s="164" t="n">
        <v>198534</v>
      </c>
      <c r="D299" s="164" t="n">
        <v>7</v>
      </c>
      <c r="E299" s="165" t="n">
        <v>0</v>
      </c>
      <c r="F299" s="165" t="n">
        <v>0</v>
      </c>
      <c r="G299" s="223" t="n">
        <v>0</v>
      </c>
      <c r="H299" s="165" t="n">
        <v>0</v>
      </c>
      <c r="I299" s="223" t="n">
        <v>0</v>
      </c>
      <c r="J299" s="165" t="n">
        <v>0</v>
      </c>
      <c r="K299" s="165" t="n">
        <v>0</v>
      </c>
      <c r="L299" s="165" t="n">
        <v>0</v>
      </c>
      <c r="M299" s="165" t="n">
        <v>0</v>
      </c>
      <c r="N299" s="165" t="n">
        <v>0</v>
      </c>
      <c r="O299" s="181" t="n">
        <v>195</v>
      </c>
      <c r="P299" s="165" t="n">
        <v>35085</v>
      </c>
      <c r="Q299" s="223" t="n">
        <v>0</v>
      </c>
      <c r="R299" s="165" t="n">
        <v>0</v>
      </c>
      <c r="S299" s="165" t="n">
        <v>0</v>
      </c>
      <c r="T299" s="165" t="n">
        <v>0</v>
      </c>
      <c r="U299" s="165" t="n">
        <v>0</v>
      </c>
      <c r="V299" s="165" t="n">
        <v>0</v>
      </c>
      <c r="W299" s="165" t="n">
        <v>0</v>
      </c>
      <c r="X299" s="165" t="n">
        <v>0</v>
      </c>
      <c r="Y299" s="165" t="n">
        <v>0</v>
      </c>
      <c r="Z299" s="165" t="n">
        <v>0</v>
      </c>
    </row>
    <row r="300" customFormat="false" ht="12" hidden="false" customHeight="false" outlineLevel="0" collapsed="false">
      <c r="A300" s="163" t="s">
        <v>105</v>
      </c>
      <c r="B300" s="163" t="s">
        <v>434</v>
      </c>
      <c r="C300" s="164" t="n">
        <v>198552</v>
      </c>
      <c r="D300" s="164" t="n">
        <v>7</v>
      </c>
      <c r="E300" s="165" t="n">
        <v>0</v>
      </c>
      <c r="F300" s="165" t="n">
        <v>0</v>
      </c>
      <c r="G300" s="223" t="n">
        <v>0</v>
      </c>
      <c r="H300" s="165" t="n">
        <v>0</v>
      </c>
      <c r="I300" s="223" t="n">
        <v>0</v>
      </c>
      <c r="J300" s="165" t="n">
        <v>0</v>
      </c>
      <c r="K300" s="165" t="n">
        <v>0</v>
      </c>
      <c r="L300" s="165" t="n">
        <v>0</v>
      </c>
      <c r="M300" s="165" t="n">
        <v>0</v>
      </c>
      <c r="N300" s="165" t="n">
        <v>0</v>
      </c>
      <c r="O300" s="181" t="n">
        <v>139</v>
      </c>
      <c r="P300" s="165" t="n">
        <v>33117</v>
      </c>
      <c r="Q300" s="223" t="n">
        <v>0</v>
      </c>
      <c r="R300" s="165" t="n">
        <v>0</v>
      </c>
      <c r="S300" s="165" t="n">
        <v>0</v>
      </c>
      <c r="T300" s="165" t="n">
        <v>0</v>
      </c>
      <c r="U300" s="165" t="n">
        <v>0</v>
      </c>
      <c r="V300" s="165" t="n">
        <v>0</v>
      </c>
      <c r="W300" s="165" t="n">
        <v>0</v>
      </c>
      <c r="X300" s="165" t="n">
        <v>0</v>
      </c>
      <c r="Y300" s="165" t="n">
        <v>0</v>
      </c>
      <c r="Z300" s="165" t="n">
        <v>0</v>
      </c>
    </row>
    <row r="301" customFormat="false" ht="12" hidden="false" customHeight="false" outlineLevel="0" collapsed="false">
      <c r="A301" s="163" t="s">
        <v>105</v>
      </c>
      <c r="B301" s="163" t="s">
        <v>435</v>
      </c>
      <c r="C301" s="164" t="n">
        <v>198570</v>
      </c>
      <c r="D301" s="164" t="n">
        <v>7</v>
      </c>
      <c r="E301" s="165" t="n">
        <v>0</v>
      </c>
      <c r="F301" s="165" t="n">
        <v>0</v>
      </c>
      <c r="G301" s="223" t="n">
        <v>0</v>
      </c>
      <c r="H301" s="165" t="n">
        <v>0</v>
      </c>
      <c r="I301" s="223" t="n">
        <v>0</v>
      </c>
      <c r="J301" s="165" t="n">
        <v>0</v>
      </c>
      <c r="K301" s="165" t="n">
        <v>0</v>
      </c>
      <c r="L301" s="165" t="n">
        <v>0</v>
      </c>
      <c r="M301" s="165" t="n">
        <v>0</v>
      </c>
      <c r="N301" s="165" t="n">
        <v>0</v>
      </c>
      <c r="O301" s="181" t="n">
        <v>104</v>
      </c>
      <c r="P301" s="165" t="n">
        <v>34832</v>
      </c>
      <c r="Q301" s="223" t="n">
        <v>0</v>
      </c>
      <c r="R301" s="165" t="n">
        <v>0</v>
      </c>
      <c r="S301" s="165" t="n">
        <v>0</v>
      </c>
      <c r="T301" s="165" t="n">
        <v>0</v>
      </c>
      <c r="U301" s="165" t="n">
        <v>0</v>
      </c>
      <c r="V301" s="165" t="n">
        <v>0</v>
      </c>
      <c r="W301" s="165" t="n">
        <v>0</v>
      </c>
      <c r="X301" s="165" t="n">
        <v>0</v>
      </c>
      <c r="Y301" s="165" t="n">
        <v>0</v>
      </c>
      <c r="Z301" s="165" t="n">
        <v>0</v>
      </c>
    </row>
    <row r="302" customFormat="false" ht="12" hidden="false" customHeight="false" outlineLevel="0" collapsed="false">
      <c r="A302" s="163" t="s">
        <v>105</v>
      </c>
      <c r="B302" s="163" t="s">
        <v>436</v>
      </c>
      <c r="C302" s="164" t="n">
        <v>198622</v>
      </c>
      <c r="D302" s="164" t="n">
        <v>7</v>
      </c>
      <c r="E302" s="165" t="n">
        <v>0</v>
      </c>
      <c r="F302" s="165" t="n">
        <v>0</v>
      </c>
      <c r="G302" s="223" t="n">
        <v>0</v>
      </c>
      <c r="H302" s="165" t="n">
        <v>0</v>
      </c>
      <c r="I302" s="223" t="n">
        <v>0</v>
      </c>
      <c r="J302" s="165" t="n">
        <v>0</v>
      </c>
      <c r="K302" s="165" t="n">
        <v>0</v>
      </c>
      <c r="L302" s="165" t="n">
        <v>0</v>
      </c>
      <c r="M302" s="165" t="n">
        <v>0</v>
      </c>
      <c r="N302" s="165" t="n">
        <v>0</v>
      </c>
      <c r="O302" s="181" t="n">
        <v>187</v>
      </c>
      <c r="P302" s="165" t="n">
        <v>35238</v>
      </c>
      <c r="Q302" s="223" t="n">
        <v>0</v>
      </c>
      <c r="R302" s="165" t="n">
        <v>0</v>
      </c>
      <c r="S302" s="165" t="n">
        <v>0</v>
      </c>
      <c r="T302" s="165" t="n">
        <v>0</v>
      </c>
      <c r="U302" s="165" t="n">
        <v>0</v>
      </c>
      <c r="V302" s="165" t="n">
        <v>0</v>
      </c>
      <c r="W302" s="165" t="n">
        <v>0</v>
      </c>
      <c r="X302" s="165" t="n">
        <v>0</v>
      </c>
      <c r="Y302" s="165" t="n">
        <v>0</v>
      </c>
      <c r="Z302" s="165" t="n">
        <v>0</v>
      </c>
    </row>
    <row r="303" customFormat="false" ht="12" hidden="false" customHeight="false" outlineLevel="0" collapsed="false">
      <c r="A303" s="163" t="s">
        <v>105</v>
      </c>
      <c r="B303" s="163" t="s">
        <v>437</v>
      </c>
      <c r="C303" s="164" t="n">
        <v>198640</v>
      </c>
      <c r="D303" s="164" t="n">
        <v>7</v>
      </c>
      <c r="E303" s="165" t="n">
        <v>0</v>
      </c>
      <c r="F303" s="165" t="n">
        <v>0</v>
      </c>
      <c r="G303" s="223" t="n">
        <v>0</v>
      </c>
      <c r="H303" s="165" t="n">
        <v>0</v>
      </c>
      <c r="I303" s="223" t="n">
        <v>0</v>
      </c>
      <c r="J303" s="165" t="n">
        <v>0</v>
      </c>
      <c r="K303" s="165" t="n">
        <v>0</v>
      </c>
      <c r="L303" s="165" t="n">
        <v>0</v>
      </c>
      <c r="M303" s="165" t="n">
        <v>0</v>
      </c>
      <c r="N303" s="165" t="n">
        <v>0</v>
      </c>
      <c r="O303" s="181" t="n">
        <v>53</v>
      </c>
      <c r="P303" s="165" t="n">
        <v>33166</v>
      </c>
      <c r="Q303" s="223" t="n">
        <v>0</v>
      </c>
      <c r="R303" s="165" t="n">
        <v>0</v>
      </c>
      <c r="S303" s="165" t="n">
        <v>0</v>
      </c>
      <c r="T303" s="165" t="n">
        <v>0</v>
      </c>
      <c r="U303" s="165" t="n">
        <v>0</v>
      </c>
      <c r="V303" s="165" t="n">
        <v>0</v>
      </c>
      <c r="W303" s="165" t="n">
        <v>0</v>
      </c>
      <c r="X303" s="165" t="n">
        <v>0</v>
      </c>
      <c r="Y303" s="165" t="n">
        <v>0</v>
      </c>
      <c r="Z303" s="165" t="n">
        <v>0</v>
      </c>
    </row>
    <row r="304" customFormat="false" ht="12" hidden="false" customHeight="false" outlineLevel="0" collapsed="false">
      <c r="A304" s="163" t="s">
        <v>105</v>
      </c>
      <c r="B304" s="163" t="s">
        <v>438</v>
      </c>
      <c r="C304" s="164" t="n">
        <v>198668</v>
      </c>
      <c r="D304" s="164" t="n">
        <v>7</v>
      </c>
      <c r="E304" s="165" t="n">
        <v>0</v>
      </c>
      <c r="F304" s="165" t="n">
        <v>0</v>
      </c>
      <c r="G304" s="223" t="n">
        <v>0</v>
      </c>
      <c r="H304" s="165" t="n">
        <v>0</v>
      </c>
      <c r="I304" s="223" t="n">
        <v>0</v>
      </c>
      <c r="J304" s="165" t="n">
        <v>0</v>
      </c>
      <c r="K304" s="165" t="n">
        <v>0</v>
      </c>
      <c r="L304" s="165" t="n">
        <v>0</v>
      </c>
      <c r="M304" s="165" t="n">
        <v>0</v>
      </c>
      <c r="N304" s="165" t="n">
        <v>0</v>
      </c>
      <c r="O304" s="181" t="n">
        <v>61</v>
      </c>
      <c r="P304" s="165" t="n">
        <v>32012</v>
      </c>
      <c r="Q304" s="223" t="n">
        <v>0</v>
      </c>
      <c r="R304" s="165" t="n">
        <v>0</v>
      </c>
      <c r="S304" s="165" t="n">
        <v>0</v>
      </c>
      <c r="T304" s="165" t="n">
        <v>0</v>
      </c>
      <c r="U304" s="165" t="n">
        <v>0</v>
      </c>
      <c r="V304" s="165" t="n">
        <v>0</v>
      </c>
      <c r="W304" s="165" t="n">
        <v>0</v>
      </c>
      <c r="X304" s="165" t="n">
        <v>0</v>
      </c>
      <c r="Y304" s="165" t="n">
        <v>0</v>
      </c>
      <c r="Z304" s="165" t="n">
        <v>0</v>
      </c>
    </row>
    <row r="305" customFormat="false" ht="12" hidden="false" customHeight="false" outlineLevel="0" collapsed="false">
      <c r="A305" s="163" t="s">
        <v>105</v>
      </c>
      <c r="B305" s="163" t="s">
        <v>439</v>
      </c>
      <c r="C305" s="164" t="n">
        <v>198729</v>
      </c>
      <c r="D305" s="164" t="n">
        <v>7</v>
      </c>
      <c r="E305" s="165" t="n">
        <v>0</v>
      </c>
      <c r="F305" s="165" t="n">
        <v>0</v>
      </c>
      <c r="G305" s="223" t="n">
        <v>0</v>
      </c>
      <c r="H305" s="165" t="n">
        <v>0</v>
      </c>
      <c r="I305" s="223" t="n">
        <v>0</v>
      </c>
      <c r="J305" s="165" t="n">
        <v>0</v>
      </c>
      <c r="K305" s="165" t="n">
        <v>0</v>
      </c>
      <c r="L305" s="165" t="n">
        <v>0</v>
      </c>
      <c r="M305" s="165" t="n">
        <v>0</v>
      </c>
      <c r="N305" s="165" t="n">
        <v>0</v>
      </c>
      <c r="O305" s="181" t="n">
        <v>52</v>
      </c>
      <c r="P305" s="165" t="n">
        <v>30833</v>
      </c>
      <c r="Q305" s="223" t="n">
        <v>0</v>
      </c>
      <c r="R305" s="165" t="n">
        <v>0</v>
      </c>
      <c r="S305" s="165" t="n">
        <v>0</v>
      </c>
      <c r="T305" s="165" t="n">
        <v>0</v>
      </c>
      <c r="U305" s="165" t="n">
        <v>0</v>
      </c>
      <c r="V305" s="165" t="n">
        <v>0</v>
      </c>
      <c r="W305" s="165" t="n">
        <v>0</v>
      </c>
      <c r="X305" s="165" t="n">
        <v>0</v>
      </c>
      <c r="Y305" s="165" t="n">
        <v>0</v>
      </c>
      <c r="Z305" s="165" t="n">
        <v>0</v>
      </c>
    </row>
    <row r="306" customFormat="false" ht="12" hidden="false" customHeight="false" outlineLevel="0" collapsed="false">
      <c r="A306" s="163" t="s">
        <v>105</v>
      </c>
      <c r="B306" s="163" t="s">
        <v>440</v>
      </c>
      <c r="C306" s="164" t="n">
        <v>198710</v>
      </c>
      <c r="D306" s="164" t="n">
        <v>7</v>
      </c>
      <c r="E306" s="165" t="n">
        <v>0</v>
      </c>
      <c r="F306" s="165" t="n">
        <v>0</v>
      </c>
      <c r="G306" s="223" t="n">
        <v>0</v>
      </c>
      <c r="H306" s="165" t="n">
        <v>0</v>
      </c>
      <c r="I306" s="223" t="n">
        <v>0</v>
      </c>
      <c r="J306" s="165" t="n">
        <v>0</v>
      </c>
      <c r="K306" s="165" t="n">
        <v>0</v>
      </c>
      <c r="L306" s="165" t="n">
        <v>0</v>
      </c>
      <c r="M306" s="165" t="n">
        <v>0</v>
      </c>
      <c r="N306" s="165" t="n">
        <v>0</v>
      </c>
      <c r="O306" s="181" t="n">
        <v>45</v>
      </c>
      <c r="P306" s="165" t="n">
        <v>28089</v>
      </c>
      <c r="Q306" s="223" t="n">
        <v>0</v>
      </c>
      <c r="R306" s="165" t="n">
        <v>0</v>
      </c>
      <c r="S306" s="165" t="n">
        <v>0</v>
      </c>
      <c r="T306" s="165" t="n">
        <v>0</v>
      </c>
      <c r="U306" s="165" t="n">
        <v>0</v>
      </c>
      <c r="V306" s="165" t="n">
        <v>0</v>
      </c>
      <c r="W306" s="165" t="n">
        <v>0</v>
      </c>
      <c r="X306" s="165" t="n">
        <v>0</v>
      </c>
      <c r="Y306" s="165" t="n">
        <v>0</v>
      </c>
      <c r="Z306" s="165" t="n">
        <v>0</v>
      </c>
    </row>
    <row r="307" customFormat="false" ht="12" hidden="false" customHeight="false" outlineLevel="0" collapsed="false">
      <c r="A307" s="163" t="s">
        <v>105</v>
      </c>
      <c r="B307" s="163" t="s">
        <v>441</v>
      </c>
      <c r="C307" s="164" t="n">
        <v>198774</v>
      </c>
      <c r="D307" s="164" t="n">
        <v>7</v>
      </c>
      <c r="E307" s="165" t="n">
        <v>0</v>
      </c>
      <c r="F307" s="165" t="n">
        <v>0</v>
      </c>
      <c r="G307" s="223" t="n">
        <v>0</v>
      </c>
      <c r="H307" s="165" t="n">
        <v>0</v>
      </c>
      <c r="I307" s="223" t="n">
        <v>0</v>
      </c>
      <c r="J307" s="165" t="n">
        <v>0</v>
      </c>
      <c r="K307" s="165" t="n">
        <v>0</v>
      </c>
      <c r="L307" s="165" t="n">
        <v>0</v>
      </c>
      <c r="M307" s="165" t="n">
        <v>0</v>
      </c>
      <c r="N307" s="165" t="n">
        <v>0</v>
      </c>
      <c r="O307" s="181" t="n">
        <v>110</v>
      </c>
      <c r="P307" s="165" t="n">
        <v>30466</v>
      </c>
      <c r="Q307" s="223" t="n">
        <v>0</v>
      </c>
      <c r="R307" s="165" t="n">
        <v>0</v>
      </c>
      <c r="S307" s="165" t="n">
        <v>0</v>
      </c>
      <c r="T307" s="165" t="n">
        <v>0</v>
      </c>
      <c r="U307" s="165" t="n">
        <v>0</v>
      </c>
      <c r="V307" s="165" t="n">
        <v>0</v>
      </c>
      <c r="W307" s="165" t="n">
        <v>0</v>
      </c>
      <c r="X307" s="165" t="n">
        <v>0</v>
      </c>
      <c r="Y307" s="165" t="n">
        <v>0</v>
      </c>
      <c r="Z307" s="165" t="n">
        <v>0</v>
      </c>
    </row>
    <row r="308" customFormat="false" ht="12" hidden="false" customHeight="false" outlineLevel="0" collapsed="false">
      <c r="A308" s="163" t="s">
        <v>105</v>
      </c>
      <c r="B308" s="163" t="s">
        <v>442</v>
      </c>
      <c r="C308" s="164" t="n">
        <v>198817</v>
      </c>
      <c r="D308" s="164" t="n">
        <v>7</v>
      </c>
      <c r="E308" s="165" t="n">
        <v>0</v>
      </c>
      <c r="F308" s="165" t="n">
        <v>0</v>
      </c>
      <c r="G308" s="223" t="n">
        <v>0</v>
      </c>
      <c r="H308" s="165" t="n">
        <v>0</v>
      </c>
      <c r="I308" s="223" t="n">
        <v>0</v>
      </c>
      <c r="J308" s="165" t="n">
        <v>0</v>
      </c>
      <c r="K308" s="165" t="n">
        <v>0</v>
      </c>
      <c r="L308" s="165" t="n">
        <v>0</v>
      </c>
      <c r="M308" s="165" t="n">
        <v>0</v>
      </c>
      <c r="N308" s="165" t="n">
        <v>0</v>
      </c>
      <c r="O308" s="181" t="n">
        <v>75</v>
      </c>
      <c r="P308" s="165" t="n">
        <v>30680</v>
      </c>
      <c r="Q308" s="223" t="n">
        <v>0</v>
      </c>
      <c r="R308" s="165" t="n">
        <v>0</v>
      </c>
      <c r="S308" s="165" t="n">
        <v>0</v>
      </c>
      <c r="T308" s="165" t="n">
        <v>0</v>
      </c>
      <c r="U308" s="165" t="n">
        <v>0</v>
      </c>
      <c r="V308" s="165" t="n">
        <v>0</v>
      </c>
      <c r="W308" s="165" t="n">
        <v>0</v>
      </c>
      <c r="X308" s="165" t="n">
        <v>0</v>
      </c>
      <c r="Y308" s="165" t="n">
        <v>0</v>
      </c>
      <c r="Z308" s="165" t="n">
        <v>0</v>
      </c>
    </row>
    <row r="309" customFormat="false" ht="12" hidden="false" customHeight="false" outlineLevel="0" collapsed="false">
      <c r="A309" s="163" t="s">
        <v>105</v>
      </c>
      <c r="B309" s="163" t="s">
        <v>443</v>
      </c>
      <c r="C309" s="164" t="n">
        <v>198905</v>
      </c>
      <c r="D309" s="164" t="n">
        <v>7</v>
      </c>
      <c r="E309" s="165" t="n">
        <v>0</v>
      </c>
      <c r="F309" s="165" t="n">
        <v>0</v>
      </c>
      <c r="G309" s="223" t="n">
        <v>0</v>
      </c>
      <c r="H309" s="165" t="n">
        <v>0</v>
      </c>
      <c r="I309" s="223" t="n">
        <v>0</v>
      </c>
      <c r="J309" s="165" t="n">
        <v>0</v>
      </c>
      <c r="K309" s="165" t="n">
        <v>0</v>
      </c>
      <c r="L309" s="165" t="n">
        <v>0</v>
      </c>
      <c r="M309" s="165" t="n">
        <v>0</v>
      </c>
      <c r="N309" s="165" t="n">
        <v>0</v>
      </c>
      <c r="O309" s="181" t="n">
        <v>27</v>
      </c>
      <c r="P309" s="165" t="n">
        <v>31986</v>
      </c>
      <c r="Q309" s="223" t="n">
        <v>0</v>
      </c>
      <c r="R309" s="165" t="n">
        <v>0</v>
      </c>
      <c r="S309" s="165" t="n">
        <v>0</v>
      </c>
      <c r="T309" s="165" t="n">
        <v>0</v>
      </c>
      <c r="U309" s="165" t="n">
        <v>0</v>
      </c>
      <c r="V309" s="165" t="n">
        <v>0</v>
      </c>
      <c r="W309" s="165" t="n">
        <v>0</v>
      </c>
      <c r="X309" s="165" t="n">
        <v>0</v>
      </c>
      <c r="Y309" s="165" t="n">
        <v>0</v>
      </c>
      <c r="Z309" s="165" t="n">
        <v>0</v>
      </c>
    </row>
    <row r="310" customFormat="false" ht="12" hidden="false" customHeight="false" outlineLevel="0" collapsed="false">
      <c r="A310" s="163" t="s">
        <v>105</v>
      </c>
      <c r="B310" s="163" t="s">
        <v>444</v>
      </c>
      <c r="C310" s="164" t="n">
        <v>198914</v>
      </c>
      <c r="D310" s="164" t="n">
        <v>7</v>
      </c>
      <c r="E310" s="165" t="n">
        <v>0</v>
      </c>
      <c r="F310" s="165" t="n">
        <v>0</v>
      </c>
      <c r="G310" s="223" t="n">
        <v>0</v>
      </c>
      <c r="H310" s="165" t="n">
        <v>0</v>
      </c>
      <c r="I310" s="223" t="n">
        <v>0</v>
      </c>
      <c r="J310" s="165" t="n">
        <v>0</v>
      </c>
      <c r="K310" s="165" t="n">
        <v>0</v>
      </c>
      <c r="L310" s="165" t="n">
        <v>0</v>
      </c>
      <c r="M310" s="165" t="n">
        <v>0</v>
      </c>
      <c r="N310" s="165" t="n">
        <v>0</v>
      </c>
      <c r="O310" s="181" t="n">
        <v>27</v>
      </c>
      <c r="P310" s="165" t="n">
        <v>28308</v>
      </c>
      <c r="Q310" s="223" t="n">
        <v>0</v>
      </c>
      <c r="R310" s="165" t="n">
        <v>0</v>
      </c>
      <c r="S310" s="165" t="n">
        <v>0</v>
      </c>
      <c r="T310" s="165" t="n">
        <v>0</v>
      </c>
      <c r="U310" s="165" t="n">
        <v>0</v>
      </c>
      <c r="V310" s="165" t="n">
        <v>0</v>
      </c>
      <c r="W310" s="165" t="n">
        <v>0</v>
      </c>
      <c r="X310" s="165" t="n">
        <v>0</v>
      </c>
      <c r="Y310" s="165" t="n">
        <v>0</v>
      </c>
      <c r="Z310" s="165" t="n">
        <v>0</v>
      </c>
    </row>
    <row r="311" customFormat="false" ht="12" hidden="false" customHeight="false" outlineLevel="0" collapsed="false">
      <c r="A311" s="163" t="s">
        <v>105</v>
      </c>
      <c r="B311" s="163" t="s">
        <v>445</v>
      </c>
      <c r="C311" s="164" t="n">
        <v>198923</v>
      </c>
      <c r="D311" s="164" t="n">
        <v>7</v>
      </c>
      <c r="E311" s="165" t="n">
        <v>0</v>
      </c>
      <c r="F311" s="165" t="n">
        <v>0</v>
      </c>
      <c r="G311" s="223" t="n">
        <v>0</v>
      </c>
      <c r="H311" s="165" t="n">
        <v>0</v>
      </c>
      <c r="I311" s="223" t="n">
        <v>0</v>
      </c>
      <c r="J311" s="165" t="n">
        <v>0</v>
      </c>
      <c r="K311" s="165" t="n">
        <v>0</v>
      </c>
      <c r="L311" s="165" t="n">
        <v>0</v>
      </c>
      <c r="M311" s="165" t="n">
        <v>0</v>
      </c>
      <c r="N311" s="165" t="n">
        <v>0</v>
      </c>
      <c r="O311" s="181" t="n">
        <v>37</v>
      </c>
      <c r="P311" s="165" t="n">
        <v>27444</v>
      </c>
      <c r="Q311" s="223" t="n">
        <v>0</v>
      </c>
      <c r="R311" s="165" t="n">
        <v>0</v>
      </c>
      <c r="S311" s="165" t="n">
        <v>0</v>
      </c>
      <c r="T311" s="165" t="n">
        <v>0</v>
      </c>
      <c r="U311" s="165" t="n">
        <v>0</v>
      </c>
      <c r="V311" s="165" t="n">
        <v>0</v>
      </c>
      <c r="W311" s="165" t="n">
        <v>0</v>
      </c>
      <c r="X311" s="165" t="n">
        <v>0</v>
      </c>
      <c r="Y311" s="165" t="n">
        <v>0</v>
      </c>
      <c r="Z311" s="165" t="n">
        <v>0</v>
      </c>
    </row>
    <row r="312" customFormat="false" ht="12" hidden="false" customHeight="false" outlineLevel="0" collapsed="false">
      <c r="A312" s="163" t="s">
        <v>105</v>
      </c>
      <c r="B312" s="163" t="s">
        <v>446</v>
      </c>
      <c r="C312" s="164" t="n">
        <v>198987</v>
      </c>
      <c r="D312" s="164" t="n">
        <v>7</v>
      </c>
      <c r="E312" s="165" t="n">
        <v>0</v>
      </c>
      <c r="F312" s="165" t="n">
        <v>0</v>
      </c>
      <c r="G312" s="223" t="n">
        <v>0</v>
      </c>
      <c r="H312" s="165" t="n">
        <v>0</v>
      </c>
      <c r="I312" s="223" t="n">
        <v>0</v>
      </c>
      <c r="J312" s="165" t="n">
        <v>0</v>
      </c>
      <c r="K312" s="165" t="n">
        <v>0</v>
      </c>
      <c r="L312" s="165" t="n">
        <v>0</v>
      </c>
      <c r="M312" s="165" t="n">
        <v>0</v>
      </c>
      <c r="N312" s="165" t="n">
        <v>0</v>
      </c>
      <c r="O312" s="181" t="n">
        <v>48</v>
      </c>
      <c r="P312" s="165" t="n">
        <v>32236</v>
      </c>
      <c r="Q312" s="223" t="n">
        <v>0</v>
      </c>
      <c r="R312" s="165" t="n">
        <v>0</v>
      </c>
      <c r="S312" s="165" t="n">
        <v>0</v>
      </c>
      <c r="T312" s="165" t="n">
        <v>0</v>
      </c>
      <c r="U312" s="165" t="n">
        <v>0</v>
      </c>
      <c r="V312" s="165" t="n">
        <v>0</v>
      </c>
      <c r="W312" s="165" t="n">
        <v>0</v>
      </c>
      <c r="X312" s="165" t="n">
        <v>0</v>
      </c>
      <c r="Y312" s="165" t="n">
        <v>0</v>
      </c>
      <c r="Z312" s="165" t="n">
        <v>0</v>
      </c>
    </row>
    <row r="313" customFormat="false" ht="12" hidden="false" customHeight="false" outlineLevel="0" collapsed="false">
      <c r="A313" s="163" t="s">
        <v>105</v>
      </c>
      <c r="B313" s="163" t="s">
        <v>447</v>
      </c>
      <c r="C313" s="164" t="n">
        <v>199023</v>
      </c>
      <c r="D313" s="164" t="n">
        <v>7</v>
      </c>
      <c r="E313" s="165" t="n">
        <v>0</v>
      </c>
      <c r="F313" s="165" t="n">
        <v>0</v>
      </c>
      <c r="G313" s="223" t="n">
        <v>0</v>
      </c>
      <c r="H313" s="165" t="n">
        <v>0</v>
      </c>
      <c r="I313" s="223" t="n">
        <v>0</v>
      </c>
      <c r="J313" s="165" t="n">
        <v>0</v>
      </c>
      <c r="K313" s="165" t="n">
        <v>0</v>
      </c>
      <c r="L313" s="165" t="n">
        <v>0</v>
      </c>
      <c r="M313" s="165" t="n">
        <v>0</v>
      </c>
      <c r="N313" s="165" t="n">
        <v>0</v>
      </c>
      <c r="O313" s="181" t="n">
        <v>26</v>
      </c>
      <c r="P313" s="165" t="n">
        <v>30668</v>
      </c>
      <c r="Q313" s="223" t="n">
        <v>0</v>
      </c>
      <c r="R313" s="165" t="n">
        <v>0</v>
      </c>
      <c r="S313" s="165" t="n">
        <v>0</v>
      </c>
      <c r="T313" s="165" t="n">
        <v>0</v>
      </c>
      <c r="U313" s="165" t="n">
        <v>0</v>
      </c>
      <c r="V313" s="165" t="n">
        <v>0</v>
      </c>
      <c r="W313" s="165" t="n">
        <v>0</v>
      </c>
      <c r="X313" s="165" t="n">
        <v>0</v>
      </c>
      <c r="Y313" s="165" t="n">
        <v>0</v>
      </c>
      <c r="Z313" s="165" t="n">
        <v>0</v>
      </c>
    </row>
    <row r="314" customFormat="false" ht="12" hidden="false" customHeight="false" outlineLevel="0" collapsed="false">
      <c r="A314" s="163" t="s">
        <v>105</v>
      </c>
      <c r="B314" s="163" t="s">
        <v>448</v>
      </c>
      <c r="C314" s="164" t="n">
        <v>199087</v>
      </c>
      <c r="D314" s="164" t="n">
        <v>7</v>
      </c>
      <c r="E314" s="165" t="n">
        <v>0</v>
      </c>
      <c r="F314" s="165" t="n">
        <v>0</v>
      </c>
      <c r="G314" s="223" t="n">
        <v>0</v>
      </c>
      <c r="H314" s="165" t="n">
        <v>0</v>
      </c>
      <c r="I314" s="223" t="n">
        <v>0</v>
      </c>
      <c r="J314" s="165" t="n">
        <v>0</v>
      </c>
      <c r="K314" s="165" t="n">
        <v>0</v>
      </c>
      <c r="L314" s="165" t="n">
        <v>0</v>
      </c>
      <c r="M314" s="165" t="n">
        <v>0</v>
      </c>
      <c r="N314" s="165" t="n">
        <v>0</v>
      </c>
      <c r="O314" s="181" t="n">
        <v>56</v>
      </c>
      <c r="P314" s="165" t="n">
        <v>32513</v>
      </c>
      <c r="Q314" s="223" t="n">
        <v>0</v>
      </c>
      <c r="R314" s="165" t="n">
        <v>0</v>
      </c>
      <c r="S314" s="165" t="n">
        <v>0</v>
      </c>
      <c r="T314" s="165" t="n">
        <v>0</v>
      </c>
      <c r="U314" s="165" t="n">
        <v>0</v>
      </c>
      <c r="V314" s="165" t="n">
        <v>0</v>
      </c>
      <c r="W314" s="165" t="n">
        <v>0</v>
      </c>
      <c r="X314" s="165" t="n">
        <v>0</v>
      </c>
      <c r="Y314" s="165" t="n">
        <v>0</v>
      </c>
      <c r="Z314" s="165" t="n">
        <v>0</v>
      </c>
    </row>
    <row r="315" customFormat="false" ht="12" hidden="false" customHeight="false" outlineLevel="0" collapsed="false">
      <c r="A315" s="163" t="s">
        <v>105</v>
      </c>
      <c r="B315" s="163" t="s">
        <v>449</v>
      </c>
      <c r="C315" s="164" t="n">
        <v>199263</v>
      </c>
      <c r="D315" s="164" t="n">
        <v>7</v>
      </c>
      <c r="E315" s="165" t="n">
        <v>0</v>
      </c>
      <c r="F315" s="165" t="n">
        <v>0</v>
      </c>
      <c r="G315" s="223" t="n">
        <v>0</v>
      </c>
      <c r="H315" s="165" t="n">
        <v>0</v>
      </c>
      <c r="I315" s="223" t="n">
        <v>0</v>
      </c>
      <c r="J315" s="165" t="n">
        <v>0</v>
      </c>
      <c r="K315" s="165" t="n">
        <v>0</v>
      </c>
      <c r="L315" s="165" t="n">
        <v>0</v>
      </c>
      <c r="M315" s="165" t="n">
        <v>0</v>
      </c>
      <c r="N315" s="165" t="n">
        <v>0</v>
      </c>
      <c r="O315" s="181" t="n">
        <v>14</v>
      </c>
      <c r="P315" s="165" t="n">
        <v>31546</v>
      </c>
      <c r="Q315" s="223" t="n">
        <v>0</v>
      </c>
      <c r="R315" s="165" t="n">
        <v>0</v>
      </c>
      <c r="S315" s="165" t="n">
        <v>0</v>
      </c>
      <c r="T315" s="165" t="n">
        <v>0</v>
      </c>
      <c r="U315" s="165" t="n">
        <v>0</v>
      </c>
      <c r="V315" s="165" t="n">
        <v>0</v>
      </c>
      <c r="W315" s="165" t="n">
        <v>0</v>
      </c>
      <c r="X315" s="165" t="n">
        <v>0</v>
      </c>
      <c r="Y315" s="165" t="n">
        <v>0</v>
      </c>
      <c r="Z315" s="165" t="n">
        <v>0</v>
      </c>
    </row>
    <row r="316" customFormat="false" ht="12" hidden="false" customHeight="false" outlineLevel="0" collapsed="false">
      <c r="A316" s="163" t="s">
        <v>105</v>
      </c>
      <c r="B316" s="163" t="s">
        <v>450</v>
      </c>
      <c r="C316" s="164" t="n">
        <v>199324</v>
      </c>
      <c r="D316" s="164" t="n">
        <v>7</v>
      </c>
      <c r="E316" s="165" t="n">
        <v>0</v>
      </c>
      <c r="F316" s="165" t="n">
        <v>0</v>
      </c>
      <c r="G316" s="223" t="n">
        <v>0</v>
      </c>
      <c r="H316" s="165" t="n">
        <v>0</v>
      </c>
      <c r="I316" s="223" t="n">
        <v>0</v>
      </c>
      <c r="J316" s="165" t="n">
        <v>0</v>
      </c>
      <c r="K316" s="165" t="n">
        <v>0</v>
      </c>
      <c r="L316" s="165" t="n">
        <v>0</v>
      </c>
      <c r="M316" s="165" t="n">
        <v>0</v>
      </c>
      <c r="N316" s="165" t="n">
        <v>0</v>
      </c>
      <c r="O316" s="181" t="n">
        <v>48</v>
      </c>
      <c r="P316" s="165" t="n">
        <v>29986</v>
      </c>
      <c r="Q316" s="223" t="n">
        <v>0</v>
      </c>
      <c r="R316" s="165" t="n">
        <v>0</v>
      </c>
      <c r="S316" s="165" t="n">
        <v>0</v>
      </c>
      <c r="T316" s="165" t="n">
        <v>0</v>
      </c>
      <c r="U316" s="165" t="n">
        <v>0</v>
      </c>
      <c r="V316" s="165" t="n">
        <v>0</v>
      </c>
      <c r="W316" s="165" t="n">
        <v>0</v>
      </c>
      <c r="X316" s="165" t="n">
        <v>0</v>
      </c>
      <c r="Y316" s="165" t="n">
        <v>0</v>
      </c>
      <c r="Z316" s="165" t="n">
        <v>0</v>
      </c>
    </row>
    <row r="317" customFormat="false" ht="12" hidden="false" customHeight="false" outlineLevel="0" collapsed="false">
      <c r="A317" s="163" t="s">
        <v>105</v>
      </c>
      <c r="B317" s="163" t="s">
        <v>451</v>
      </c>
      <c r="C317" s="164" t="n">
        <v>199333</v>
      </c>
      <c r="D317" s="164" t="n">
        <v>7</v>
      </c>
      <c r="E317" s="165" t="n">
        <v>0</v>
      </c>
      <c r="F317" s="165" t="n">
        <v>0</v>
      </c>
      <c r="G317" s="223" t="n">
        <v>0</v>
      </c>
      <c r="H317" s="165" t="n">
        <v>0</v>
      </c>
      <c r="I317" s="223" t="n">
        <v>0</v>
      </c>
      <c r="J317" s="165" t="n">
        <v>0</v>
      </c>
      <c r="K317" s="165" t="n">
        <v>0</v>
      </c>
      <c r="L317" s="165" t="n">
        <v>0</v>
      </c>
      <c r="M317" s="165" t="n">
        <v>0</v>
      </c>
      <c r="N317" s="165" t="n">
        <v>0</v>
      </c>
      <c r="O317" s="181" t="n">
        <v>115</v>
      </c>
      <c r="P317" s="165" t="n">
        <v>32988</v>
      </c>
      <c r="Q317" s="223" t="n">
        <v>0</v>
      </c>
      <c r="R317" s="165" t="n">
        <v>0</v>
      </c>
      <c r="S317" s="165" t="n">
        <v>0</v>
      </c>
      <c r="T317" s="165" t="n">
        <v>0</v>
      </c>
      <c r="U317" s="165" t="n">
        <v>0</v>
      </c>
      <c r="V317" s="165" t="n">
        <v>0</v>
      </c>
      <c r="W317" s="165" t="n">
        <v>0</v>
      </c>
      <c r="X317" s="165" t="n">
        <v>0</v>
      </c>
      <c r="Y317" s="165" t="n">
        <v>0</v>
      </c>
      <c r="Z317" s="165" t="n">
        <v>0</v>
      </c>
    </row>
    <row r="318" customFormat="false" ht="12" hidden="false" customHeight="false" outlineLevel="0" collapsed="false">
      <c r="A318" s="163" t="s">
        <v>105</v>
      </c>
      <c r="B318" s="163" t="s">
        <v>452</v>
      </c>
      <c r="C318" s="164" t="n">
        <v>199421</v>
      </c>
      <c r="D318" s="164" t="n">
        <v>7</v>
      </c>
      <c r="E318" s="165" t="n">
        <v>0</v>
      </c>
      <c r="F318" s="165" t="n">
        <v>0</v>
      </c>
      <c r="G318" s="223" t="n">
        <v>0</v>
      </c>
      <c r="H318" s="165" t="n">
        <v>0</v>
      </c>
      <c r="I318" s="223" t="n">
        <v>0</v>
      </c>
      <c r="J318" s="165" t="n">
        <v>0</v>
      </c>
      <c r="K318" s="165" t="n">
        <v>0</v>
      </c>
      <c r="L318" s="165" t="n">
        <v>0</v>
      </c>
      <c r="M318" s="165" t="n">
        <v>0</v>
      </c>
      <c r="N318" s="165" t="n">
        <v>0</v>
      </c>
      <c r="O318" s="181" t="n">
        <v>45</v>
      </c>
      <c r="P318" s="165" t="n">
        <v>32270</v>
      </c>
      <c r="Q318" s="223" t="n">
        <v>0</v>
      </c>
      <c r="R318" s="165" t="n">
        <v>0</v>
      </c>
      <c r="S318" s="165" t="n">
        <v>0</v>
      </c>
      <c r="T318" s="165" t="n">
        <v>0</v>
      </c>
      <c r="U318" s="165" t="n">
        <v>0</v>
      </c>
      <c r="V318" s="165" t="n">
        <v>0</v>
      </c>
      <c r="W318" s="165" t="n">
        <v>0</v>
      </c>
      <c r="X318" s="165" t="n">
        <v>0</v>
      </c>
      <c r="Y318" s="165" t="n">
        <v>0</v>
      </c>
      <c r="Z318" s="165" t="n">
        <v>0</v>
      </c>
    </row>
    <row r="319" customFormat="false" ht="12" hidden="false" customHeight="false" outlineLevel="0" collapsed="false">
      <c r="A319" s="163" t="s">
        <v>105</v>
      </c>
      <c r="B319" s="163" t="s">
        <v>453</v>
      </c>
      <c r="C319" s="164" t="n">
        <v>199449</v>
      </c>
      <c r="D319" s="164" t="n">
        <v>7</v>
      </c>
      <c r="E319" s="165" t="n">
        <v>0</v>
      </c>
      <c r="F319" s="165" t="n">
        <v>0</v>
      </c>
      <c r="G319" s="223" t="n">
        <v>0</v>
      </c>
      <c r="H319" s="165" t="n">
        <v>0</v>
      </c>
      <c r="I319" s="223" t="n">
        <v>0</v>
      </c>
      <c r="J319" s="165" t="n">
        <v>0</v>
      </c>
      <c r="K319" s="165" t="n">
        <v>0</v>
      </c>
      <c r="L319" s="165" t="n">
        <v>0</v>
      </c>
      <c r="M319" s="165" t="n">
        <v>0</v>
      </c>
      <c r="N319" s="165" t="n">
        <v>0</v>
      </c>
      <c r="O319" s="181" t="n">
        <v>39</v>
      </c>
      <c r="P319" s="165" t="n">
        <v>37655</v>
      </c>
      <c r="Q319" s="223" t="n">
        <v>0</v>
      </c>
      <c r="R319" s="165" t="n">
        <v>0</v>
      </c>
      <c r="S319" s="165" t="n">
        <v>0</v>
      </c>
      <c r="T319" s="165" t="n">
        <v>0</v>
      </c>
      <c r="U319" s="165" t="n">
        <v>0</v>
      </c>
      <c r="V319" s="165" t="n">
        <v>0</v>
      </c>
      <c r="W319" s="165" t="n">
        <v>0</v>
      </c>
      <c r="X319" s="165" t="n">
        <v>0</v>
      </c>
      <c r="Y319" s="165" t="n">
        <v>0</v>
      </c>
      <c r="Z319" s="165" t="n">
        <v>0</v>
      </c>
    </row>
    <row r="320" customFormat="false" ht="12" hidden="false" customHeight="false" outlineLevel="0" collapsed="false">
      <c r="A320" s="163" t="s">
        <v>105</v>
      </c>
      <c r="B320" s="163" t="s">
        <v>454</v>
      </c>
      <c r="C320" s="164" t="n">
        <v>199467</v>
      </c>
      <c r="D320" s="164" t="n">
        <v>7</v>
      </c>
      <c r="E320" s="165" t="n">
        <v>0</v>
      </c>
      <c r="F320" s="165" t="n">
        <v>0</v>
      </c>
      <c r="G320" s="223" t="n">
        <v>0</v>
      </c>
      <c r="H320" s="165" t="n">
        <v>0</v>
      </c>
      <c r="I320" s="223" t="n">
        <v>0</v>
      </c>
      <c r="J320" s="165" t="n">
        <v>0</v>
      </c>
      <c r="K320" s="165" t="n">
        <v>0</v>
      </c>
      <c r="L320" s="165" t="n">
        <v>0</v>
      </c>
      <c r="M320" s="165" t="n">
        <v>0</v>
      </c>
      <c r="N320" s="165" t="n">
        <v>0</v>
      </c>
      <c r="O320" s="181" t="n">
        <v>32</v>
      </c>
      <c r="P320" s="165" t="n">
        <v>30369</v>
      </c>
      <c r="Q320" s="223" t="n">
        <v>0</v>
      </c>
      <c r="R320" s="165" t="n">
        <v>0</v>
      </c>
      <c r="S320" s="165" t="n">
        <v>0</v>
      </c>
      <c r="T320" s="165" t="n">
        <v>0</v>
      </c>
      <c r="U320" s="165" t="n">
        <v>0</v>
      </c>
      <c r="V320" s="165" t="n">
        <v>0</v>
      </c>
      <c r="W320" s="165" t="n">
        <v>0</v>
      </c>
      <c r="X320" s="165" t="n">
        <v>0</v>
      </c>
      <c r="Y320" s="165" t="n">
        <v>0</v>
      </c>
      <c r="Z320" s="165" t="n">
        <v>0</v>
      </c>
    </row>
    <row r="321" customFormat="false" ht="12" hidden="false" customHeight="false" outlineLevel="0" collapsed="false">
      <c r="A321" s="163" t="s">
        <v>105</v>
      </c>
      <c r="B321" s="163" t="s">
        <v>455</v>
      </c>
      <c r="C321" s="164" t="n">
        <v>199476</v>
      </c>
      <c r="D321" s="164" t="n">
        <v>7</v>
      </c>
      <c r="E321" s="165" t="n">
        <v>0</v>
      </c>
      <c r="F321" s="165" t="n">
        <v>0</v>
      </c>
      <c r="G321" s="223" t="n">
        <v>0</v>
      </c>
      <c r="H321" s="165" t="n">
        <v>0</v>
      </c>
      <c r="I321" s="223" t="n">
        <v>0</v>
      </c>
      <c r="J321" s="165" t="n">
        <v>0</v>
      </c>
      <c r="K321" s="165" t="n">
        <v>0</v>
      </c>
      <c r="L321" s="165" t="n">
        <v>0</v>
      </c>
      <c r="M321" s="165" t="n">
        <v>0</v>
      </c>
      <c r="N321" s="165" t="n">
        <v>0</v>
      </c>
      <c r="O321" s="181" t="n">
        <v>46</v>
      </c>
      <c r="P321" s="165" t="n">
        <v>33154</v>
      </c>
      <c r="Q321" s="223" t="n">
        <v>0</v>
      </c>
      <c r="R321" s="165" t="n">
        <v>0</v>
      </c>
      <c r="S321" s="165" t="n">
        <v>0</v>
      </c>
      <c r="T321" s="165" t="n">
        <v>0</v>
      </c>
      <c r="U321" s="165" t="n">
        <v>0</v>
      </c>
      <c r="V321" s="165" t="n">
        <v>0</v>
      </c>
      <c r="W321" s="165" t="n">
        <v>0</v>
      </c>
      <c r="X321" s="165" t="n">
        <v>0</v>
      </c>
      <c r="Y321" s="165" t="n">
        <v>0</v>
      </c>
      <c r="Z321" s="165" t="n">
        <v>0</v>
      </c>
    </row>
    <row r="322" customFormat="false" ht="12" hidden="false" customHeight="false" outlineLevel="0" collapsed="false">
      <c r="A322" s="163" t="s">
        <v>105</v>
      </c>
      <c r="B322" s="163" t="s">
        <v>456</v>
      </c>
      <c r="C322" s="164" t="n">
        <v>199485</v>
      </c>
      <c r="D322" s="164" t="n">
        <v>7</v>
      </c>
      <c r="E322" s="165" t="n">
        <v>0</v>
      </c>
      <c r="F322" s="165" t="n">
        <v>0</v>
      </c>
      <c r="G322" s="223" t="n">
        <v>0</v>
      </c>
      <c r="H322" s="165" t="n">
        <v>0</v>
      </c>
      <c r="I322" s="223" t="n">
        <v>0</v>
      </c>
      <c r="J322" s="165" t="n">
        <v>0</v>
      </c>
      <c r="K322" s="165" t="n">
        <v>0</v>
      </c>
      <c r="L322" s="165" t="n">
        <v>0</v>
      </c>
      <c r="M322" s="165" t="n">
        <v>0</v>
      </c>
      <c r="N322" s="165" t="n">
        <v>0</v>
      </c>
      <c r="O322" s="181" t="n">
        <v>59</v>
      </c>
      <c r="P322" s="165" t="n">
        <v>34472</v>
      </c>
      <c r="Q322" s="223" t="n">
        <v>0</v>
      </c>
      <c r="R322" s="165" t="n">
        <v>0</v>
      </c>
      <c r="S322" s="165" t="n">
        <v>0</v>
      </c>
      <c r="T322" s="165" t="n">
        <v>0</v>
      </c>
      <c r="U322" s="165" t="n">
        <v>0</v>
      </c>
      <c r="V322" s="165" t="n">
        <v>0</v>
      </c>
      <c r="W322" s="165" t="n">
        <v>0</v>
      </c>
      <c r="X322" s="165" t="n">
        <v>0</v>
      </c>
      <c r="Y322" s="165" t="n">
        <v>0</v>
      </c>
      <c r="Z322" s="165" t="n">
        <v>0</v>
      </c>
    </row>
    <row r="323" customFormat="false" ht="12" hidden="false" customHeight="false" outlineLevel="0" collapsed="false">
      <c r="A323" s="163" t="s">
        <v>105</v>
      </c>
      <c r="B323" s="163" t="s">
        <v>457</v>
      </c>
      <c r="C323" s="164" t="n">
        <v>199494</v>
      </c>
      <c r="D323" s="164" t="n">
        <v>7</v>
      </c>
      <c r="E323" s="165" t="n">
        <v>0</v>
      </c>
      <c r="F323" s="165" t="n">
        <v>0</v>
      </c>
      <c r="G323" s="223" t="n">
        <v>0</v>
      </c>
      <c r="H323" s="165" t="n">
        <v>0</v>
      </c>
      <c r="I323" s="223" t="n">
        <v>0</v>
      </c>
      <c r="J323" s="165" t="n">
        <v>0</v>
      </c>
      <c r="K323" s="165" t="n">
        <v>0</v>
      </c>
      <c r="L323" s="165" t="n">
        <v>0</v>
      </c>
      <c r="M323" s="165" t="n">
        <v>0</v>
      </c>
      <c r="N323" s="165" t="n">
        <v>0</v>
      </c>
      <c r="O323" s="181" t="n">
        <v>77</v>
      </c>
      <c r="P323" s="165" t="n">
        <v>35445</v>
      </c>
      <c r="Q323" s="223" t="n">
        <v>0</v>
      </c>
      <c r="R323" s="165" t="n">
        <v>0</v>
      </c>
      <c r="S323" s="165" t="n">
        <v>0</v>
      </c>
      <c r="T323" s="165" t="n">
        <v>0</v>
      </c>
      <c r="U323" s="165" t="n">
        <v>0</v>
      </c>
      <c r="V323" s="165" t="n">
        <v>0</v>
      </c>
      <c r="W323" s="165" t="n">
        <v>0</v>
      </c>
      <c r="X323" s="165" t="n">
        <v>0</v>
      </c>
      <c r="Y323" s="165" t="n">
        <v>0</v>
      </c>
      <c r="Z323" s="165" t="n">
        <v>0</v>
      </c>
    </row>
    <row r="324" customFormat="false" ht="12" hidden="false" customHeight="false" outlineLevel="0" collapsed="false">
      <c r="A324" s="163" t="s">
        <v>105</v>
      </c>
      <c r="B324" s="163" t="s">
        <v>458</v>
      </c>
      <c r="C324" s="164" t="n">
        <v>199625</v>
      </c>
      <c r="D324" s="164" t="n">
        <v>7</v>
      </c>
      <c r="E324" s="165" t="n">
        <v>0</v>
      </c>
      <c r="F324" s="165" t="n">
        <v>0</v>
      </c>
      <c r="G324" s="223" t="n">
        <v>0</v>
      </c>
      <c r="H324" s="165" t="n">
        <v>0</v>
      </c>
      <c r="I324" s="223" t="n">
        <v>0</v>
      </c>
      <c r="J324" s="165" t="n">
        <v>0</v>
      </c>
      <c r="K324" s="165" t="n">
        <v>0</v>
      </c>
      <c r="L324" s="165" t="n">
        <v>0</v>
      </c>
      <c r="M324" s="165" t="n">
        <v>0</v>
      </c>
      <c r="N324" s="165" t="n">
        <v>0</v>
      </c>
      <c r="O324" s="181" t="n">
        <v>41</v>
      </c>
      <c r="P324" s="165" t="n">
        <v>32608</v>
      </c>
      <c r="Q324" s="223" t="n">
        <v>0</v>
      </c>
      <c r="R324" s="165" t="n">
        <v>0</v>
      </c>
      <c r="S324" s="165" t="n">
        <v>0</v>
      </c>
      <c r="T324" s="165" t="n">
        <v>0</v>
      </c>
      <c r="U324" s="165" t="n">
        <v>0</v>
      </c>
      <c r="V324" s="165" t="n">
        <v>0</v>
      </c>
      <c r="W324" s="165" t="n">
        <v>0</v>
      </c>
      <c r="X324" s="165" t="n">
        <v>0</v>
      </c>
      <c r="Y324" s="165" t="n">
        <v>0</v>
      </c>
      <c r="Z324" s="165" t="n">
        <v>0</v>
      </c>
    </row>
    <row r="325" customFormat="false" ht="12" hidden="false" customHeight="false" outlineLevel="0" collapsed="false">
      <c r="A325" s="163" t="s">
        <v>105</v>
      </c>
      <c r="B325" s="163" t="s">
        <v>459</v>
      </c>
      <c r="C325" s="164" t="n">
        <v>199634</v>
      </c>
      <c r="D325" s="164" t="n">
        <v>7</v>
      </c>
      <c r="E325" s="165" t="n">
        <v>0</v>
      </c>
      <c r="F325" s="165" t="n">
        <v>0</v>
      </c>
      <c r="G325" s="223" t="n">
        <v>0</v>
      </c>
      <c r="H325" s="165" t="n">
        <v>0</v>
      </c>
      <c r="I325" s="223" t="n">
        <v>0</v>
      </c>
      <c r="J325" s="165" t="n">
        <v>0</v>
      </c>
      <c r="K325" s="165" t="n">
        <v>0</v>
      </c>
      <c r="L325" s="165" t="n">
        <v>0</v>
      </c>
      <c r="M325" s="165" t="n">
        <v>0</v>
      </c>
      <c r="N325" s="165" t="n">
        <v>0</v>
      </c>
      <c r="O325" s="181" t="n">
        <v>96</v>
      </c>
      <c r="P325" s="165" t="n">
        <v>37536</v>
      </c>
      <c r="Q325" s="223" t="n">
        <v>0</v>
      </c>
      <c r="R325" s="165" t="n">
        <v>0</v>
      </c>
      <c r="S325" s="165" t="n">
        <v>0</v>
      </c>
      <c r="T325" s="165" t="n">
        <v>0</v>
      </c>
      <c r="U325" s="165" t="n">
        <v>0</v>
      </c>
      <c r="V325" s="165" t="n">
        <v>0</v>
      </c>
      <c r="W325" s="165" t="n">
        <v>0</v>
      </c>
      <c r="X325" s="165" t="n">
        <v>0</v>
      </c>
      <c r="Y325" s="165" t="n">
        <v>0</v>
      </c>
      <c r="Z325" s="165" t="n">
        <v>0</v>
      </c>
    </row>
    <row r="326" customFormat="false" ht="12" hidden="false" customHeight="false" outlineLevel="0" collapsed="false">
      <c r="A326" s="163" t="s">
        <v>105</v>
      </c>
      <c r="B326" s="163" t="s">
        <v>460</v>
      </c>
      <c r="C326" s="164" t="n">
        <v>199722</v>
      </c>
      <c r="D326" s="164" t="n">
        <v>7</v>
      </c>
      <c r="E326" s="165" t="n">
        <v>0</v>
      </c>
      <c r="F326" s="165" t="n">
        <v>0</v>
      </c>
      <c r="G326" s="223" t="n">
        <v>0</v>
      </c>
      <c r="H326" s="165" t="n">
        <v>0</v>
      </c>
      <c r="I326" s="223" t="n">
        <v>0</v>
      </c>
      <c r="J326" s="165" t="n">
        <v>0</v>
      </c>
      <c r="K326" s="165" t="n">
        <v>0</v>
      </c>
      <c r="L326" s="165" t="n">
        <v>0</v>
      </c>
      <c r="M326" s="165" t="n">
        <v>0</v>
      </c>
      <c r="N326" s="165" t="n">
        <v>0</v>
      </c>
      <c r="O326" s="181" t="n">
        <v>56</v>
      </c>
      <c r="P326" s="165" t="n">
        <v>31948</v>
      </c>
      <c r="Q326" s="223" t="n">
        <v>0</v>
      </c>
      <c r="R326" s="165" t="n">
        <v>0</v>
      </c>
      <c r="S326" s="165" t="n">
        <v>0</v>
      </c>
      <c r="T326" s="165" t="n">
        <v>0</v>
      </c>
      <c r="U326" s="165" t="n">
        <v>0</v>
      </c>
      <c r="V326" s="165" t="n">
        <v>0</v>
      </c>
      <c r="W326" s="165" t="n">
        <v>0</v>
      </c>
      <c r="X326" s="165" t="n">
        <v>0</v>
      </c>
      <c r="Y326" s="165" t="n">
        <v>0</v>
      </c>
      <c r="Z326" s="165" t="n">
        <v>0</v>
      </c>
    </row>
    <row r="327" customFormat="false" ht="12" hidden="false" customHeight="false" outlineLevel="0" collapsed="false">
      <c r="A327" s="163" t="s">
        <v>105</v>
      </c>
      <c r="B327" s="163" t="s">
        <v>461</v>
      </c>
      <c r="C327" s="164" t="n">
        <v>199731</v>
      </c>
      <c r="D327" s="164" t="n">
        <v>7</v>
      </c>
      <c r="E327" s="165" t="n">
        <v>0</v>
      </c>
      <c r="F327" s="165" t="n">
        <v>0</v>
      </c>
      <c r="G327" s="223" t="n">
        <v>0</v>
      </c>
      <c r="H327" s="165" t="n">
        <v>0</v>
      </c>
      <c r="I327" s="223" t="n">
        <v>0</v>
      </c>
      <c r="J327" s="165" t="n">
        <v>0</v>
      </c>
      <c r="K327" s="165" t="n">
        <v>0</v>
      </c>
      <c r="L327" s="165" t="n">
        <v>0</v>
      </c>
      <c r="M327" s="165" t="n">
        <v>0</v>
      </c>
      <c r="N327" s="165" t="n">
        <v>0</v>
      </c>
      <c r="O327" s="181" t="n">
        <v>50</v>
      </c>
      <c r="P327" s="165" t="n">
        <v>35520</v>
      </c>
      <c r="Q327" s="223" t="n">
        <v>0</v>
      </c>
      <c r="R327" s="165" t="n">
        <v>0</v>
      </c>
      <c r="S327" s="165" t="n">
        <v>0</v>
      </c>
      <c r="T327" s="165" t="n">
        <v>0</v>
      </c>
      <c r="U327" s="165" t="n">
        <v>0</v>
      </c>
      <c r="V327" s="165" t="n">
        <v>0</v>
      </c>
      <c r="W327" s="165" t="n">
        <v>0</v>
      </c>
      <c r="X327" s="165" t="n">
        <v>0</v>
      </c>
      <c r="Y327" s="165" t="n">
        <v>0</v>
      </c>
      <c r="Z327" s="165" t="n">
        <v>0</v>
      </c>
    </row>
    <row r="328" customFormat="false" ht="12" hidden="false" customHeight="false" outlineLevel="0" collapsed="false">
      <c r="A328" s="163" t="s">
        <v>105</v>
      </c>
      <c r="B328" s="163" t="s">
        <v>462</v>
      </c>
      <c r="C328" s="164" t="n">
        <v>199740</v>
      </c>
      <c r="D328" s="164" t="n">
        <v>7</v>
      </c>
      <c r="E328" s="165" t="n">
        <v>0</v>
      </c>
      <c r="F328" s="165" t="n">
        <v>0</v>
      </c>
      <c r="G328" s="223" t="n">
        <v>0</v>
      </c>
      <c r="H328" s="165" t="n">
        <v>0</v>
      </c>
      <c r="I328" s="223" t="n">
        <v>0</v>
      </c>
      <c r="J328" s="165" t="n">
        <v>0</v>
      </c>
      <c r="K328" s="165" t="n">
        <v>0</v>
      </c>
      <c r="L328" s="165" t="n">
        <v>0</v>
      </c>
      <c r="M328" s="165" t="n">
        <v>0</v>
      </c>
      <c r="N328" s="165" t="n">
        <v>0</v>
      </c>
      <c r="O328" s="181" t="n">
        <v>45</v>
      </c>
      <c r="P328" s="165" t="n">
        <v>30407</v>
      </c>
      <c r="Q328" s="223" t="n">
        <v>0</v>
      </c>
      <c r="R328" s="165" t="n">
        <v>0</v>
      </c>
      <c r="S328" s="165" t="n">
        <v>0</v>
      </c>
      <c r="T328" s="165" t="n">
        <v>0</v>
      </c>
      <c r="U328" s="165" t="n">
        <v>0</v>
      </c>
      <c r="V328" s="165" t="n">
        <v>0</v>
      </c>
      <c r="W328" s="165" t="n">
        <v>0</v>
      </c>
      <c r="X328" s="165" t="n">
        <v>0</v>
      </c>
      <c r="Y328" s="165" t="n">
        <v>0</v>
      </c>
      <c r="Z328" s="165" t="n">
        <v>0</v>
      </c>
    </row>
    <row r="329" customFormat="false" ht="12" hidden="false" customHeight="false" outlineLevel="0" collapsed="false">
      <c r="A329" s="163" t="s">
        <v>105</v>
      </c>
      <c r="B329" s="163" t="s">
        <v>463</v>
      </c>
      <c r="C329" s="164" t="n">
        <v>199768</v>
      </c>
      <c r="D329" s="164" t="n">
        <v>7</v>
      </c>
      <c r="E329" s="165" t="n">
        <v>0</v>
      </c>
      <c r="F329" s="165" t="n">
        <v>0</v>
      </c>
      <c r="G329" s="223" t="n">
        <v>0</v>
      </c>
      <c r="H329" s="165" t="n">
        <v>0</v>
      </c>
      <c r="I329" s="223" t="n">
        <v>0</v>
      </c>
      <c r="J329" s="165" t="n">
        <v>0</v>
      </c>
      <c r="K329" s="165" t="n">
        <v>0</v>
      </c>
      <c r="L329" s="165" t="n">
        <v>0</v>
      </c>
      <c r="M329" s="165" t="n">
        <v>0</v>
      </c>
      <c r="N329" s="165" t="n">
        <v>0</v>
      </c>
      <c r="O329" s="181" t="n">
        <v>76</v>
      </c>
      <c r="P329" s="165" t="n">
        <v>33742</v>
      </c>
      <c r="Q329" s="223" t="n">
        <v>0</v>
      </c>
      <c r="R329" s="165" t="n">
        <v>0</v>
      </c>
      <c r="S329" s="165" t="n">
        <v>0</v>
      </c>
      <c r="T329" s="165" t="n">
        <v>0</v>
      </c>
      <c r="U329" s="165" t="n">
        <v>0</v>
      </c>
      <c r="V329" s="165" t="n">
        <v>0</v>
      </c>
      <c r="W329" s="165" t="n">
        <v>0</v>
      </c>
      <c r="X329" s="165" t="n">
        <v>0</v>
      </c>
      <c r="Y329" s="165" t="n">
        <v>0</v>
      </c>
      <c r="Z329" s="165" t="n">
        <v>0</v>
      </c>
    </row>
    <row r="330" customFormat="false" ht="12" hidden="false" customHeight="false" outlineLevel="0" collapsed="false">
      <c r="A330" s="163" t="s">
        <v>105</v>
      </c>
      <c r="B330" s="163" t="s">
        <v>464</v>
      </c>
      <c r="C330" s="164" t="n">
        <v>199795</v>
      </c>
      <c r="D330" s="164" t="n">
        <v>7</v>
      </c>
      <c r="E330" s="165" t="n">
        <v>0</v>
      </c>
      <c r="F330" s="165" t="n">
        <v>0</v>
      </c>
      <c r="G330" s="223" t="n">
        <v>0</v>
      </c>
      <c r="H330" s="165" t="n">
        <v>0</v>
      </c>
      <c r="I330" s="223" t="n">
        <v>0</v>
      </c>
      <c r="J330" s="165" t="n">
        <v>0</v>
      </c>
      <c r="K330" s="165" t="n">
        <v>0</v>
      </c>
      <c r="L330" s="165" t="n">
        <v>0</v>
      </c>
      <c r="M330" s="165" t="n">
        <v>0</v>
      </c>
      <c r="N330" s="165" t="n">
        <v>0</v>
      </c>
      <c r="O330" s="181" t="n">
        <v>24</v>
      </c>
      <c r="P330" s="165" t="n">
        <v>28050</v>
      </c>
      <c r="Q330" s="223" t="n">
        <v>0</v>
      </c>
      <c r="R330" s="165" t="n">
        <v>0</v>
      </c>
      <c r="S330" s="165" t="n">
        <v>0</v>
      </c>
      <c r="T330" s="165" t="n">
        <v>0</v>
      </c>
      <c r="U330" s="165" t="n">
        <v>0</v>
      </c>
      <c r="V330" s="165" t="n">
        <v>0</v>
      </c>
      <c r="W330" s="165" t="n">
        <v>0</v>
      </c>
      <c r="X330" s="165" t="n">
        <v>0</v>
      </c>
      <c r="Y330" s="165" t="n">
        <v>0</v>
      </c>
      <c r="Z330" s="165" t="n">
        <v>0</v>
      </c>
    </row>
    <row r="331" customFormat="false" ht="12" hidden="false" customHeight="false" outlineLevel="0" collapsed="false">
      <c r="A331" s="163" t="s">
        <v>105</v>
      </c>
      <c r="B331" s="163" t="s">
        <v>465</v>
      </c>
      <c r="C331" s="164" t="n">
        <v>199838</v>
      </c>
      <c r="D331" s="164" t="n">
        <v>7</v>
      </c>
      <c r="E331" s="165" t="n">
        <v>0</v>
      </c>
      <c r="F331" s="165" t="n">
        <v>0</v>
      </c>
      <c r="G331" s="223" t="n">
        <v>0</v>
      </c>
      <c r="H331" s="165" t="n">
        <v>0</v>
      </c>
      <c r="I331" s="223" t="n">
        <v>0</v>
      </c>
      <c r="J331" s="165" t="n">
        <v>0</v>
      </c>
      <c r="K331" s="165" t="n">
        <v>0</v>
      </c>
      <c r="L331" s="165" t="n">
        <v>0</v>
      </c>
      <c r="M331" s="165" t="n">
        <v>0</v>
      </c>
      <c r="N331" s="165" t="n">
        <v>0</v>
      </c>
      <c r="O331" s="181" t="n">
        <v>79</v>
      </c>
      <c r="P331" s="165" t="n">
        <v>32953</v>
      </c>
      <c r="Q331" s="223" t="n">
        <v>0</v>
      </c>
      <c r="R331" s="165" t="n">
        <v>0</v>
      </c>
      <c r="S331" s="165" t="n">
        <v>0</v>
      </c>
      <c r="T331" s="165" t="n">
        <v>0</v>
      </c>
      <c r="U331" s="165" t="n">
        <v>0</v>
      </c>
      <c r="V331" s="165" t="n">
        <v>0</v>
      </c>
      <c r="W331" s="165" t="n">
        <v>0</v>
      </c>
      <c r="X331" s="165" t="n">
        <v>0</v>
      </c>
      <c r="Y331" s="165" t="n">
        <v>0</v>
      </c>
      <c r="Z331" s="165" t="n">
        <v>0</v>
      </c>
    </row>
    <row r="332" customFormat="false" ht="12" hidden="false" customHeight="false" outlineLevel="0" collapsed="false">
      <c r="A332" s="163" t="s">
        <v>105</v>
      </c>
      <c r="B332" s="163" t="s">
        <v>466</v>
      </c>
      <c r="C332" s="164" t="n">
        <v>199856</v>
      </c>
      <c r="D332" s="164" t="n">
        <v>7</v>
      </c>
      <c r="E332" s="165" t="n">
        <v>0</v>
      </c>
      <c r="F332" s="165" t="n">
        <v>0</v>
      </c>
      <c r="G332" s="223" t="n">
        <v>0</v>
      </c>
      <c r="H332" s="165" t="n">
        <v>0</v>
      </c>
      <c r="I332" s="223" t="n">
        <v>0</v>
      </c>
      <c r="J332" s="165" t="n">
        <v>0</v>
      </c>
      <c r="K332" s="165" t="n">
        <v>0</v>
      </c>
      <c r="L332" s="165" t="n">
        <v>0</v>
      </c>
      <c r="M332" s="165" t="n">
        <v>0</v>
      </c>
      <c r="N332" s="165" t="n">
        <v>0</v>
      </c>
      <c r="O332" s="181" t="n">
        <v>211</v>
      </c>
      <c r="P332" s="165" t="n">
        <v>31946</v>
      </c>
      <c r="Q332" s="223" t="n">
        <v>0</v>
      </c>
      <c r="R332" s="165" t="n">
        <v>0</v>
      </c>
      <c r="S332" s="165" t="n">
        <v>0</v>
      </c>
      <c r="T332" s="165" t="n">
        <v>0</v>
      </c>
      <c r="U332" s="165" t="n">
        <v>0</v>
      </c>
      <c r="V332" s="165" t="n">
        <v>0</v>
      </c>
      <c r="W332" s="165" t="n">
        <v>0</v>
      </c>
      <c r="X332" s="165" t="n">
        <v>0</v>
      </c>
      <c r="Y332" s="165" t="n">
        <v>0</v>
      </c>
      <c r="Z332" s="165" t="n">
        <v>0</v>
      </c>
    </row>
    <row r="333" customFormat="false" ht="12" hidden="false" customHeight="false" outlineLevel="0" collapsed="false">
      <c r="A333" s="163" t="s">
        <v>105</v>
      </c>
      <c r="B333" s="163" t="s">
        <v>467</v>
      </c>
      <c r="C333" s="164" t="n">
        <v>199892</v>
      </c>
      <c r="D333" s="164" t="n">
        <v>7</v>
      </c>
      <c r="E333" s="165" t="n">
        <v>0</v>
      </c>
      <c r="F333" s="165" t="n">
        <v>0</v>
      </c>
      <c r="G333" s="223" t="n">
        <v>0</v>
      </c>
      <c r="H333" s="165" t="n">
        <v>0</v>
      </c>
      <c r="I333" s="223" t="n">
        <v>0</v>
      </c>
      <c r="J333" s="165" t="n">
        <v>0</v>
      </c>
      <c r="K333" s="165" t="n">
        <v>0</v>
      </c>
      <c r="L333" s="165" t="n">
        <v>0</v>
      </c>
      <c r="M333" s="165" t="n">
        <v>0</v>
      </c>
      <c r="N333" s="165" t="n">
        <v>0</v>
      </c>
      <c r="O333" s="181" t="n">
        <v>91</v>
      </c>
      <c r="P333" s="165" t="n">
        <v>34776</v>
      </c>
      <c r="Q333" s="223" t="n">
        <v>0</v>
      </c>
      <c r="R333" s="165" t="n">
        <v>0</v>
      </c>
      <c r="S333" s="165" t="n">
        <v>0</v>
      </c>
      <c r="T333" s="165" t="n">
        <v>0</v>
      </c>
      <c r="U333" s="165" t="n">
        <v>0</v>
      </c>
      <c r="V333" s="165" t="n">
        <v>0</v>
      </c>
      <c r="W333" s="165" t="n">
        <v>0</v>
      </c>
      <c r="X333" s="165" t="n">
        <v>0</v>
      </c>
      <c r="Y333" s="165" t="n">
        <v>0</v>
      </c>
      <c r="Z333" s="165" t="n">
        <v>0</v>
      </c>
    </row>
    <row r="334" customFormat="false" ht="12" hidden="false" customHeight="false" outlineLevel="0" collapsed="false">
      <c r="A334" s="163" t="s">
        <v>105</v>
      </c>
      <c r="B334" s="163" t="s">
        <v>468</v>
      </c>
      <c r="C334" s="164" t="n">
        <v>199908</v>
      </c>
      <c r="D334" s="164" t="n">
        <v>7</v>
      </c>
      <c r="E334" s="165" t="n">
        <v>0</v>
      </c>
      <c r="F334" s="165" t="n">
        <v>0</v>
      </c>
      <c r="G334" s="223" t="n">
        <v>0</v>
      </c>
      <c r="H334" s="165" t="n">
        <v>0</v>
      </c>
      <c r="I334" s="223" t="n">
        <v>0</v>
      </c>
      <c r="J334" s="165" t="n">
        <v>0</v>
      </c>
      <c r="K334" s="165" t="n">
        <v>0</v>
      </c>
      <c r="L334" s="165" t="n">
        <v>0</v>
      </c>
      <c r="M334" s="165" t="n">
        <v>0</v>
      </c>
      <c r="N334" s="165" t="n">
        <v>0</v>
      </c>
      <c r="O334" s="181" t="n">
        <v>64</v>
      </c>
      <c r="P334" s="165" t="n">
        <v>30947</v>
      </c>
      <c r="Q334" s="223" t="n">
        <v>0</v>
      </c>
      <c r="R334" s="165" t="n">
        <v>0</v>
      </c>
      <c r="S334" s="165" t="n">
        <v>0</v>
      </c>
      <c r="T334" s="165" t="n">
        <v>0</v>
      </c>
      <c r="U334" s="165" t="n">
        <v>0</v>
      </c>
      <c r="V334" s="165" t="n">
        <v>0</v>
      </c>
      <c r="W334" s="165" t="n">
        <v>0</v>
      </c>
      <c r="X334" s="165" t="n">
        <v>0</v>
      </c>
      <c r="Y334" s="165" t="n">
        <v>0</v>
      </c>
      <c r="Z334" s="165" t="n">
        <v>0</v>
      </c>
    </row>
    <row r="335" customFormat="false" ht="12" hidden="false" customHeight="false" outlineLevel="0" collapsed="false">
      <c r="A335" s="163" t="s">
        <v>105</v>
      </c>
      <c r="B335" s="163" t="s">
        <v>469</v>
      </c>
      <c r="C335" s="164" t="n">
        <v>199926</v>
      </c>
      <c r="D335" s="164" t="n">
        <v>7</v>
      </c>
      <c r="E335" s="165" t="n">
        <v>0</v>
      </c>
      <c r="F335" s="165" t="n">
        <v>0</v>
      </c>
      <c r="G335" s="223" t="n">
        <v>0</v>
      </c>
      <c r="H335" s="165" t="n">
        <v>0</v>
      </c>
      <c r="I335" s="223" t="n">
        <v>0</v>
      </c>
      <c r="J335" s="165" t="n">
        <v>0</v>
      </c>
      <c r="K335" s="165" t="n">
        <v>0</v>
      </c>
      <c r="L335" s="165" t="n">
        <v>0</v>
      </c>
      <c r="M335" s="165" t="n">
        <v>0</v>
      </c>
      <c r="N335" s="165" t="n">
        <v>0</v>
      </c>
      <c r="O335" s="181" t="n">
        <v>56</v>
      </c>
      <c r="P335" s="165" t="n">
        <v>32914</v>
      </c>
      <c r="Q335" s="223" t="n">
        <v>0</v>
      </c>
      <c r="R335" s="165" t="n">
        <v>0</v>
      </c>
      <c r="S335" s="165" t="n">
        <v>0</v>
      </c>
      <c r="T335" s="165" t="n">
        <v>0</v>
      </c>
      <c r="U335" s="165" t="n">
        <v>0</v>
      </c>
      <c r="V335" s="165" t="n">
        <v>0</v>
      </c>
      <c r="W335" s="165" t="n">
        <v>0</v>
      </c>
      <c r="X335" s="165" t="n">
        <v>0</v>
      </c>
      <c r="Y335" s="165" t="n">
        <v>0</v>
      </c>
      <c r="Z335" s="165" t="n">
        <v>0</v>
      </c>
    </row>
    <row r="336" customFormat="false" ht="12" hidden="false" customHeight="false" outlineLevel="0" collapsed="false">
      <c r="A336" s="163" t="s">
        <v>105</v>
      </c>
      <c r="B336" s="163" t="s">
        <v>470</v>
      </c>
      <c r="C336" s="164" t="n">
        <v>199953</v>
      </c>
      <c r="D336" s="164" t="n">
        <v>7</v>
      </c>
      <c r="E336" s="165" t="n">
        <v>0</v>
      </c>
      <c r="F336" s="165" t="n">
        <v>0</v>
      </c>
      <c r="G336" s="223" t="n">
        <v>0</v>
      </c>
      <c r="H336" s="165" t="n">
        <v>0</v>
      </c>
      <c r="I336" s="223" t="n">
        <v>0</v>
      </c>
      <c r="J336" s="165" t="n">
        <v>0</v>
      </c>
      <c r="K336" s="165" t="n">
        <v>0</v>
      </c>
      <c r="L336" s="165" t="n">
        <v>0</v>
      </c>
      <c r="M336" s="165" t="n">
        <v>0</v>
      </c>
      <c r="N336" s="165" t="n">
        <v>0</v>
      </c>
      <c r="O336" s="181" t="n">
        <v>49</v>
      </c>
      <c r="P336" s="165" t="n">
        <v>31366</v>
      </c>
      <c r="Q336" s="223" t="n">
        <v>0</v>
      </c>
      <c r="R336" s="165" t="n">
        <v>0</v>
      </c>
      <c r="S336" s="165" t="n">
        <v>0</v>
      </c>
      <c r="T336" s="165" t="n">
        <v>0</v>
      </c>
      <c r="U336" s="165" t="n">
        <v>0</v>
      </c>
      <c r="V336" s="165" t="n">
        <v>0</v>
      </c>
      <c r="W336" s="165" t="n">
        <v>0</v>
      </c>
      <c r="X336" s="165" t="n">
        <v>0</v>
      </c>
      <c r="Y336" s="165" t="n">
        <v>0</v>
      </c>
      <c r="Z336" s="165" t="n">
        <v>0</v>
      </c>
    </row>
    <row r="337" customFormat="false" ht="12" hidden="false" customHeight="false" outlineLevel="0" collapsed="false">
      <c r="A337" s="163" t="s">
        <v>106</v>
      </c>
      <c r="B337" s="163" t="s">
        <v>471</v>
      </c>
      <c r="C337" s="164" t="n">
        <v>207388</v>
      </c>
      <c r="D337" s="164" t="n">
        <v>1</v>
      </c>
      <c r="E337" s="165" t="n">
        <v>217</v>
      </c>
      <c r="F337" s="165" t="n">
        <v>67798</v>
      </c>
      <c r="G337" s="223" t="n">
        <v>218</v>
      </c>
      <c r="H337" s="165" t="n">
        <v>50876</v>
      </c>
      <c r="I337" s="223" t="n">
        <v>150</v>
      </c>
      <c r="J337" s="165" t="n">
        <v>44424</v>
      </c>
      <c r="K337" s="165" t="n">
        <v>15</v>
      </c>
      <c r="L337" s="165" t="n">
        <v>27820</v>
      </c>
      <c r="M337" s="165" t="n">
        <v>0</v>
      </c>
      <c r="N337" s="165" t="n">
        <v>0</v>
      </c>
      <c r="O337" s="223" t="n">
        <v>0</v>
      </c>
      <c r="P337" s="261" t="n">
        <v>0</v>
      </c>
      <c r="Q337" s="223" t="n">
        <v>60</v>
      </c>
      <c r="R337" s="165" t="n">
        <v>93974</v>
      </c>
      <c r="S337" s="165" t="n">
        <v>20</v>
      </c>
      <c r="T337" s="165" t="n">
        <v>70171</v>
      </c>
      <c r="U337" s="165" t="n">
        <v>2</v>
      </c>
      <c r="V337" s="165" t="n">
        <v>54032</v>
      </c>
      <c r="W337" s="165" t="n">
        <v>15</v>
      </c>
      <c r="X337" s="165" t="n">
        <v>28152</v>
      </c>
      <c r="Y337" s="165" t="n">
        <v>0</v>
      </c>
      <c r="Z337" s="165" t="n">
        <v>0</v>
      </c>
      <c r="AA337" s="181" t="n">
        <v>0</v>
      </c>
      <c r="AB337" s="165" t="n">
        <v>0</v>
      </c>
    </row>
    <row r="338" customFormat="false" ht="12" hidden="false" customHeight="false" outlineLevel="0" collapsed="false">
      <c r="A338" s="163" t="s">
        <v>106</v>
      </c>
      <c r="B338" s="163" t="s">
        <v>472</v>
      </c>
      <c r="C338" s="164" t="n">
        <v>207500</v>
      </c>
      <c r="D338" s="164" t="n">
        <v>1</v>
      </c>
      <c r="E338" s="165" t="n">
        <v>238</v>
      </c>
      <c r="F338" s="165" t="n">
        <v>71611</v>
      </c>
      <c r="G338" s="223" t="n">
        <v>217</v>
      </c>
      <c r="H338" s="165" t="n">
        <v>49762</v>
      </c>
      <c r="I338" s="223" t="n">
        <v>219</v>
      </c>
      <c r="J338" s="165" t="n">
        <v>40962</v>
      </c>
      <c r="K338" s="165" t="n">
        <v>53</v>
      </c>
      <c r="L338" s="165" t="n">
        <v>22916</v>
      </c>
      <c r="M338" s="165" t="n">
        <v>0</v>
      </c>
      <c r="N338" s="165" t="n">
        <v>0</v>
      </c>
      <c r="O338" s="223" t="n">
        <v>0</v>
      </c>
      <c r="P338" s="261" t="n">
        <v>0</v>
      </c>
      <c r="Q338" s="223" t="n">
        <v>0</v>
      </c>
      <c r="R338" s="165" t="n">
        <v>0</v>
      </c>
      <c r="S338" s="165" t="n">
        <v>0</v>
      </c>
      <c r="T338" s="165" t="n">
        <v>0</v>
      </c>
      <c r="U338" s="165" t="n">
        <v>0</v>
      </c>
      <c r="V338" s="165" t="n">
        <v>0</v>
      </c>
      <c r="W338" s="165" t="n">
        <v>0</v>
      </c>
      <c r="X338" s="165" t="n">
        <v>0</v>
      </c>
      <c r="Y338" s="165" t="n">
        <v>0</v>
      </c>
      <c r="Z338" s="165" t="n">
        <v>0</v>
      </c>
      <c r="AA338" s="181" t="n">
        <v>0</v>
      </c>
      <c r="AB338" s="165" t="n">
        <v>0</v>
      </c>
    </row>
    <row r="339" customFormat="false" ht="12" hidden="false" customHeight="false" outlineLevel="0" collapsed="false">
      <c r="A339" s="163" t="s">
        <v>106</v>
      </c>
      <c r="B339" s="163" t="s">
        <v>473</v>
      </c>
      <c r="C339" s="164" t="n">
        <v>206941</v>
      </c>
      <c r="D339" s="164" t="n">
        <v>3</v>
      </c>
      <c r="E339" s="165" t="n">
        <v>118</v>
      </c>
      <c r="F339" s="165" t="n">
        <v>55841</v>
      </c>
      <c r="G339" s="223" t="n">
        <v>100</v>
      </c>
      <c r="H339" s="165" t="n">
        <v>49017</v>
      </c>
      <c r="I339" s="223" t="n">
        <v>119</v>
      </c>
      <c r="J339" s="165" t="n">
        <v>43524</v>
      </c>
      <c r="K339" s="165" t="n">
        <v>48</v>
      </c>
      <c r="L339" s="165" t="n">
        <v>36218</v>
      </c>
      <c r="M339" s="165" t="n">
        <v>0</v>
      </c>
      <c r="N339" s="165" t="n">
        <v>0</v>
      </c>
      <c r="O339" s="223" t="n">
        <v>0</v>
      </c>
      <c r="P339" s="261" t="n">
        <v>0</v>
      </c>
      <c r="Q339" s="223" t="n">
        <v>0</v>
      </c>
      <c r="R339" s="165" t="n">
        <v>0</v>
      </c>
      <c r="S339" s="165" t="n">
        <v>0</v>
      </c>
      <c r="T339" s="165" t="n">
        <v>0</v>
      </c>
      <c r="U339" s="165" t="n">
        <v>0</v>
      </c>
      <c r="V339" s="165" t="n">
        <v>0</v>
      </c>
      <c r="W339" s="165" t="n">
        <v>0</v>
      </c>
      <c r="X339" s="165" t="n">
        <v>0</v>
      </c>
      <c r="Y339" s="165" t="n">
        <v>0</v>
      </c>
      <c r="Z339" s="165" t="n">
        <v>0</v>
      </c>
      <c r="AA339" s="181" t="n">
        <v>0</v>
      </c>
      <c r="AB339" s="165" t="n">
        <v>0</v>
      </c>
    </row>
    <row r="340" customFormat="false" ht="12" hidden="false" customHeight="false" outlineLevel="0" collapsed="false">
      <c r="A340" s="163" t="s">
        <v>106</v>
      </c>
      <c r="B340" s="163" t="s">
        <v>474</v>
      </c>
      <c r="C340" s="164" t="n">
        <v>207263</v>
      </c>
      <c r="D340" s="164" t="n">
        <v>4</v>
      </c>
      <c r="E340" s="165" t="n">
        <v>68</v>
      </c>
      <c r="F340" s="165" t="n">
        <v>52180</v>
      </c>
      <c r="G340" s="223" t="n">
        <v>40</v>
      </c>
      <c r="H340" s="165" t="n">
        <v>44050</v>
      </c>
      <c r="I340" s="223" t="n">
        <v>89</v>
      </c>
      <c r="J340" s="165" t="n">
        <v>41286</v>
      </c>
      <c r="K340" s="165" t="n">
        <v>48</v>
      </c>
      <c r="L340" s="165" t="n">
        <v>35035</v>
      </c>
      <c r="M340" s="165" t="n">
        <v>0</v>
      </c>
      <c r="N340" s="165" t="n">
        <v>0</v>
      </c>
      <c r="O340" s="223" t="n">
        <v>0</v>
      </c>
      <c r="P340" s="261" t="n">
        <v>0</v>
      </c>
      <c r="Q340" s="223" t="n">
        <v>0</v>
      </c>
      <c r="R340" s="165" t="n">
        <v>0</v>
      </c>
      <c r="S340" s="165" t="n">
        <v>0</v>
      </c>
      <c r="T340" s="165" t="n">
        <v>0</v>
      </c>
      <c r="U340" s="165" t="n">
        <v>0</v>
      </c>
      <c r="V340" s="165" t="n">
        <v>0</v>
      </c>
      <c r="W340" s="165" t="n">
        <v>0</v>
      </c>
      <c r="X340" s="165" t="n">
        <v>0</v>
      </c>
      <c r="Y340" s="165" t="n">
        <v>0</v>
      </c>
      <c r="Z340" s="165" t="n">
        <v>0</v>
      </c>
      <c r="AA340" s="181" t="n">
        <v>0</v>
      </c>
      <c r="AB340" s="165" t="n">
        <v>0</v>
      </c>
    </row>
    <row r="341" customFormat="false" ht="12" hidden="false" customHeight="false" outlineLevel="0" collapsed="false">
      <c r="A341" s="163" t="s">
        <v>106</v>
      </c>
      <c r="B341" s="163" t="s">
        <v>475</v>
      </c>
      <c r="C341" s="164" t="n">
        <v>207865</v>
      </c>
      <c r="D341" s="164" t="n">
        <v>4</v>
      </c>
      <c r="E341" s="165" t="n">
        <v>50</v>
      </c>
      <c r="F341" s="165" t="n">
        <v>55443</v>
      </c>
      <c r="G341" s="223" t="n">
        <v>33</v>
      </c>
      <c r="H341" s="165" t="n">
        <v>48152</v>
      </c>
      <c r="I341" s="223" t="n">
        <v>60</v>
      </c>
      <c r="J341" s="165" t="n">
        <v>39475</v>
      </c>
      <c r="K341" s="165" t="n">
        <v>55</v>
      </c>
      <c r="L341" s="165" t="n">
        <v>32235</v>
      </c>
      <c r="M341" s="165" t="n">
        <v>0</v>
      </c>
      <c r="N341" s="165" t="n">
        <v>0</v>
      </c>
      <c r="O341" s="223" t="n">
        <v>0</v>
      </c>
      <c r="P341" s="261" t="n">
        <v>0</v>
      </c>
      <c r="Q341" s="223" t="n">
        <v>0</v>
      </c>
      <c r="R341" s="165" t="n">
        <v>0</v>
      </c>
      <c r="S341" s="165" t="n">
        <v>0</v>
      </c>
      <c r="T341" s="165" t="n">
        <v>0</v>
      </c>
      <c r="U341" s="165" t="n">
        <v>0</v>
      </c>
      <c r="V341" s="165" t="n">
        <v>0</v>
      </c>
      <c r="W341" s="165" t="n">
        <v>0</v>
      </c>
      <c r="X341" s="165" t="n">
        <v>0</v>
      </c>
      <c r="Y341" s="165" t="n">
        <v>0</v>
      </c>
      <c r="Z341" s="165" t="n">
        <v>0</v>
      </c>
      <c r="AA341" s="181" t="n">
        <v>0</v>
      </c>
      <c r="AB341" s="165" t="n">
        <v>0</v>
      </c>
    </row>
    <row r="342" customFormat="false" ht="12" hidden="false" customHeight="false" outlineLevel="0" collapsed="false">
      <c r="A342" s="163" t="s">
        <v>106</v>
      </c>
      <c r="B342" s="163" t="s">
        <v>476</v>
      </c>
      <c r="C342" s="164" t="n">
        <v>206914</v>
      </c>
      <c r="D342" s="164" t="n">
        <v>5</v>
      </c>
      <c r="E342" s="165" t="n">
        <v>44</v>
      </c>
      <c r="F342" s="165" t="n">
        <v>51847</v>
      </c>
      <c r="G342" s="223" t="n">
        <v>41</v>
      </c>
      <c r="H342" s="165" t="n">
        <v>44263</v>
      </c>
      <c r="I342" s="223" t="n">
        <v>56</v>
      </c>
      <c r="J342" s="165" t="n">
        <v>38890</v>
      </c>
      <c r="K342" s="165" t="n">
        <v>22</v>
      </c>
      <c r="L342" s="165" t="n">
        <v>27437</v>
      </c>
      <c r="M342" s="165" t="n">
        <v>0</v>
      </c>
      <c r="N342" s="165" t="n">
        <v>0</v>
      </c>
      <c r="O342" s="223" t="n">
        <v>0</v>
      </c>
      <c r="P342" s="261" t="n">
        <v>0</v>
      </c>
      <c r="Q342" s="223" t="n">
        <v>0</v>
      </c>
      <c r="R342" s="165" t="n">
        <v>0</v>
      </c>
      <c r="S342" s="165" t="n">
        <v>0</v>
      </c>
      <c r="T342" s="165" t="n">
        <v>0</v>
      </c>
      <c r="U342" s="165" t="n">
        <v>0</v>
      </c>
      <c r="V342" s="165" t="n">
        <v>0</v>
      </c>
      <c r="W342" s="165" t="n">
        <v>0</v>
      </c>
      <c r="X342" s="165" t="n">
        <v>0</v>
      </c>
      <c r="Y342" s="165" t="n">
        <v>0</v>
      </c>
      <c r="Z342" s="165" t="n">
        <v>0</v>
      </c>
      <c r="AA342" s="181" t="n">
        <v>0</v>
      </c>
      <c r="AB342" s="165" t="n">
        <v>0</v>
      </c>
    </row>
    <row r="343" customFormat="false" ht="12" hidden="false" customHeight="false" outlineLevel="0" collapsed="false">
      <c r="A343" s="163" t="s">
        <v>106</v>
      </c>
      <c r="B343" s="163" t="s">
        <v>477</v>
      </c>
      <c r="C343" s="164" t="n">
        <v>207041</v>
      </c>
      <c r="D343" s="164" t="n">
        <v>5</v>
      </c>
      <c r="E343" s="165" t="n">
        <v>37</v>
      </c>
      <c r="F343" s="165" t="n">
        <v>49212</v>
      </c>
      <c r="G343" s="223" t="n">
        <v>31</v>
      </c>
      <c r="H343" s="165" t="n">
        <v>43704</v>
      </c>
      <c r="I343" s="223" t="n">
        <v>63</v>
      </c>
      <c r="J343" s="165" t="n">
        <v>37485</v>
      </c>
      <c r="K343" s="165" t="n">
        <v>22</v>
      </c>
      <c r="L343" s="165" t="n">
        <v>33578</v>
      </c>
      <c r="M343" s="165" t="n">
        <v>0</v>
      </c>
      <c r="N343" s="165" t="n">
        <v>0</v>
      </c>
      <c r="O343" s="223" t="n">
        <v>0</v>
      </c>
      <c r="P343" s="261" t="n">
        <v>0</v>
      </c>
      <c r="Q343" s="223" t="n">
        <v>0</v>
      </c>
      <c r="R343" s="165" t="n">
        <v>0</v>
      </c>
      <c r="S343" s="165" t="n">
        <v>0</v>
      </c>
      <c r="T343" s="165" t="n">
        <v>0</v>
      </c>
      <c r="U343" s="165" t="n">
        <v>0</v>
      </c>
      <c r="V343" s="165" t="n">
        <v>0</v>
      </c>
      <c r="W343" s="165" t="n">
        <v>0</v>
      </c>
      <c r="X343" s="165" t="n">
        <v>0</v>
      </c>
      <c r="Y343" s="165" t="n">
        <v>0</v>
      </c>
      <c r="Z343" s="165" t="n">
        <v>0</v>
      </c>
      <c r="AA343" s="181" t="n">
        <v>0</v>
      </c>
      <c r="AB343" s="165" t="n">
        <v>0</v>
      </c>
    </row>
    <row r="344" customFormat="false" ht="12" hidden="false" customHeight="false" outlineLevel="0" collapsed="false">
      <c r="A344" s="163" t="s">
        <v>106</v>
      </c>
      <c r="B344" s="163" t="s">
        <v>478</v>
      </c>
      <c r="C344" s="164" t="n">
        <v>207306</v>
      </c>
      <c r="D344" s="164" t="n">
        <v>5</v>
      </c>
      <c r="E344" s="165" t="n">
        <v>11</v>
      </c>
      <c r="F344" s="165" t="n">
        <v>49623</v>
      </c>
      <c r="G344" s="223" t="n">
        <v>15</v>
      </c>
      <c r="H344" s="165" t="n">
        <v>41800</v>
      </c>
      <c r="I344" s="223" t="n">
        <v>23</v>
      </c>
      <c r="J344" s="165" t="n">
        <v>37604</v>
      </c>
      <c r="K344" s="165" t="n">
        <v>21</v>
      </c>
      <c r="L344" s="165" t="n">
        <v>30139</v>
      </c>
      <c r="M344" s="165" t="n">
        <v>0</v>
      </c>
      <c r="N344" s="165" t="n">
        <v>0</v>
      </c>
      <c r="O344" s="223" t="n">
        <v>0</v>
      </c>
      <c r="P344" s="261" t="n">
        <v>0</v>
      </c>
      <c r="Q344" s="223" t="n">
        <v>0</v>
      </c>
      <c r="R344" s="165" t="n">
        <v>0</v>
      </c>
      <c r="S344" s="165" t="n">
        <v>0</v>
      </c>
      <c r="T344" s="165" t="n">
        <v>0</v>
      </c>
      <c r="U344" s="165" t="n">
        <v>0</v>
      </c>
      <c r="V344" s="165" t="n">
        <v>0</v>
      </c>
      <c r="W344" s="165" t="n">
        <v>0</v>
      </c>
      <c r="X344" s="165" t="n">
        <v>0</v>
      </c>
      <c r="Y344" s="165" t="n">
        <v>0</v>
      </c>
      <c r="Z344" s="165" t="n">
        <v>0</v>
      </c>
      <c r="AA344" s="181" t="n">
        <v>0</v>
      </c>
      <c r="AB344" s="165" t="n">
        <v>0</v>
      </c>
    </row>
    <row r="345" customFormat="false" ht="12" hidden="false" customHeight="false" outlineLevel="0" collapsed="false">
      <c r="A345" s="163" t="s">
        <v>106</v>
      </c>
      <c r="B345" s="163" t="s">
        <v>479</v>
      </c>
      <c r="C345" s="164" t="n">
        <v>207847</v>
      </c>
      <c r="D345" s="164" t="n">
        <v>5</v>
      </c>
      <c r="E345" s="165" t="n">
        <v>28</v>
      </c>
      <c r="F345" s="165" t="n">
        <v>53650</v>
      </c>
      <c r="G345" s="223" t="n">
        <v>24</v>
      </c>
      <c r="H345" s="165" t="n">
        <v>46462</v>
      </c>
      <c r="I345" s="223" t="n">
        <v>60</v>
      </c>
      <c r="J345" s="165" t="n">
        <v>39915</v>
      </c>
      <c r="K345" s="165" t="n">
        <v>36</v>
      </c>
      <c r="L345" s="165" t="n">
        <v>32364</v>
      </c>
      <c r="M345" s="165" t="n">
        <v>0</v>
      </c>
      <c r="N345" s="165" t="n">
        <v>0</v>
      </c>
      <c r="O345" s="223" t="n">
        <v>0</v>
      </c>
      <c r="P345" s="261" t="n">
        <v>0</v>
      </c>
      <c r="Q345" s="223" t="n">
        <v>0</v>
      </c>
      <c r="R345" s="165" t="n">
        <v>0</v>
      </c>
      <c r="S345" s="165" t="n">
        <v>0</v>
      </c>
      <c r="T345" s="165" t="n">
        <v>0</v>
      </c>
      <c r="U345" s="165" t="n">
        <v>0</v>
      </c>
      <c r="V345" s="165" t="n">
        <v>0</v>
      </c>
      <c r="W345" s="165" t="n">
        <v>0</v>
      </c>
      <c r="X345" s="165" t="n">
        <v>0</v>
      </c>
      <c r="Y345" s="165" t="n">
        <v>0</v>
      </c>
      <c r="Z345" s="165" t="n">
        <v>0</v>
      </c>
      <c r="AA345" s="181" t="n">
        <v>0</v>
      </c>
      <c r="AB345" s="165" t="n">
        <v>0</v>
      </c>
    </row>
    <row r="346" customFormat="false" ht="12" hidden="false" customHeight="false" outlineLevel="0" collapsed="false">
      <c r="A346" s="163" t="s">
        <v>106</v>
      </c>
      <c r="B346" s="163" t="s">
        <v>481</v>
      </c>
      <c r="C346" s="164" t="n">
        <v>207351</v>
      </c>
      <c r="D346" s="164" t="n">
        <v>6</v>
      </c>
      <c r="E346" s="165" t="n">
        <v>4</v>
      </c>
      <c r="F346" s="165" t="n">
        <v>43394</v>
      </c>
      <c r="G346" s="223" t="n">
        <v>15</v>
      </c>
      <c r="H346" s="165" t="n">
        <v>39214</v>
      </c>
      <c r="I346" s="223" t="n">
        <v>10</v>
      </c>
      <c r="J346" s="165" t="n">
        <v>36305</v>
      </c>
      <c r="K346" s="165" t="n">
        <v>16</v>
      </c>
      <c r="L346" s="165" t="n">
        <v>29750</v>
      </c>
      <c r="M346" s="165" t="n">
        <v>0</v>
      </c>
      <c r="N346" s="165" t="n">
        <v>0</v>
      </c>
      <c r="O346" s="223" t="n">
        <v>0</v>
      </c>
      <c r="P346" s="261" t="n">
        <v>0</v>
      </c>
      <c r="Q346" s="223" t="n">
        <v>0</v>
      </c>
      <c r="R346" s="165" t="n">
        <v>0</v>
      </c>
      <c r="S346" s="165" t="n">
        <v>0</v>
      </c>
      <c r="T346" s="165" t="n">
        <v>0</v>
      </c>
      <c r="U346" s="165" t="n">
        <v>0</v>
      </c>
      <c r="V346" s="165" t="n">
        <v>0</v>
      </c>
      <c r="W346" s="165" t="n">
        <v>0</v>
      </c>
      <c r="X346" s="165" t="n">
        <v>0</v>
      </c>
      <c r="Y346" s="165" t="n">
        <v>0</v>
      </c>
      <c r="Z346" s="165" t="n">
        <v>0</v>
      </c>
      <c r="AA346" s="181" t="n">
        <v>0</v>
      </c>
      <c r="AB346" s="165" t="n">
        <v>0</v>
      </c>
    </row>
    <row r="347" customFormat="false" ht="12" hidden="false" customHeight="false" outlineLevel="0" collapsed="false">
      <c r="A347" s="163" t="s">
        <v>106</v>
      </c>
      <c r="B347" s="163" t="s">
        <v>482</v>
      </c>
      <c r="C347" s="164" t="n">
        <v>207722</v>
      </c>
      <c r="D347" s="164" t="n">
        <v>6</v>
      </c>
      <c r="E347" s="165" t="n">
        <v>12</v>
      </c>
      <c r="F347" s="165" t="n">
        <v>49294</v>
      </c>
      <c r="G347" s="223" t="n">
        <v>11</v>
      </c>
      <c r="H347" s="165" t="n">
        <v>42555</v>
      </c>
      <c r="I347" s="223" t="n">
        <v>13</v>
      </c>
      <c r="J347" s="165" t="n">
        <v>38077</v>
      </c>
      <c r="K347" s="165" t="n">
        <v>11</v>
      </c>
      <c r="L347" s="165" t="n">
        <v>33147</v>
      </c>
      <c r="M347" s="165" t="n">
        <v>0</v>
      </c>
      <c r="N347" s="165" t="n">
        <v>0</v>
      </c>
      <c r="O347" s="223" t="n">
        <v>0</v>
      </c>
      <c r="P347" s="261" t="n">
        <v>0</v>
      </c>
      <c r="Q347" s="223" t="n">
        <v>0</v>
      </c>
      <c r="R347" s="165" t="n">
        <v>0</v>
      </c>
      <c r="S347" s="165" t="n">
        <v>0</v>
      </c>
      <c r="T347" s="165" t="n">
        <v>0</v>
      </c>
      <c r="U347" s="165" t="n">
        <v>0</v>
      </c>
      <c r="V347" s="165" t="n">
        <v>0</v>
      </c>
      <c r="W347" s="165" t="n">
        <v>0</v>
      </c>
      <c r="X347" s="165" t="n">
        <v>0</v>
      </c>
      <c r="Y347" s="165" t="n">
        <v>0</v>
      </c>
      <c r="Z347" s="165" t="n">
        <v>0</v>
      </c>
      <c r="AA347" s="181" t="n">
        <v>0</v>
      </c>
      <c r="AB347" s="165" t="n">
        <v>0</v>
      </c>
    </row>
    <row r="348" customFormat="false" ht="12" hidden="false" customHeight="false" outlineLevel="0" collapsed="false">
      <c r="A348" s="163" t="s">
        <v>106</v>
      </c>
      <c r="B348" s="163" t="s">
        <v>483</v>
      </c>
      <c r="C348" s="164" t="n">
        <v>206923</v>
      </c>
      <c r="D348" s="164" t="n">
        <v>7</v>
      </c>
      <c r="E348" s="165" t="n">
        <v>0</v>
      </c>
      <c r="F348" s="165" t="n">
        <v>0</v>
      </c>
      <c r="G348" s="223" t="n">
        <v>0</v>
      </c>
      <c r="H348" s="165" t="n">
        <v>0</v>
      </c>
      <c r="I348" s="223" t="n">
        <v>0</v>
      </c>
      <c r="J348" s="165" t="n">
        <v>0</v>
      </c>
      <c r="K348" s="165"/>
      <c r="L348" s="165"/>
      <c r="M348" s="165" t="n">
        <v>0</v>
      </c>
      <c r="N348" s="165" t="n">
        <v>0</v>
      </c>
      <c r="O348" s="165" t="n">
        <v>24</v>
      </c>
      <c r="P348" s="165" t="n">
        <v>34614</v>
      </c>
      <c r="Q348" s="223" t="n">
        <v>0</v>
      </c>
      <c r="R348" s="165" t="n">
        <v>0</v>
      </c>
      <c r="S348" s="165" t="n">
        <v>0</v>
      </c>
      <c r="T348" s="165" t="n">
        <v>0</v>
      </c>
      <c r="U348" s="165" t="n">
        <v>0</v>
      </c>
      <c r="V348" s="165" t="n">
        <v>0</v>
      </c>
      <c r="W348" s="165" t="n">
        <v>0</v>
      </c>
      <c r="X348" s="165" t="n">
        <v>0</v>
      </c>
      <c r="Y348" s="165" t="n">
        <v>0</v>
      </c>
      <c r="Z348" s="165" t="n">
        <v>0</v>
      </c>
      <c r="AA348" s="181" t="n">
        <v>0</v>
      </c>
      <c r="AB348" s="165" t="n">
        <v>0</v>
      </c>
    </row>
    <row r="349" customFormat="false" ht="12" hidden="false" customHeight="false" outlineLevel="0" collapsed="false">
      <c r="A349" s="163" t="s">
        <v>106</v>
      </c>
      <c r="B349" s="163" t="s">
        <v>485</v>
      </c>
      <c r="C349" s="164" t="n">
        <v>207050</v>
      </c>
      <c r="D349" s="164" t="n">
        <v>7</v>
      </c>
      <c r="E349" s="165" t="n">
        <v>0</v>
      </c>
      <c r="F349" s="165" t="n">
        <v>0</v>
      </c>
      <c r="G349" s="223" t="n">
        <v>0</v>
      </c>
      <c r="H349" s="165" t="n">
        <v>0</v>
      </c>
      <c r="I349" s="223" t="n">
        <v>0</v>
      </c>
      <c r="J349" s="165" t="n">
        <v>0</v>
      </c>
      <c r="K349" s="165"/>
      <c r="L349" s="165"/>
      <c r="M349" s="165" t="n">
        <v>0</v>
      </c>
      <c r="N349" s="165" t="n">
        <v>0</v>
      </c>
      <c r="O349" s="165" t="n">
        <v>50</v>
      </c>
      <c r="P349" s="165" t="n">
        <v>36557</v>
      </c>
      <c r="Q349" s="223" t="n">
        <v>0</v>
      </c>
      <c r="R349" s="165" t="n">
        <v>0</v>
      </c>
      <c r="S349" s="165" t="n">
        <v>0</v>
      </c>
      <c r="T349" s="165" t="n">
        <v>0</v>
      </c>
      <c r="U349" s="165" t="n">
        <v>0</v>
      </c>
      <c r="V349" s="165" t="n">
        <v>0</v>
      </c>
      <c r="W349" s="165" t="n">
        <v>0</v>
      </c>
      <c r="X349" s="165" t="n">
        <v>0</v>
      </c>
      <c r="Y349" s="165" t="n">
        <v>0</v>
      </c>
      <c r="Z349" s="165" t="n">
        <v>0</v>
      </c>
      <c r="AA349" s="181" t="n">
        <v>0</v>
      </c>
      <c r="AB349" s="165" t="n">
        <v>0</v>
      </c>
    </row>
    <row r="350" customFormat="false" ht="12" hidden="false" customHeight="false" outlineLevel="0" collapsed="false">
      <c r="A350" s="163" t="s">
        <v>106</v>
      </c>
      <c r="B350" s="163" t="s">
        <v>486</v>
      </c>
      <c r="C350" s="164" t="n">
        <v>207236</v>
      </c>
      <c r="D350" s="164" t="n">
        <v>7</v>
      </c>
      <c r="E350" s="165" t="n">
        <v>0</v>
      </c>
      <c r="F350" s="165" t="n">
        <v>0</v>
      </c>
      <c r="G350" s="223" t="n">
        <v>0</v>
      </c>
      <c r="H350" s="165" t="n">
        <v>0</v>
      </c>
      <c r="I350" s="223" t="n">
        <v>0</v>
      </c>
      <c r="J350" s="165" t="n">
        <v>0</v>
      </c>
      <c r="K350" s="165"/>
      <c r="L350" s="165"/>
      <c r="M350" s="165" t="n">
        <v>0</v>
      </c>
      <c r="N350" s="165" t="n">
        <v>0</v>
      </c>
      <c r="O350" s="165" t="n">
        <v>37</v>
      </c>
      <c r="P350" s="165" t="n">
        <v>35022</v>
      </c>
      <c r="Q350" s="223" t="n">
        <v>0</v>
      </c>
      <c r="R350" s="165" t="n">
        <v>0</v>
      </c>
      <c r="S350" s="165" t="n">
        <v>0</v>
      </c>
      <c r="T350" s="165" t="n">
        <v>0</v>
      </c>
      <c r="U350" s="165" t="n">
        <v>0</v>
      </c>
      <c r="V350" s="165" t="n">
        <v>0</v>
      </c>
      <c r="W350" s="165" t="n">
        <v>0</v>
      </c>
      <c r="X350" s="165" t="n">
        <v>0</v>
      </c>
      <c r="Y350" s="165" t="n">
        <v>0</v>
      </c>
      <c r="Z350" s="165" t="n">
        <v>0</v>
      </c>
      <c r="AA350" s="181" t="n">
        <v>0</v>
      </c>
      <c r="AB350" s="165" t="n">
        <v>0</v>
      </c>
    </row>
    <row r="351" customFormat="false" ht="12" hidden="false" customHeight="false" outlineLevel="0" collapsed="false">
      <c r="A351" s="163" t="s">
        <v>106</v>
      </c>
      <c r="B351" s="163" t="s">
        <v>487</v>
      </c>
      <c r="C351" s="164" t="n">
        <v>207290</v>
      </c>
      <c r="D351" s="164" t="n">
        <v>7</v>
      </c>
      <c r="E351" s="165" t="n">
        <v>0</v>
      </c>
      <c r="F351" s="165" t="n">
        <v>0</v>
      </c>
      <c r="G351" s="223" t="n">
        <v>0</v>
      </c>
      <c r="H351" s="165" t="n">
        <v>0</v>
      </c>
      <c r="I351" s="223" t="n">
        <v>0</v>
      </c>
      <c r="J351" s="165" t="n">
        <v>0</v>
      </c>
      <c r="K351" s="165"/>
      <c r="L351" s="165"/>
      <c r="M351" s="165" t="n">
        <v>0</v>
      </c>
      <c r="N351" s="165" t="n">
        <v>0</v>
      </c>
      <c r="O351" s="165" t="n">
        <v>80</v>
      </c>
      <c r="P351" s="165" t="n">
        <v>33497</v>
      </c>
      <c r="Q351" s="223" t="n">
        <v>0</v>
      </c>
      <c r="R351" s="165" t="n">
        <v>0</v>
      </c>
      <c r="S351" s="165" t="n">
        <v>0</v>
      </c>
      <c r="T351" s="165" t="n">
        <v>0</v>
      </c>
      <c r="U351" s="165" t="n">
        <v>0</v>
      </c>
      <c r="V351" s="165" t="n">
        <v>0</v>
      </c>
      <c r="W351" s="165" t="n">
        <v>0</v>
      </c>
      <c r="X351" s="165" t="n">
        <v>0</v>
      </c>
      <c r="Y351" s="165" t="n">
        <v>0</v>
      </c>
      <c r="Z351" s="165" t="n">
        <v>0</v>
      </c>
      <c r="AA351" s="181" t="n">
        <v>0</v>
      </c>
      <c r="AB351" s="165" t="n">
        <v>0</v>
      </c>
    </row>
    <row r="352" customFormat="false" ht="12" hidden="false" customHeight="false" outlineLevel="0" collapsed="false">
      <c r="A352" s="163" t="s">
        <v>106</v>
      </c>
      <c r="B352" s="163" t="s">
        <v>488</v>
      </c>
      <c r="C352" s="164" t="n">
        <v>207281</v>
      </c>
      <c r="D352" s="164" t="n">
        <v>7</v>
      </c>
      <c r="E352" s="165" t="n">
        <v>0</v>
      </c>
      <c r="F352" s="165" t="n">
        <v>0</v>
      </c>
      <c r="G352" s="223" t="n">
        <v>0</v>
      </c>
      <c r="H352" s="165" t="n">
        <v>0</v>
      </c>
      <c r="I352" s="223" t="n">
        <v>0</v>
      </c>
      <c r="J352" s="165" t="n">
        <v>0</v>
      </c>
      <c r="K352" s="165"/>
      <c r="L352" s="165"/>
      <c r="M352" s="165" t="n">
        <v>0</v>
      </c>
      <c r="N352" s="165" t="n">
        <v>0</v>
      </c>
      <c r="O352" s="165" t="n">
        <v>54</v>
      </c>
      <c r="P352" s="165" t="n">
        <v>35842</v>
      </c>
      <c r="Q352" s="223" t="n">
        <v>0</v>
      </c>
      <c r="R352" s="165" t="n">
        <v>0</v>
      </c>
      <c r="S352" s="165" t="n">
        <v>0</v>
      </c>
      <c r="T352" s="165" t="n">
        <v>0</v>
      </c>
      <c r="U352" s="165" t="n">
        <v>0</v>
      </c>
      <c r="V352" s="165" t="n">
        <v>0</v>
      </c>
      <c r="W352" s="165" t="n">
        <v>0</v>
      </c>
      <c r="X352" s="165" t="n">
        <v>0</v>
      </c>
      <c r="Y352" s="165" t="n">
        <v>0</v>
      </c>
      <c r="Z352" s="165" t="n">
        <v>0</v>
      </c>
      <c r="AA352" s="181" t="n">
        <v>0</v>
      </c>
      <c r="AB352" s="165" t="n">
        <v>0</v>
      </c>
    </row>
    <row r="353" customFormat="false" ht="12" hidden="false" customHeight="false" outlineLevel="0" collapsed="false">
      <c r="A353" s="163" t="s">
        <v>106</v>
      </c>
      <c r="B353" s="163" t="s">
        <v>489</v>
      </c>
      <c r="C353" s="164" t="n">
        <v>207449</v>
      </c>
      <c r="D353" s="164" t="n">
        <v>7</v>
      </c>
      <c r="E353" s="165" t="n">
        <v>0</v>
      </c>
      <c r="F353" s="165" t="n">
        <v>0</v>
      </c>
      <c r="G353" s="223" t="n">
        <v>0</v>
      </c>
      <c r="H353" s="165" t="n">
        <v>0</v>
      </c>
      <c r="I353" s="223" t="n">
        <v>0</v>
      </c>
      <c r="J353" s="165" t="n">
        <v>0</v>
      </c>
      <c r="K353" s="165"/>
      <c r="L353" s="165"/>
      <c r="M353" s="165" t="n">
        <v>0</v>
      </c>
      <c r="N353" s="165" t="n">
        <v>0</v>
      </c>
      <c r="O353" s="165" t="n">
        <v>104</v>
      </c>
      <c r="P353" s="165" t="n">
        <v>40438</v>
      </c>
      <c r="Q353" s="223" t="n">
        <v>0</v>
      </c>
      <c r="R353" s="165" t="n">
        <v>0</v>
      </c>
      <c r="S353" s="165" t="n">
        <v>0</v>
      </c>
      <c r="T353" s="165" t="n">
        <v>0</v>
      </c>
      <c r="U353" s="165" t="n">
        <v>0</v>
      </c>
      <c r="V353" s="165" t="n">
        <v>0</v>
      </c>
      <c r="W353" s="165" t="n">
        <v>0</v>
      </c>
      <c r="X353" s="165" t="n">
        <v>0</v>
      </c>
      <c r="Y353" s="165" t="n">
        <v>0</v>
      </c>
      <c r="Z353" s="165" t="n">
        <v>0</v>
      </c>
      <c r="AA353" s="181" t="n">
        <v>0</v>
      </c>
      <c r="AB353" s="165" t="n">
        <v>0</v>
      </c>
    </row>
    <row r="354" customFormat="false" ht="12" hidden="false" customHeight="false" outlineLevel="0" collapsed="false">
      <c r="A354" s="163" t="s">
        <v>106</v>
      </c>
      <c r="B354" s="163" t="s">
        <v>490</v>
      </c>
      <c r="C354" s="164" t="n">
        <v>207397</v>
      </c>
      <c r="D354" s="164" t="n">
        <v>7</v>
      </c>
      <c r="E354" s="165" t="n">
        <v>3</v>
      </c>
      <c r="F354" s="165" t="n">
        <v>39018</v>
      </c>
      <c r="G354" s="223" t="n">
        <v>8</v>
      </c>
      <c r="H354" s="165" t="n">
        <v>38159</v>
      </c>
      <c r="I354" s="223" t="n">
        <v>18</v>
      </c>
      <c r="J354" s="165" t="n">
        <v>33445</v>
      </c>
      <c r="K354" s="165" t="n">
        <v>12</v>
      </c>
      <c r="L354" s="165" t="n">
        <v>31477</v>
      </c>
      <c r="M354" s="165" t="n">
        <v>0</v>
      </c>
      <c r="N354" s="165" t="n">
        <v>0</v>
      </c>
      <c r="O354" s="223" t="n">
        <v>0</v>
      </c>
      <c r="P354" s="261" t="n">
        <v>0</v>
      </c>
      <c r="Q354" s="223" t="n">
        <v>5</v>
      </c>
      <c r="R354" s="165" t="n">
        <v>56275</v>
      </c>
      <c r="S354" s="165" t="n">
        <v>5</v>
      </c>
      <c r="T354" s="165" t="n">
        <v>48780</v>
      </c>
      <c r="U354" s="165" t="n">
        <v>5</v>
      </c>
      <c r="V354" s="165" t="n">
        <v>42622</v>
      </c>
      <c r="W354" s="165" t="n">
        <v>4</v>
      </c>
      <c r="X354" s="165" t="n">
        <v>37328</v>
      </c>
      <c r="Y354" s="165" t="n">
        <v>0</v>
      </c>
      <c r="Z354" s="165" t="n">
        <v>0</v>
      </c>
      <c r="AA354" s="181" t="n">
        <v>0</v>
      </c>
      <c r="AB354" s="165" t="n">
        <v>0</v>
      </c>
    </row>
    <row r="355" customFormat="false" ht="12" hidden="false" customHeight="false" outlineLevel="0" collapsed="false">
      <c r="A355" s="163" t="s">
        <v>106</v>
      </c>
      <c r="B355" s="163" t="s">
        <v>491</v>
      </c>
      <c r="C355" s="164" t="n">
        <v>207564</v>
      </c>
      <c r="D355" s="164" t="n">
        <v>7</v>
      </c>
      <c r="E355" s="165" t="n">
        <v>0</v>
      </c>
      <c r="F355" s="165" t="n">
        <v>0</v>
      </c>
      <c r="G355" s="223" t="n">
        <v>0</v>
      </c>
      <c r="H355" s="165" t="n">
        <v>0</v>
      </c>
      <c r="I355" s="223" t="n">
        <v>0</v>
      </c>
      <c r="J355" s="165" t="n">
        <v>0</v>
      </c>
      <c r="K355" s="165"/>
      <c r="L355" s="165"/>
      <c r="M355" s="165" t="n">
        <v>0</v>
      </c>
      <c r="N355" s="165" t="n">
        <v>0</v>
      </c>
      <c r="O355" s="165" t="n">
        <v>75</v>
      </c>
      <c r="P355" s="165" t="n">
        <v>28799</v>
      </c>
      <c r="Q355" s="223" t="n">
        <v>0</v>
      </c>
      <c r="R355" s="165" t="n">
        <v>0</v>
      </c>
      <c r="S355" s="165" t="n">
        <v>0</v>
      </c>
      <c r="T355" s="165" t="n">
        <v>0</v>
      </c>
      <c r="U355" s="165" t="n">
        <v>0</v>
      </c>
      <c r="V355" s="165" t="n">
        <v>0</v>
      </c>
      <c r="W355" s="165" t="n">
        <v>0</v>
      </c>
      <c r="X355" s="165" t="n">
        <v>0</v>
      </c>
      <c r="Y355" s="165" t="n">
        <v>0</v>
      </c>
      <c r="Z355" s="165" t="n">
        <v>0</v>
      </c>
      <c r="AA355" s="181" t="n">
        <v>0</v>
      </c>
      <c r="AB355" s="165" t="n">
        <v>0</v>
      </c>
    </row>
    <row r="356" customFormat="false" ht="12" hidden="false" customHeight="false" outlineLevel="0" collapsed="false">
      <c r="A356" s="163" t="s">
        <v>106</v>
      </c>
      <c r="B356" s="163" t="s">
        <v>492</v>
      </c>
      <c r="C356" s="164" t="n">
        <v>207069</v>
      </c>
      <c r="D356" s="164" t="n">
        <v>7</v>
      </c>
      <c r="E356" s="165" t="n">
        <v>0</v>
      </c>
      <c r="F356" s="165" t="n">
        <v>0</v>
      </c>
      <c r="G356" s="223" t="n">
        <v>0</v>
      </c>
      <c r="H356" s="165" t="n">
        <v>0</v>
      </c>
      <c r="I356" s="223" t="n">
        <v>0</v>
      </c>
      <c r="J356" s="165" t="n">
        <v>0</v>
      </c>
      <c r="K356" s="165"/>
      <c r="L356" s="165"/>
      <c r="M356" s="165" t="n">
        <v>0</v>
      </c>
      <c r="N356" s="165" t="n">
        <v>0</v>
      </c>
      <c r="O356" s="165" t="n">
        <v>25</v>
      </c>
      <c r="P356" s="165" t="n">
        <v>33922</v>
      </c>
      <c r="Q356" s="223" t="n">
        <v>0</v>
      </c>
      <c r="R356" s="165" t="n">
        <v>0</v>
      </c>
      <c r="S356" s="165" t="n">
        <v>0</v>
      </c>
      <c r="T356" s="165" t="n">
        <v>0</v>
      </c>
      <c r="U356" s="165" t="n">
        <v>0</v>
      </c>
      <c r="V356" s="165" t="n">
        <v>0</v>
      </c>
      <c r="W356" s="165" t="n">
        <v>0</v>
      </c>
      <c r="X356" s="165" t="n">
        <v>0</v>
      </c>
      <c r="Y356" s="165" t="n">
        <v>0</v>
      </c>
      <c r="Z356" s="165" t="n">
        <v>0</v>
      </c>
      <c r="AA356" s="181" t="n">
        <v>0</v>
      </c>
      <c r="AB356" s="165" t="n">
        <v>0</v>
      </c>
    </row>
    <row r="357" customFormat="false" ht="12" hidden="false" customHeight="false" outlineLevel="0" collapsed="false">
      <c r="A357" s="163" t="s">
        <v>106</v>
      </c>
      <c r="B357" s="163" t="s">
        <v>493</v>
      </c>
      <c r="C357" s="164" t="n">
        <v>207661</v>
      </c>
      <c r="D357" s="164" t="n">
        <v>7</v>
      </c>
      <c r="E357" s="165"/>
      <c r="F357" s="165"/>
      <c r="G357" s="223" t="n">
        <v>0</v>
      </c>
      <c r="H357" s="165" t="n">
        <v>0</v>
      </c>
      <c r="I357" s="223" t="n">
        <v>0</v>
      </c>
      <c r="J357" s="165" t="n">
        <v>0</v>
      </c>
      <c r="K357" s="165"/>
      <c r="L357" s="165"/>
      <c r="M357" s="165" t="n">
        <v>0</v>
      </c>
      <c r="N357" s="165" t="n">
        <v>0</v>
      </c>
      <c r="O357" s="223" t="n">
        <f aca="false">17+29</f>
        <v>46</v>
      </c>
      <c r="P357" s="262" t="n">
        <f aca="false">((17*37008)+(29*37460))/(17+29)</f>
        <v>37292.9565217391</v>
      </c>
      <c r="Q357" s="223" t="n">
        <v>0</v>
      </c>
      <c r="R357" s="165" t="n">
        <v>0</v>
      </c>
      <c r="S357" s="165" t="n">
        <v>0</v>
      </c>
      <c r="T357" s="165" t="n">
        <v>0</v>
      </c>
      <c r="U357" s="165" t="n">
        <v>0</v>
      </c>
      <c r="V357" s="165" t="n">
        <v>0</v>
      </c>
      <c r="W357" s="165" t="n">
        <v>0</v>
      </c>
      <c r="X357" s="165" t="n">
        <v>0</v>
      </c>
      <c r="Y357" s="165" t="n">
        <v>0</v>
      </c>
      <c r="Z357" s="165" t="n">
        <v>0</v>
      </c>
      <c r="AA357" s="181" t="n">
        <v>0</v>
      </c>
      <c r="AB357" s="165" t="n">
        <v>0</v>
      </c>
    </row>
    <row r="358" customFormat="false" ht="12" hidden="false" customHeight="false" outlineLevel="0" collapsed="false">
      <c r="A358" s="163" t="s">
        <v>106</v>
      </c>
      <c r="B358" s="163" t="s">
        <v>494</v>
      </c>
      <c r="C358" s="164" t="n">
        <v>207670</v>
      </c>
      <c r="D358" s="164" t="n">
        <v>7</v>
      </c>
      <c r="E358" s="165" t="n">
        <v>0</v>
      </c>
      <c r="F358" s="165" t="n">
        <v>0</v>
      </c>
      <c r="G358" s="223" t="n">
        <v>0</v>
      </c>
      <c r="H358" s="165" t="n">
        <v>0</v>
      </c>
      <c r="I358" s="223" t="n">
        <v>0</v>
      </c>
      <c r="J358" s="165" t="n">
        <v>0</v>
      </c>
      <c r="K358" s="165"/>
      <c r="L358" s="165"/>
      <c r="M358" s="165" t="n">
        <v>0</v>
      </c>
      <c r="N358" s="165" t="n">
        <v>0</v>
      </c>
      <c r="O358" s="165" t="n">
        <v>126</v>
      </c>
      <c r="P358" s="165" t="n">
        <v>39293</v>
      </c>
      <c r="Q358" s="223" t="n">
        <v>0</v>
      </c>
      <c r="R358" s="165" t="n">
        <v>0</v>
      </c>
      <c r="S358" s="165" t="n">
        <v>0</v>
      </c>
      <c r="T358" s="165" t="n">
        <v>0</v>
      </c>
      <c r="U358" s="165" t="n">
        <v>0</v>
      </c>
      <c r="V358" s="165" t="n">
        <v>0</v>
      </c>
      <c r="W358" s="165" t="n">
        <v>0</v>
      </c>
      <c r="X358" s="165" t="n">
        <v>0</v>
      </c>
      <c r="Y358" s="165" t="n">
        <v>0</v>
      </c>
      <c r="Z358" s="165" t="n">
        <v>0</v>
      </c>
      <c r="AA358" s="181" t="n">
        <v>0</v>
      </c>
      <c r="AB358" s="165" t="n">
        <v>0</v>
      </c>
    </row>
    <row r="359" customFormat="false" ht="12" hidden="false" customHeight="false" outlineLevel="0" collapsed="false">
      <c r="A359" s="163" t="s">
        <v>106</v>
      </c>
      <c r="B359" s="163" t="s">
        <v>495</v>
      </c>
      <c r="C359" s="164" t="n">
        <v>207740</v>
      </c>
      <c r="D359" s="164" t="n">
        <v>7</v>
      </c>
      <c r="E359" s="165" t="n">
        <v>0</v>
      </c>
      <c r="F359" s="165" t="n">
        <v>0</v>
      </c>
      <c r="G359" s="223" t="n">
        <v>0</v>
      </c>
      <c r="H359" s="165" t="n">
        <v>0</v>
      </c>
      <c r="I359" s="223" t="n">
        <v>0</v>
      </c>
      <c r="J359" s="165" t="n">
        <v>0</v>
      </c>
      <c r="K359" s="165"/>
      <c r="L359" s="165"/>
      <c r="M359" s="165" t="n">
        <v>0</v>
      </c>
      <c r="N359" s="165" t="n">
        <v>0</v>
      </c>
      <c r="O359" s="165" t="n">
        <v>38</v>
      </c>
      <c r="P359" s="165" t="n">
        <v>33977</v>
      </c>
      <c r="Q359" s="223" t="n">
        <v>0</v>
      </c>
      <c r="R359" s="165" t="n">
        <v>0</v>
      </c>
      <c r="S359" s="165" t="n">
        <v>0</v>
      </c>
      <c r="T359" s="165" t="n">
        <v>0</v>
      </c>
      <c r="U359" s="165" t="n">
        <v>0</v>
      </c>
      <c r="V359" s="165" t="n">
        <v>0</v>
      </c>
      <c r="W359" s="165" t="n">
        <v>0</v>
      </c>
      <c r="X359" s="165" t="n">
        <v>0</v>
      </c>
      <c r="Y359" s="165" t="n">
        <v>0</v>
      </c>
      <c r="Z359" s="165" t="n">
        <v>0</v>
      </c>
      <c r="AA359" s="181" t="n">
        <v>0</v>
      </c>
      <c r="AB359" s="165" t="n">
        <v>0</v>
      </c>
    </row>
    <row r="360" customFormat="false" ht="12" hidden="false" customHeight="false" outlineLevel="0" collapsed="false">
      <c r="A360" s="163" t="s">
        <v>106</v>
      </c>
      <c r="B360" s="163" t="s">
        <v>496</v>
      </c>
      <c r="C360" s="164" t="n">
        <v>207935</v>
      </c>
      <c r="D360" s="164" t="n">
        <v>7</v>
      </c>
      <c r="E360" s="165" t="n">
        <v>0</v>
      </c>
      <c r="F360" s="165" t="n">
        <v>0</v>
      </c>
      <c r="G360" s="223" t="n">
        <v>0</v>
      </c>
      <c r="H360" s="165" t="n">
        <v>0</v>
      </c>
      <c r="I360" s="223" t="n">
        <v>0</v>
      </c>
      <c r="J360" s="165" t="n">
        <v>0</v>
      </c>
      <c r="K360" s="165"/>
      <c r="L360" s="165"/>
      <c r="M360" s="165" t="n">
        <v>0</v>
      </c>
      <c r="N360" s="165" t="n">
        <v>0</v>
      </c>
      <c r="O360" s="165" t="n">
        <v>223</v>
      </c>
      <c r="P360" s="165" t="n">
        <v>43592</v>
      </c>
      <c r="Q360" s="223" t="n">
        <v>0</v>
      </c>
      <c r="R360" s="165" t="n">
        <v>0</v>
      </c>
      <c r="S360" s="165" t="n">
        <v>0</v>
      </c>
      <c r="T360" s="165" t="n">
        <v>0</v>
      </c>
      <c r="U360" s="165" t="n">
        <v>0</v>
      </c>
      <c r="V360" s="165" t="n">
        <v>0</v>
      </c>
      <c r="W360" s="165" t="n">
        <v>0</v>
      </c>
      <c r="X360" s="165" t="n">
        <v>0</v>
      </c>
      <c r="Y360" s="165" t="n">
        <v>0</v>
      </c>
      <c r="Z360" s="165" t="n">
        <v>0</v>
      </c>
      <c r="AA360" s="181" t="n">
        <v>0</v>
      </c>
      <c r="AB360" s="165" t="n">
        <v>0</v>
      </c>
    </row>
    <row r="361" customFormat="false" ht="12" hidden="false" customHeight="false" outlineLevel="0" collapsed="false">
      <c r="A361" s="163" t="s">
        <v>106</v>
      </c>
      <c r="B361" s="163" t="s">
        <v>497</v>
      </c>
      <c r="C361" s="164" t="n">
        <v>207035</v>
      </c>
      <c r="D361" s="164" t="n">
        <v>7</v>
      </c>
      <c r="E361" s="165" t="n">
        <v>0</v>
      </c>
      <c r="F361" s="165" t="n">
        <v>0</v>
      </c>
      <c r="G361" s="223" t="n">
        <v>0</v>
      </c>
      <c r="H361" s="165" t="n">
        <v>0</v>
      </c>
      <c r="I361" s="223" t="n">
        <v>0</v>
      </c>
      <c r="J361" s="165" t="n">
        <v>0</v>
      </c>
      <c r="K361" s="165"/>
      <c r="L361" s="165"/>
      <c r="M361" s="165" t="n">
        <v>0</v>
      </c>
      <c r="N361" s="165" t="n">
        <v>0</v>
      </c>
      <c r="O361" s="165" t="n">
        <v>30</v>
      </c>
      <c r="P361" s="165" t="n">
        <v>36003</v>
      </c>
      <c r="Q361" s="223" t="n">
        <v>0</v>
      </c>
      <c r="R361" s="165" t="n">
        <v>0</v>
      </c>
      <c r="S361" s="165" t="n">
        <v>0</v>
      </c>
      <c r="T361" s="165" t="n">
        <v>0</v>
      </c>
      <c r="U361" s="165" t="n">
        <v>0</v>
      </c>
      <c r="V361" s="165" t="n">
        <v>0</v>
      </c>
      <c r="W361" s="165" t="n">
        <v>0</v>
      </c>
      <c r="X361" s="165" t="n">
        <v>0</v>
      </c>
      <c r="Y361" s="165" t="n">
        <v>0</v>
      </c>
      <c r="Z361" s="165" t="n">
        <v>0</v>
      </c>
      <c r="AA361" s="181" t="n">
        <v>0</v>
      </c>
      <c r="AB361" s="165" t="n">
        <v>0</v>
      </c>
    </row>
    <row r="362" customFormat="false" ht="12" hidden="false" customHeight="false" outlineLevel="0" collapsed="false">
      <c r="A362" s="163" t="s">
        <v>107</v>
      </c>
      <c r="B362" s="163" t="s">
        <v>498</v>
      </c>
      <c r="C362" s="164" t="n">
        <v>218663</v>
      </c>
      <c r="D362" s="164" t="n">
        <v>1</v>
      </c>
      <c r="E362" s="165" t="n">
        <v>341</v>
      </c>
      <c r="F362" s="165" t="n">
        <v>74863</v>
      </c>
      <c r="G362" s="223" t="n">
        <v>309</v>
      </c>
      <c r="H362" s="165" t="n">
        <v>55100</v>
      </c>
      <c r="I362" s="223" t="n">
        <v>189</v>
      </c>
      <c r="J362" s="165" t="n">
        <v>45661</v>
      </c>
      <c r="K362" s="165" t="n">
        <v>54</v>
      </c>
      <c r="L362" s="165" t="n">
        <v>34008</v>
      </c>
      <c r="M362" s="165" t="n">
        <v>14</v>
      </c>
      <c r="N362" s="165" t="n">
        <v>42367</v>
      </c>
      <c r="O362" s="223" t="n">
        <v>0</v>
      </c>
      <c r="P362" s="261" t="n">
        <v>0</v>
      </c>
      <c r="Q362" s="223" t="n">
        <v>49</v>
      </c>
      <c r="R362" s="165" t="n">
        <v>90553</v>
      </c>
      <c r="S362" s="165" t="n">
        <v>28</v>
      </c>
      <c r="T362" s="165" t="n">
        <v>71666</v>
      </c>
      <c r="U362" s="165" t="n">
        <v>5</v>
      </c>
      <c r="V362" s="165" t="n">
        <v>51540</v>
      </c>
      <c r="W362" s="165" t="n">
        <v>16</v>
      </c>
      <c r="X362" s="165" t="n">
        <v>42958</v>
      </c>
      <c r="Y362" s="165" t="n">
        <v>19</v>
      </c>
      <c r="Z362" s="165" t="n">
        <v>60653</v>
      </c>
      <c r="AA362" s="181" t="n">
        <v>0</v>
      </c>
      <c r="AB362" s="165" t="n">
        <v>0</v>
      </c>
    </row>
    <row r="363" customFormat="false" ht="12" hidden="false" customHeight="false" outlineLevel="0" collapsed="false">
      <c r="A363" s="163" t="s">
        <v>107</v>
      </c>
      <c r="B363" s="163" t="s">
        <v>499</v>
      </c>
      <c r="C363" s="164" t="n">
        <v>217882</v>
      </c>
      <c r="D363" s="164" t="n">
        <v>2</v>
      </c>
      <c r="E363" s="165" t="n">
        <v>324</v>
      </c>
      <c r="F363" s="165" t="n">
        <v>72238</v>
      </c>
      <c r="G363" s="223" t="n">
        <v>228</v>
      </c>
      <c r="H363" s="165" t="n">
        <v>54310</v>
      </c>
      <c r="I363" s="223" t="n">
        <v>143</v>
      </c>
      <c r="J363" s="165" t="n">
        <v>43978</v>
      </c>
      <c r="K363" s="165" t="n">
        <v>46</v>
      </c>
      <c r="L363" s="165" t="n">
        <v>24757</v>
      </c>
      <c r="M363" s="165" t="n">
        <v>56</v>
      </c>
      <c r="N363" s="165" t="n">
        <v>35862</v>
      </c>
      <c r="O363" s="223" t="n">
        <v>0</v>
      </c>
      <c r="P363" s="261" t="n">
        <v>0</v>
      </c>
      <c r="Q363" s="223" t="n">
        <v>67</v>
      </c>
      <c r="R363" s="165" t="n">
        <v>75397</v>
      </c>
      <c r="S363" s="165" t="n">
        <v>29</v>
      </c>
      <c r="T363" s="165" t="n">
        <v>56889</v>
      </c>
      <c r="U363" s="165" t="n">
        <v>19</v>
      </c>
      <c r="V363" s="165" t="n">
        <v>46033</v>
      </c>
      <c r="W363" s="165" t="n">
        <v>0</v>
      </c>
      <c r="X363" s="165" t="n">
        <v>0</v>
      </c>
      <c r="Y363" s="165" t="n">
        <v>11</v>
      </c>
      <c r="Z363" s="165" t="n">
        <v>49003</v>
      </c>
      <c r="AA363" s="181" t="n">
        <v>0</v>
      </c>
      <c r="AB363" s="165" t="n">
        <v>0</v>
      </c>
    </row>
    <row r="364" customFormat="false" ht="12" hidden="false" customHeight="false" outlineLevel="0" collapsed="false">
      <c r="A364" s="163" t="s">
        <v>107</v>
      </c>
      <c r="B364" s="163" t="s">
        <v>500</v>
      </c>
      <c r="C364" s="164" t="n">
        <v>218964</v>
      </c>
      <c r="D364" s="164" t="n">
        <v>3</v>
      </c>
      <c r="E364" s="165" t="n">
        <v>69</v>
      </c>
      <c r="F364" s="165" t="n">
        <v>52941</v>
      </c>
      <c r="G364" s="223" t="n">
        <v>86</v>
      </c>
      <c r="H364" s="165" t="n">
        <v>44055</v>
      </c>
      <c r="I364" s="223" t="n">
        <v>67</v>
      </c>
      <c r="J364" s="165" t="n">
        <v>39018</v>
      </c>
      <c r="K364" s="165" t="n">
        <v>15</v>
      </c>
      <c r="L364" s="165" t="n">
        <v>29288</v>
      </c>
      <c r="M364" s="165" t="n">
        <v>0</v>
      </c>
      <c r="N364" s="165" t="n">
        <v>0</v>
      </c>
      <c r="O364" s="223" t="n">
        <v>0</v>
      </c>
      <c r="P364" s="261" t="n">
        <v>0</v>
      </c>
      <c r="Q364" s="223" t="n">
        <v>0</v>
      </c>
      <c r="R364" s="165" t="n">
        <v>0</v>
      </c>
      <c r="S364" s="165" t="n">
        <v>3</v>
      </c>
      <c r="T364" s="165" t="n">
        <v>50092</v>
      </c>
      <c r="U364" s="165" t="n">
        <v>2</v>
      </c>
      <c r="V364" s="165" t="n">
        <v>55244</v>
      </c>
      <c r="W364" s="165" t="n">
        <v>0</v>
      </c>
      <c r="X364" s="165" t="n">
        <v>0</v>
      </c>
      <c r="Y364" s="165" t="n">
        <v>0</v>
      </c>
      <c r="Z364" s="165" t="n">
        <v>0</v>
      </c>
      <c r="AA364" s="181" t="n">
        <v>0</v>
      </c>
      <c r="AB364" s="165" t="n">
        <v>0</v>
      </c>
    </row>
    <row r="365" customFormat="false" ht="12" hidden="false" customHeight="false" outlineLevel="0" collapsed="false">
      <c r="A365" s="163" t="s">
        <v>107</v>
      </c>
      <c r="B365" s="163" t="s">
        <v>501</v>
      </c>
      <c r="C365" s="164" t="n">
        <v>217819</v>
      </c>
      <c r="D365" s="164" t="n">
        <v>4</v>
      </c>
      <c r="E365" s="165" t="n">
        <v>82</v>
      </c>
      <c r="F365" s="165" t="n">
        <v>56952</v>
      </c>
      <c r="G365" s="223" t="n">
        <v>102</v>
      </c>
      <c r="H365" s="165" t="n">
        <v>46659</v>
      </c>
      <c r="I365" s="223" t="n">
        <v>136</v>
      </c>
      <c r="J365" s="165" t="n">
        <v>38154</v>
      </c>
      <c r="K365" s="165" t="n">
        <v>48</v>
      </c>
      <c r="L365" s="165" t="n">
        <v>31497</v>
      </c>
      <c r="M365" s="165" t="n">
        <v>0</v>
      </c>
      <c r="N365" s="165" t="n">
        <v>0</v>
      </c>
      <c r="O365" s="223" t="n">
        <v>0</v>
      </c>
      <c r="P365" s="261" t="n">
        <v>0</v>
      </c>
      <c r="Q365" s="223" t="n">
        <v>16</v>
      </c>
      <c r="R365" s="165" t="n">
        <v>72782</v>
      </c>
      <c r="S365" s="165" t="n">
        <v>8</v>
      </c>
      <c r="T365" s="165" t="n">
        <v>60689</v>
      </c>
      <c r="U365" s="165" t="n">
        <v>2</v>
      </c>
      <c r="V365" s="165" t="n">
        <v>42439</v>
      </c>
      <c r="W365" s="165" t="n">
        <v>0</v>
      </c>
      <c r="X365" s="165" t="n">
        <v>0</v>
      </c>
      <c r="Y365" s="165" t="n">
        <v>0</v>
      </c>
      <c r="Z365" s="165" t="n">
        <v>0</v>
      </c>
      <c r="AA365" s="181" t="n">
        <v>0</v>
      </c>
      <c r="AB365" s="165" t="n">
        <v>0</v>
      </c>
    </row>
    <row r="366" customFormat="false" ht="12" hidden="false" customHeight="false" outlineLevel="0" collapsed="false">
      <c r="A366" s="163" t="s">
        <v>107</v>
      </c>
      <c r="B366" s="163" t="s">
        <v>502</v>
      </c>
      <c r="C366" s="164" t="n">
        <v>217864</v>
      </c>
      <c r="D366" s="164" t="n">
        <v>4</v>
      </c>
      <c r="E366" s="165" t="n">
        <v>54</v>
      </c>
      <c r="F366" s="165" t="n">
        <v>57469</v>
      </c>
      <c r="G366" s="223" t="n">
        <v>58</v>
      </c>
      <c r="H366" s="165" t="n">
        <v>47493</v>
      </c>
      <c r="I366" s="223" t="n">
        <v>33</v>
      </c>
      <c r="J366" s="165" t="n">
        <v>37233</v>
      </c>
      <c r="K366" s="165" t="n">
        <v>2</v>
      </c>
      <c r="L366" s="165" t="n">
        <v>23519</v>
      </c>
      <c r="M366" s="165" t="n">
        <v>0</v>
      </c>
      <c r="N366" s="165" t="n">
        <v>0</v>
      </c>
      <c r="O366" s="223" t="n">
        <v>0</v>
      </c>
      <c r="P366" s="261" t="n">
        <v>0</v>
      </c>
      <c r="Q366" s="223" t="n">
        <v>0</v>
      </c>
      <c r="R366" s="165" t="n">
        <v>0</v>
      </c>
      <c r="S366" s="165" t="n">
        <v>1</v>
      </c>
      <c r="T366" s="165" t="n">
        <v>79891</v>
      </c>
      <c r="U366" s="165" t="n">
        <v>0</v>
      </c>
      <c r="V366" s="165" t="n">
        <v>0</v>
      </c>
      <c r="W366" s="165" t="n">
        <v>0</v>
      </c>
      <c r="X366" s="165" t="n">
        <v>0</v>
      </c>
      <c r="Y366" s="165" t="n">
        <v>0</v>
      </c>
      <c r="Z366" s="165" t="n">
        <v>0</v>
      </c>
      <c r="AA366" s="181" t="n">
        <v>0</v>
      </c>
      <c r="AB366" s="165" t="n">
        <v>0</v>
      </c>
    </row>
    <row r="367" customFormat="false" ht="12" hidden="false" customHeight="false" outlineLevel="0" collapsed="false">
      <c r="A367" s="163" t="s">
        <v>107</v>
      </c>
      <c r="B367" s="163" t="s">
        <v>503</v>
      </c>
      <c r="C367" s="164" t="n">
        <v>218061</v>
      </c>
      <c r="D367" s="164" t="n">
        <v>5</v>
      </c>
      <c r="E367" s="165" t="n">
        <v>55</v>
      </c>
      <c r="F367" s="165" t="n">
        <v>54591</v>
      </c>
      <c r="G367" s="223" t="n">
        <v>44</v>
      </c>
      <c r="H367" s="165" t="n">
        <v>46534</v>
      </c>
      <c r="I367" s="223" t="n">
        <v>44</v>
      </c>
      <c r="J367" s="165" t="n">
        <v>37845</v>
      </c>
      <c r="K367" s="165" t="n">
        <v>13</v>
      </c>
      <c r="L367" s="165" t="n">
        <v>27828</v>
      </c>
      <c r="M367" s="165" t="n">
        <v>0</v>
      </c>
      <c r="N367" s="165" t="n">
        <v>0</v>
      </c>
      <c r="O367" s="223" t="n">
        <v>0</v>
      </c>
      <c r="P367" s="261" t="n">
        <v>0</v>
      </c>
      <c r="Q367" s="223" t="n">
        <v>4</v>
      </c>
      <c r="R367" s="165" t="n">
        <v>69606</v>
      </c>
      <c r="S367" s="165" t="n">
        <v>1</v>
      </c>
      <c r="T367" s="165" t="n">
        <v>65761</v>
      </c>
      <c r="U367" s="165" t="n">
        <v>0</v>
      </c>
      <c r="V367" s="165" t="n">
        <v>0</v>
      </c>
      <c r="W367" s="165" t="n">
        <v>0</v>
      </c>
      <c r="X367" s="165" t="n">
        <v>0</v>
      </c>
      <c r="Y367" s="165" t="n">
        <v>0</v>
      </c>
      <c r="Z367" s="165" t="n">
        <v>0</v>
      </c>
      <c r="AA367" s="181" t="n">
        <v>0</v>
      </c>
      <c r="AB367" s="165" t="n">
        <v>0</v>
      </c>
    </row>
    <row r="368" customFormat="false" ht="12" hidden="false" customHeight="false" outlineLevel="0" collapsed="false">
      <c r="A368" s="163" t="s">
        <v>107</v>
      </c>
      <c r="B368" s="163" t="s">
        <v>504</v>
      </c>
      <c r="C368" s="164" t="n">
        <v>218733</v>
      </c>
      <c r="D368" s="164" t="n">
        <v>5</v>
      </c>
      <c r="E368" s="165" t="n">
        <v>40</v>
      </c>
      <c r="F368" s="165" t="n">
        <v>52044</v>
      </c>
      <c r="G368" s="223" t="n">
        <v>45</v>
      </c>
      <c r="H368" s="165" t="n">
        <v>46123</v>
      </c>
      <c r="I368" s="223" t="n">
        <v>75</v>
      </c>
      <c r="J368" s="165" t="n">
        <v>39625</v>
      </c>
      <c r="K368" s="165" t="n">
        <v>26</v>
      </c>
      <c r="L368" s="165" t="n">
        <v>30969</v>
      </c>
      <c r="M368" s="165" t="n">
        <v>0</v>
      </c>
      <c r="N368" s="165" t="n">
        <v>0</v>
      </c>
      <c r="O368" s="223" t="n">
        <v>0</v>
      </c>
      <c r="P368" s="261" t="n">
        <v>0</v>
      </c>
      <c r="Q368" s="223" t="n">
        <v>15</v>
      </c>
      <c r="R368" s="165" t="n">
        <v>69019</v>
      </c>
      <c r="S368" s="165" t="n">
        <v>7</v>
      </c>
      <c r="T368" s="165" t="n">
        <v>62510</v>
      </c>
      <c r="U368" s="165" t="n">
        <v>5</v>
      </c>
      <c r="V368" s="165" t="n">
        <v>52398</v>
      </c>
      <c r="W368" s="165" t="n">
        <v>4</v>
      </c>
      <c r="X368" s="165" t="n">
        <v>39938</v>
      </c>
      <c r="Y368" s="165" t="n">
        <v>0</v>
      </c>
      <c r="Z368" s="165" t="n">
        <v>0</v>
      </c>
      <c r="AA368" s="181" t="n">
        <v>0</v>
      </c>
      <c r="AB368" s="165" t="n">
        <v>0</v>
      </c>
    </row>
    <row r="369" customFormat="false" ht="12" hidden="false" customHeight="false" outlineLevel="0" collapsed="false">
      <c r="A369" s="163" t="s">
        <v>107</v>
      </c>
      <c r="B369" s="163" t="s">
        <v>505</v>
      </c>
      <c r="C369" s="164" t="n">
        <v>218229</v>
      </c>
      <c r="D369" s="164" t="n">
        <v>6</v>
      </c>
      <c r="E369" s="165" t="n">
        <v>30</v>
      </c>
      <c r="F369" s="165" t="n">
        <v>56221</v>
      </c>
      <c r="G369" s="223" t="n">
        <v>47</v>
      </c>
      <c r="H369" s="165" t="n">
        <v>45301</v>
      </c>
      <c r="I369" s="223" t="n">
        <v>63</v>
      </c>
      <c r="J369" s="165" t="n">
        <v>38381</v>
      </c>
      <c r="K369" s="165" t="n">
        <v>20</v>
      </c>
      <c r="L369" s="165" t="n">
        <v>28744</v>
      </c>
      <c r="M369" s="165" t="n">
        <v>6</v>
      </c>
      <c r="N369" s="165" t="n">
        <v>25817</v>
      </c>
      <c r="O369" s="223" t="n">
        <v>0</v>
      </c>
      <c r="P369" s="261" t="n">
        <v>0</v>
      </c>
      <c r="Q369" s="223" t="n">
        <v>8</v>
      </c>
      <c r="R369" s="165" t="n">
        <v>73584</v>
      </c>
      <c r="S369" s="165" t="n">
        <v>3</v>
      </c>
      <c r="T369" s="165" t="n">
        <v>61882</v>
      </c>
      <c r="U369" s="165" t="n">
        <v>0</v>
      </c>
      <c r="V369" s="165" t="n">
        <v>0</v>
      </c>
      <c r="W369" s="165" t="n">
        <v>1</v>
      </c>
      <c r="X369" s="165" t="n">
        <v>44500</v>
      </c>
      <c r="Y369" s="165" t="n">
        <v>2</v>
      </c>
      <c r="Z369" s="165" t="n">
        <v>42749</v>
      </c>
      <c r="AA369" s="181" t="n">
        <v>0</v>
      </c>
      <c r="AB369" s="165" t="n">
        <v>0</v>
      </c>
    </row>
    <row r="370" customFormat="false" ht="12" hidden="false" customHeight="false" outlineLevel="0" collapsed="false">
      <c r="A370" s="163" t="s">
        <v>107</v>
      </c>
      <c r="B370" s="163" t="s">
        <v>506</v>
      </c>
      <c r="C370" s="164" t="n">
        <v>218645</v>
      </c>
      <c r="D370" s="164" t="n">
        <v>6</v>
      </c>
      <c r="E370" s="165" t="n">
        <v>37</v>
      </c>
      <c r="F370" s="165" t="n">
        <v>52754</v>
      </c>
      <c r="G370" s="223" t="n">
        <v>42</v>
      </c>
      <c r="H370" s="165" t="n">
        <v>44222</v>
      </c>
      <c r="I370" s="223" t="n">
        <v>28</v>
      </c>
      <c r="J370" s="165" t="n">
        <v>37000</v>
      </c>
      <c r="K370" s="165" t="n">
        <v>10</v>
      </c>
      <c r="L370" s="165" t="n">
        <v>29472</v>
      </c>
      <c r="M370" s="165" t="n">
        <v>0</v>
      </c>
      <c r="N370" s="165" t="n">
        <v>0</v>
      </c>
      <c r="O370" s="223" t="n">
        <v>0</v>
      </c>
      <c r="P370" s="261" t="n">
        <v>0</v>
      </c>
      <c r="Q370" s="223" t="n">
        <v>3</v>
      </c>
      <c r="R370" s="165" t="n">
        <v>77443</v>
      </c>
      <c r="S370" s="165" t="n">
        <v>1</v>
      </c>
      <c r="T370" s="165" t="n">
        <v>65139</v>
      </c>
      <c r="U370" s="165" t="n">
        <v>0</v>
      </c>
      <c r="V370" s="165" t="n">
        <v>0</v>
      </c>
      <c r="W370" s="165" t="n">
        <v>0</v>
      </c>
      <c r="X370" s="165" t="n">
        <v>0</v>
      </c>
      <c r="Y370" s="165" t="n">
        <v>0</v>
      </c>
      <c r="Z370" s="165" t="n">
        <v>0</v>
      </c>
      <c r="AA370" s="181" t="n">
        <v>0</v>
      </c>
      <c r="AB370" s="165" t="n">
        <v>0</v>
      </c>
    </row>
    <row r="371" customFormat="false" ht="12" hidden="false" customHeight="false" outlineLevel="0" collapsed="false">
      <c r="A371" s="163" t="s">
        <v>107</v>
      </c>
      <c r="B371" s="163" t="s">
        <v>507</v>
      </c>
      <c r="C371" s="164" t="n">
        <v>218724</v>
      </c>
      <c r="D371" s="164" t="n">
        <v>6</v>
      </c>
      <c r="E371" s="165" t="n">
        <v>30</v>
      </c>
      <c r="F371" s="165" t="n">
        <v>56097</v>
      </c>
      <c r="G371" s="223" t="n">
        <v>31</v>
      </c>
      <c r="H371" s="165" t="n">
        <v>44692</v>
      </c>
      <c r="I371" s="223" t="n">
        <v>24</v>
      </c>
      <c r="J371" s="165" t="n">
        <v>40456</v>
      </c>
      <c r="K371" s="165" t="n">
        <v>15</v>
      </c>
      <c r="L371" s="165" t="n">
        <v>34578</v>
      </c>
      <c r="M371" s="165" t="n">
        <v>0</v>
      </c>
      <c r="N371" s="165" t="n">
        <v>0</v>
      </c>
      <c r="O371" s="223" t="n">
        <v>0</v>
      </c>
      <c r="P371" s="261" t="n">
        <v>0</v>
      </c>
      <c r="Q371" s="223" t="n">
        <v>5</v>
      </c>
      <c r="R371" s="165" t="n">
        <v>66867</v>
      </c>
      <c r="S371" s="165" t="n">
        <v>8</v>
      </c>
      <c r="T371" s="165" t="n">
        <v>59464</v>
      </c>
      <c r="U371" s="165" t="n">
        <v>3</v>
      </c>
      <c r="V371" s="165" t="n">
        <v>54926</v>
      </c>
      <c r="W371" s="165" t="n">
        <v>4</v>
      </c>
      <c r="X371" s="165" t="n">
        <v>41322</v>
      </c>
      <c r="Y371" s="165" t="n">
        <v>0</v>
      </c>
      <c r="Z371" s="165" t="n">
        <v>0</v>
      </c>
      <c r="AA371" s="181" t="n">
        <v>0</v>
      </c>
      <c r="AB371" s="165" t="n">
        <v>0</v>
      </c>
    </row>
    <row r="372" customFormat="false" ht="12" hidden="false" customHeight="false" outlineLevel="0" collapsed="false">
      <c r="A372" s="163" t="s">
        <v>107</v>
      </c>
      <c r="B372" s="163" t="s">
        <v>508</v>
      </c>
      <c r="C372" s="164" t="n">
        <v>218742</v>
      </c>
      <c r="D372" s="164" t="n">
        <v>6</v>
      </c>
      <c r="E372" s="165" t="n">
        <v>45</v>
      </c>
      <c r="F372" s="165" t="n">
        <v>53973</v>
      </c>
      <c r="G372" s="223" t="n">
        <v>35</v>
      </c>
      <c r="H372" s="165" t="n">
        <v>44417</v>
      </c>
      <c r="I372" s="223" t="n">
        <v>21</v>
      </c>
      <c r="J372" s="165" t="n">
        <v>38798</v>
      </c>
      <c r="K372" s="165" t="n">
        <v>25</v>
      </c>
      <c r="L372" s="165" t="n">
        <v>31582</v>
      </c>
      <c r="M372" s="165" t="n">
        <v>1</v>
      </c>
      <c r="N372" s="165" t="n">
        <v>21251</v>
      </c>
      <c r="O372" s="223" t="n">
        <v>0</v>
      </c>
      <c r="P372" s="261" t="n">
        <v>0</v>
      </c>
      <c r="Q372" s="223" t="n">
        <v>8</v>
      </c>
      <c r="R372" s="165" t="n">
        <v>75751</v>
      </c>
      <c r="S372" s="165" t="n">
        <v>2</v>
      </c>
      <c r="T372" s="165" t="n">
        <v>60446</v>
      </c>
      <c r="U372" s="165" t="n">
        <v>0</v>
      </c>
      <c r="V372" s="165" t="n">
        <v>0</v>
      </c>
      <c r="W372" s="165" t="n">
        <v>0</v>
      </c>
      <c r="X372" s="165" t="n">
        <v>0</v>
      </c>
      <c r="Y372" s="165" t="n">
        <v>0</v>
      </c>
      <c r="Z372" s="165" t="n">
        <v>0</v>
      </c>
      <c r="AA372" s="181" t="n">
        <v>0</v>
      </c>
      <c r="AB372" s="165" t="n">
        <v>0</v>
      </c>
    </row>
    <row r="373" customFormat="false" ht="12" hidden="false" customHeight="false" outlineLevel="0" collapsed="false">
      <c r="A373" s="163" t="s">
        <v>107</v>
      </c>
      <c r="B373" s="163" t="s">
        <v>509</v>
      </c>
      <c r="C373" s="164" t="n">
        <v>217615</v>
      </c>
      <c r="D373" s="164" t="n">
        <v>7</v>
      </c>
      <c r="E373" s="165" t="n">
        <v>0</v>
      </c>
      <c r="F373" s="165" t="n">
        <v>0</v>
      </c>
      <c r="G373" s="223" t="n">
        <v>0</v>
      </c>
      <c r="H373" s="165" t="n">
        <v>0</v>
      </c>
      <c r="I373" s="223" t="n">
        <v>0</v>
      </c>
      <c r="J373" s="165" t="n">
        <v>0</v>
      </c>
      <c r="K373" s="165" t="n">
        <v>0</v>
      </c>
      <c r="L373" s="165" t="n">
        <v>0</v>
      </c>
      <c r="M373" s="165" t="n">
        <v>53</v>
      </c>
      <c r="N373" s="165" t="n">
        <v>36508</v>
      </c>
      <c r="O373" s="223" t="n">
        <v>0</v>
      </c>
      <c r="P373" s="261" t="n">
        <v>0</v>
      </c>
      <c r="Q373" s="223" t="n">
        <v>0</v>
      </c>
      <c r="R373" s="165" t="n">
        <v>0</v>
      </c>
      <c r="S373" s="165" t="n">
        <v>0</v>
      </c>
      <c r="T373" s="165" t="n">
        <v>0</v>
      </c>
      <c r="U373" s="165" t="n">
        <v>0</v>
      </c>
      <c r="V373" s="165" t="n">
        <v>0</v>
      </c>
      <c r="W373" s="165" t="n">
        <v>0</v>
      </c>
      <c r="X373" s="165" t="n">
        <v>0</v>
      </c>
      <c r="Y373" s="165" t="n">
        <v>0</v>
      </c>
      <c r="Z373" s="165" t="n">
        <v>0</v>
      </c>
      <c r="AA373" s="181" t="n">
        <v>0</v>
      </c>
      <c r="AB373" s="165" t="n">
        <v>0</v>
      </c>
    </row>
    <row r="374" customFormat="false" ht="12" hidden="false" customHeight="false" outlineLevel="0" collapsed="false">
      <c r="A374" s="163" t="s">
        <v>107</v>
      </c>
      <c r="B374" s="163" t="s">
        <v>510</v>
      </c>
      <c r="C374" s="164" t="n">
        <v>218858</v>
      </c>
      <c r="D374" s="164" t="n">
        <v>7</v>
      </c>
      <c r="E374" s="165" t="n">
        <v>0</v>
      </c>
      <c r="F374" s="165" t="n">
        <v>0</v>
      </c>
      <c r="G374" s="223" t="n">
        <v>0</v>
      </c>
      <c r="H374" s="165" t="n">
        <v>0</v>
      </c>
      <c r="I374" s="223" t="n">
        <v>0</v>
      </c>
      <c r="J374" s="165" t="n">
        <v>0</v>
      </c>
      <c r="K374" s="165" t="n">
        <v>0</v>
      </c>
      <c r="L374" s="165" t="n">
        <v>0</v>
      </c>
      <c r="M374" s="165" t="n">
        <v>80</v>
      </c>
      <c r="N374" s="165" t="n">
        <v>33792</v>
      </c>
      <c r="O374" s="223" t="n">
        <v>0</v>
      </c>
      <c r="P374" s="261" t="n">
        <v>0</v>
      </c>
      <c r="Q374" s="223" t="n">
        <v>0</v>
      </c>
      <c r="R374" s="165" t="n">
        <v>0</v>
      </c>
      <c r="S374" s="165" t="n">
        <v>0</v>
      </c>
      <c r="T374" s="165" t="n">
        <v>0</v>
      </c>
      <c r="U374" s="165" t="n">
        <v>0</v>
      </c>
      <c r="V374" s="165" t="n">
        <v>0</v>
      </c>
      <c r="W374" s="165" t="n">
        <v>0</v>
      </c>
      <c r="X374" s="165" t="n">
        <v>0</v>
      </c>
      <c r="Y374" s="165" t="n">
        <v>0</v>
      </c>
      <c r="Z374" s="165" t="n">
        <v>0</v>
      </c>
      <c r="AA374" s="181" t="n">
        <v>0</v>
      </c>
      <c r="AB374" s="165" t="n">
        <v>0</v>
      </c>
    </row>
    <row r="375" customFormat="false" ht="12" hidden="false" customHeight="false" outlineLevel="0" collapsed="false">
      <c r="A375" s="163" t="s">
        <v>107</v>
      </c>
      <c r="B375" s="163" t="s">
        <v>511</v>
      </c>
      <c r="C375" s="164" t="n">
        <v>217837</v>
      </c>
      <c r="D375" s="164" t="n">
        <v>7</v>
      </c>
      <c r="E375" s="165" t="n">
        <v>0</v>
      </c>
      <c r="F375" s="165" t="n">
        <v>0</v>
      </c>
      <c r="G375" s="223" t="n">
        <v>0</v>
      </c>
      <c r="H375" s="165" t="n">
        <v>0</v>
      </c>
      <c r="I375" s="223" t="n">
        <v>0</v>
      </c>
      <c r="J375" s="165" t="n">
        <v>0</v>
      </c>
      <c r="K375" s="165" t="n">
        <v>25</v>
      </c>
      <c r="L375" s="165" t="n">
        <v>31202</v>
      </c>
      <c r="M375" s="165" t="n">
        <v>0</v>
      </c>
      <c r="N375" s="165" t="n">
        <v>0</v>
      </c>
      <c r="O375" s="223" t="n">
        <v>0</v>
      </c>
      <c r="P375" s="261" t="n">
        <v>0</v>
      </c>
      <c r="Q375" s="223" t="n">
        <v>0</v>
      </c>
      <c r="R375" s="165" t="n">
        <v>0</v>
      </c>
      <c r="S375" s="165" t="n">
        <v>0</v>
      </c>
      <c r="T375" s="165" t="n">
        <v>0</v>
      </c>
      <c r="U375" s="165" t="n">
        <v>0</v>
      </c>
      <c r="V375" s="165" t="n">
        <v>0</v>
      </c>
      <c r="W375" s="165" t="n">
        <v>0</v>
      </c>
      <c r="X375" s="165" t="n">
        <v>0</v>
      </c>
      <c r="Y375" s="165" t="n">
        <v>0</v>
      </c>
      <c r="Z375" s="165" t="n">
        <v>0</v>
      </c>
      <c r="AA375" s="181" t="n">
        <v>0</v>
      </c>
      <c r="AB375" s="165" t="n">
        <v>0</v>
      </c>
    </row>
    <row r="376" customFormat="false" ht="12" hidden="false" customHeight="false" outlineLevel="0" collapsed="false">
      <c r="A376" s="163" t="s">
        <v>107</v>
      </c>
      <c r="B376" s="163" t="s">
        <v>512</v>
      </c>
      <c r="C376" s="164" t="n">
        <v>217989</v>
      </c>
      <c r="D376" s="164" t="n">
        <v>7</v>
      </c>
      <c r="E376" s="165" t="n">
        <v>0</v>
      </c>
      <c r="F376" s="165" t="n">
        <v>0</v>
      </c>
      <c r="G376" s="223" t="n">
        <v>0</v>
      </c>
      <c r="H376" s="165" t="n">
        <v>0</v>
      </c>
      <c r="I376" s="223" t="n">
        <v>0</v>
      </c>
      <c r="J376" s="165" t="n">
        <v>0</v>
      </c>
      <c r="K376" s="165" t="n">
        <v>0</v>
      </c>
      <c r="L376" s="165" t="n">
        <v>0</v>
      </c>
      <c r="M376" s="165" t="n">
        <v>29</v>
      </c>
      <c r="N376" s="165" t="n">
        <v>29501</v>
      </c>
      <c r="O376" s="223" t="n">
        <v>0</v>
      </c>
      <c r="P376" s="261" t="n">
        <v>0</v>
      </c>
      <c r="Q376" s="223" t="n">
        <v>0</v>
      </c>
      <c r="R376" s="165" t="n">
        <v>0</v>
      </c>
      <c r="S376" s="165" t="n">
        <v>0</v>
      </c>
      <c r="T376" s="165" t="n">
        <v>0</v>
      </c>
      <c r="U376" s="165" t="n">
        <v>0</v>
      </c>
      <c r="V376" s="165" t="n">
        <v>0</v>
      </c>
      <c r="W376" s="165" t="n">
        <v>0</v>
      </c>
      <c r="X376" s="165" t="n">
        <v>0</v>
      </c>
      <c r="Y376" s="165" t="n">
        <v>0</v>
      </c>
      <c r="Z376" s="165" t="n">
        <v>0</v>
      </c>
      <c r="AA376" s="181" t="n">
        <v>0</v>
      </c>
      <c r="AB376" s="165" t="n">
        <v>0</v>
      </c>
    </row>
    <row r="377" customFormat="false" ht="12" hidden="false" customHeight="false" outlineLevel="0" collapsed="false">
      <c r="A377" s="163" t="s">
        <v>107</v>
      </c>
      <c r="B377" s="163" t="s">
        <v>513</v>
      </c>
      <c r="C377" s="164" t="n">
        <v>218025</v>
      </c>
      <c r="D377" s="164" t="n">
        <v>7</v>
      </c>
      <c r="E377" s="165" t="n">
        <v>0</v>
      </c>
      <c r="F377" s="165" t="n">
        <v>0</v>
      </c>
      <c r="G377" s="223" t="n">
        <v>0</v>
      </c>
      <c r="H377" s="165" t="n">
        <v>0</v>
      </c>
      <c r="I377" s="223" t="n">
        <v>0</v>
      </c>
      <c r="J377" s="165" t="n">
        <v>0</v>
      </c>
      <c r="K377" s="165" t="n">
        <v>98</v>
      </c>
      <c r="L377" s="165" t="n">
        <v>34855</v>
      </c>
      <c r="M377" s="165" t="n">
        <v>0</v>
      </c>
      <c r="N377" s="165" t="n">
        <v>0</v>
      </c>
      <c r="O377" s="223" t="n">
        <v>0</v>
      </c>
      <c r="P377" s="261" t="n">
        <v>0</v>
      </c>
      <c r="Q377" s="223" t="n">
        <v>0</v>
      </c>
      <c r="R377" s="165" t="n">
        <v>0</v>
      </c>
      <c r="S377" s="165" t="n">
        <v>0</v>
      </c>
      <c r="T377" s="165" t="n">
        <v>0</v>
      </c>
      <c r="U377" s="165" t="n">
        <v>0</v>
      </c>
      <c r="V377" s="165" t="n">
        <v>0</v>
      </c>
      <c r="W377" s="165" t="n">
        <v>0</v>
      </c>
      <c r="X377" s="165" t="n">
        <v>0</v>
      </c>
      <c r="Y377" s="165" t="n">
        <v>0</v>
      </c>
      <c r="Z377" s="165" t="n">
        <v>0</v>
      </c>
      <c r="AA377" s="181" t="n">
        <v>0</v>
      </c>
      <c r="AB377" s="165" t="n">
        <v>0</v>
      </c>
    </row>
    <row r="378" customFormat="false" ht="12" hidden="false" customHeight="false" outlineLevel="0" collapsed="false">
      <c r="A378" s="163" t="s">
        <v>107</v>
      </c>
      <c r="B378" s="163" t="s">
        <v>514</v>
      </c>
      <c r="C378" s="164" t="n">
        <v>218113</v>
      </c>
      <c r="D378" s="164" t="n">
        <v>7</v>
      </c>
      <c r="E378" s="165" t="n">
        <v>0</v>
      </c>
      <c r="F378" s="165" t="n">
        <v>0</v>
      </c>
      <c r="G378" s="223" t="n">
        <v>0</v>
      </c>
      <c r="H378" s="165" t="n">
        <v>0</v>
      </c>
      <c r="I378" s="223" t="n">
        <v>0</v>
      </c>
      <c r="J378" s="165" t="n">
        <v>0</v>
      </c>
      <c r="K378" s="165" t="n">
        <v>240</v>
      </c>
      <c r="L378" s="165" t="n">
        <v>33829</v>
      </c>
      <c r="M378" s="165" t="n">
        <v>0</v>
      </c>
      <c r="N378" s="165" t="n">
        <v>0</v>
      </c>
      <c r="O378" s="223" t="n">
        <v>0</v>
      </c>
      <c r="P378" s="261" t="n">
        <v>0</v>
      </c>
      <c r="Q378" s="223" t="n">
        <v>0</v>
      </c>
      <c r="R378" s="165" t="n">
        <v>0</v>
      </c>
      <c r="S378" s="165" t="n">
        <v>0</v>
      </c>
      <c r="T378" s="165" t="n">
        <v>0</v>
      </c>
      <c r="U378" s="165" t="n">
        <v>0</v>
      </c>
      <c r="V378" s="165" t="n">
        <v>0</v>
      </c>
      <c r="W378" s="165" t="n">
        <v>0</v>
      </c>
      <c r="X378" s="165" t="n">
        <v>0</v>
      </c>
      <c r="Y378" s="165" t="n">
        <v>0</v>
      </c>
      <c r="Z378" s="165" t="n">
        <v>0</v>
      </c>
      <c r="AA378" s="181" t="n">
        <v>0</v>
      </c>
      <c r="AB378" s="165" t="n">
        <v>0</v>
      </c>
    </row>
    <row r="379" customFormat="false" ht="12" hidden="false" customHeight="false" outlineLevel="0" collapsed="false">
      <c r="A379" s="163" t="s">
        <v>107</v>
      </c>
      <c r="B379" s="163" t="s">
        <v>515</v>
      </c>
      <c r="C379" s="164" t="n">
        <v>218140</v>
      </c>
      <c r="D379" s="164" t="n">
        <v>7</v>
      </c>
      <c r="E379" s="165" t="n">
        <v>0</v>
      </c>
      <c r="F379" s="165" t="n">
        <v>0</v>
      </c>
      <c r="G379" s="223" t="n">
        <v>0</v>
      </c>
      <c r="H379" s="165" t="n">
        <v>0</v>
      </c>
      <c r="I379" s="223" t="n">
        <v>0</v>
      </c>
      <c r="J379" s="165" t="n">
        <v>0</v>
      </c>
      <c r="K379" s="165" t="n">
        <v>0</v>
      </c>
      <c r="L379" s="165" t="n">
        <v>0</v>
      </c>
      <c r="M379" s="165" t="n">
        <v>98</v>
      </c>
      <c r="N379" s="165" t="n">
        <v>36923</v>
      </c>
      <c r="O379" s="223" t="n">
        <v>0</v>
      </c>
      <c r="P379" s="261" t="n">
        <v>0</v>
      </c>
      <c r="Q379" s="223" t="n">
        <v>0</v>
      </c>
      <c r="R379" s="165" t="n">
        <v>0</v>
      </c>
      <c r="S379" s="165" t="n">
        <v>0</v>
      </c>
      <c r="T379" s="165" t="n">
        <v>0</v>
      </c>
      <c r="U379" s="165" t="n">
        <v>0</v>
      </c>
      <c r="V379" s="165" t="n">
        <v>0</v>
      </c>
      <c r="W379" s="165" t="n">
        <v>0</v>
      </c>
      <c r="X379" s="165" t="n">
        <v>0</v>
      </c>
      <c r="Y379" s="165" t="n">
        <v>0</v>
      </c>
      <c r="Z379" s="165" t="n">
        <v>0</v>
      </c>
      <c r="AA379" s="181" t="n">
        <v>0</v>
      </c>
      <c r="AB379" s="165" t="n">
        <v>0</v>
      </c>
    </row>
    <row r="380" customFormat="false" ht="12" hidden="false" customHeight="false" outlineLevel="0" collapsed="false">
      <c r="A380" s="163" t="s">
        <v>107</v>
      </c>
      <c r="B380" s="163" t="s">
        <v>516</v>
      </c>
      <c r="C380" s="164" t="n">
        <v>218353</v>
      </c>
      <c r="D380" s="164" t="n">
        <v>7</v>
      </c>
      <c r="E380" s="165" t="n">
        <v>0</v>
      </c>
      <c r="F380" s="165" t="n">
        <v>0</v>
      </c>
      <c r="G380" s="223" t="n">
        <v>0</v>
      </c>
      <c r="H380" s="165" t="n">
        <v>0</v>
      </c>
      <c r="I380" s="223" t="n">
        <v>0</v>
      </c>
      <c r="J380" s="165" t="n">
        <v>0</v>
      </c>
      <c r="K380" s="165" t="n">
        <v>0</v>
      </c>
      <c r="L380" s="165" t="n">
        <v>0</v>
      </c>
      <c r="M380" s="165" t="n">
        <v>210</v>
      </c>
      <c r="N380" s="165" t="n">
        <v>35737</v>
      </c>
      <c r="O380" s="223" t="n">
        <v>0</v>
      </c>
      <c r="P380" s="261" t="n">
        <v>0</v>
      </c>
      <c r="Q380" s="223" t="n">
        <v>0</v>
      </c>
      <c r="R380" s="165" t="n">
        <v>0</v>
      </c>
      <c r="S380" s="165" t="n">
        <v>0</v>
      </c>
      <c r="T380" s="165" t="n">
        <v>0</v>
      </c>
      <c r="U380" s="165" t="n">
        <v>0</v>
      </c>
      <c r="V380" s="165" t="n">
        <v>0</v>
      </c>
      <c r="W380" s="165" t="n">
        <v>0</v>
      </c>
      <c r="X380" s="165" t="n">
        <v>0</v>
      </c>
      <c r="Y380" s="165" t="n">
        <v>0</v>
      </c>
      <c r="Z380" s="165" t="n">
        <v>0</v>
      </c>
      <c r="AA380" s="181" t="n">
        <v>0</v>
      </c>
      <c r="AB380" s="165" t="n">
        <v>0</v>
      </c>
    </row>
    <row r="381" customFormat="false" ht="12" hidden="false" customHeight="false" outlineLevel="0" collapsed="false">
      <c r="A381" s="163" t="s">
        <v>107</v>
      </c>
      <c r="B381" s="163" t="s">
        <v>517</v>
      </c>
      <c r="C381" s="164" t="n">
        <v>218487</v>
      </c>
      <c r="D381" s="164" t="n">
        <v>7</v>
      </c>
      <c r="E381" s="165" t="n">
        <v>0</v>
      </c>
      <c r="F381" s="165" t="n">
        <v>0</v>
      </c>
      <c r="G381" s="223" t="n">
        <v>0</v>
      </c>
      <c r="H381" s="165" t="n">
        <v>0</v>
      </c>
      <c r="I381" s="223" t="n">
        <v>0</v>
      </c>
      <c r="J381" s="165" t="n">
        <v>0</v>
      </c>
      <c r="K381" s="165" t="n">
        <v>75</v>
      </c>
      <c r="L381" s="165" t="n">
        <v>30606</v>
      </c>
      <c r="M381" s="165" t="n">
        <v>0</v>
      </c>
      <c r="N381" s="165" t="n">
        <v>0</v>
      </c>
      <c r="O381" s="223" t="n">
        <v>0</v>
      </c>
      <c r="P381" s="261" t="n">
        <v>0</v>
      </c>
      <c r="Q381" s="223" t="n">
        <v>0</v>
      </c>
      <c r="R381" s="165" t="n">
        <v>0</v>
      </c>
      <c r="S381" s="165" t="n">
        <v>0</v>
      </c>
      <c r="T381" s="165" t="n">
        <v>0</v>
      </c>
      <c r="U381" s="165" t="n">
        <v>0</v>
      </c>
      <c r="V381" s="165" t="n">
        <v>0</v>
      </c>
      <c r="W381" s="165" t="n">
        <v>0</v>
      </c>
      <c r="X381" s="165" t="n">
        <v>0</v>
      </c>
      <c r="Y381" s="165" t="n">
        <v>0</v>
      </c>
      <c r="Z381" s="165" t="n">
        <v>0</v>
      </c>
      <c r="AA381" s="181" t="n">
        <v>0</v>
      </c>
      <c r="AB381" s="165" t="n">
        <v>0</v>
      </c>
    </row>
    <row r="382" customFormat="false" ht="12" hidden="false" customHeight="false" outlineLevel="0" collapsed="false">
      <c r="A382" s="163" t="s">
        <v>107</v>
      </c>
      <c r="B382" s="163" t="s">
        <v>518</v>
      </c>
      <c r="C382" s="164" t="n">
        <v>218520</v>
      </c>
      <c r="D382" s="164" t="n">
        <v>7</v>
      </c>
      <c r="E382" s="165" t="n">
        <v>0</v>
      </c>
      <c r="F382" s="165" t="n">
        <v>0</v>
      </c>
      <c r="G382" s="223" t="n">
        <v>0</v>
      </c>
      <c r="H382" s="165" t="n">
        <v>0</v>
      </c>
      <c r="I382" s="223" t="n">
        <v>0</v>
      </c>
      <c r="J382" s="165" t="n">
        <v>0</v>
      </c>
      <c r="K382" s="165" t="n">
        <v>0</v>
      </c>
      <c r="L382" s="165" t="n">
        <v>0</v>
      </c>
      <c r="M382" s="165" t="n">
        <v>90</v>
      </c>
      <c r="N382" s="165" t="n">
        <v>32454</v>
      </c>
      <c r="O382" s="223" t="n">
        <v>0</v>
      </c>
      <c r="P382" s="261" t="n">
        <v>0</v>
      </c>
      <c r="Q382" s="223" t="n">
        <v>0</v>
      </c>
      <c r="R382" s="165" t="n">
        <v>0</v>
      </c>
      <c r="S382" s="165" t="n">
        <v>0</v>
      </c>
      <c r="T382" s="165" t="n">
        <v>0</v>
      </c>
      <c r="U382" s="165" t="n">
        <v>0</v>
      </c>
      <c r="V382" s="165" t="n">
        <v>0</v>
      </c>
      <c r="W382" s="165" t="n">
        <v>0</v>
      </c>
      <c r="X382" s="165" t="n">
        <v>0</v>
      </c>
      <c r="Y382" s="165" t="n">
        <v>0</v>
      </c>
      <c r="Z382" s="165" t="n">
        <v>0</v>
      </c>
      <c r="AA382" s="181" t="n">
        <v>0</v>
      </c>
      <c r="AB382" s="165" t="n">
        <v>0</v>
      </c>
    </row>
    <row r="383" customFormat="false" ht="12" hidden="false" customHeight="false" outlineLevel="0" collapsed="false">
      <c r="A383" s="163" t="s">
        <v>107</v>
      </c>
      <c r="B383" s="163" t="s">
        <v>519</v>
      </c>
      <c r="C383" s="164" t="n">
        <v>218830</v>
      </c>
      <c r="D383" s="164" t="n">
        <v>7</v>
      </c>
      <c r="E383" s="165" t="n">
        <v>0</v>
      </c>
      <c r="F383" s="165" t="n">
        <v>0</v>
      </c>
      <c r="G383" s="223" t="n">
        <v>0</v>
      </c>
      <c r="H383" s="165" t="n">
        <v>0</v>
      </c>
      <c r="I383" s="223" t="n">
        <v>0</v>
      </c>
      <c r="J383" s="165" t="n">
        <v>0</v>
      </c>
      <c r="K383" s="165" t="n">
        <v>0</v>
      </c>
      <c r="L383" s="165" t="n">
        <v>0</v>
      </c>
      <c r="M383" s="165" t="n">
        <v>95</v>
      </c>
      <c r="N383" s="165" t="n">
        <v>33127</v>
      </c>
      <c r="O383" s="223" t="n">
        <v>0</v>
      </c>
      <c r="P383" s="261" t="n">
        <v>0</v>
      </c>
      <c r="Q383" s="223" t="n">
        <v>0</v>
      </c>
      <c r="R383" s="165" t="n">
        <v>0</v>
      </c>
      <c r="S383" s="165" t="n">
        <v>0</v>
      </c>
      <c r="T383" s="165" t="n">
        <v>0</v>
      </c>
      <c r="U383" s="165" t="n">
        <v>0</v>
      </c>
      <c r="V383" s="165" t="n">
        <v>0</v>
      </c>
      <c r="W383" s="165" t="n">
        <v>0</v>
      </c>
      <c r="X383" s="165" t="n">
        <v>0</v>
      </c>
      <c r="Y383" s="165" t="n">
        <v>0</v>
      </c>
      <c r="Z383" s="165" t="n">
        <v>0</v>
      </c>
      <c r="AA383" s="181" t="n">
        <v>0</v>
      </c>
      <c r="AB383" s="165" t="n">
        <v>0</v>
      </c>
    </row>
    <row r="384" customFormat="false" ht="12" hidden="false" customHeight="false" outlineLevel="0" collapsed="false">
      <c r="A384" s="163" t="s">
        <v>107</v>
      </c>
      <c r="B384" s="163" t="s">
        <v>520</v>
      </c>
      <c r="C384" s="164" t="n">
        <v>217712</v>
      </c>
      <c r="D384" s="164" t="n">
        <v>7</v>
      </c>
      <c r="E384" s="165" t="n">
        <v>0</v>
      </c>
      <c r="F384" s="165" t="n">
        <v>0</v>
      </c>
      <c r="G384" s="223" t="n">
        <v>0</v>
      </c>
      <c r="H384" s="165" t="n">
        <v>0</v>
      </c>
      <c r="I384" s="223" t="n">
        <v>0</v>
      </c>
      <c r="J384" s="165" t="n">
        <v>0</v>
      </c>
      <c r="K384" s="165" t="n">
        <v>35</v>
      </c>
      <c r="L384" s="165" t="n">
        <v>32905</v>
      </c>
      <c r="M384" s="165" t="n">
        <v>0</v>
      </c>
      <c r="N384" s="165" t="n">
        <v>0</v>
      </c>
      <c r="O384" s="223" t="n">
        <v>0</v>
      </c>
      <c r="P384" s="261" t="n">
        <v>0</v>
      </c>
      <c r="Q384" s="223" t="n">
        <v>0</v>
      </c>
      <c r="R384" s="165" t="n">
        <v>0</v>
      </c>
      <c r="S384" s="165" t="n">
        <v>0</v>
      </c>
      <c r="T384" s="165" t="n">
        <v>0</v>
      </c>
      <c r="U384" s="165" t="n">
        <v>0</v>
      </c>
      <c r="V384" s="165" t="n">
        <v>0</v>
      </c>
      <c r="W384" s="165" t="n">
        <v>0</v>
      </c>
      <c r="X384" s="165" t="n">
        <v>0</v>
      </c>
      <c r="Y384" s="165" t="n">
        <v>0</v>
      </c>
      <c r="Z384" s="165" t="n">
        <v>0</v>
      </c>
      <c r="AA384" s="181" t="n">
        <v>0</v>
      </c>
      <c r="AB384" s="165" t="n">
        <v>0</v>
      </c>
    </row>
    <row r="385" customFormat="false" ht="12" hidden="false" customHeight="false" outlineLevel="0" collapsed="false">
      <c r="A385" s="163" t="s">
        <v>107</v>
      </c>
      <c r="B385" s="163" t="s">
        <v>521</v>
      </c>
      <c r="C385" s="164" t="n">
        <v>218894</v>
      </c>
      <c r="D385" s="164" t="n">
        <v>7</v>
      </c>
      <c r="E385" s="165" t="n">
        <v>0</v>
      </c>
      <c r="F385" s="165" t="n">
        <v>0</v>
      </c>
      <c r="G385" s="223" t="n">
        <v>0</v>
      </c>
      <c r="H385" s="165" t="n">
        <v>0</v>
      </c>
      <c r="I385" s="223" t="n">
        <v>0</v>
      </c>
      <c r="J385" s="165" t="n">
        <v>0</v>
      </c>
      <c r="K385" s="165" t="n">
        <v>88</v>
      </c>
      <c r="L385" s="165" t="n">
        <v>34140</v>
      </c>
      <c r="M385" s="165" t="n">
        <v>0</v>
      </c>
      <c r="N385" s="165" t="n">
        <v>0</v>
      </c>
      <c r="O385" s="223" t="n">
        <v>0</v>
      </c>
      <c r="P385" s="261" t="n">
        <v>0</v>
      </c>
      <c r="Q385" s="223" t="n">
        <v>0</v>
      </c>
      <c r="R385" s="165" t="n">
        <v>0</v>
      </c>
      <c r="S385" s="165" t="n">
        <v>0</v>
      </c>
      <c r="T385" s="165" t="n">
        <v>0</v>
      </c>
      <c r="U385" s="165" t="n">
        <v>0</v>
      </c>
      <c r="V385" s="165" t="n">
        <v>0</v>
      </c>
      <c r="W385" s="165" t="n">
        <v>0</v>
      </c>
      <c r="X385" s="165" t="n">
        <v>0</v>
      </c>
      <c r="Y385" s="165" t="n">
        <v>0</v>
      </c>
      <c r="Z385" s="165" t="n">
        <v>0</v>
      </c>
      <c r="AA385" s="181" t="n">
        <v>0</v>
      </c>
      <c r="AB385" s="165" t="n">
        <v>0</v>
      </c>
    </row>
    <row r="386" customFormat="false" ht="12" hidden="false" customHeight="false" outlineLevel="0" collapsed="false">
      <c r="A386" s="163" t="s">
        <v>107</v>
      </c>
      <c r="B386" s="163" t="s">
        <v>522</v>
      </c>
      <c r="C386" s="164" t="n">
        <v>218885</v>
      </c>
      <c r="D386" s="164" t="n">
        <v>7</v>
      </c>
      <c r="E386" s="165" t="n">
        <v>0</v>
      </c>
      <c r="F386" s="165" t="n">
        <v>0</v>
      </c>
      <c r="G386" s="223" t="n">
        <v>0</v>
      </c>
      <c r="H386" s="165" t="n">
        <v>0</v>
      </c>
      <c r="I386" s="223" t="n">
        <v>0</v>
      </c>
      <c r="J386" s="165" t="n">
        <v>0</v>
      </c>
      <c r="K386" s="165" t="n">
        <v>221</v>
      </c>
      <c r="L386" s="165" t="n">
        <v>36904</v>
      </c>
      <c r="M386" s="165" t="n">
        <v>0</v>
      </c>
      <c r="N386" s="165" t="n">
        <v>0</v>
      </c>
      <c r="O386" s="223" t="n">
        <v>0</v>
      </c>
      <c r="P386" s="261" t="n">
        <v>0</v>
      </c>
      <c r="Q386" s="223" t="n">
        <v>0</v>
      </c>
      <c r="R386" s="165" t="n">
        <v>0</v>
      </c>
      <c r="S386" s="165" t="n">
        <v>0</v>
      </c>
      <c r="T386" s="165" t="n">
        <v>0</v>
      </c>
      <c r="U386" s="165" t="n">
        <v>0</v>
      </c>
      <c r="V386" s="165" t="n">
        <v>0</v>
      </c>
      <c r="W386" s="165" t="n">
        <v>0</v>
      </c>
      <c r="X386" s="165" t="n">
        <v>0</v>
      </c>
      <c r="Y386" s="165" t="n">
        <v>0</v>
      </c>
      <c r="Z386" s="165" t="n">
        <v>0</v>
      </c>
      <c r="AA386" s="181" t="n">
        <v>0</v>
      </c>
      <c r="AB386" s="165" t="n">
        <v>0</v>
      </c>
    </row>
    <row r="387" customFormat="false" ht="12" hidden="false" customHeight="false" outlineLevel="0" collapsed="false">
      <c r="A387" s="163" t="s">
        <v>107</v>
      </c>
      <c r="B387" s="163" t="s">
        <v>523</v>
      </c>
      <c r="C387" s="164" t="n">
        <v>218654</v>
      </c>
      <c r="D387" s="164" t="n">
        <v>7</v>
      </c>
      <c r="E387" s="165" t="n">
        <v>7</v>
      </c>
      <c r="F387" s="165" t="n">
        <v>48784</v>
      </c>
      <c r="G387" s="223" t="n">
        <v>9</v>
      </c>
      <c r="H387" s="165" t="n">
        <v>38142</v>
      </c>
      <c r="I387" s="223" t="n">
        <v>4</v>
      </c>
      <c r="J387" s="165" t="n">
        <v>34326</v>
      </c>
      <c r="K387" s="165" t="n">
        <v>1</v>
      </c>
      <c r="L387" s="165" t="n">
        <v>31000</v>
      </c>
      <c r="M387" s="165" t="n">
        <v>0</v>
      </c>
      <c r="N387" s="165" t="n">
        <v>0</v>
      </c>
      <c r="O387" s="223" t="n">
        <v>0</v>
      </c>
      <c r="P387" s="261" t="n">
        <v>0</v>
      </c>
      <c r="Q387" s="223" t="n">
        <v>0</v>
      </c>
      <c r="R387" s="165" t="n">
        <v>0</v>
      </c>
      <c r="S387" s="165" t="n">
        <v>1</v>
      </c>
      <c r="T387" s="165" t="n">
        <v>52601</v>
      </c>
      <c r="U387" s="165" t="n">
        <v>0</v>
      </c>
      <c r="V387" s="165" t="n">
        <v>0</v>
      </c>
      <c r="W387" s="165" t="n">
        <v>2</v>
      </c>
      <c r="X387" s="165" t="n">
        <v>45960</v>
      </c>
      <c r="Y387" s="165" t="n">
        <v>0</v>
      </c>
      <c r="Z387" s="165" t="n">
        <v>0</v>
      </c>
      <c r="AA387" s="181" t="n">
        <v>0</v>
      </c>
      <c r="AB387" s="165" t="n">
        <v>0</v>
      </c>
    </row>
    <row r="388" customFormat="false" ht="12" hidden="false" customHeight="false" outlineLevel="0" collapsed="false">
      <c r="A388" s="163" t="s">
        <v>107</v>
      </c>
      <c r="B388" s="163" t="s">
        <v>524</v>
      </c>
      <c r="C388" s="164" t="n">
        <v>218672</v>
      </c>
      <c r="D388" s="164" t="n">
        <v>7</v>
      </c>
      <c r="E388" s="165" t="n">
        <v>10</v>
      </c>
      <c r="F388" s="165" t="n">
        <v>50161</v>
      </c>
      <c r="G388" s="223" t="n">
        <v>8</v>
      </c>
      <c r="H388" s="165" t="n">
        <v>40052</v>
      </c>
      <c r="I388" s="223" t="n">
        <v>2</v>
      </c>
      <c r="J388" s="165" t="n">
        <v>35291</v>
      </c>
      <c r="K388" s="165" t="n">
        <v>0</v>
      </c>
      <c r="L388" s="165" t="n">
        <v>0</v>
      </c>
      <c r="M388" s="165" t="n">
        <v>0</v>
      </c>
      <c r="N388" s="165" t="n">
        <v>0</v>
      </c>
      <c r="O388" s="223" t="n">
        <v>0</v>
      </c>
      <c r="P388" s="261" t="n">
        <v>0</v>
      </c>
      <c r="Q388" s="223" t="n">
        <v>1</v>
      </c>
      <c r="R388" s="165" t="n">
        <v>64566</v>
      </c>
      <c r="S388" s="165" t="n">
        <v>1</v>
      </c>
      <c r="T388" s="165" t="n">
        <v>55958</v>
      </c>
      <c r="U388" s="165" t="n">
        <v>1</v>
      </c>
      <c r="V388" s="165" t="n">
        <v>60107</v>
      </c>
      <c r="W388" s="165" t="n">
        <v>1</v>
      </c>
      <c r="X388" s="165" t="n">
        <v>45000</v>
      </c>
      <c r="Y388" s="165" t="n">
        <v>0</v>
      </c>
      <c r="Z388" s="165" t="n">
        <v>0</v>
      </c>
      <c r="AA388" s="181" t="n">
        <v>0</v>
      </c>
      <c r="AB388" s="165" t="n">
        <v>0</v>
      </c>
    </row>
    <row r="389" customFormat="false" ht="12" hidden="false" customHeight="false" outlineLevel="0" collapsed="false">
      <c r="A389" s="163" t="s">
        <v>107</v>
      </c>
      <c r="B389" s="163" t="s">
        <v>525</v>
      </c>
      <c r="C389" s="164" t="n">
        <v>218681</v>
      </c>
      <c r="D389" s="164" t="n">
        <v>7</v>
      </c>
      <c r="E389" s="165" t="n">
        <v>6</v>
      </c>
      <c r="F389" s="165" t="n">
        <v>49859</v>
      </c>
      <c r="G389" s="223" t="n">
        <v>4</v>
      </c>
      <c r="H389" s="165" t="n">
        <v>39260</v>
      </c>
      <c r="I389" s="223" t="n">
        <v>6</v>
      </c>
      <c r="J389" s="165" t="n">
        <v>32496</v>
      </c>
      <c r="K389" s="165" t="n">
        <v>3</v>
      </c>
      <c r="L389" s="165" t="n">
        <v>27876</v>
      </c>
      <c r="M389" s="165" t="n">
        <v>0</v>
      </c>
      <c r="N389" s="165" t="n">
        <v>0</v>
      </c>
      <c r="O389" s="223" t="n">
        <v>0</v>
      </c>
      <c r="P389" s="261" t="n">
        <v>0</v>
      </c>
      <c r="Q389" s="223" t="n">
        <v>0</v>
      </c>
      <c r="R389" s="165" t="n">
        <v>0</v>
      </c>
      <c r="S389" s="165" t="n">
        <v>1</v>
      </c>
      <c r="T389" s="165" t="n">
        <v>51071</v>
      </c>
      <c r="U389" s="165" t="n">
        <v>2</v>
      </c>
      <c r="V389" s="165" t="n">
        <v>42490</v>
      </c>
      <c r="W389" s="165" t="n">
        <v>1</v>
      </c>
      <c r="X389" s="165" t="n">
        <v>40848</v>
      </c>
      <c r="Y389" s="165" t="n">
        <v>1</v>
      </c>
      <c r="Z389" s="165" t="n">
        <v>38887</v>
      </c>
      <c r="AA389" s="181" t="n">
        <v>0</v>
      </c>
      <c r="AB389" s="165" t="n">
        <v>0</v>
      </c>
    </row>
    <row r="390" customFormat="false" ht="12" hidden="false" customHeight="false" outlineLevel="0" collapsed="false">
      <c r="A390" s="163" t="s">
        <v>107</v>
      </c>
      <c r="B390" s="163" t="s">
        <v>526</v>
      </c>
      <c r="C390" s="164" t="n">
        <v>218690</v>
      </c>
      <c r="D390" s="164" t="n">
        <v>7</v>
      </c>
      <c r="E390" s="165" t="n">
        <v>17</v>
      </c>
      <c r="F390" s="165" t="n">
        <v>48693</v>
      </c>
      <c r="G390" s="223" t="n">
        <v>9</v>
      </c>
      <c r="H390" s="165" t="n">
        <v>40504</v>
      </c>
      <c r="I390" s="223" t="n">
        <v>6</v>
      </c>
      <c r="J390" s="165" t="n">
        <v>39179</v>
      </c>
      <c r="K390" s="165" t="n">
        <v>4</v>
      </c>
      <c r="L390" s="165" t="n">
        <v>26750</v>
      </c>
      <c r="M390" s="165" t="n">
        <v>0</v>
      </c>
      <c r="N390" s="165" t="n">
        <v>0</v>
      </c>
      <c r="O390" s="223" t="n">
        <v>0</v>
      </c>
      <c r="P390" s="261" t="n">
        <v>0</v>
      </c>
      <c r="Q390" s="223" t="n">
        <v>3</v>
      </c>
      <c r="R390" s="165" t="n">
        <v>69902</v>
      </c>
      <c r="S390" s="165" t="n">
        <v>1</v>
      </c>
      <c r="T390" s="165" t="n">
        <v>59352</v>
      </c>
      <c r="U390" s="165" t="n">
        <v>0</v>
      </c>
      <c r="V390" s="165" t="n">
        <v>0</v>
      </c>
      <c r="W390" s="165" t="n">
        <v>0</v>
      </c>
      <c r="X390" s="165" t="n">
        <v>0</v>
      </c>
      <c r="Y390" s="165" t="n">
        <v>0</v>
      </c>
      <c r="Z390" s="165" t="n">
        <v>0</v>
      </c>
      <c r="AA390" s="181" t="n">
        <v>0</v>
      </c>
      <c r="AB390" s="165" t="n">
        <v>0</v>
      </c>
    </row>
    <row r="391" customFormat="false" ht="12" hidden="false" customHeight="false" outlineLevel="0" collapsed="false">
      <c r="A391" s="163" t="s">
        <v>107</v>
      </c>
      <c r="B391" s="163" t="s">
        <v>527</v>
      </c>
      <c r="C391" s="164" t="n">
        <v>218706</v>
      </c>
      <c r="D391" s="164" t="n">
        <v>7</v>
      </c>
      <c r="E391" s="165" t="n">
        <v>5</v>
      </c>
      <c r="F391" s="165" t="n">
        <v>50145</v>
      </c>
      <c r="G391" s="223" t="n">
        <v>1</v>
      </c>
      <c r="H391" s="165" t="n">
        <v>46200</v>
      </c>
      <c r="I391" s="223" t="n">
        <v>1</v>
      </c>
      <c r="J391" s="165" t="n">
        <v>32800</v>
      </c>
      <c r="K391" s="165" t="n">
        <v>0</v>
      </c>
      <c r="L391" s="165" t="n">
        <v>0</v>
      </c>
      <c r="M391" s="165" t="n">
        <v>0</v>
      </c>
      <c r="N391" s="165" t="n">
        <v>0</v>
      </c>
      <c r="O391" s="223" t="n">
        <v>0</v>
      </c>
      <c r="P391" s="261" t="n">
        <v>0</v>
      </c>
      <c r="Q391" s="223" t="n">
        <v>0</v>
      </c>
      <c r="R391" s="165" t="n">
        <v>0</v>
      </c>
      <c r="S391" s="165" t="n">
        <v>0</v>
      </c>
      <c r="T391" s="165" t="n">
        <v>0</v>
      </c>
      <c r="U391" s="165" t="n">
        <v>0</v>
      </c>
      <c r="V391" s="165" t="n">
        <v>0</v>
      </c>
      <c r="W391" s="165" t="n">
        <v>2</v>
      </c>
      <c r="X391" s="165" t="n">
        <v>34409</v>
      </c>
      <c r="Y391" s="165" t="n">
        <v>0</v>
      </c>
      <c r="Z391" s="165" t="n">
        <v>0</v>
      </c>
      <c r="AA391" s="181" t="n">
        <v>0</v>
      </c>
      <c r="AB391" s="165" t="n">
        <v>0</v>
      </c>
    </row>
    <row r="392" customFormat="false" ht="12" hidden="false" customHeight="false" outlineLevel="0" collapsed="false">
      <c r="A392" s="163" t="s">
        <v>107</v>
      </c>
      <c r="B392" s="163" t="s">
        <v>528</v>
      </c>
      <c r="C392" s="164" t="n">
        <v>218955</v>
      </c>
      <c r="D392" s="164" t="n">
        <v>7</v>
      </c>
      <c r="E392" s="165" t="n">
        <v>0</v>
      </c>
      <c r="F392" s="165" t="n">
        <v>0</v>
      </c>
      <c r="G392" s="223" t="n">
        <v>0</v>
      </c>
      <c r="H392" s="165" t="n">
        <v>0</v>
      </c>
      <c r="I392" s="223" t="n">
        <v>0</v>
      </c>
      <c r="J392" s="165" t="n">
        <v>0</v>
      </c>
      <c r="K392" s="165" t="n">
        <v>12</v>
      </c>
      <c r="L392" s="165" t="n">
        <v>27973</v>
      </c>
      <c r="M392" s="165" t="n">
        <v>0</v>
      </c>
      <c r="N392" s="165" t="n">
        <v>0</v>
      </c>
      <c r="O392" s="223" t="n">
        <v>0</v>
      </c>
      <c r="P392" s="261" t="n">
        <v>0</v>
      </c>
      <c r="Q392" s="223" t="n">
        <v>0</v>
      </c>
      <c r="R392" s="165" t="n">
        <v>0</v>
      </c>
      <c r="S392" s="165" t="n">
        <v>0</v>
      </c>
      <c r="T392" s="165" t="n">
        <v>0</v>
      </c>
      <c r="U392" s="165" t="n">
        <v>0</v>
      </c>
      <c r="V392" s="165" t="n">
        <v>0</v>
      </c>
      <c r="W392" s="165" t="n">
        <v>0</v>
      </c>
      <c r="X392" s="165" t="n">
        <v>0</v>
      </c>
      <c r="Y392" s="165" t="n">
        <v>0</v>
      </c>
      <c r="Z392" s="165" t="n">
        <v>0</v>
      </c>
      <c r="AA392" s="181" t="n">
        <v>0</v>
      </c>
      <c r="AB392" s="165" t="n">
        <v>0</v>
      </c>
    </row>
    <row r="393" customFormat="false" ht="12" hidden="false" customHeight="false" outlineLevel="0" collapsed="false">
      <c r="A393" s="163" t="s">
        <v>107</v>
      </c>
      <c r="B393" s="163" t="s">
        <v>529</v>
      </c>
      <c r="C393" s="164" t="n">
        <v>218991</v>
      </c>
      <c r="D393" s="164" t="n">
        <v>7</v>
      </c>
      <c r="E393" s="165" t="n">
        <v>0</v>
      </c>
      <c r="F393" s="165" t="n">
        <v>0</v>
      </c>
      <c r="G393" s="223" t="n">
        <v>0</v>
      </c>
      <c r="H393" s="165" t="n">
        <v>0</v>
      </c>
      <c r="I393" s="223" t="n">
        <v>0</v>
      </c>
      <c r="J393" s="165" t="n">
        <v>0</v>
      </c>
      <c r="K393" s="165" t="n">
        <v>92</v>
      </c>
      <c r="L393" s="165" t="n">
        <v>35171</v>
      </c>
      <c r="M393" s="165" t="n">
        <v>0</v>
      </c>
      <c r="N393" s="165" t="n">
        <v>0</v>
      </c>
      <c r="O393" s="223" t="n">
        <v>0</v>
      </c>
      <c r="P393" s="261" t="n">
        <v>0</v>
      </c>
      <c r="Q393" s="223" t="n">
        <v>0</v>
      </c>
      <c r="R393" s="165" t="n">
        <v>0</v>
      </c>
      <c r="S393" s="165" t="n">
        <v>0</v>
      </c>
      <c r="T393" s="165" t="n">
        <v>0</v>
      </c>
      <c r="U393" s="165" t="n">
        <v>0</v>
      </c>
      <c r="V393" s="165" t="n">
        <v>0</v>
      </c>
      <c r="W393" s="165" t="n">
        <v>0</v>
      </c>
      <c r="X393" s="165" t="n">
        <v>0</v>
      </c>
      <c r="Y393" s="165" t="n">
        <v>0</v>
      </c>
      <c r="Z393" s="165" t="n">
        <v>0</v>
      </c>
      <c r="AA393" s="181" t="n">
        <v>0</v>
      </c>
      <c r="AB393" s="165" t="n">
        <v>0</v>
      </c>
    </row>
    <row r="394" customFormat="false" ht="12" hidden="false" customHeight="false" outlineLevel="0" collapsed="false">
      <c r="A394" s="163" t="s">
        <v>108</v>
      </c>
      <c r="B394" s="163" t="s">
        <v>530</v>
      </c>
      <c r="C394" s="164" t="n">
        <v>221759</v>
      </c>
      <c r="D394" s="164" t="n">
        <v>1</v>
      </c>
      <c r="E394" s="165" t="n">
        <v>489</v>
      </c>
      <c r="F394" s="165" t="n">
        <v>69632</v>
      </c>
      <c r="G394" s="223" t="n">
        <v>286</v>
      </c>
      <c r="H394" s="165" t="n">
        <v>53930</v>
      </c>
      <c r="I394" s="223" t="n">
        <v>160</v>
      </c>
      <c r="J394" s="165" t="n">
        <v>43506</v>
      </c>
      <c r="K394" s="165" t="n">
        <v>42</v>
      </c>
      <c r="L394" s="165" t="n">
        <v>29486</v>
      </c>
      <c r="M394" s="165" t="n">
        <v>7</v>
      </c>
      <c r="N394" s="165" t="n">
        <v>38057</v>
      </c>
      <c r="O394" s="223"/>
      <c r="P394" s="261"/>
      <c r="Q394" s="223" t="n">
        <v>32</v>
      </c>
      <c r="R394" s="165" t="n">
        <v>110028</v>
      </c>
      <c r="S394" s="165" t="n">
        <v>18</v>
      </c>
      <c r="T394" s="165" t="n">
        <v>60723</v>
      </c>
      <c r="U394" s="165" t="n">
        <v>4</v>
      </c>
      <c r="V394" s="165" t="n">
        <v>41074</v>
      </c>
      <c r="W394" s="165" t="n">
        <v>10</v>
      </c>
      <c r="X394" s="165" t="n">
        <v>37837</v>
      </c>
      <c r="Y394" s="165" t="n">
        <v>1</v>
      </c>
      <c r="Z394" s="165" t="n">
        <v>39498</v>
      </c>
      <c r="AA394" s="181"/>
      <c r="AB394" s="165"/>
    </row>
    <row r="395" customFormat="false" ht="12" hidden="false" customHeight="false" outlineLevel="0" collapsed="false">
      <c r="A395" s="163" t="s">
        <v>108</v>
      </c>
      <c r="B395" s="163" t="s">
        <v>531</v>
      </c>
      <c r="C395" s="164" t="n">
        <v>220862</v>
      </c>
      <c r="D395" s="164" t="n">
        <v>2</v>
      </c>
      <c r="E395" s="165" t="n">
        <v>238</v>
      </c>
      <c r="F395" s="165" t="n">
        <v>56336</v>
      </c>
      <c r="G395" s="223" t="n">
        <v>197</v>
      </c>
      <c r="H395" s="165" t="n">
        <v>45256</v>
      </c>
      <c r="I395" s="223" t="n">
        <v>190</v>
      </c>
      <c r="J395" s="165" t="n">
        <v>38509</v>
      </c>
      <c r="K395" s="165" t="n">
        <v>60</v>
      </c>
      <c r="L395" s="165" t="n">
        <v>26481</v>
      </c>
      <c r="M395" s="165" t="n">
        <v>2</v>
      </c>
      <c r="N395" s="165" t="n">
        <v>21055</v>
      </c>
      <c r="O395" s="223"/>
      <c r="P395" s="261"/>
      <c r="Q395" s="223" t="n">
        <v>20</v>
      </c>
      <c r="R395" s="165" t="n">
        <v>58347</v>
      </c>
      <c r="S395" s="165" t="n">
        <v>10</v>
      </c>
      <c r="T395" s="165" t="n">
        <v>48471</v>
      </c>
      <c r="U395" s="165" t="n">
        <v>7</v>
      </c>
      <c r="V395" s="165" t="n">
        <v>35622</v>
      </c>
      <c r="W395" s="165" t="n">
        <v>13</v>
      </c>
      <c r="X395" s="165" t="n">
        <v>37833</v>
      </c>
      <c r="Y395" s="181" t="n">
        <v>2</v>
      </c>
      <c r="Z395" s="165" t="n">
        <v>39691</v>
      </c>
      <c r="AA395" s="181"/>
      <c r="AB395" s="165"/>
    </row>
    <row r="396" customFormat="false" ht="12" hidden="false" customHeight="false" outlineLevel="0" collapsed="false">
      <c r="A396" s="163" t="s">
        <v>108</v>
      </c>
      <c r="B396" s="163" t="s">
        <v>789</v>
      </c>
      <c r="C396" s="164" t="n">
        <v>220075</v>
      </c>
      <c r="D396" s="164" t="n">
        <v>3</v>
      </c>
      <c r="E396" s="165" t="n">
        <v>105</v>
      </c>
      <c r="F396" s="165" t="n">
        <v>58319</v>
      </c>
      <c r="G396" s="223" t="n">
        <v>106</v>
      </c>
      <c r="H396" s="165" t="n">
        <v>47664</v>
      </c>
      <c r="I396" s="223" t="n">
        <v>117</v>
      </c>
      <c r="J396" s="165" t="n">
        <v>41258</v>
      </c>
      <c r="K396" s="165" t="n">
        <v>39</v>
      </c>
      <c r="L396" s="165" t="n">
        <v>33904</v>
      </c>
      <c r="M396" s="165"/>
      <c r="N396" s="165"/>
      <c r="O396" s="223"/>
      <c r="P396" s="261"/>
      <c r="Q396" s="223" t="n">
        <v>26</v>
      </c>
      <c r="R396" s="165" t="n">
        <v>147599</v>
      </c>
      <c r="S396" s="165" t="n">
        <v>28</v>
      </c>
      <c r="T396" s="165" t="n">
        <v>56560</v>
      </c>
      <c r="U396" s="165" t="n">
        <v>37</v>
      </c>
      <c r="V396" s="165" t="n">
        <v>44430</v>
      </c>
      <c r="W396" s="165" t="n">
        <v>24</v>
      </c>
      <c r="X396" s="165" t="n">
        <v>35408</v>
      </c>
      <c r="Y396" s="165"/>
      <c r="Z396" s="165"/>
      <c r="AA396" s="181"/>
      <c r="AB396" s="165"/>
    </row>
    <row r="397" customFormat="false" ht="12" hidden="false" customHeight="false" outlineLevel="0" collapsed="false">
      <c r="A397" s="163" t="s">
        <v>108</v>
      </c>
      <c r="B397" s="163" t="s">
        <v>790</v>
      </c>
      <c r="C397" s="164" t="n">
        <v>220978</v>
      </c>
      <c r="D397" s="164" t="n">
        <v>3</v>
      </c>
      <c r="E397" s="165" t="n">
        <v>192</v>
      </c>
      <c r="F397" s="165" t="n">
        <v>60320</v>
      </c>
      <c r="G397" s="223" t="n">
        <v>193</v>
      </c>
      <c r="H397" s="165" t="n">
        <v>45590</v>
      </c>
      <c r="I397" s="223" t="n">
        <v>200</v>
      </c>
      <c r="J397" s="165" t="n">
        <v>38598</v>
      </c>
      <c r="K397" s="165" t="n">
        <v>69</v>
      </c>
      <c r="L397" s="165" t="n">
        <v>27522</v>
      </c>
      <c r="M397" s="165"/>
      <c r="N397" s="165"/>
      <c r="O397" s="223"/>
      <c r="P397" s="261"/>
      <c r="Q397" s="223" t="n">
        <v>0</v>
      </c>
      <c r="R397" s="165" t="n">
        <v>0</v>
      </c>
      <c r="S397" s="165" t="n">
        <v>1</v>
      </c>
      <c r="T397" s="165" t="n">
        <v>60988</v>
      </c>
      <c r="U397" s="165" t="n">
        <v>1</v>
      </c>
      <c r="V397" s="165" t="n">
        <v>46755</v>
      </c>
      <c r="W397" s="165" t="n">
        <v>2</v>
      </c>
      <c r="X397" s="165" t="n">
        <v>44460</v>
      </c>
      <c r="Y397" s="165"/>
      <c r="Z397" s="165"/>
      <c r="AA397" s="181"/>
      <c r="AB397" s="165"/>
    </row>
    <row r="398" customFormat="false" ht="12" hidden="false" customHeight="false" outlineLevel="0" collapsed="false">
      <c r="A398" s="163" t="s">
        <v>108</v>
      </c>
      <c r="B398" s="163" t="s">
        <v>791</v>
      </c>
      <c r="C398" s="164" t="n">
        <v>221838</v>
      </c>
      <c r="D398" s="164" t="n">
        <v>3</v>
      </c>
      <c r="E398" s="165" t="n">
        <v>108</v>
      </c>
      <c r="F398" s="165" t="n">
        <v>58283</v>
      </c>
      <c r="G398" s="223" t="n">
        <v>66</v>
      </c>
      <c r="H398" s="165" t="n">
        <v>49058</v>
      </c>
      <c r="I398" s="223" t="n">
        <v>84</v>
      </c>
      <c r="J398" s="165" t="n">
        <v>38726</v>
      </c>
      <c r="K398" s="165" t="n">
        <v>20</v>
      </c>
      <c r="L398" s="165" t="n">
        <v>33076</v>
      </c>
      <c r="M398" s="165" t="n">
        <v>1</v>
      </c>
      <c r="N398" s="165" t="n">
        <v>56661</v>
      </c>
      <c r="O398" s="223"/>
      <c r="P398" s="261"/>
      <c r="Q398" s="223" t="n">
        <v>12</v>
      </c>
      <c r="R398" s="165" t="n">
        <v>71971</v>
      </c>
      <c r="S398" s="165" t="n">
        <v>5</v>
      </c>
      <c r="T398" s="165" t="n">
        <v>55183</v>
      </c>
      <c r="U398" s="165" t="n">
        <v>21</v>
      </c>
      <c r="V398" s="165" t="n">
        <v>41946</v>
      </c>
      <c r="W398" s="165" t="n">
        <v>6</v>
      </c>
      <c r="X398" s="165" t="n">
        <v>31679</v>
      </c>
      <c r="Y398" s="165"/>
      <c r="Z398" s="165"/>
      <c r="AA398" s="181"/>
      <c r="AB398" s="165"/>
    </row>
    <row r="399" customFormat="false" ht="12" hidden="false" customHeight="false" outlineLevel="0" collapsed="false">
      <c r="A399" s="163" t="s">
        <v>108</v>
      </c>
      <c r="B399" s="163" t="s">
        <v>792</v>
      </c>
      <c r="C399" s="164" t="n">
        <v>219602</v>
      </c>
      <c r="D399" s="164" t="n">
        <v>4</v>
      </c>
      <c r="E399" s="165" t="n">
        <v>95</v>
      </c>
      <c r="F399" s="165" t="n">
        <v>54533</v>
      </c>
      <c r="G399" s="223" t="n">
        <v>82</v>
      </c>
      <c r="H399" s="165" t="n">
        <v>40711</v>
      </c>
      <c r="I399" s="223" t="n">
        <v>75</v>
      </c>
      <c r="J399" s="165" t="n">
        <v>35443</v>
      </c>
      <c r="K399" s="165" t="n">
        <v>7</v>
      </c>
      <c r="L399" s="165" t="n">
        <v>31886</v>
      </c>
      <c r="M399" s="165"/>
      <c r="N399" s="165"/>
      <c r="O399" s="223"/>
      <c r="P399" s="261"/>
      <c r="Q399" s="223" t="n">
        <v>4</v>
      </c>
      <c r="R399" s="165" t="n">
        <v>64347</v>
      </c>
      <c r="S399" s="165" t="n">
        <v>4</v>
      </c>
      <c r="T399" s="165" t="n">
        <v>55543</v>
      </c>
      <c r="U399" s="165"/>
      <c r="V399" s="165"/>
      <c r="W399" s="165"/>
      <c r="X399" s="165"/>
      <c r="Y399" s="165"/>
      <c r="Z399" s="165"/>
      <c r="AA399" s="181"/>
      <c r="AB399" s="165"/>
    </row>
    <row r="400" customFormat="false" ht="12" hidden="false" customHeight="false" outlineLevel="0" collapsed="false">
      <c r="A400" s="163" t="s">
        <v>108</v>
      </c>
      <c r="B400" s="163" t="s">
        <v>793</v>
      </c>
      <c r="C400" s="164" t="n">
        <v>221847</v>
      </c>
      <c r="D400" s="164" t="n">
        <v>4</v>
      </c>
      <c r="E400" s="165" t="n">
        <v>155</v>
      </c>
      <c r="F400" s="165" t="n">
        <v>60643</v>
      </c>
      <c r="G400" s="223" t="n">
        <v>105</v>
      </c>
      <c r="H400" s="165" t="n">
        <v>45351</v>
      </c>
      <c r="I400" s="223" t="n">
        <v>76</v>
      </c>
      <c r="J400" s="165" t="n">
        <v>39272</v>
      </c>
      <c r="K400" s="165" t="n">
        <v>23</v>
      </c>
      <c r="L400" s="165" t="n">
        <v>28946</v>
      </c>
      <c r="M400" s="165"/>
      <c r="N400" s="165"/>
      <c r="O400" s="223"/>
      <c r="P400" s="261"/>
      <c r="Q400" s="223" t="n">
        <v>0</v>
      </c>
      <c r="R400" s="165" t="n">
        <v>0</v>
      </c>
      <c r="S400" s="165" t="n">
        <v>3</v>
      </c>
      <c r="T400" s="165" t="n">
        <v>56793</v>
      </c>
      <c r="U400" s="165" t="n">
        <v>1</v>
      </c>
      <c r="V400" s="165" t="n">
        <v>43548</v>
      </c>
      <c r="W400" s="165"/>
      <c r="X400" s="165"/>
      <c r="Y400" s="165"/>
      <c r="Z400" s="165"/>
      <c r="AA400" s="181"/>
      <c r="AB400" s="165"/>
    </row>
    <row r="401" customFormat="false" ht="12" hidden="false" customHeight="false" outlineLevel="0" collapsed="false">
      <c r="A401" s="163" t="s">
        <v>108</v>
      </c>
      <c r="B401" s="163" t="s">
        <v>537</v>
      </c>
      <c r="C401" s="164" t="n">
        <v>221740</v>
      </c>
      <c r="D401" s="164" t="n">
        <v>4</v>
      </c>
      <c r="E401" s="165" t="n">
        <v>112</v>
      </c>
      <c r="F401" s="165" t="n">
        <v>56757</v>
      </c>
      <c r="G401" s="223" t="n">
        <v>65</v>
      </c>
      <c r="H401" s="165" t="n">
        <v>46411</v>
      </c>
      <c r="I401" s="223" t="n">
        <v>86</v>
      </c>
      <c r="J401" s="165" t="n">
        <v>39435</v>
      </c>
      <c r="K401" s="165" t="n">
        <v>11</v>
      </c>
      <c r="L401" s="165" t="n">
        <v>31144</v>
      </c>
      <c r="M401" s="165"/>
      <c r="N401" s="165"/>
      <c r="O401" s="223"/>
      <c r="P401" s="261"/>
      <c r="Q401" s="223" t="n">
        <v>4</v>
      </c>
      <c r="R401" s="165" t="n">
        <v>62066</v>
      </c>
      <c r="S401" s="165" t="n">
        <v>1</v>
      </c>
      <c r="T401" s="165" t="n">
        <v>43509</v>
      </c>
      <c r="U401" s="165" t="n">
        <v>1</v>
      </c>
      <c r="V401" s="165" t="n">
        <v>46200</v>
      </c>
      <c r="W401" s="165" t="n">
        <v>5</v>
      </c>
      <c r="X401" s="165" t="n">
        <v>34290</v>
      </c>
      <c r="Y401" s="165"/>
      <c r="Z401" s="165"/>
      <c r="AA401" s="181"/>
      <c r="AB401" s="165"/>
    </row>
    <row r="402" customFormat="false" ht="12" hidden="false" customHeight="false" outlineLevel="0" collapsed="false">
      <c r="A402" s="163" t="s">
        <v>108</v>
      </c>
      <c r="B402" s="163" t="s">
        <v>538</v>
      </c>
      <c r="C402" s="164" t="n">
        <v>221768</v>
      </c>
      <c r="D402" s="164" t="n">
        <v>5</v>
      </c>
      <c r="E402" s="165" t="n">
        <v>89</v>
      </c>
      <c r="F402" s="165" t="n">
        <v>54491</v>
      </c>
      <c r="G402" s="223" t="n">
        <v>46</v>
      </c>
      <c r="H402" s="165" t="n">
        <v>41986</v>
      </c>
      <c r="I402" s="223" t="n">
        <v>51</v>
      </c>
      <c r="J402" s="165" t="n">
        <v>36256</v>
      </c>
      <c r="K402" s="165" t="n">
        <v>23</v>
      </c>
      <c r="L402" s="165" t="n">
        <v>31197</v>
      </c>
      <c r="M402" s="165"/>
      <c r="N402" s="165"/>
      <c r="O402" s="223"/>
      <c r="P402" s="261"/>
      <c r="Q402" s="223" t="n">
        <v>13</v>
      </c>
      <c r="R402" s="165" t="n">
        <v>68089</v>
      </c>
      <c r="S402" s="165" t="n">
        <v>3</v>
      </c>
      <c r="T402" s="165" t="n">
        <v>54453</v>
      </c>
      <c r="U402" s="165" t="n">
        <v>2</v>
      </c>
      <c r="V402" s="165" t="n">
        <v>46704</v>
      </c>
      <c r="W402" s="165" t="n">
        <v>1</v>
      </c>
      <c r="X402" s="165" t="n">
        <v>37911</v>
      </c>
      <c r="Y402" s="165"/>
      <c r="Z402" s="165"/>
      <c r="AA402" s="181"/>
      <c r="AB402" s="165"/>
    </row>
    <row r="403" customFormat="false" ht="12" hidden="false" customHeight="false" outlineLevel="0" collapsed="false">
      <c r="A403" s="163" t="s">
        <v>108</v>
      </c>
      <c r="B403" s="163" t="s">
        <v>794</v>
      </c>
      <c r="C403" s="164" t="n">
        <v>219824</v>
      </c>
      <c r="D403" s="164" t="n">
        <v>7</v>
      </c>
      <c r="E403" s="165" t="n">
        <v>15</v>
      </c>
      <c r="F403" s="165" t="n">
        <v>49627</v>
      </c>
      <c r="G403" s="223" t="n">
        <v>67</v>
      </c>
      <c r="H403" s="165" t="n">
        <v>40006</v>
      </c>
      <c r="I403" s="223" t="n">
        <v>29</v>
      </c>
      <c r="J403" s="165" t="n">
        <v>33128</v>
      </c>
      <c r="K403" s="165" t="n">
        <v>34</v>
      </c>
      <c r="L403" s="165" t="n">
        <v>28066</v>
      </c>
      <c r="M403" s="223" t="n">
        <v>3</v>
      </c>
      <c r="N403" s="261" t="n">
        <v>29512</v>
      </c>
      <c r="O403" s="223"/>
      <c r="P403" s="261"/>
      <c r="Q403" s="223" t="n">
        <v>2</v>
      </c>
      <c r="R403" s="165" t="n">
        <v>58691</v>
      </c>
      <c r="S403" s="165" t="n">
        <v>9</v>
      </c>
      <c r="T403" s="165" t="n">
        <v>50455</v>
      </c>
      <c r="U403" s="165" t="n">
        <v>11</v>
      </c>
      <c r="V403" s="165" t="n">
        <v>44530</v>
      </c>
      <c r="W403" s="165" t="n">
        <v>21</v>
      </c>
      <c r="X403" s="165" t="n">
        <v>19711</v>
      </c>
      <c r="Y403" s="181" t="n">
        <v>16</v>
      </c>
      <c r="Z403" s="165" t="n">
        <v>36469</v>
      </c>
      <c r="AA403" s="181"/>
      <c r="AB403" s="165"/>
    </row>
    <row r="404" customFormat="false" ht="12" hidden="false" customHeight="false" outlineLevel="0" collapsed="false">
      <c r="A404" s="163" t="s">
        <v>108</v>
      </c>
      <c r="B404" s="163" t="s">
        <v>795</v>
      </c>
      <c r="C404" s="164" t="n">
        <v>219879</v>
      </c>
      <c r="D404" s="164" t="n">
        <v>7</v>
      </c>
      <c r="E404" s="165" t="n">
        <v>6</v>
      </c>
      <c r="F404" s="165" t="n">
        <v>48203</v>
      </c>
      <c r="G404" s="223" t="n">
        <v>35</v>
      </c>
      <c r="H404" s="165" t="n">
        <v>40323</v>
      </c>
      <c r="I404" s="223" t="n">
        <v>20</v>
      </c>
      <c r="J404" s="165" t="n">
        <v>33820</v>
      </c>
      <c r="K404" s="165" t="n">
        <v>15</v>
      </c>
      <c r="L404" s="165" t="n">
        <v>29330</v>
      </c>
      <c r="M404" s="165"/>
      <c r="N404" s="165"/>
      <c r="O404" s="223"/>
      <c r="P404" s="261"/>
      <c r="Q404" s="223" t="n">
        <v>3</v>
      </c>
      <c r="R404" s="165" t="n">
        <v>60108</v>
      </c>
      <c r="S404" s="165"/>
      <c r="T404" s="165"/>
      <c r="U404" s="165"/>
      <c r="V404" s="165"/>
      <c r="W404" s="165"/>
      <c r="X404" s="165"/>
      <c r="Y404" s="165"/>
      <c r="Z404" s="165"/>
      <c r="AA404" s="181"/>
      <c r="AB404" s="165"/>
    </row>
    <row r="405" customFormat="false" ht="12" hidden="false" customHeight="false" outlineLevel="0" collapsed="false">
      <c r="A405" s="163" t="s">
        <v>108</v>
      </c>
      <c r="B405" s="163" t="s">
        <v>796</v>
      </c>
      <c r="C405" s="164" t="n">
        <v>219888</v>
      </c>
      <c r="D405" s="164" t="n">
        <v>7</v>
      </c>
      <c r="E405" s="165" t="n">
        <v>7</v>
      </c>
      <c r="F405" s="165" t="n">
        <v>47904</v>
      </c>
      <c r="G405" s="223" t="n">
        <v>19</v>
      </c>
      <c r="H405" s="165" t="n">
        <v>40245</v>
      </c>
      <c r="I405" s="223" t="n">
        <v>30</v>
      </c>
      <c r="J405" s="165" t="n">
        <v>34093</v>
      </c>
      <c r="K405" s="165" t="n">
        <v>34</v>
      </c>
      <c r="L405" s="165" t="n">
        <v>30093</v>
      </c>
      <c r="M405" s="165"/>
      <c r="N405" s="165"/>
      <c r="O405" s="223"/>
      <c r="P405" s="261"/>
      <c r="Q405" s="223" t="n">
        <v>1</v>
      </c>
      <c r="R405" s="165" t="n">
        <v>60520</v>
      </c>
      <c r="S405" s="165" t="n">
        <v>4</v>
      </c>
      <c r="T405" s="165" t="n">
        <v>42170</v>
      </c>
      <c r="U405" s="165" t="n">
        <v>2</v>
      </c>
      <c r="V405" s="165" t="n">
        <v>39510</v>
      </c>
      <c r="W405" s="165" t="n">
        <v>5</v>
      </c>
      <c r="X405" s="165" t="n">
        <v>32546</v>
      </c>
      <c r="Y405" s="165"/>
      <c r="Z405" s="165"/>
      <c r="AA405" s="181"/>
      <c r="AB405" s="165"/>
    </row>
    <row r="406" customFormat="false" ht="12" hidden="false" customHeight="false" outlineLevel="0" collapsed="false">
      <c r="A406" s="163" t="s">
        <v>108</v>
      </c>
      <c r="B406" s="163" t="s">
        <v>797</v>
      </c>
      <c r="C406" s="164" t="n">
        <v>220057</v>
      </c>
      <c r="D406" s="164" t="n">
        <v>7</v>
      </c>
      <c r="E406" s="165" t="n">
        <v>10</v>
      </c>
      <c r="F406" s="165" t="n">
        <v>47539</v>
      </c>
      <c r="G406" s="223" t="n">
        <v>20</v>
      </c>
      <c r="H406" s="165" t="n">
        <v>39594</v>
      </c>
      <c r="I406" s="223" t="n">
        <v>6</v>
      </c>
      <c r="J406" s="165" t="n">
        <v>34524</v>
      </c>
      <c r="K406" s="165" t="n">
        <v>6</v>
      </c>
      <c r="L406" s="165" t="n">
        <v>29427</v>
      </c>
      <c r="M406" s="165"/>
      <c r="N406" s="165"/>
      <c r="O406" s="223"/>
      <c r="P406" s="261"/>
      <c r="Q406" s="223" t="n">
        <v>1</v>
      </c>
      <c r="R406" s="165" t="n">
        <v>55573</v>
      </c>
      <c r="S406" s="165" t="n">
        <v>4</v>
      </c>
      <c r="T406" s="165" t="n">
        <v>47886</v>
      </c>
      <c r="U406" s="165" t="n">
        <v>1</v>
      </c>
      <c r="V406" s="165" t="n">
        <v>57357</v>
      </c>
      <c r="W406" s="165" t="n">
        <v>1</v>
      </c>
      <c r="X406" s="165" t="n">
        <v>34618</v>
      </c>
      <c r="Y406" s="165"/>
      <c r="Z406" s="165"/>
      <c r="AA406" s="181"/>
      <c r="AB406" s="165"/>
    </row>
    <row r="407" customFormat="false" ht="12" hidden="false" customHeight="false" outlineLevel="0" collapsed="false">
      <c r="A407" s="163" t="s">
        <v>108</v>
      </c>
      <c r="B407" s="163" t="s">
        <v>798</v>
      </c>
      <c r="C407" s="164" t="n">
        <v>220400</v>
      </c>
      <c r="D407" s="164" t="n">
        <v>7</v>
      </c>
      <c r="E407" s="165" t="n">
        <v>7</v>
      </c>
      <c r="F407" s="165" t="n">
        <v>41591</v>
      </c>
      <c r="G407" s="223" t="n">
        <v>44</v>
      </c>
      <c r="H407" s="165" t="n">
        <v>37218</v>
      </c>
      <c r="I407" s="223" t="n">
        <v>16</v>
      </c>
      <c r="J407" s="165" t="n">
        <v>32301</v>
      </c>
      <c r="K407" s="165" t="n">
        <v>12</v>
      </c>
      <c r="L407" s="165" t="n">
        <v>28736</v>
      </c>
      <c r="M407" s="165"/>
      <c r="N407" s="165"/>
      <c r="O407" s="223"/>
      <c r="P407" s="261"/>
      <c r="Q407" s="223" t="n">
        <v>0</v>
      </c>
      <c r="R407" s="165" t="n">
        <v>0</v>
      </c>
      <c r="S407" s="165" t="n">
        <v>12</v>
      </c>
      <c r="T407" s="165" t="n">
        <v>48712</v>
      </c>
      <c r="U407" s="165" t="n">
        <v>5</v>
      </c>
      <c r="V407" s="165" t="n">
        <v>44710</v>
      </c>
      <c r="W407" s="165" t="n">
        <v>5</v>
      </c>
      <c r="X407" s="165" t="n">
        <v>39243</v>
      </c>
      <c r="Y407" s="165"/>
      <c r="Z407" s="165"/>
      <c r="AA407" s="181"/>
      <c r="AB407" s="165"/>
    </row>
    <row r="408" customFormat="false" ht="12" hidden="false" customHeight="false" outlineLevel="0" collapsed="false">
      <c r="A408" s="163" t="s">
        <v>108</v>
      </c>
      <c r="B408" s="163" t="s">
        <v>799</v>
      </c>
      <c r="C408" s="164" t="n">
        <v>221096</v>
      </c>
      <c r="D408" s="164" t="n">
        <v>7</v>
      </c>
      <c r="E408" s="165" t="n">
        <v>7</v>
      </c>
      <c r="F408" s="165" t="n">
        <v>50136</v>
      </c>
      <c r="G408" s="223" t="n">
        <v>20</v>
      </c>
      <c r="H408" s="165" t="n">
        <v>41882</v>
      </c>
      <c r="I408" s="223" t="n">
        <v>28</v>
      </c>
      <c r="J408" s="165" t="n">
        <v>18574</v>
      </c>
      <c r="K408" s="165" t="n">
        <v>21</v>
      </c>
      <c r="L408" s="165" t="n">
        <v>30422</v>
      </c>
      <c r="M408" s="165"/>
      <c r="N408" s="165"/>
      <c r="O408" s="223"/>
      <c r="P408" s="261"/>
      <c r="Q408" s="223" t="n">
        <v>0</v>
      </c>
      <c r="R408" s="165" t="n">
        <v>0</v>
      </c>
      <c r="S408" s="165" t="n">
        <v>0</v>
      </c>
      <c r="T408" s="165" t="n">
        <v>0</v>
      </c>
      <c r="U408" s="165" t="n">
        <v>3</v>
      </c>
      <c r="V408" s="165" t="n">
        <v>45176</v>
      </c>
      <c r="W408" s="165" t="n">
        <v>3</v>
      </c>
      <c r="X408" s="165" t="n">
        <v>47578</v>
      </c>
      <c r="Y408" s="165"/>
      <c r="Z408" s="165"/>
      <c r="AA408" s="181"/>
      <c r="AB408" s="165"/>
    </row>
    <row r="409" customFormat="false" ht="12" hidden="false" customHeight="false" outlineLevel="0" collapsed="false">
      <c r="A409" s="163" t="s">
        <v>108</v>
      </c>
      <c r="B409" s="163" t="s">
        <v>545</v>
      </c>
      <c r="C409" s="164" t="n">
        <v>221184</v>
      </c>
      <c r="D409" s="164" t="n">
        <v>7</v>
      </c>
      <c r="E409" s="165" t="n">
        <v>9</v>
      </c>
      <c r="F409" s="165" t="n">
        <v>43382</v>
      </c>
      <c r="G409" s="223" t="n">
        <v>43</v>
      </c>
      <c r="H409" s="165" t="n">
        <v>38676</v>
      </c>
      <c r="I409" s="223" t="n">
        <v>21</v>
      </c>
      <c r="J409" s="165" t="n">
        <v>31601</v>
      </c>
      <c r="K409" s="165" t="n">
        <v>35</v>
      </c>
      <c r="L409" s="165" t="n">
        <v>31297</v>
      </c>
      <c r="M409" s="165"/>
      <c r="N409" s="165"/>
      <c r="O409" s="223"/>
      <c r="P409" s="261"/>
      <c r="Q409" s="223" t="n">
        <v>0</v>
      </c>
      <c r="R409" s="165" t="n">
        <v>0</v>
      </c>
      <c r="S409" s="165" t="n">
        <v>6</v>
      </c>
      <c r="T409" s="165" t="n">
        <v>48655</v>
      </c>
      <c r="U409" s="165" t="n">
        <v>1</v>
      </c>
      <c r="V409" s="165" t="n">
        <v>60589</v>
      </c>
      <c r="W409" s="165" t="n">
        <v>11</v>
      </c>
      <c r="X409" s="165" t="n">
        <v>38387</v>
      </c>
      <c r="Y409" s="165"/>
      <c r="Z409" s="165"/>
      <c r="AA409" s="181"/>
      <c r="AB409" s="165"/>
    </row>
    <row r="410" customFormat="false" ht="12" hidden="false" customHeight="false" outlineLevel="0" collapsed="false">
      <c r="A410" s="163" t="s">
        <v>108</v>
      </c>
      <c r="B410" s="163" t="s">
        <v>546</v>
      </c>
      <c r="C410" s="164" t="n">
        <v>221908</v>
      </c>
      <c r="D410" s="164" t="n">
        <v>7</v>
      </c>
      <c r="E410" s="165" t="n">
        <v>1</v>
      </c>
      <c r="F410" s="165" t="n">
        <v>36221</v>
      </c>
      <c r="G410" s="223" t="n">
        <v>24</v>
      </c>
      <c r="H410" s="165" t="n">
        <v>35776</v>
      </c>
      <c r="I410" s="223" t="n">
        <v>21</v>
      </c>
      <c r="J410" s="165" t="n">
        <v>29486</v>
      </c>
      <c r="K410" s="165" t="n">
        <v>28</v>
      </c>
      <c r="L410" s="165" t="n">
        <v>26948</v>
      </c>
      <c r="M410" s="165"/>
      <c r="N410" s="165"/>
      <c r="O410" s="223"/>
      <c r="P410" s="261"/>
      <c r="Q410" s="223" t="n">
        <v>0</v>
      </c>
      <c r="R410" s="165" t="n">
        <v>0</v>
      </c>
      <c r="S410" s="165" t="n">
        <v>3</v>
      </c>
      <c r="T410" s="165" t="n">
        <v>51129</v>
      </c>
      <c r="U410" s="165" t="n">
        <v>4</v>
      </c>
      <c r="V410" s="165" t="n">
        <v>39758</v>
      </c>
      <c r="W410" s="165" t="n">
        <v>1</v>
      </c>
      <c r="X410" s="165" t="n">
        <v>30968</v>
      </c>
      <c r="Y410" s="165"/>
      <c r="Z410" s="165"/>
      <c r="AA410" s="181"/>
      <c r="AB410" s="165"/>
    </row>
    <row r="411" customFormat="false" ht="12" hidden="false" customHeight="false" outlineLevel="0" collapsed="false">
      <c r="A411" s="163" t="s">
        <v>108</v>
      </c>
      <c r="B411" s="163" t="s">
        <v>547</v>
      </c>
      <c r="C411" s="164" t="n">
        <v>221642</v>
      </c>
      <c r="D411" s="164" t="n">
        <v>7</v>
      </c>
      <c r="E411" s="165" t="n">
        <v>16</v>
      </c>
      <c r="F411" s="165" t="n">
        <v>48164</v>
      </c>
      <c r="G411" s="223" t="n">
        <v>79</v>
      </c>
      <c r="H411" s="165" t="n">
        <v>38915</v>
      </c>
      <c r="I411" s="223" t="n">
        <v>47</v>
      </c>
      <c r="J411" s="165" t="n">
        <v>33331</v>
      </c>
      <c r="K411" s="165" t="n">
        <v>18</v>
      </c>
      <c r="L411" s="165" t="n">
        <v>27209</v>
      </c>
      <c r="M411" s="165"/>
      <c r="N411" s="165"/>
      <c r="O411" s="223"/>
      <c r="P411" s="261"/>
      <c r="Q411" s="223" t="n">
        <v>0</v>
      </c>
      <c r="R411" s="165" t="n">
        <v>0</v>
      </c>
      <c r="S411" s="165" t="n">
        <v>0</v>
      </c>
      <c r="T411" s="165" t="n">
        <v>0</v>
      </c>
      <c r="U411" s="165" t="n">
        <v>0</v>
      </c>
      <c r="V411" s="165" t="n">
        <v>0</v>
      </c>
      <c r="W411" s="165" t="n">
        <v>0</v>
      </c>
      <c r="X411" s="165" t="n">
        <v>0</v>
      </c>
      <c r="Y411" s="165"/>
      <c r="Z411" s="165"/>
      <c r="AA411" s="181"/>
      <c r="AB411" s="165"/>
    </row>
    <row r="412" customFormat="false" ht="12" hidden="false" customHeight="false" outlineLevel="0" collapsed="false">
      <c r="A412" s="163" t="s">
        <v>108</v>
      </c>
      <c r="B412" s="163" t="s">
        <v>800</v>
      </c>
      <c r="C412" s="164" t="n">
        <v>221397</v>
      </c>
      <c r="D412" s="164" t="n">
        <v>7</v>
      </c>
      <c r="E412" s="165" t="n">
        <v>17</v>
      </c>
      <c r="F412" s="165" t="n">
        <v>47957</v>
      </c>
      <c r="G412" s="223" t="n">
        <v>77</v>
      </c>
      <c r="H412" s="165" t="n">
        <v>39690</v>
      </c>
      <c r="I412" s="223" t="n">
        <v>22</v>
      </c>
      <c r="J412" s="165" t="n">
        <v>34035</v>
      </c>
      <c r="K412" s="165" t="n">
        <v>7</v>
      </c>
      <c r="L412" s="165" t="n">
        <v>32300</v>
      </c>
      <c r="M412" s="165"/>
      <c r="N412" s="165"/>
      <c r="O412" s="223"/>
      <c r="P412" s="261"/>
      <c r="Q412" s="223" t="n">
        <v>1</v>
      </c>
      <c r="R412" s="165" t="n">
        <v>55588</v>
      </c>
      <c r="S412" s="165" t="n">
        <v>5</v>
      </c>
      <c r="T412" s="165" t="n">
        <v>50449</v>
      </c>
      <c r="U412" s="165" t="n">
        <v>3</v>
      </c>
      <c r="V412" s="165" t="n">
        <v>41347</v>
      </c>
      <c r="W412" s="165" t="n">
        <v>3</v>
      </c>
      <c r="X412" s="165" t="n">
        <v>44973</v>
      </c>
      <c r="Y412" s="165"/>
      <c r="Z412" s="165"/>
      <c r="AA412" s="181"/>
      <c r="AB412" s="165"/>
    </row>
    <row r="413" customFormat="false" ht="12" hidden="false" customHeight="false" outlineLevel="0" collapsed="false">
      <c r="A413" s="163" t="s">
        <v>108</v>
      </c>
      <c r="B413" s="163" t="s">
        <v>801</v>
      </c>
      <c r="C413" s="164" t="n">
        <v>221485</v>
      </c>
      <c r="D413" s="164" t="n">
        <v>7</v>
      </c>
      <c r="E413" s="165" t="n">
        <v>15</v>
      </c>
      <c r="F413" s="165" t="n">
        <v>42941</v>
      </c>
      <c r="G413" s="223" t="n">
        <v>62</v>
      </c>
      <c r="H413" s="165" t="n">
        <v>39082</v>
      </c>
      <c r="I413" s="223" t="n">
        <v>15</v>
      </c>
      <c r="J413" s="165" t="n">
        <v>31901</v>
      </c>
      <c r="K413" s="165" t="n">
        <v>17</v>
      </c>
      <c r="L413" s="165" t="n">
        <v>29986</v>
      </c>
      <c r="M413" s="165"/>
      <c r="N413" s="165"/>
      <c r="O413" s="223"/>
      <c r="P413" s="261"/>
      <c r="Q413" s="223" t="n">
        <v>0</v>
      </c>
      <c r="R413" s="165" t="n">
        <v>0</v>
      </c>
      <c r="S413" s="165" t="n">
        <v>2</v>
      </c>
      <c r="T413" s="165" t="n">
        <v>45520</v>
      </c>
      <c r="U413" s="165" t="n">
        <v>1</v>
      </c>
      <c r="V413" s="165" t="n">
        <v>37780</v>
      </c>
      <c r="W413" s="165" t="n">
        <v>3</v>
      </c>
      <c r="X413" s="165" t="n">
        <v>31430</v>
      </c>
      <c r="Y413" s="165"/>
      <c r="Z413" s="165"/>
      <c r="AA413" s="181"/>
      <c r="AB413" s="165"/>
    </row>
    <row r="414" customFormat="false" ht="12" hidden="false" customHeight="false" outlineLevel="0" collapsed="false">
      <c r="A414" s="163" t="s">
        <v>108</v>
      </c>
      <c r="B414" s="163" t="s">
        <v>550</v>
      </c>
      <c r="C414" s="164" t="n">
        <v>221652</v>
      </c>
      <c r="D414" s="164" t="n">
        <v>7</v>
      </c>
      <c r="E414" s="165" t="n">
        <v>2</v>
      </c>
      <c r="F414" s="165" t="n">
        <v>39964</v>
      </c>
      <c r="G414" s="223" t="n">
        <v>25</v>
      </c>
      <c r="H414" s="165" t="n">
        <v>36924</v>
      </c>
      <c r="I414" s="223" t="n">
        <v>18</v>
      </c>
      <c r="J414" s="165" t="n">
        <v>30410</v>
      </c>
      <c r="K414" s="165" t="n">
        <v>27</v>
      </c>
      <c r="L414" s="165" t="n">
        <v>28939</v>
      </c>
      <c r="M414" s="165"/>
      <c r="N414" s="165"/>
      <c r="O414" s="223"/>
      <c r="P414" s="261"/>
      <c r="Q414" s="223" t="n">
        <v>21</v>
      </c>
      <c r="R414" s="165" t="n">
        <v>60654</v>
      </c>
      <c r="S414" s="165" t="n">
        <v>42</v>
      </c>
      <c r="T414" s="165" t="n">
        <v>49469</v>
      </c>
      <c r="U414" s="165" t="n">
        <v>17</v>
      </c>
      <c r="V414" s="165" t="n">
        <v>43657</v>
      </c>
      <c r="W414" s="165" t="n">
        <v>11</v>
      </c>
      <c r="X414" s="165" t="n">
        <v>37125</v>
      </c>
      <c r="Y414" s="165"/>
      <c r="Z414" s="165"/>
      <c r="AA414" s="181"/>
      <c r="AB414" s="165"/>
    </row>
    <row r="415" customFormat="false" ht="12" hidden="false" customHeight="false" outlineLevel="0" collapsed="false">
      <c r="A415" s="163" t="s">
        <v>108</v>
      </c>
      <c r="B415" s="163" t="s">
        <v>802</v>
      </c>
      <c r="C415" s="164" t="n">
        <v>222053</v>
      </c>
      <c r="D415" s="164" t="n">
        <v>7</v>
      </c>
      <c r="E415" s="165" t="n">
        <v>9</v>
      </c>
      <c r="F415" s="165" t="n">
        <v>50212</v>
      </c>
      <c r="G415" s="223" t="n">
        <v>45</v>
      </c>
      <c r="H415" s="165" t="n">
        <v>40937</v>
      </c>
      <c r="I415" s="223" t="n">
        <v>25</v>
      </c>
      <c r="J415" s="165" t="n">
        <v>31292</v>
      </c>
      <c r="K415" s="165" t="n">
        <v>22</v>
      </c>
      <c r="L415" s="165" t="n">
        <v>27988</v>
      </c>
      <c r="M415" s="165"/>
      <c r="N415" s="165"/>
      <c r="O415" s="223"/>
      <c r="P415" s="261"/>
      <c r="Q415" s="223" t="n">
        <v>3</v>
      </c>
      <c r="R415" s="165" t="n">
        <v>60008</v>
      </c>
      <c r="S415" s="165" t="n">
        <v>9</v>
      </c>
      <c r="T415" s="165" t="n">
        <v>53967</v>
      </c>
      <c r="U415" s="165" t="n">
        <v>5</v>
      </c>
      <c r="V415" s="165" t="n">
        <v>46097</v>
      </c>
      <c r="W415" s="165" t="n">
        <v>9</v>
      </c>
      <c r="X415" s="165" t="n">
        <v>37832</v>
      </c>
      <c r="Y415" s="165"/>
      <c r="Z415" s="165"/>
      <c r="AA415" s="181"/>
      <c r="AB415" s="165"/>
    </row>
    <row r="416" customFormat="false" ht="12" hidden="false" customHeight="false" outlineLevel="0" collapsed="false">
      <c r="A416" s="163" t="s">
        <v>108</v>
      </c>
      <c r="B416" s="163" t="s">
        <v>803</v>
      </c>
      <c r="C416" s="164" t="n">
        <v>222062</v>
      </c>
      <c r="D416" s="164" t="n">
        <v>7</v>
      </c>
      <c r="E416" s="165" t="n">
        <v>17</v>
      </c>
      <c r="F416" s="165" t="n">
        <v>49861</v>
      </c>
      <c r="G416" s="223" t="n">
        <v>64</v>
      </c>
      <c r="H416" s="165" t="n">
        <v>41102</v>
      </c>
      <c r="I416" s="223" t="n">
        <v>21</v>
      </c>
      <c r="J416" s="165" t="n">
        <v>30884</v>
      </c>
      <c r="K416" s="165" t="n">
        <v>4</v>
      </c>
      <c r="L416" s="165" t="n">
        <v>25598</v>
      </c>
      <c r="M416" s="165"/>
      <c r="N416" s="165"/>
      <c r="O416" s="223"/>
      <c r="P416" s="261"/>
      <c r="Q416" s="223" t="n">
        <v>4</v>
      </c>
      <c r="R416" s="165" t="n">
        <v>53242</v>
      </c>
      <c r="S416" s="165" t="n">
        <v>6</v>
      </c>
      <c r="T416" s="165" t="n">
        <v>37677</v>
      </c>
      <c r="U416" s="165" t="n">
        <v>7</v>
      </c>
      <c r="V416" s="165" t="n">
        <v>33761</v>
      </c>
      <c r="W416" s="165" t="n">
        <v>3</v>
      </c>
      <c r="X416" s="165" t="n">
        <v>26645</v>
      </c>
      <c r="Y416" s="165"/>
      <c r="Z416" s="165"/>
      <c r="AA416" s="181"/>
      <c r="AB416" s="165"/>
    </row>
    <row r="417" customFormat="false" ht="12" hidden="false" customHeight="false" outlineLevel="0" collapsed="false">
      <c r="A417" s="163" t="s">
        <v>108</v>
      </c>
      <c r="B417" s="163" t="s">
        <v>553</v>
      </c>
      <c r="C417" s="164" t="n">
        <v>219596</v>
      </c>
      <c r="D417" s="164" t="n">
        <v>8</v>
      </c>
      <c r="E417" s="165"/>
      <c r="F417" s="165"/>
      <c r="G417" s="223"/>
      <c r="H417" s="165"/>
      <c r="I417" s="223"/>
      <c r="J417" s="165"/>
      <c r="K417" s="165"/>
      <c r="L417" s="165"/>
      <c r="M417" s="165"/>
      <c r="N417" s="165"/>
      <c r="O417" s="223"/>
      <c r="P417" s="261"/>
      <c r="Q417" s="223"/>
      <c r="R417" s="165"/>
      <c r="S417" s="165"/>
      <c r="T417" s="165"/>
      <c r="U417" s="165"/>
      <c r="V417" s="165"/>
      <c r="W417" s="165"/>
      <c r="X417" s="165"/>
      <c r="Y417" s="165"/>
      <c r="Z417" s="165"/>
      <c r="AA417" s="181" t="n">
        <v>12</v>
      </c>
      <c r="AB417" s="165" t="n">
        <v>36059.2222222222</v>
      </c>
    </row>
    <row r="418" customFormat="false" ht="12" hidden="false" customHeight="false" outlineLevel="0" collapsed="false">
      <c r="A418" s="163" t="s">
        <v>108</v>
      </c>
      <c r="B418" s="163" t="s">
        <v>554</v>
      </c>
      <c r="C418" s="164" t="n">
        <v>219824</v>
      </c>
      <c r="D418" s="164" t="n">
        <v>8</v>
      </c>
      <c r="E418" s="165"/>
      <c r="F418" s="165"/>
      <c r="G418" s="223"/>
      <c r="H418" s="165"/>
      <c r="I418" s="223"/>
      <c r="J418" s="165"/>
      <c r="K418" s="165"/>
      <c r="L418" s="165"/>
      <c r="M418" s="165"/>
      <c r="N418" s="165"/>
      <c r="O418" s="223"/>
      <c r="P418" s="261"/>
      <c r="Q418" s="223"/>
      <c r="R418" s="165"/>
      <c r="S418" s="165"/>
      <c r="T418" s="165"/>
      <c r="U418" s="165"/>
      <c r="V418" s="165"/>
      <c r="W418" s="165"/>
      <c r="X418" s="165"/>
      <c r="Y418" s="165"/>
      <c r="Z418" s="165"/>
      <c r="AA418" s="181" t="n">
        <v>30</v>
      </c>
      <c r="AB418" s="165" t="n">
        <v>41922.2222222222</v>
      </c>
    </row>
    <row r="419" customFormat="false" ht="12" hidden="false" customHeight="false" outlineLevel="0" collapsed="false">
      <c r="A419" s="163" t="s">
        <v>108</v>
      </c>
      <c r="B419" s="163" t="s">
        <v>555</v>
      </c>
      <c r="C419" s="164" t="n">
        <v>219921</v>
      </c>
      <c r="D419" s="164" t="n">
        <v>8</v>
      </c>
      <c r="E419" s="165"/>
      <c r="F419" s="165"/>
      <c r="G419" s="223"/>
      <c r="H419" s="165"/>
      <c r="I419" s="223"/>
      <c r="J419" s="165"/>
      <c r="K419" s="165"/>
      <c r="L419" s="165"/>
      <c r="M419" s="165"/>
      <c r="N419" s="165"/>
      <c r="O419" s="223"/>
      <c r="P419" s="261"/>
      <c r="Q419" s="223"/>
      <c r="R419" s="165"/>
      <c r="S419" s="165"/>
      <c r="T419" s="165"/>
      <c r="U419" s="165"/>
      <c r="V419" s="165"/>
      <c r="W419" s="165"/>
      <c r="X419" s="165"/>
      <c r="Y419" s="165"/>
      <c r="Z419" s="165"/>
      <c r="AA419" s="181" t="n">
        <v>9</v>
      </c>
      <c r="AB419" s="165" t="n">
        <v>37197.1111111111</v>
      </c>
    </row>
    <row r="420" customFormat="false" ht="12" hidden="false" customHeight="false" outlineLevel="0" collapsed="false">
      <c r="A420" s="163" t="s">
        <v>108</v>
      </c>
      <c r="B420" s="163" t="s">
        <v>556</v>
      </c>
      <c r="C420" s="164" t="n">
        <v>221591</v>
      </c>
      <c r="D420" s="164" t="n">
        <v>8</v>
      </c>
      <c r="E420" s="165"/>
      <c r="F420" s="165"/>
      <c r="G420" s="223"/>
      <c r="H420" s="165"/>
      <c r="I420" s="223"/>
      <c r="J420" s="165"/>
      <c r="K420" s="165"/>
      <c r="L420" s="165"/>
      <c r="M420" s="165"/>
      <c r="N420" s="165"/>
      <c r="O420" s="223"/>
      <c r="P420" s="261"/>
      <c r="Q420" s="223"/>
      <c r="R420" s="165"/>
      <c r="S420" s="165"/>
      <c r="T420" s="165"/>
      <c r="U420" s="165"/>
      <c r="V420" s="165"/>
      <c r="W420" s="165"/>
      <c r="X420" s="165"/>
      <c r="Y420" s="165"/>
      <c r="Z420" s="165"/>
      <c r="AA420" s="181" t="n">
        <v>19</v>
      </c>
      <c r="AB420" s="165" t="n">
        <v>36106.8888888889</v>
      </c>
    </row>
    <row r="421" customFormat="false" ht="12" hidden="false" customHeight="false" outlineLevel="0" collapsed="false">
      <c r="A421" s="163" t="s">
        <v>108</v>
      </c>
      <c r="B421" s="163" t="s">
        <v>557</v>
      </c>
      <c r="C421" s="164" t="n">
        <v>221430</v>
      </c>
      <c r="D421" s="164" t="n">
        <v>8</v>
      </c>
      <c r="E421" s="165"/>
      <c r="F421" s="165"/>
      <c r="G421" s="223"/>
      <c r="H421" s="165"/>
      <c r="I421" s="223"/>
      <c r="J421" s="165"/>
      <c r="K421" s="165"/>
      <c r="L421" s="165"/>
      <c r="M421" s="165"/>
      <c r="N421" s="165"/>
      <c r="O421" s="223"/>
      <c r="P421" s="261"/>
      <c r="Q421" s="223"/>
      <c r="R421" s="165"/>
      <c r="S421" s="165"/>
      <c r="T421" s="165"/>
      <c r="U421" s="165"/>
      <c r="V421" s="165"/>
      <c r="W421" s="165"/>
      <c r="X421" s="165"/>
      <c r="Y421" s="165"/>
      <c r="Z421" s="165"/>
      <c r="AA421" s="181" t="n">
        <v>12</v>
      </c>
      <c r="AB421" s="165" t="n">
        <v>38344.7777777778</v>
      </c>
    </row>
    <row r="422" customFormat="false" ht="12" hidden="false" customHeight="false" outlineLevel="0" collapsed="false">
      <c r="A422" s="163" t="s">
        <v>108</v>
      </c>
      <c r="B422" s="163" t="s">
        <v>558</v>
      </c>
      <c r="C422" s="164" t="n">
        <v>219994</v>
      </c>
      <c r="D422" s="164" t="n">
        <v>8</v>
      </c>
      <c r="E422" s="165"/>
      <c r="F422" s="165"/>
      <c r="G422" s="223"/>
      <c r="H422" s="165"/>
      <c r="I422" s="223"/>
      <c r="J422" s="165"/>
      <c r="K422" s="165"/>
      <c r="L422" s="165"/>
      <c r="M422" s="165"/>
      <c r="N422" s="165"/>
      <c r="O422" s="223"/>
      <c r="P422" s="261"/>
      <c r="Q422" s="223"/>
      <c r="R422" s="165"/>
      <c r="S422" s="165"/>
      <c r="T422" s="165"/>
      <c r="U422" s="165"/>
      <c r="V422" s="165"/>
      <c r="W422" s="165"/>
      <c r="X422" s="165"/>
      <c r="Y422" s="165"/>
      <c r="Z422" s="165"/>
      <c r="AA422" s="181" t="n">
        <v>20</v>
      </c>
      <c r="AB422" s="165" t="n">
        <v>36634.8888888889</v>
      </c>
    </row>
    <row r="423" customFormat="false" ht="12" hidden="false" customHeight="false" outlineLevel="0" collapsed="false">
      <c r="A423" s="163" t="s">
        <v>108</v>
      </c>
      <c r="B423" s="163" t="s">
        <v>559</v>
      </c>
      <c r="C423" s="164" t="n">
        <v>220127</v>
      </c>
      <c r="D423" s="164" t="n">
        <v>8</v>
      </c>
      <c r="E423" s="165"/>
      <c r="F423" s="165"/>
      <c r="G423" s="223"/>
      <c r="H423" s="165"/>
      <c r="I423" s="223"/>
      <c r="J423" s="165"/>
      <c r="K423" s="165"/>
      <c r="L423" s="165"/>
      <c r="M423" s="165"/>
      <c r="N423" s="165"/>
      <c r="O423" s="223"/>
      <c r="P423" s="261"/>
      <c r="Q423" s="223"/>
      <c r="R423" s="165"/>
      <c r="S423" s="165"/>
      <c r="T423" s="165"/>
      <c r="U423" s="165"/>
      <c r="V423" s="165"/>
      <c r="W423" s="165"/>
      <c r="X423" s="165"/>
      <c r="Y423" s="165"/>
      <c r="Z423" s="165"/>
      <c r="AA423" s="181" t="n">
        <v>11</v>
      </c>
      <c r="AB423" s="165" t="n">
        <v>38806.7777777778</v>
      </c>
    </row>
    <row r="424" customFormat="false" ht="12" hidden="false" customHeight="false" outlineLevel="0" collapsed="false">
      <c r="A424" s="163" t="s">
        <v>108</v>
      </c>
      <c r="B424" s="163" t="s">
        <v>560</v>
      </c>
      <c r="C424" s="164" t="n">
        <v>220251</v>
      </c>
      <c r="D424" s="164" t="n">
        <v>8</v>
      </c>
      <c r="E424" s="165"/>
      <c r="F424" s="165"/>
      <c r="G424" s="223"/>
      <c r="H424" s="165"/>
      <c r="I424" s="223"/>
      <c r="J424" s="165"/>
      <c r="K424" s="165"/>
      <c r="L424" s="165"/>
      <c r="M424" s="165"/>
      <c r="N424" s="165"/>
      <c r="O424" s="223"/>
      <c r="P424" s="261"/>
      <c r="Q424" s="223"/>
      <c r="R424" s="165"/>
      <c r="S424" s="165"/>
      <c r="T424" s="165"/>
      <c r="U424" s="165"/>
      <c r="V424" s="165"/>
      <c r="W424" s="165"/>
      <c r="X424" s="165"/>
      <c r="Y424" s="165"/>
      <c r="Z424" s="165"/>
      <c r="AA424" s="181" t="n">
        <v>12</v>
      </c>
      <c r="AB424" s="165" t="n">
        <v>37015</v>
      </c>
    </row>
    <row r="425" customFormat="false" ht="12" hidden="false" customHeight="false" outlineLevel="0" collapsed="false">
      <c r="A425" s="163" t="s">
        <v>108</v>
      </c>
      <c r="B425" s="163" t="s">
        <v>561</v>
      </c>
      <c r="C425" s="164" t="n">
        <v>220279</v>
      </c>
      <c r="D425" s="164" t="n">
        <v>8</v>
      </c>
      <c r="E425" s="165"/>
      <c r="F425" s="165"/>
      <c r="G425" s="223"/>
      <c r="H425" s="165"/>
      <c r="I425" s="223"/>
      <c r="J425" s="165"/>
      <c r="K425" s="165"/>
      <c r="L425" s="165"/>
      <c r="M425" s="165"/>
      <c r="N425" s="165"/>
      <c r="O425" s="223"/>
      <c r="P425" s="261"/>
      <c r="Q425" s="223"/>
      <c r="R425" s="165"/>
      <c r="S425" s="165"/>
      <c r="T425" s="165"/>
      <c r="U425" s="165"/>
      <c r="V425" s="165"/>
      <c r="W425" s="165"/>
      <c r="X425" s="165"/>
      <c r="Y425" s="165"/>
      <c r="Z425" s="165"/>
      <c r="AA425" s="181" t="n">
        <v>9</v>
      </c>
      <c r="AB425" s="165" t="n">
        <v>35112</v>
      </c>
    </row>
    <row r="426" customFormat="false" ht="12" hidden="false" customHeight="false" outlineLevel="0" collapsed="false">
      <c r="A426" s="163" t="s">
        <v>108</v>
      </c>
      <c r="B426" s="163" t="s">
        <v>562</v>
      </c>
      <c r="C426" s="164" t="n">
        <v>220321</v>
      </c>
      <c r="D426" s="164" t="n">
        <v>8</v>
      </c>
      <c r="E426" s="165"/>
      <c r="F426" s="165"/>
      <c r="G426" s="223"/>
      <c r="H426" s="165"/>
      <c r="I426" s="223"/>
      <c r="J426" s="165"/>
      <c r="K426" s="165"/>
      <c r="L426" s="165"/>
      <c r="M426" s="165"/>
      <c r="N426" s="165"/>
      <c r="O426" s="223"/>
      <c r="P426" s="261"/>
      <c r="Q426" s="223"/>
      <c r="R426" s="165"/>
      <c r="S426" s="165"/>
      <c r="T426" s="165"/>
      <c r="U426" s="165"/>
      <c r="V426" s="165"/>
      <c r="W426" s="165"/>
      <c r="X426" s="165"/>
      <c r="Y426" s="165"/>
      <c r="Z426" s="165"/>
      <c r="AA426" s="181" t="n">
        <v>9</v>
      </c>
      <c r="AB426" s="165" t="n">
        <v>39663.5555555556</v>
      </c>
    </row>
    <row r="427" customFormat="false" ht="12" hidden="false" customHeight="false" outlineLevel="0" collapsed="false">
      <c r="A427" s="163" t="s">
        <v>108</v>
      </c>
      <c r="B427" s="163" t="s">
        <v>563</v>
      </c>
      <c r="C427" s="164" t="n">
        <v>220394</v>
      </c>
      <c r="D427" s="164" t="n">
        <v>8</v>
      </c>
      <c r="E427" s="165"/>
      <c r="F427" s="165"/>
      <c r="G427" s="223"/>
      <c r="H427" s="165"/>
      <c r="I427" s="223"/>
      <c r="J427" s="165"/>
      <c r="K427" s="165"/>
      <c r="L427" s="165"/>
      <c r="M427" s="165"/>
      <c r="N427" s="165"/>
      <c r="O427" s="223"/>
      <c r="P427" s="261"/>
      <c r="Q427" s="223"/>
      <c r="R427" s="165"/>
      <c r="S427" s="165"/>
      <c r="T427" s="165"/>
      <c r="U427" s="165"/>
      <c r="V427" s="165"/>
      <c r="W427" s="165"/>
      <c r="X427" s="165"/>
      <c r="Y427" s="165"/>
      <c r="Z427" s="165"/>
      <c r="AA427" s="181" t="n">
        <v>11</v>
      </c>
      <c r="AB427" s="165" t="n">
        <v>39488.7777777778</v>
      </c>
    </row>
    <row r="428" customFormat="false" ht="12" hidden="false" customHeight="false" outlineLevel="0" collapsed="false">
      <c r="A428" s="163" t="s">
        <v>108</v>
      </c>
      <c r="B428" s="163" t="s">
        <v>564</v>
      </c>
      <c r="C428" s="164" t="n">
        <v>221616</v>
      </c>
      <c r="D428" s="164" t="n">
        <v>8</v>
      </c>
      <c r="E428" s="165"/>
      <c r="F428" s="165"/>
      <c r="G428" s="223"/>
      <c r="H428" s="165"/>
      <c r="I428" s="223"/>
      <c r="J428" s="165"/>
      <c r="K428" s="165"/>
      <c r="L428" s="165"/>
      <c r="M428" s="165"/>
      <c r="N428" s="165"/>
      <c r="O428" s="223"/>
      <c r="P428" s="261"/>
      <c r="Q428" s="223"/>
      <c r="R428" s="165"/>
      <c r="S428" s="165"/>
      <c r="T428" s="165"/>
      <c r="U428" s="165"/>
      <c r="V428" s="165"/>
      <c r="W428" s="165"/>
      <c r="X428" s="165"/>
      <c r="Y428" s="165"/>
      <c r="Z428" s="165"/>
      <c r="AA428" s="181" t="n">
        <v>25</v>
      </c>
      <c r="AB428" s="165" t="n">
        <v>36460.1111111111</v>
      </c>
    </row>
    <row r="429" customFormat="false" ht="12" hidden="false" customHeight="false" outlineLevel="0" collapsed="false">
      <c r="A429" s="163" t="s">
        <v>108</v>
      </c>
      <c r="B429" s="163" t="s">
        <v>565</v>
      </c>
      <c r="C429" s="164" t="n">
        <v>221625</v>
      </c>
      <c r="D429" s="164" t="n">
        <v>8</v>
      </c>
      <c r="E429" s="165"/>
      <c r="F429" s="165"/>
      <c r="G429" s="223"/>
      <c r="H429" s="165"/>
      <c r="I429" s="223"/>
      <c r="J429" s="165"/>
      <c r="K429" s="165"/>
      <c r="L429" s="165"/>
      <c r="M429" s="165"/>
      <c r="N429" s="165"/>
      <c r="O429" s="223"/>
      <c r="P429" s="261"/>
      <c r="Q429" s="223"/>
      <c r="R429" s="165"/>
      <c r="S429" s="165"/>
      <c r="T429" s="165"/>
      <c r="U429" s="165"/>
      <c r="V429" s="165"/>
      <c r="W429" s="165"/>
      <c r="X429" s="165"/>
      <c r="Y429" s="165"/>
      <c r="Z429" s="165"/>
      <c r="AA429" s="181" t="n">
        <v>26</v>
      </c>
      <c r="AB429" s="165" t="n">
        <v>37274.1111111111</v>
      </c>
    </row>
    <row r="430" customFormat="false" ht="12" hidden="false" customHeight="false" outlineLevel="0" collapsed="false">
      <c r="A430" s="163" t="s">
        <v>108</v>
      </c>
      <c r="B430" s="163" t="s">
        <v>566</v>
      </c>
      <c r="C430" s="164" t="n">
        <v>220640</v>
      </c>
      <c r="D430" s="164" t="n">
        <v>8</v>
      </c>
      <c r="E430" s="165"/>
      <c r="F430" s="165"/>
      <c r="G430" s="223"/>
      <c r="H430" s="165"/>
      <c r="I430" s="223"/>
      <c r="J430" s="165"/>
      <c r="K430" s="165"/>
      <c r="L430" s="165"/>
      <c r="M430" s="165"/>
      <c r="N430" s="165"/>
      <c r="O430" s="223"/>
      <c r="P430" s="261"/>
      <c r="Q430" s="223"/>
      <c r="R430" s="165"/>
      <c r="S430" s="165"/>
      <c r="T430" s="165"/>
      <c r="U430" s="165"/>
      <c r="V430" s="165"/>
      <c r="W430" s="165"/>
      <c r="X430" s="165"/>
      <c r="Y430" s="165"/>
      <c r="Z430" s="165"/>
      <c r="AA430" s="181" t="n">
        <v>16</v>
      </c>
      <c r="AB430" s="165" t="n">
        <v>36967.3333333333</v>
      </c>
    </row>
    <row r="431" customFormat="false" ht="12" hidden="false" customHeight="false" outlineLevel="0" collapsed="false">
      <c r="A431" s="163" t="s">
        <v>108</v>
      </c>
      <c r="B431" s="163" t="s">
        <v>567</v>
      </c>
      <c r="C431" s="164" t="n">
        <v>220756</v>
      </c>
      <c r="D431" s="164" t="n">
        <v>8</v>
      </c>
      <c r="E431" s="165"/>
      <c r="F431" s="165"/>
      <c r="G431" s="223"/>
      <c r="H431" s="165"/>
      <c r="I431" s="223"/>
      <c r="J431" s="165"/>
      <c r="K431" s="165"/>
      <c r="L431" s="165"/>
      <c r="M431" s="165"/>
      <c r="N431" s="165"/>
      <c r="O431" s="223"/>
      <c r="P431" s="261"/>
      <c r="Q431" s="223"/>
      <c r="R431" s="165"/>
      <c r="S431" s="165"/>
      <c r="T431" s="165"/>
      <c r="U431" s="165"/>
      <c r="V431" s="165"/>
      <c r="W431" s="165"/>
      <c r="X431" s="165"/>
      <c r="Y431" s="165"/>
      <c r="Z431" s="165"/>
      <c r="AA431" s="181" t="n">
        <v>8</v>
      </c>
      <c r="AB431" s="165" t="n">
        <v>35237.8888888889</v>
      </c>
    </row>
    <row r="432" customFormat="false" ht="12" hidden="false" customHeight="false" outlineLevel="0" collapsed="false">
      <c r="A432" s="163" t="s">
        <v>108</v>
      </c>
      <c r="B432" s="163" t="s">
        <v>568</v>
      </c>
      <c r="C432" s="164" t="n">
        <v>221607</v>
      </c>
      <c r="D432" s="164" t="n">
        <v>8</v>
      </c>
      <c r="E432" s="165"/>
      <c r="F432" s="165"/>
      <c r="G432" s="223"/>
      <c r="H432" s="165"/>
      <c r="I432" s="223"/>
      <c r="J432" s="165"/>
      <c r="K432" s="165"/>
      <c r="L432" s="165"/>
      <c r="M432" s="165"/>
      <c r="N432" s="165"/>
      <c r="O432" s="223"/>
      <c r="P432" s="261"/>
      <c r="Q432" s="223"/>
      <c r="R432" s="165"/>
      <c r="S432" s="165"/>
      <c r="T432" s="165"/>
      <c r="U432" s="165"/>
      <c r="V432" s="165"/>
      <c r="W432" s="165"/>
      <c r="X432" s="165"/>
      <c r="Y432" s="165"/>
      <c r="Z432" s="165"/>
      <c r="AA432" s="181" t="n">
        <v>10</v>
      </c>
      <c r="AB432" s="165" t="n">
        <v>37571.1111111111</v>
      </c>
    </row>
    <row r="433" customFormat="false" ht="12" hidden="false" customHeight="false" outlineLevel="0" collapsed="false">
      <c r="A433" s="163" t="s">
        <v>108</v>
      </c>
      <c r="B433" s="163" t="s">
        <v>569</v>
      </c>
      <c r="C433" s="164" t="n">
        <v>220853</v>
      </c>
      <c r="D433" s="164" t="n">
        <v>8</v>
      </c>
      <c r="E433" s="165"/>
      <c r="F433" s="165"/>
      <c r="G433" s="223"/>
      <c r="H433" s="165"/>
      <c r="I433" s="223"/>
      <c r="J433" s="165"/>
      <c r="K433" s="165"/>
      <c r="L433" s="165"/>
      <c r="M433" s="165"/>
      <c r="N433" s="165"/>
      <c r="O433" s="223"/>
      <c r="P433" s="261"/>
      <c r="Q433" s="223"/>
      <c r="R433" s="165"/>
      <c r="S433" s="165"/>
      <c r="T433" s="165"/>
      <c r="U433" s="165"/>
      <c r="V433" s="165"/>
      <c r="W433" s="165"/>
      <c r="X433" s="165"/>
      <c r="Y433" s="165"/>
      <c r="Z433" s="165"/>
      <c r="AA433" s="181" t="n">
        <v>34</v>
      </c>
      <c r="AB433" s="165" t="n">
        <v>39254.1111111111</v>
      </c>
    </row>
    <row r="434" customFormat="false" ht="12" hidden="false" customHeight="false" outlineLevel="0" collapsed="false">
      <c r="A434" s="163" t="s">
        <v>108</v>
      </c>
      <c r="B434" s="163" t="s">
        <v>570</v>
      </c>
      <c r="C434" s="164" t="n">
        <v>221050</v>
      </c>
      <c r="D434" s="164" t="n">
        <v>8</v>
      </c>
      <c r="E434" s="165"/>
      <c r="F434" s="165"/>
      <c r="G434" s="223"/>
      <c r="H434" s="165"/>
      <c r="I434" s="223"/>
      <c r="J434" s="165"/>
      <c r="K434" s="165"/>
      <c r="L434" s="165"/>
      <c r="M434" s="165"/>
      <c r="N434" s="165"/>
      <c r="O434" s="223"/>
      <c r="P434" s="261"/>
      <c r="Q434" s="223"/>
      <c r="R434" s="165"/>
      <c r="S434" s="165"/>
      <c r="T434" s="165"/>
      <c r="U434" s="165"/>
      <c r="V434" s="165"/>
      <c r="W434" s="165"/>
      <c r="X434" s="165"/>
      <c r="Y434" s="165"/>
      <c r="Z434" s="165"/>
      <c r="AA434" s="181" t="n">
        <v>31</v>
      </c>
      <c r="AB434" s="165" t="n">
        <v>36014</v>
      </c>
    </row>
    <row r="435" customFormat="false" ht="12" hidden="false" customHeight="false" outlineLevel="0" collapsed="false">
      <c r="A435" s="163" t="s">
        <v>108</v>
      </c>
      <c r="B435" s="163" t="s">
        <v>571</v>
      </c>
      <c r="C435" s="164" t="n">
        <v>221102</v>
      </c>
      <c r="D435" s="164" t="n">
        <v>8</v>
      </c>
      <c r="E435" s="165"/>
      <c r="F435" s="165"/>
      <c r="G435" s="223"/>
      <c r="H435" s="165"/>
      <c r="I435" s="223"/>
      <c r="J435" s="165"/>
      <c r="K435" s="165"/>
      <c r="L435" s="165"/>
      <c r="M435" s="165"/>
      <c r="N435" s="165"/>
      <c r="O435" s="223"/>
      <c r="P435" s="261"/>
      <c r="Q435" s="223"/>
      <c r="R435" s="165"/>
      <c r="S435" s="165"/>
      <c r="T435" s="165"/>
      <c r="U435" s="165"/>
      <c r="V435" s="165"/>
      <c r="W435" s="165"/>
      <c r="X435" s="165"/>
      <c r="Y435" s="165"/>
      <c r="Z435" s="165"/>
      <c r="AA435" s="181" t="n">
        <v>17</v>
      </c>
      <c r="AB435" s="165" t="n">
        <v>43260.5555555556</v>
      </c>
    </row>
    <row r="436" customFormat="false" ht="12" hidden="false" customHeight="false" outlineLevel="0" collapsed="false">
      <c r="A436" s="163" t="s">
        <v>108</v>
      </c>
      <c r="B436" s="163" t="s">
        <v>572</v>
      </c>
      <c r="C436" s="164" t="n">
        <v>248925</v>
      </c>
      <c r="D436" s="164" t="n">
        <v>8</v>
      </c>
      <c r="E436" s="165"/>
      <c r="F436" s="165"/>
      <c r="G436" s="223"/>
      <c r="H436" s="165"/>
      <c r="I436" s="223"/>
      <c r="J436" s="165"/>
      <c r="K436" s="165"/>
      <c r="L436" s="165"/>
      <c r="M436" s="165"/>
      <c r="N436" s="165"/>
      <c r="O436" s="223"/>
      <c r="P436" s="261"/>
      <c r="Q436" s="223"/>
      <c r="R436" s="165"/>
      <c r="S436" s="165"/>
      <c r="T436" s="165"/>
      <c r="U436" s="165"/>
      <c r="V436" s="165"/>
      <c r="W436" s="165"/>
      <c r="X436" s="165"/>
      <c r="Y436" s="165"/>
      <c r="Z436" s="165"/>
      <c r="AA436" s="181" t="n">
        <v>24</v>
      </c>
      <c r="AB436" s="165" t="n">
        <v>35951.6666666667</v>
      </c>
    </row>
    <row r="437" customFormat="false" ht="12" hidden="false" customHeight="false" outlineLevel="0" collapsed="false">
      <c r="A437" s="163" t="s">
        <v>108</v>
      </c>
      <c r="B437" s="163" t="s">
        <v>573</v>
      </c>
      <c r="C437" s="164" t="n">
        <v>221236</v>
      </c>
      <c r="D437" s="164" t="n">
        <v>8</v>
      </c>
      <c r="E437" s="165"/>
      <c r="F437" s="165"/>
      <c r="G437" s="223"/>
      <c r="H437" s="165"/>
      <c r="I437" s="223"/>
      <c r="J437" s="165"/>
      <c r="K437" s="165"/>
      <c r="L437" s="165"/>
      <c r="M437" s="165"/>
      <c r="N437" s="165"/>
      <c r="O437" s="223"/>
      <c r="P437" s="261"/>
      <c r="Q437" s="223"/>
      <c r="R437" s="165"/>
      <c r="S437" s="165"/>
      <c r="T437" s="165"/>
      <c r="U437" s="165"/>
      <c r="V437" s="165"/>
      <c r="W437" s="165"/>
      <c r="X437" s="165"/>
      <c r="Y437" s="165"/>
      <c r="Z437" s="165"/>
      <c r="AA437" s="181" t="n">
        <v>11</v>
      </c>
      <c r="AB437" s="165" t="n">
        <v>35058.2222222222</v>
      </c>
    </row>
    <row r="438" customFormat="false" ht="12" hidden="false" customHeight="false" outlineLevel="0" collapsed="false">
      <c r="A438" s="163" t="s">
        <v>108</v>
      </c>
      <c r="B438" s="163" t="s">
        <v>574</v>
      </c>
      <c r="C438" s="164" t="n">
        <v>221582</v>
      </c>
      <c r="D438" s="164" t="n">
        <v>8</v>
      </c>
      <c r="E438" s="165"/>
      <c r="F438" s="165"/>
      <c r="G438" s="223"/>
      <c r="H438" s="165"/>
      <c r="I438" s="223"/>
      <c r="J438" s="165"/>
      <c r="K438" s="165"/>
      <c r="L438" s="165"/>
      <c r="M438" s="165"/>
      <c r="N438" s="165"/>
      <c r="O438" s="223"/>
      <c r="P438" s="261"/>
      <c r="Q438" s="223"/>
      <c r="R438" s="165"/>
      <c r="S438" s="165"/>
      <c r="T438" s="165"/>
      <c r="U438" s="165"/>
      <c r="V438" s="165"/>
      <c r="W438" s="165"/>
      <c r="X438" s="165"/>
      <c r="Y438" s="165"/>
      <c r="Z438" s="165"/>
      <c r="AA438" s="181" t="n">
        <v>10</v>
      </c>
      <c r="AB438" s="165" t="n">
        <v>33455.8888888889</v>
      </c>
    </row>
    <row r="439" customFormat="false" ht="12" hidden="false" customHeight="false" outlineLevel="0" collapsed="false">
      <c r="A439" s="163" t="s">
        <v>108</v>
      </c>
      <c r="B439" s="163" t="s">
        <v>575</v>
      </c>
      <c r="C439" s="164" t="n">
        <v>221281</v>
      </c>
      <c r="D439" s="164" t="n">
        <v>8</v>
      </c>
      <c r="E439" s="165"/>
      <c r="F439" s="165"/>
      <c r="G439" s="223"/>
      <c r="H439" s="165"/>
      <c r="I439" s="223"/>
      <c r="J439" s="165"/>
      <c r="K439" s="165"/>
      <c r="L439" s="165"/>
      <c r="M439" s="165"/>
      <c r="N439" s="165"/>
      <c r="O439" s="223"/>
      <c r="P439" s="261"/>
      <c r="Q439" s="223"/>
      <c r="R439" s="165"/>
      <c r="S439" s="165"/>
      <c r="T439" s="165"/>
      <c r="U439" s="165"/>
      <c r="V439" s="165"/>
      <c r="W439" s="165"/>
      <c r="X439" s="165"/>
      <c r="Y439" s="165"/>
      <c r="Z439" s="165"/>
      <c r="AA439" s="181" t="n">
        <v>14</v>
      </c>
      <c r="AB439" s="165" t="n">
        <v>35688.8888888889</v>
      </c>
    </row>
    <row r="440" customFormat="false" ht="12" hidden="false" customHeight="false" outlineLevel="0" collapsed="false">
      <c r="A440" s="163" t="s">
        <v>108</v>
      </c>
      <c r="B440" s="163" t="s">
        <v>576</v>
      </c>
      <c r="C440" s="164" t="n">
        <v>221333</v>
      </c>
      <c r="D440" s="164" t="n">
        <v>8</v>
      </c>
      <c r="E440" s="165"/>
      <c r="F440" s="165"/>
      <c r="G440" s="223"/>
      <c r="H440" s="165"/>
      <c r="I440" s="223"/>
      <c r="J440" s="165"/>
      <c r="K440" s="165"/>
      <c r="L440" s="165"/>
      <c r="M440" s="165"/>
      <c r="N440" s="165"/>
      <c r="O440" s="223"/>
      <c r="P440" s="261"/>
      <c r="Q440" s="223"/>
      <c r="R440" s="165"/>
      <c r="S440" s="165"/>
      <c r="T440" s="165"/>
      <c r="U440" s="165"/>
      <c r="V440" s="165"/>
      <c r="W440" s="165"/>
      <c r="X440" s="165"/>
      <c r="Y440" s="165"/>
      <c r="Z440" s="165"/>
      <c r="AA440" s="181" t="n">
        <v>9</v>
      </c>
      <c r="AB440" s="165" t="n">
        <v>37943.8888888889</v>
      </c>
    </row>
    <row r="441" customFormat="false" ht="12" hidden="false" customHeight="false" outlineLevel="0" collapsed="false">
      <c r="A441" s="163" t="s">
        <v>108</v>
      </c>
      <c r="B441" s="163" t="s">
        <v>577</v>
      </c>
      <c r="C441" s="164" t="n">
        <v>221388</v>
      </c>
      <c r="D441" s="164" t="n">
        <v>8</v>
      </c>
      <c r="E441" s="165"/>
      <c r="F441" s="165"/>
      <c r="G441" s="223"/>
      <c r="H441" s="165"/>
      <c r="I441" s="223"/>
      <c r="J441" s="165"/>
      <c r="K441" s="165"/>
      <c r="L441" s="165"/>
      <c r="M441" s="165"/>
      <c r="N441" s="165"/>
      <c r="O441" s="223"/>
      <c r="P441" s="261"/>
      <c r="Q441" s="223"/>
      <c r="R441" s="165"/>
      <c r="S441" s="165"/>
      <c r="T441" s="165"/>
      <c r="U441" s="165"/>
      <c r="V441" s="165"/>
      <c r="W441" s="165"/>
      <c r="X441" s="165"/>
      <c r="Y441" s="165"/>
      <c r="Z441" s="165"/>
      <c r="AA441" s="181" t="n">
        <v>9</v>
      </c>
      <c r="AB441" s="165" t="n">
        <v>35445.6666666667</v>
      </c>
    </row>
    <row r="442" customFormat="false" ht="12" hidden="false" customHeight="false" outlineLevel="0" collapsed="false">
      <c r="A442" s="163" t="s">
        <v>108</v>
      </c>
      <c r="B442" s="163" t="s">
        <v>578</v>
      </c>
      <c r="C442" s="164" t="n">
        <v>221494</v>
      </c>
      <c r="D442" s="164" t="n">
        <v>8</v>
      </c>
      <c r="E442" s="165"/>
      <c r="F442" s="165"/>
      <c r="G442" s="223"/>
      <c r="H442" s="165"/>
      <c r="I442" s="223"/>
      <c r="J442" s="165"/>
      <c r="K442" s="165"/>
      <c r="L442" s="165"/>
      <c r="M442" s="165"/>
      <c r="N442" s="165"/>
      <c r="O442" s="223"/>
      <c r="P442" s="261"/>
      <c r="Q442" s="223"/>
      <c r="R442" s="165"/>
      <c r="S442" s="165"/>
      <c r="T442" s="165"/>
      <c r="U442" s="165"/>
      <c r="V442" s="165"/>
      <c r="W442" s="165"/>
      <c r="X442" s="165"/>
      <c r="Y442" s="165"/>
      <c r="Z442" s="165"/>
      <c r="AA442" s="181" t="n">
        <v>16</v>
      </c>
      <c r="AB442" s="165" t="n">
        <v>35615.5555555556</v>
      </c>
    </row>
    <row r="443" customFormat="false" ht="12" hidden="false" customHeight="false" outlineLevel="0" collapsed="false">
      <c r="A443" s="163" t="s">
        <v>108</v>
      </c>
      <c r="B443" s="163" t="s">
        <v>579</v>
      </c>
      <c r="C443" s="164" t="n">
        <v>221634</v>
      </c>
      <c r="D443" s="164" t="n">
        <v>8</v>
      </c>
      <c r="E443" s="165"/>
      <c r="F443" s="165"/>
      <c r="G443" s="223"/>
      <c r="H443" s="165"/>
      <c r="I443" s="223"/>
      <c r="J443" s="165"/>
      <c r="K443" s="165"/>
      <c r="L443" s="165"/>
      <c r="M443" s="165"/>
      <c r="N443" s="165"/>
      <c r="O443" s="223"/>
      <c r="P443" s="261"/>
      <c r="Q443" s="223"/>
      <c r="R443" s="165"/>
      <c r="S443" s="165"/>
      <c r="T443" s="165"/>
      <c r="U443" s="165"/>
      <c r="V443" s="165"/>
      <c r="W443" s="165"/>
      <c r="X443" s="165"/>
      <c r="Y443" s="165"/>
      <c r="Z443" s="165"/>
      <c r="AA443" s="181" t="n">
        <v>6</v>
      </c>
      <c r="AB443" s="165" t="n">
        <v>36168</v>
      </c>
    </row>
    <row r="444" customFormat="false" ht="10.9" hidden="false" customHeight="true" outlineLevel="0" collapsed="false">
      <c r="A444" s="163" t="s">
        <v>109</v>
      </c>
      <c r="B444" s="163" t="s">
        <v>804</v>
      </c>
      <c r="C444" s="164" t="n">
        <v>228723</v>
      </c>
      <c r="D444" s="164" t="n">
        <v>1</v>
      </c>
      <c r="E444" s="165" t="n">
        <v>263</v>
      </c>
      <c r="F444" s="165" t="n">
        <v>70487</v>
      </c>
      <c r="G444" s="223" t="n">
        <v>218</v>
      </c>
      <c r="H444" s="165" t="n">
        <v>50146</v>
      </c>
      <c r="I444" s="223" t="n">
        <v>157</v>
      </c>
      <c r="J444" s="165" t="n">
        <v>44379</v>
      </c>
      <c r="K444" s="165"/>
      <c r="L444" s="165"/>
      <c r="M444" s="165" t="n">
        <v>150</v>
      </c>
      <c r="N444" s="165" t="n">
        <v>28784</v>
      </c>
      <c r="O444" s="223"/>
      <c r="P444" s="261"/>
      <c r="Q444" s="223" t="n">
        <v>472</v>
      </c>
      <c r="R444" s="165" t="n">
        <v>106248</v>
      </c>
      <c r="S444" s="165" t="n">
        <v>201</v>
      </c>
      <c r="T444" s="165" t="n">
        <v>78840</v>
      </c>
      <c r="U444" s="165" t="n">
        <v>130</v>
      </c>
      <c r="V444" s="165" t="n">
        <v>68332</v>
      </c>
      <c r="W444" s="165"/>
      <c r="X444" s="165"/>
      <c r="Y444" s="165" t="n">
        <v>60</v>
      </c>
      <c r="Z444" s="165" t="n">
        <v>51508</v>
      </c>
      <c r="AA444" s="181"/>
      <c r="AB444" s="165"/>
    </row>
    <row r="445" customFormat="false" ht="12" hidden="false" customHeight="false" outlineLevel="0" collapsed="false">
      <c r="A445" s="163" t="s">
        <v>109</v>
      </c>
      <c r="B445" s="163" t="s">
        <v>581</v>
      </c>
      <c r="C445" s="164" t="n">
        <v>229115</v>
      </c>
      <c r="D445" s="164" t="n">
        <v>1</v>
      </c>
      <c r="E445" s="165" t="n">
        <v>247</v>
      </c>
      <c r="F445" s="165" t="n">
        <v>74217</v>
      </c>
      <c r="G445" s="223" t="n">
        <v>244</v>
      </c>
      <c r="H445" s="165" t="n">
        <v>52437</v>
      </c>
      <c r="I445" s="223" t="n">
        <v>255</v>
      </c>
      <c r="J445" s="165" t="n">
        <v>41307</v>
      </c>
      <c r="K445" s="165" t="n">
        <v>16</v>
      </c>
      <c r="L445" s="165" t="n">
        <v>30217</v>
      </c>
      <c r="M445" s="165" t="n">
        <v>28</v>
      </c>
      <c r="N445" s="165" t="n">
        <v>31733</v>
      </c>
      <c r="O445" s="223"/>
      <c r="P445" s="261"/>
      <c r="Q445" s="223" t="n">
        <v>14</v>
      </c>
      <c r="R445" s="165" t="n">
        <v>100690</v>
      </c>
      <c r="S445" s="165" t="n">
        <v>4</v>
      </c>
      <c r="T445" s="165" t="n">
        <v>76510</v>
      </c>
      <c r="U445" s="165" t="n">
        <v>10</v>
      </c>
      <c r="V445" s="165" t="n">
        <v>56572</v>
      </c>
      <c r="W445" s="165" t="n">
        <v>7</v>
      </c>
      <c r="X445" s="165" t="n">
        <v>17325</v>
      </c>
      <c r="Y445" s="165" t="n">
        <v>2</v>
      </c>
      <c r="Z445" s="165" t="n">
        <v>61192</v>
      </c>
      <c r="AA445" s="181"/>
      <c r="AB445" s="165"/>
    </row>
    <row r="446" customFormat="false" ht="12" hidden="false" customHeight="false" outlineLevel="0" collapsed="false">
      <c r="A446" s="163" t="s">
        <v>109</v>
      </c>
      <c r="B446" s="163" t="s">
        <v>582</v>
      </c>
      <c r="C446" s="164" t="n">
        <v>225511</v>
      </c>
      <c r="D446" s="164" t="n">
        <v>1</v>
      </c>
      <c r="E446" s="165" t="n">
        <v>303</v>
      </c>
      <c r="F446" s="165" t="n">
        <v>80026</v>
      </c>
      <c r="G446" s="223" t="n">
        <v>277</v>
      </c>
      <c r="H446" s="165" t="n">
        <v>55072</v>
      </c>
      <c r="I446" s="223" t="n">
        <v>141</v>
      </c>
      <c r="J446" s="165" t="n">
        <v>50652</v>
      </c>
      <c r="K446" s="165" t="n">
        <v>5</v>
      </c>
      <c r="L446" s="165" t="n">
        <v>39929</v>
      </c>
      <c r="M446" s="165" t="n">
        <v>9</v>
      </c>
      <c r="N446" s="165" t="n">
        <v>31396</v>
      </c>
      <c r="O446" s="223"/>
      <c r="P446" s="261"/>
      <c r="Q446" s="223" t="n">
        <v>24</v>
      </c>
      <c r="R446" s="165" t="n">
        <v>96532</v>
      </c>
      <c r="S446" s="165" t="n">
        <v>24</v>
      </c>
      <c r="T446" s="165" t="n">
        <v>68802</v>
      </c>
      <c r="U446" s="165" t="n">
        <v>4</v>
      </c>
      <c r="V446" s="165" t="n">
        <v>63588</v>
      </c>
      <c r="W446" s="165" t="n">
        <v>2</v>
      </c>
      <c r="X446" s="165" t="n">
        <v>37056</v>
      </c>
      <c r="Y446" s="165" t="n">
        <v>6</v>
      </c>
      <c r="Z446" s="165" t="n">
        <v>31893</v>
      </c>
      <c r="AA446" s="181"/>
      <c r="AB446" s="165"/>
    </row>
    <row r="447" customFormat="false" ht="12" hidden="false" customHeight="false" outlineLevel="0" collapsed="false">
      <c r="A447" s="163" t="s">
        <v>109</v>
      </c>
      <c r="B447" s="163" t="s">
        <v>583</v>
      </c>
      <c r="C447" s="164" t="n">
        <v>227216</v>
      </c>
      <c r="D447" s="164" t="n">
        <v>1</v>
      </c>
      <c r="E447" s="165" t="n">
        <v>243</v>
      </c>
      <c r="F447" s="165" t="n">
        <v>67617</v>
      </c>
      <c r="G447" s="223" t="n">
        <v>226</v>
      </c>
      <c r="H447" s="165" t="n">
        <v>50295</v>
      </c>
      <c r="I447" s="223" t="n">
        <v>183</v>
      </c>
      <c r="J447" s="165" t="n">
        <v>43136</v>
      </c>
      <c r="K447" s="165" t="n">
        <v>3</v>
      </c>
      <c r="L447" s="165" t="n">
        <v>32943</v>
      </c>
      <c r="M447" s="165" t="n">
        <v>74</v>
      </c>
      <c r="N447" s="165" t="n">
        <v>33197</v>
      </c>
      <c r="O447" s="223"/>
      <c r="P447" s="261"/>
      <c r="Q447" s="223"/>
      <c r="R447" s="165"/>
      <c r="S447" s="165"/>
      <c r="T447" s="165"/>
      <c r="U447" s="165"/>
      <c r="V447" s="165"/>
      <c r="W447" s="165"/>
      <c r="X447" s="165"/>
      <c r="Y447" s="165"/>
      <c r="Z447" s="165"/>
      <c r="AA447" s="181"/>
      <c r="AB447" s="165"/>
    </row>
    <row r="448" customFormat="false" ht="12" hidden="false" customHeight="false" outlineLevel="0" collapsed="false">
      <c r="A448" s="163" t="s">
        <v>109</v>
      </c>
      <c r="B448" s="163" t="s">
        <v>584</v>
      </c>
      <c r="C448" s="164" t="n">
        <v>228778</v>
      </c>
      <c r="D448" s="164" t="n">
        <v>1</v>
      </c>
      <c r="E448" s="165" t="n">
        <v>945</v>
      </c>
      <c r="F448" s="165" t="n">
        <v>84420</v>
      </c>
      <c r="G448" s="223" t="n">
        <v>433</v>
      </c>
      <c r="H448" s="165" t="n">
        <v>54635</v>
      </c>
      <c r="I448" s="223" t="n">
        <v>333</v>
      </c>
      <c r="J448" s="165" t="n">
        <v>50638</v>
      </c>
      <c r="K448" s="165" t="n">
        <v>16</v>
      </c>
      <c r="L448" s="165" t="n">
        <v>40206</v>
      </c>
      <c r="M448" s="165" t="n">
        <v>407</v>
      </c>
      <c r="N448" s="165" t="n">
        <v>41280</v>
      </c>
      <c r="O448" s="223"/>
      <c r="P448" s="261"/>
      <c r="Q448" s="223"/>
      <c r="R448" s="165"/>
      <c r="S448" s="165"/>
      <c r="T448" s="165"/>
      <c r="U448" s="165"/>
      <c r="V448" s="165"/>
      <c r="W448" s="165"/>
      <c r="X448" s="165"/>
      <c r="Y448" s="165"/>
      <c r="Z448" s="165"/>
      <c r="AA448" s="181"/>
      <c r="AB448" s="165"/>
    </row>
    <row r="449" customFormat="false" ht="12" hidden="false" customHeight="false" outlineLevel="0" collapsed="false">
      <c r="A449" s="163" t="s">
        <v>109</v>
      </c>
      <c r="B449" s="163" t="s">
        <v>585</v>
      </c>
      <c r="C449" s="164" t="n">
        <v>229179</v>
      </c>
      <c r="D449" s="164" t="n">
        <v>2</v>
      </c>
      <c r="E449" s="165" t="n">
        <v>97</v>
      </c>
      <c r="F449" s="165" t="n">
        <v>59531</v>
      </c>
      <c r="G449" s="223" t="n">
        <v>99</v>
      </c>
      <c r="H449" s="165" t="n">
        <v>47238</v>
      </c>
      <c r="I449" s="223" t="n">
        <v>136</v>
      </c>
      <c r="J449" s="165" t="n">
        <v>39133</v>
      </c>
      <c r="K449" s="165" t="n">
        <v>31</v>
      </c>
      <c r="L449" s="165" t="n">
        <v>33455</v>
      </c>
      <c r="M449" s="165" t="n">
        <v>29</v>
      </c>
      <c r="N449" s="165" t="n">
        <v>37352</v>
      </c>
      <c r="O449" s="223"/>
      <c r="P449" s="261"/>
      <c r="Q449" s="223"/>
      <c r="R449" s="165"/>
      <c r="S449" s="165"/>
      <c r="T449" s="165"/>
      <c r="U449" s="165"/>
      <c r="V449" s="165"/>
      <c r="W449" s="165"/>
      <c r="X449" s="165"/>
      <c r="Y449" s="165"/>
      <c r="Z449" s="165"/>
      <c r="AA449" s="181"/>
      <c r="AB449" s="165"/>
    </row>
    <row r="450" customFormat="false" ht="12" hidden="false" customHeight="false" outlineLevel="0" collapsed="false">
      <c r="A450" s="163" t="s">
        <v>109</v>
      </c>
      <c r="B450" s="163" t="s">
        <v>586</v>
      </c>
      <c r="C450" s="164" t="n">
        <v>228769</v>
      </c>
      <c r="D450" s="164" t="n">
        <v>2</v>
      </c>
      <c r="E450" s="165" t="n">
        <v>207</v>
      </c>
      <c r="F450" s="165" t="n">
        <v>66945</v>
      </c>
      <c r="G450" s="223" t="n">
        <v>189</v>
      </c>
      <c r="H450" s="165" t="n">
        <v>49733</v>
      </c>
      <c r="I450" s="223" t="n">
        <v>159</v>
      </c>
      <c r="J450" s="165" t="n">
        <v>43204</v>
      </c>
      <c r="K450" s="165" t="n">
        <v>1</v>
      </c>
      <c r="L450" s="165" t="n">
        <v>35051</v>
      </c>
      <c r="M450" s="165" t="n">
        <v>109</v>
      </c>
      <c r="N450" s="165" t="n">
        <v>28179</v>
      </c>
      <c r="O450" s="223"/>
      <c r="P450" s="261"/>
      <c r="Q450" s="223"/>
      <c r="R450" s="165"/>
      <c r="S450" s="165"/>
      <c r="T450" s="165"/>
      <c r="U450" s="165"/>
      <c r="V450" s="165"/>
      <c r="W450" s="165"/>
      <c r="X450" s="165"/>
      <c r="Y450" s="165"/>
      <c r="Z450" s="165"/>
      <c r="AA450" s="181"/>
      <c r="AB450" s="165"/>
    </row>
    <row r="451" customFormat="false" ht="12" hidden="false" customHeight="false" outlineLevel="0" collapsed="false">
      <c r="A451" s="163" t="s">
        <v>109</v>
      </c>
      <c r="B451" s="163" t="s">
        <v>587</v>
      </c>
      <c r="C451" s="164" t="n">
        <v>228787</v>
      </c>
      <c r="D451" s="164" t="n">
        <v>2</v>
      </c>
      <c r="E451" s="165" t="n">
        <v>114</v>
      </c>
      <c r="F451" s="165" t="n">
        <v>79472</v>
      </c>
      <c r="G451" s="223" t="n">
        <v>76</v>
      </c>
      <c r="H451" s="165" t="n">
        <v>56841</v>
      </c>
      <c r="I451" s="223" t="n">
        <v>54</v>
      </c>
      <c r="J451" s="165" t="n">
        <v>57719</v>
      </c>
      <c r="K451" s="165"/>
      <c r="L451" s="165"/>
      <c r="M451" s="165"/>
      <c r="N451" s="165"/>
      <c r="O451" s="223"/>
      <c r="P451" s="261"/>
      <c r="Q451" s="223"/>
      <c r="R451" s="165"/>
      <c r="S451" s="165"/>
      <c r="T451" s="165"/>
      <c r="U451" s="165"/>
      <c r="V451" s="165"/>
      <c r="W451" s="165"/>
      <c r="X451" s="165"/>
      <c r="Y451" s="165"/>
      <c r="Z451" s="165"/>
      <c r="AA451" s="181"/>
      <c r="AB451" s="165"/>
    </row>
    <row r="452" customFormat="false" ht="12" hidden="false" customHeight="false" outlineLevel="0" collapsed="false">
      <c r="A452" s="163" t="s">
        <v>109</v>
      </c>
      <c r="B452" s="163" t="s">
        <v>588</v>
      </c>
      <c r="C452" s="164" t="n">
        <v>226091</v>
      </c>
      <c r="D452" s="164" t="n">
        <v>3</v>
      </c>
      <c r="E452" s="165" t="n">
        <v>88</v>
      </c>
      <c r="F452" s="165" t="n">
        <v>51883</v>
      </c>
      <c r="G452" s="223" t="n">
        <v>56</v>
      </c>
      <c r="H452" s="165" t="n">
        <v>42576</v>
      </c>
      <c r="I452" s="223" t="n">
        <v>74</v>
      </c>
      <c r="J452" s="165" t="n">
        <v>37402</v>
      </c>
      <c r="K452" s="165" t="n">
        <v>83</v>
      </c>
      <c r="L452" s="165" t="n">
        <v>37314</v>
      </c>
      <c r="M452" s="165" t="n">
        <v>17</v>
      </c>
      <c r="N452" s="165" t="n">
        <v>22011</v>
      </c>
      <c r="O452" s="223"/>
      <c r="P452" s="261"/>
      <c r="Q452" s="223" t="n">
        <v>5</v>
      </c>
      <c r="R452" s="165" t="n">
        <v>71853</v>
      </c>
      <c r="S452" s="165" t="n">
        <v>2</v>
      </c>
      <c r="T452" s="165" t="n">
        <v>61324</v>
      </c>
      <c r="U452" s="165" t="n">
        <v>8</v>
      </c>
      <c r="V452" s="165" t="n">
        <v>36469</v>
      </c>
      <c r="W452" s="165" t="n">
        <v>3</v>
      </c>
      <c r="X452" s="165" t="n">
        <v>27586</v>
      </c>
      <c r="Y452" s="165" t="n">
        <v>6</v>
      </c>
      <c r="Z452" s="165" t="n">
        <v>29407</v>
      </c>
      <c r="AA452" s="181"/>
      <c r="AB452" s="165"/>
    </row>
    <row r="453" customFormat="false" ht="12" hidden="false" customHeight="false" outlineLevel="0" collapsed="false">
      <c r="A453" s="163" t="s">
        <v>109</v>
      </c>
      <c r="B453" s="163" t="s">
        <v>805</v>
      </c>
      <c r="C453" s="164" t="n">
        <v>227526</v>
      </c>
      <c r="D453" s="164" t="n">
        <v>3</v>
      </c>
      <c r="E453" s="165" t="n">
        <v>27</v>
      </c>
      <c r="F453" s="165" t="n">
        <v>50767</v>
      </c>
      <c r="G453" s="223" t="n">
        <v>46</v>
      </c>
      <c r="H453" s="165" t="n">
        <v>44544</v>
      </c>
      <c r="I453" s="223" t="n">
        <v>37</v>
      </c>
      <c r="J453" s="165" t="n">
        <v>41289</v>
      </c>
      <c r="K453" s="165" t="n">
        <v>2</v>
      </c>
      <c r="L453" s="165" t="n">
        <v>39256</v>
      </c>
      <c r="M453" s="165" t="n">
        <v>79</v>
      </c>
      <c r="N453" s="165" t="n">
        <v>35918</v>
      </c>
      <c r="O453" s="223"/>
      <c r="P453" s="261"/>
      <c r="Q453" s="223" t="n">
        <v>12</v>
      </c>
      <c r="R453" s="165" t="n">
        <v>70796</v>
      </c>
      <c r="S453" s="165" t="n">
        <v>16</v>
      </c>
      <c r="T453" s="165" t="n">
        <v>60123</v>
      </c>
      <c r="U453" s="165" t="n">
        <v>3</v>
      </c>
      <c r="V453" s="165" t="n">
        <v>50670</v>
      </c>
      <c r="W453" s="165" t="n">
        <v>14</v>
      </c>
      <c r="X453" s="165" t="n">
        <v>40674</v>
      </c>
      <c r="Y453" s="165"/>
      <c r="Z453" s="165"/>
      <c r="AA453" s="181"/>
      <c r="AB453" s="165"/>
    </row>
    <row r="454" customFormat="false" ht="12" hidden="false" customHeight="false" outlineLevel="0" collapsed="false">
      <c r="A454" s="163" t="s">
        <v>109</v>
      </c>
      <c r="B454" s="163" t="s">
        <v>590</v>
      </c>
      <c r="C454" s="164" t="n">
        <v>227881</v>
      </c>
      <c r="D454" s="164" t="n">
        <v>3</v>
      </c>
      <c r="E454" s="165" t="n">
        <v>128</v>
      </c>
      <c r="F454" s="165" t="n">
        <v>57565</v>
      </c>
      <c r="G454" s="223" t="n">
        <v>92</v>
      </c>
      <c r="H454" s="165" t="n">
        <v>46214</v>
      </c>
      <c r="I454" s="223" t="n">
        <v>100</v>
      </c>
      <c r="J454" s="165" t="n">
        <v>39829</v>
      </c>
      <c r="K454" s="165" t="n">
        <v>2</v>
      </c>
      <c r="L454" s="165" t="n">
        <v>33642</v>
      </c>
      <c r="M454" s="165" t="n">
        <v>33</v>
      </c>
      <c r="N454" s="165" t="n">
        <v>32605</v>
      </c>
      <c r="O454" s="223"/>
      <c r="P454" s="261"/>
      <c r="Q454" s="223" t="n">
        <v>1</v>
      </c>
      <c r="R454" s="165" t="n">
        <v>76488</v>
      </c>
      <c r="S454" s="165" t="n">
        <v>6</v>
      </c>
      <c r="T454" s="165" t="n">
        <v>63140</v>
      </c>
      <c r="U454" s="165" t="n">
        <v>5</v>
      </c>
      <c r="V454" s="165" t="n">
        <v>33763</v>
      </c>
      <c r="W454" s="165" t="n">
        <v>2</v>
      </c>
      <c r="X454" s="165" t="n">
        <v>29268</v>
      </c>
      <c r="Y454" s="165"/>
      <c r="Z454" s="165"/>
      <c r="AA454" s="181"/>
      <c r="AB454" s="165"/>
    </row>
    <row r="455" customFormat="false" ht="12" hidden="false" customHeight="false" outlineLevel="0" collapsed="false">
      <c r="A455" s="163" t="s">
        <v>109</v>
      </c>
      <c r="B455" s="163" t="s">
        <v>591</v>
      </c>
      <c r="C455" s="164" t="n">
        <v>228459</v>
      </c>
      <c r="D455" s="164" t="n">
        <v>3</v>
      </c>
      <c r="E455" s="165" t="n">
        <v>182</v>
      </c>
      <c r="F455" s="165" t="n">
        <v>57465</v>
      </c>
      <c r="G455" s="223" t="n">
        <v>170</v>
      </c>
      <c r="H455" s="165" t="n">
        <v>46971</v>
      </c>
      <c r="I455" s="223" t="n">
        <v>125</v>
      </c>
      <c r="J455" s="165" t="n">
        <v>38400</v>
      </c>
      <c r="K455" s="165" t="n">
        <v>27</v>
      </c>
      <c r="L455" s="165" t="n">
        <v>30422</v>
      </c>
      <c r="M455" s="165" t="n">
        <v>77</v>
      </c>
      <c r="N455" s="165" t="n">
        <v>32496</v>
      </c>
      <c r="O455" s="223"/>
      <c r="P455" s="261"/>
      <c r="Q455" s="223" t="n">
        <v>28</v>
      </c>
      <c r="R455" s="165" t="n">
        <v>66924</v>
      </c>
      <c r="S455" s="165" t="n">
        <v>7</v>
      </c>
      <c r="T455" s="165" t="n">
        <v>61083</v>
      </c>
      <c r="U455" s="165"/>
      <c r="V455" s="165"/>
      <c r="W455" s="165"/>
      <c r="X455" s="165"/>
      <c r="Y455" s="165"/>
      <c r="Z455" s="165"/>
      <c r="AA455" s="181"/>
      <c r="AB455" s="165"/>
    </row>
    <row r="456" customFormat="false" ht="12" hidden="false" customHeight="false" outlineLevel="0" collapsed="false">
      <c r="A456" s="163" t="s">
        <v>109</v>
      </c>
      <c r="B456" s="163" t="s">
        <v>592</v>
      </c>
      <c r="C456" s="164" t="n">
        <v>228431</v>
      </c>
      <c r="D456" s="164" t="n">
        <v>3</v>
      </c>
      <c r="E456" s="165" t="n">
        <v>99</v>
      </c>
      <c r="F456" s="165" t="n">
        <v>53620</v>
      </c>
      <c r="G456" s="223" t="n">
        <v>79</v>
      </c>
      <c r="H456" s="165" t="n">
        <v>44188</v>
      </c>
      <c r="I456" s="223" t="n">
        <v>125</v>
      </c>
      <c r="J456" s="165" t="n">
        <v>37498</v>
      </c>
      <c r="K456" s="165" t="n">
        <v>33</v>
      </c>
      <c r="L456" s="165" t="n">
        <v>33306</v>
      </c>
      <c r="M456" s="165" t="n">
        <v>34</v>
      </c>
      <c r="N456" s="165" t="n">
        <v>28185</v>
      </c>
      <c r="O456" s="223"/>
      <c r="P456" s="261"/>
      <c r="Q456" s="223" t="n">
        <v>32</v>
      </c>
      <c r="R456" s="165" t="n">
        <v>73778</v>
      </c>
      <c r="S456" s="165" t="n">
        <v>4</v>
      </c>
      <c r="T456" s="165" t="n">
        <v>58724</v>
      </c>
      <c r="U456" s="165"/>
      <c r="V456" s="165"/>
      <c r="W456" s="165"/>
      <c r="X456" s="165"/>
      <c r="Y456" s="165"/>
      <c r="Z456" s="165"/>
      <c r="AA456" s="181"/>
      <c r="AB456" s="165"/>
    </row>
    <row r="457" customFormat="false" ht="12" hidden="false" customHeight="false" outlineLevel="0" collapsed="false">
      <c r="A457" s="163" t="s">
        <v>109</v>
      </c>
      <c r="B457" s="163" t="s">
        <v>593</v>
      </c>
      <c r="C457" s="164" t="n">
        <v>228501</v>
      </c>
      <c r="D457" s="164" t="n">
        <v>3</v>
      </c>
      <c r="E457" s="165" t="n">
        <v>31</v>
      </c>
      <c r="F457" s="165" t="n">
        <v>55432</v>
      </c>
      <c r="G457" s="223" t="n">
        <v>28</v>
      </c>
      <c r="H457" s="165" t="n">
        <v>44690</v>
      </c>
      <c r="I457" s="223" t="n">
        <v>26</v>
      </c>
      <c r="J457" s="165" t="n">
        <v>35184</v>
      </c>
      <c r="K457" s="165" t="n">
        <v>3</v>
      </c>
      <c r="L457" s="165" t="n">
        <v>32958</v>
      </c>
      <c r="M457" s="165" t="n">
        <v>24</v>
      </c>
      <c r="N457" s="165" t="n">
        <v>29877</v>
      </c>
      <c r="O457" s="223"/>
      <c r="P457" s="261"/>
      <c r="Q457" s="223" t="n">
        <v>3</v>
      </c>
      <c r="R457" s="165" t="n">
        <v>61133</v>
      </c>
      <c r="S457" s="165" t="n">
        <v>2</v>
      </c>
      <c r="T457" s="165" t="n">
        <v>56053</v>
      </c>
      <c r="U457" s="165"/>
      <c r="V457" s="165"/>
      <c r="W457" s="165"/>
      <c r="X457" s="165"/>
      <c r="Y457" s="165" t="n">
        <v>1</v>
      </c>
      <c r="Z457" s="165" t="n">
        <v>40536</v>
      </c>
      <c r="AA457" s="181"/>
      <c r="AB457" s="165"/>
    </row>
    <row r="458" customFormat="false" ht="12" hidden="false" customHeight="false" outlineLevel="0" collapsed="false">
      <c r="A458" s="163" t="s">
        <v>109</v>
      </c>
      <c r="B458" s="163" t="s">
        <v>806</v>
      </c>
      <c r="C458" s="164" t="n">
        <v>224554</v>
      </c>
      <c r="D458" s="164" t="n">
        <v>3</v>
      </c>
      <c r="E458" s="165" t="n">
        <v>81</v>
      </c>
      <c r="F458" s="165" t="n">
        <v>56260</v>
      </c>
      <c r="G458" s="223" t="n">
        <v>47</v>
      </c>
      <c r="H458" s="165" t="n">
        <v>44976</v>
      </c>
      <c r="I458" s="223" t="n">
        <v>76</v>
      </c>
      <c r="J458" s="165" t="n">
        <v>39335</v>
      </c>
      <c r="K458" s="165" t="n">
        <v>29</v>
      </c>
      <c r="L458" s="165" t="n">
        <v>34608</v>
      </c>
      <c r="M458" s="165"/>
      <c r="N458" s="165"/>
      <c r="O458" s="223"/>
      <c r="P458" s="261"/>
      <c r="Q458" s="223" t="n">
        <v>3</v>
      </c>
      <c r="R458" s="165" t="n">
        <v>46325</v>
      </c>
      <c r="S458" s="165" t="n">
        <v>2</v>
      </c>
      <c r="T458" s="165" t="n">
        <v>30873</v>
      </c>
      <c r="U458" s="165" t="n">
        <v>1</v>
      </c>
      <c r="V458" s="165" t="n">
        <v>22629</v>
      </c>
      <c r="W458" s="165" t="n">
        <v>10</v>
      </c>
      <c r="X458" s="165" t="n">
        <v>49502</v>
      </c>
      <c r="Y458" s="165"/>
      <c r="Z458" s="165"/>
      <c r="AA458" s="181"/>
      <c r="AB458" s="165"/>
    </row>
    <row r="459" customFormat="false" ht="12" hidden="false" customHeight="false" outlineLevel="0" collapsed="false">
      <c r="A459" s="163" t="s">
        <v>109</v>
      </c>
      <c r="B459" s="163" t="s">
        <v>807</v>
      </c>
      <c r="C459" s="164" t="n">
        <v>224147</v>
      </c>
      <c r="D459" s="164" t="n">
        <v>3</v>
      </c>
      <c r="E459" s="165" t="n">
        <v>61</v>
      </c>
      <c r="F459" s="165" t="n">
        <v>54481</v>
      </c>
      <c r="G459" s="223" t="n">
        <v>73</v>
      </c>
      <c r="H459" s="165" t="n">
        <v>46812</v>
      </c>
      <c r="I459" s="223" t="n">
        <v>48</v>
      </c>
      <c r="J459" s="165" t="n">
        <v>40535</v>
      </c>
      <c r="K459" s="165"/>
      <c r="L459" s="165"/>
      <c r="M459" s="165" t="n">
        <v>1</v>
      </c>
      <c r="N459" s="165" t="n">
        <v>38176</v>
      </c>
      <c r="O459" s="223"/>
      <c r="P459" s="261"/>
      <c r="Q459" s="223" t="n">
        <v>4</v>
      </c>
      <c r="R459" s="165" t="n">
        <v>80076</v>
      </c>
      <c r="S459" s="165"/>
      <c r="T459" s="165"/>
      <c r="U459" s="165"/>
      <c r="V459" s="165"/>
      <c r="W459" s="165"/>
      <c r="X459" s="165"/>
      <c r="Y459" s="165"/>
      <c r="Z459" s="165"/>
      <c r="AA459" s="181"/>
      <c r="AB459" s="165"/>
    </row>
    <row r="460" customFormat="false" ht="12" hidden="false" customHeight="false" outlineLevel="0" collapsed="false">
      <c r="A460" s="163" t="s">
        <v>109</v>
      </c>
      <c r="B460" s="163" t="s">
        <v>596</v>
      </c>
      <c r="C460" s="164" t="n">
        <v>228705</v>
      </c>
      <c r="D460" s="164" t="n">
        <v>3</v>
      </c>
      <c r="E460" s="165" t="n">
        <v>69</v>
      </c>
      <c r="F460" s="165" t="n">
        <v>51479</v>
      </c>
      <c r="G460" s="223" t="n">
        <v>58</v>
      </c>
      <c r="H460" s="165" t="n">
        <v>43840</v>
      </c>
      <c r="I460" s="223" t="n">
        <v>50</v>
      </c>
      <c r="J460" s="165" t="n">
        <v>36039</v>
      </c>
      <c r="K460" s="165" t="n">
        <v>1</v>
      </c>
      <c r="L460" s="165" t="n">
        <v>23999</v>
      </c>
      <c r="M460" s="165" t="n">
        <v>17</v>
      </c>
      <c r="N460" s="165" t="n">
        <v>23667</v>
      </c>
      <c r="O460" s="223"/>
      <c r="P460" s="261"/>
      <c r="Q460" s="223" t="n">
        <v>1</v>
      </c>
      <c r="R460" s="165" t="n">
        <v>69413</v>
      </c>
      <c r="S460" s="165" t="n">
        <v>1</v>
      </c>
      <c r="T460" s="165" t="n">
        <v>50988</v>
      </c>
      <c r="U460" s="165" t="n">
        <v>2</v>
      </c>
      <c r="V460" s="165" t="n">
        <v>49337</v>
      </c>
      <c r="W460" s="165"/>
      <c r="X460" s="165"/>
      <c r="Y460" s="165" t="n">
        <v>3</v>
      </c>
      <c r="Z460" s="165" t="n">
        <v>29408</v>
      </c>
      <c r="AA460" s="181"/>
      <c r="AB460" s="165"/>
    </row>
    <row r="461" customFormat="false" ht="12" hidden="false" customHeight="false" outlineLevel="0" collapsed="false">
      <c r="A461" s="163" t="s">
        <v>109</v>
      </c>
      <c r="B461" s="163" t="s">
        <v>597</v>
      </c>
      <c r="C461" s="164" t="n">
        <v>229063</v>
      </c>
      <c r="D461" s="164" t="n">
        <v>3</v>
      </c>
      <c r="E461" s="165" t="n">
        <v>70</v>
      </c>
      <c r="F461" s="165" t="n">
        <v>65167</v>
      </c>
      <c r="G461" s="223" t="n">
        <v>85</v>
      </c>
      <c r="H461" s="165" t="n">
        <v>51506</v>
      </c>
      <c r="I461" s="223" t="n">
        <v>72</v>
      </c>
      <c r="J461" s="165" t="n">
        <v>38768</v>
      </c>
      <c r="K461" s="165" t="n">
        <v>36</v>
      </c>
      <c r="L461" s="165" t="n">
        <v>34464</v>
      </c>
      <c r="M461" s="165" t="n">
        <v>3</v>
      </c>
      <c r="N461" s="165" t="n">
        <v>42247</v>
      </c>
      <c r="O461" s="223"/>
      <c r="P461" s="261"/>
      <c r="Q461" s="223"/>
      <c r="R461" s="165"/>
      <c r="S461" s="165"/>
      <c r="T461" s="165"/>
      <c r="U461" s="165"/>
      <c r="V461" s="165"/>
      <c r="W461" s="165"/>
      <c r="X461" s="165"/>
      <c r="Y461" s="165"/>
      <c r="Z461" s="165"/>
      <c r="AA461" s="181"/>
      <c r="AB461" s="165"/>
    </row>
    <row r="462" customFormat="false" ht="12" hidden="false" customHeight="false" outlineLevel="0" collapsed="false">
      <c r="A462" s="163" t="s">
        <v>109</v>
      </c>
      <c r="B462" s="163" t="s">
        <v>598</v>
      </c>
      <c r="C462" s="164" t="n">
        <v>225414</v>
      </c>
      <c r="D462" s="164" t="n">
        <v>3</v>
      </c>
      <c r="E462" s="165" t="n">
        <v>50</v>
      </c>
      <c r="F462" s="165" t="n">
        <v>55318</v>
      </c>
      <c r="G462" s="223" t="n">
        <v>67</v>
      </c>
      <c r="H462" s="165" t="n">
        <v>46078</v>
      </c>
      <c r="I462" s="223" t="n">
        <v>33</v>
      </c>
      <c r="J462" s="165" t="n">
        <v>48698</v>
      </c>
      <c r="K462" s="165" t="n">
        <v>1</v>
      </c>
      <c r="L462" s="165" t="n">
        <v>34000</v>
      </c>
      <c r="M462" s="165" t="n">
        <v>20</v>
      </c>
      <c r="N462" s="165" t="n">
        <v>31834</v>
      </c>
      <c r="O462" s="223"/>
      <c r="P462" s="261"/>
      <c r="Q462" s="223" t="n">
        <v>2</v>
      </c>
      <c r="R462" s="165" t="n">
        <v>58195</v>
      </c>
      <c r="S462" s="165"/>
      <c r="T462" s="165"/>
      <c r="U462" s="165"/>
      <c r="V462" s="165"/>
      <c r="W462" s="165"/>
      <c r="X462" s="165"/>
      <c r="Y462" s="165" t="n">
        <v>1</v>
      </c>
      <c r="Z462" s="165" t="n">
        <v>40101</v>
      </c>
      <c r="AA462" s="181"/>
      <c r="AB462" s="165"/>
    </row>
    <row r="463" customFormat="false" ht="12" hidden="false" customHeight="false" outlineLevel="0" collapsed="false">
      <c r="A463" s="163" t="s">
        <v>109</v>
      </c>
      <c r="B463" s="163" t="s">
        <v>599</v>
      </c>
      <c r="C463" s="164" t="n">
        <v>228796</v>
      </c>
      <c r="D463" s="164" t="n">
        <v>3</v>
      </c>
      <c r="E463" s="165" t="n">
        <v>130</v>
      </c>
      <c r="F463" s="165" t="n">
        <v>60666</v>
      </c>
      <c r="G463" s="223" t="n">
        <v>144</v>
      </c>
      <c r="H463" s="165" t="n">
        <v>46754</v>
      </c>
      <c r="I463" s="223" t="n">
        <v>135</v>
      </c>
      <c r="J463" s="165" t="n">
        <v>42822</v>
      </c>
      <c r="K463" s="165" t="n">
        <v>2</v>
      </c>
      <c r="L463" s="165" t="n">
        <v>33000</v>
      </c>
      <c r="M463" s="165" t="n">
        <v>70</v>
      </c>
      <c r="N463" s="165" t="n">
        <v>29928</v>
      </c>
      <c r="O463" s="223"/>
      <c r="P463" s="261"/>
      <c r="Q463" s="223"/>
      <c r="R463" s="165"/>
      <c r="S463" s="165"/>
      <c r="T463" s="165"/>
      <c r="U463" s="165"/>
      <c r="V463" s="165"/>
      <c r="W463" s="165"/>
      <c r="X463" s="165"/>
      <c r="Y463" s="165"/>
      <c r="Z463" s="165"/>
      <c r="AA463" s="181"/>
      <c r="AB463" s="165"/>
    </row>
    <row r="464" customFormat="false" ht="12" hidden="false" customHeight="false" outlineLevel="0" collapsed="false">
      <c r="A464" s="163" t="s">
        <v>109</v>
      </c>
      <c r="B464" s="163" t="s">
        <v>601</v>
      </c>
      <c r="C464" s="164" t="n">
        <v>229027</v>
      </c>
      <c r="D464" s="164" t="n">
        <v>3</v>
      </c>
      <c r="E464" s="165" t="n">
        <v>95</v>
      </c>
      <c r="F464" s="165" t="n">
        <v>63183</v>
      </c>
      <c r="G464" s="223" t="n">
        <v>147</v>
      </c>
      <c r="H464" s="165" t="n">
        <v>50831</v>
      </c>
      <c r="I464" s="223" t="n">
        <v>107</v>
      </c>
      <c r="J464" s="165" t="n">
        <v>42840</v>
      </c>
      <c r="K464" s="165" t="n">
        <v>4</v>
      </c>
      <c r="L464" s="165" t="n">
        <v>42734</v>
      </c>
      <c r="M464" s="165" t="n">
        <v>26</v>
      </c>
      <c r="N464" s="165" t="n">
        <v>27215</v>
      </c>
      <c r="O464" s="223"/>
      <c r="P464" s="261"/>
      <c r="Q464" s="223"/>
      <c r="R464" s="165"/>
      <c r="S464" s="165"/>
      <c r="T464" s="165"/>
      <c r="U464" s="165"/>
      <c r="V464" s="165"/>
      <c r="W464" s="165"/>
      <c r="X464" s="165"/>
      <c r="Y464" s="165"/>
      <c r="Z464" s="165"/>
      <c r="AA464" s="181"/>
      <c r="AB464" s="165"/>
    </row>
    <row r="465" customFormat="false" ht="12" hidden="false" customHeight="false" outlineLevel="0" collapsed="false">
      <c r="A465" s="163" t="s">
        <v>109</v>
      </c>
      <c r="B465" s="163" t="s">
        <v>602</v>
      </c>
      <c r="C465" s="164" t="n">
        <v>228802</v>
      </c>
      <c r="D465" s="164" t="n">
        <v>3</v>
      </c>
      <c r="E465" s="165" t="n">
        <v>42</v>
      </c>
      <c r="F465" s="165" t="n">
        <v>56267</v>
      </c>
      <c r="G465" s="223" t="n">
        <v>40</v>
      </c>
      <c r="H465" s="165" t="n">
        <v>46135</v>
      </c>
      <c r="I465" s="223" t="n">
        <v>39</v>
      </c>
      <c r="J465" s="165" t="n">
        <v>41646</v>
      </c>
      <c r="K465" s="165" t="n">
        <v>33</v>
      </c>
      <c r="L465" s="165" t="n">
        <v>34090</v>
      </c>
      <c r="M465" s="165" t="n">
        <v>5</v>
      </c>
      <c r="N465" s="165" t="n">
        <v>35700</v>
      </c>
      <c r="O465" s="223"/>
      <c r="P465" s="261"/>
      <c r="Q465" s="223"/>
      <c r="R465" s="165"/>
      <c r="S465" s="165"/>
      <c r="T465" s="165"/>
      <c r="U465" s="165"/>
      <c r="V465" s="165"/>
      <c r="W465" s="165"/>
      <c r="X465" s="165"/>
      <c r="Y465" s="165"/>
      <c r="Z465" s="165"/>
      <c r="AA465" s="181"/>
      <c r="AB465" s="165"/>
    </row>
    <row r="466" customFormat="false" ht="12" hidden="false" customHeight="false" outlineLevel="0" collapsed="false">
      <c r="A466" s="163" t="s">
        <v>109</v>
      </c>
      <c r="B466" s="163" t="s">
        <v>808</v>
      </c>
      <c r="C466" s="164" t="n">
        <v>227368</v>
      </c>
      <c r="D466" s="164" t="n">
        <v>3</v>
      </c>
      <c r="E466" s="165" t="n">
        <v>72</v>
      </c>
      <c r="F466" s="165" t="n">
        <v>63449</v>
      </c>
      <c r="G466" s="223" t="n">
        <v>93</v>
      </c>
      <c r="H466" s="165" t="n">
        <v>50182</v>
      </c>
      <c r="I466" s="223" t="n">
        <v>134</v>
      </c>
      <c r="J466" s="165" t="n">
        <v>43453</v>
      </c>
      <c r="K466" s="165"/>
      <c r="L466" s="165"/>
      <c r="M466" s="165" t="n">
        <v>101</v>
      </c>
      <c r="N466" s="165" t="n">
        <v>34635</v>
      </c>
      <c r="O466" s="223"/>
      <c r="P466" s="261"/>
      <c r="Q466" s="223"/>
      <c r="R466" s="165"/>
      <c r="S466" s="165"/>
      <c r="T466" s="165"/>
      <c r="U466" s="165"/>
      <c r="V466" s="165"/>
      <c r="W466" s="165"/>
      <c r="X466" s="165"/>
      <c r="Y466" s="165"/>
      <c r="Z466" s="165"/>
      <c r="AA466" s="181"/>
      <c r="AB466" s="165"/>
    </row>
    <row r="467" customFormat="false" ht="12" hidden="false" customHeight="false" outlineLevel="0" collapsed="false">
      <c r="A467" s="163" t="s">
        <v>109</v>
      </c>
      <c r="B467" s="163" t="s">
        <v>603</v>
      </c>
      <c r="C467" s="164" t="n">
        <v>229814</v>
      </c>
      <c r="D467" s="164" t="n">
        <v>3</v>
      </c>
      <c r="E467" s="165" t="n">
        <v>50</v>
      </c>
      <c r="F467" s="165" t="n">
        <v>51300</v>
      </c>
      <c r="G467" s="223" t="n">
        <v>30</v>
      </c>
      <c r="H467" s="165" t="n">
        <v>44454</v>
      </c>
      <c r="I467" s="223" t="n">
        <v>50</v>
      </c>
      <c r="J467" s="165" t="n">
        <v>37278</v>
      </c>
      <c r="K467" s="165" t="n">
        <v>60</v>
      </c>
      <c r="L467" s="165" t="n">
        <v>31127</v>
      </c>
      <c r="M467" s="165"/>
      <c r="N467" s="165"/>
      <c r="O467" s="223"/>
      <c r="P467" s="261"/>
      <c r="Q467" s="223" t="n">
        <v>4</v>
      </c>
      <c r="R467" s="165" t="n">
        <v>57603</v>
      </c>
      <c r="S467" s="165" t="n">
        <v>1</v>
      </c>
      <c r="T467" s="165" t="n">
        <v>57500</v>
      </c>
      <c r="U467" s="165" t="n">
        <v>4</v>
      </c>
      <c r="V467" s="165" t="n">
        <v>40295</v>
      </c>
      <c r="W467" s="165" t="n">
        <v>3</v>
      </c>
      <c r="X467" s="165" t="n">
        <v>24357</v>
      </c>
      <c r="Y467" s="165"/>
      <c r="Z467" s="165"/>
      <c r="AA467" s="181"/>
      <c r="AB467" s="165"/>
    </row>
    <row r="468" customFormat="false" ht="12" hidden="false" customHeight="false" outlineLevel="0" collapsed="false">
      <c r="A468" s="163" t="s">
        <v>109</v>
      </c>
      <c r="B468" s="163" t="s">
        <v>604</v>
      </c>
      <c r="C468" s="164" t="n">
        <v>222831</v>
      </c>
      <c r="D468" s="164" t="n">
        <v>4</v>
      </c>
      <c r="E468" s="165" t="n">
        <v>66</v>
      </c>
      <c r="F468" s="165" t="n">
        <v>55101</v>
      </c>
      <c r="G468" s="223" t="n">
        <v>29</v>
      </c>
      <c r="H468" s="165" t="n">
        <v>46281</v>
      </c>
      <c r="I468" s="223" t="n">
        <v>52</v>
      </c>
      <c r="J468" s="165" t="n">
        <v>40819</v>
      </c>
      <c r="K468" s="165" t="n">
        <v>31</v>
      </c>
      <c r="L468" s="165" t="n">
        <v>30794</v>
      </c>
      <c r="M468" s="165" t="n">
        <v>38</v>
      </c>
      <c r="N468" s="165" t="n">
        <v>29866</v>
      </c>
      <c r="O468" s="223"/>
      <c r="P468" s="261"/>
      <c r="Q468" s="223" t="n">
        <v>1</v>
      </c>
      <c r="R468" s="165" t="n">
        <v>54577</v>
      </c>
      <c r="S468" s="165"/>
      <c r="T468" s="165"/>
      <c r="U468" s="165"/>
      <c r="V468" s="165"/>
      <c r="W468" s="165"/>
      <c r="X468" s="165"/>
      <c r="Y468" s="165"/>
      <c r="Z468" s="165"/>
      <c r="AA468" s="181"/>
      <c r="AB468" s="165"/>
    </row>
    <row r="469" customFormat="false" ht="12" hidden="false" customHeight="false" outlineLevel="0" collapsed="false">
      <c r="A469" s="163" t="s">
        <v>109</v>
      </c>
      <c r="B469" s="163" t="s">
        <v>605</v>
      </c>
      <c r="C469" s="164" t="n">
        <v>226833</v>
      </c>
      <c r="D469" s="164" t="n">
        <v>4</v>
      </c>
      <c r="E469" s="165" t="n">
        <v>43</v>
      </c>
      <c r="F469" s="165" t="n">
        <v>55385</v>
      </c>
      <c r="G469" s="223" t="n">
        <v>55</v>
      </c>
      <c r="H469" s="165" t="n">
        <v>47894</v>
      </c>
      <c r="I469" s="223" t="n">
        <v>55</v>
      </c>
      <c r="J469" s="165" t="n">
        <v>41501</v>
      </c>
      <c r="K469" s="165" t="n">
        <v>28</v>
      </c>
      <c r="L469" s="165" t="n">
        <v>30093</v>
      </c>
      <c r="M469" s="165"/>
      <c r="N469" s="165"/>
      <c r="O469" s="223"/>
      <c r="P469" s="261"/>
      <c r="Q469" s="223" t="n">
        <v>7</v>
      </c>
      <c r="R469" s="165" t="n">
        <v>54495</v>
      </c>
      <c r="S469" s="165" t="n">
        <v>1</v>
      </c>
      <c r="T469" s="165" t="n">
        <v>55236</v>
      </c>
      <c r="U469" s="165"/>
      <c r="V469" s="165"/>
      <c r="W469" s="165" t="n">
        <v>3</v>
      </c>
      <c r="X469" s="165" t="n">
        <v>32946</v>
      </c>
      <c r="Y469" s="165"/>
      <c r="Z469" s="165"/>
      <c r="AA469" s="181"/>
      <c r="AB469" s="165"/>
    </row>
    <row r="470" customFormat="false" ht="12" hidden="false" customHeight="false" outlineLevel="0" collapsed="false">
      <c r="A470" s="163" t="s">
        <v>109</v>
      </c>
      <c r="B470" s="163" t="s">
        <v>606</v>
      </c>
      <c r="C470" s="164" t="n">
        <v>228529</v>
      </c>
      <c r="D470" s="164" t="n">
        <v>4</v>
      </c>
      <c r="E470" s="165" t="n">
        <v>30</v>
      </c>
      <c r="F470" s="165" t="n">
        <v>51625</v>
      </c>
      <c r="G470" s="223" t="n">
        <v>43</v>
      </c>
      <c r="H470" s="165" t="n">
        <v>44874</v>
      </c>
      <c r="I470" s="223" t="n">
        <v>61</v>
      </c>
      <c r="J470" s="165" t="n">
        <v>38271</v>
      </c>
      <c r="K470" s="165" t="n">
        <v>58</v>
      </c>
      <c r="L470" s="165" t="n">
        <v>31726</v>
      </c>
      <c r="M470" s="165" t="n">
        <v>9</v>
      </c>
      <c r="N470" s="165" t="n">
        <v>21169</v>
      </c>
      <c r="O470" s="223"/>
      <c r="P470" s="261"/>
      <c r="Q470" s="223" t="n">
        <v>12</v>
      </c>
      <c r="R470" s="165" t="n">
        <v>72101</v>
      </c>
      <c r="S470" s="165" t="n">
        <v>9</v>
      </c>
      <c r="T470" s="165" t="n">
        <v>63888</v>
      </c>
      <c r="U470" s="165" t="n">
        <v>5</v>
      </c>
      <c r="V470" s="165" t="n">
        <v>48640</v>
      </c>
      <c r="W470" s="165" t="n">
        <v>7</v>
      </c>
      <c r="X470" s="165" t="n">
        <v>53317</v>
      </c>
      <c r="Y470" s="165"/>
      <c r="Z470" s="165"/>
      <c r="AA470" s="181"/>
      <c r="AB470" s="165"/>
    </row>
    <row r="471" customFormat="false" ht="12" hidden="false" customHeight="false" outlineLevel="0" collapsed="false">
      <c r="A471" s="163" t="s">
        <v>109</v>
      </c>
      <c r="B471" s="163" t="s">
        <v>607</v>
      </c>
      <c r="C471" s="164" t="n">
        <v>226152</v>
      </c>
      <c r="D471" s="164" t="n">
        <v>4</v>
      </c>
      <c r="E471" s="165" t="n">
        <v>14</v>
      </c>
      <c r="F471" s="165" t="n">
        <v>58820</v>
      </c>
      <c r="G471" s="223" t="n">
        <v>19</v>
      </c>
      <c r="H471" s="165" t="n">
        <v>49164</v>
      </c>
      <c r="I471" s="223" t="n">
        <v>54</v>
      </c>
      <c r="J471" s="165" t="n">
        <v>41661</v>
      </c>
      <c r="K471" s="165" t="n">
        <v>9</v>
      </c>
      <c r="L471" s="165" t="n">
        <v>33519</v>
      </c>
      <c r="M471" s="165"/>
      <c r="N471" s="165"/>
      <c r="O471" s="223"/>
      <c r="P471" s="261"/>
      <c r="Q471" s="223" t="n">
        <v>3</v>
      </c>
      <c r="R471" s="165" t="n">
        <v>77958</v>
      </c>
      <c r="S471" s="165" t="n">
        <v>7</v>
      </c>
      <c r="T471" s="165" t="n">
        <v>70435</v>
      </c>
      <c r="U471" s="165"/>
      <c r="V471" s="165"/>
      <c r="W471" s="165"/>
      <c r="X471" s="165"/>
      <c r="Y471" s="165"/>
      <c r="Z471" s="165"/>
      <c r="AA471" s="181"/>
      <c r="AB471" s="165"/>
    </row>
    <row r="472" customFormat="false" ht="12" hidden="false" customHeight="false" outlineLevel="0" collapsed="false">
      <c r="A472" s="163" t="s">
        <v>109</v>
      </c>
      <c r="B472" s="163" t="s">
        <v>608</v>
      </c>
      <c r="C472" s="164" t="n">
        <v>229018</v>
      </c>
      <c r="D472" s="164" t="n">
        <v>4</v>
      </c>
      <c r="E472" s="165" t="n">
        <v>11</v>
      </c>
      <c r="F472" s="165" t="n">
        <v>53978</v>
      </c>
      <c r="G472" s="223" t="n">
        <v>23</v>
      </c>
      <c r="H472" s="165" t="n">
        <v>45970</v>
      </c>
      <c r="I472" s="223" t="n">
        <v>24</v>
      </c>
      <c r="J472" s="165" t="n">
        <v>39365</v>
      </c>
      <c r="K472" s="165" t="n">
        <v>3</v>
      </c>
      <c r="L472" s="165" t="n">
        <v>35933</v>
      </c>
      <c r="M472" s="165" t="n">
        <v>16</v>
      </c>
      <c r="N472" s="165" t="n">
        <v>34840</v>
      </c>
      <c r="O472" s="223"/>
      <c r="P472" s="261"/>
      <c r="Q472" s="223"/>
      <c r="R472" s="165"/>
      <c r="S472" s="165"/>
      <c r="T472" s="165"/>
      <c r="U472" s="165"/>
      <c r="V472" s="165"/>
      <c r="W472" s="165"/>
      <c r="X472" s="165"/>
      <c r="Y472" s="165"/>
      <c r="Z472" s="165"/>
      <c r="AA472" s="181"/>
      <c r="AB472" s="165"/>
    </row>
    <row r="473" customFormat="false" ht="12" hidden="false" customHeight="false" outlineLevel="0" collapsed="false">
      <c r="A473" s="163" t="s">
        <v>109</v>
      </c>
      <c r="B473" s="163" t="s">
        <v>609</v>
      </c>
      <c r="C473" s="164" t="n">
        <v>227924</v>
      </c>
      <c r="D473" s="164" t="n">
        <v>5</v>
      </c>
      <c r="E473" s="165"/>
      <c r="F473" s="165"/>
      <c r="G473" s="223"/>
      <c r="H473" s="165"/>
      <c r="I473" s="223"/>
      <c r="J473" s="165"/>
      <c r="K473" s="165"/>
      <c r="L473" s="165"/>
      <c r="M473" s="165"/>
      <c r="N473" s="165"/>
      <c r="O473" s="223"/>
      <c r="P473" s="261"/>
      <c r="Q473" s="223"/>
      <c r="R473" s="165"/>
      <c r="S473" s="165"/>
      <c r="T473" s="165"/>
      <c r="U473" s="165"/>
      <c r="V473" s="165"/>
      <c r="W473" s="165"/>
      <c r="X473" s="165"/>
      <c r="Y473" s="165"/>
      <c r="Z473" s="165"/>
      <c r="AA473" s="181"/>
      <c r="AB473" s="165"/>
    </row>
    <row r="474" customFormat="false" ht="12" hidden="false" customHeight="false" outlineLevel="0" collapsed="false">
      <c r="A474" s="163" t="s">
        <v>109</v>
      </c>
      <c r="B474" s="163" t="s">
        <v>809</v>
      </c>
      <c r="C474" s="164" t="n">
        <v>224545</v>
      </c>
      <c r="D474" s="164" t="n">
        <v>5</v>
      </c>
      <c r="E474" s="165" t="n">
        <v>21</v>
      </c>
      <c r="F474" s="165" t="n">
        <v>55932</v>
      </c>
      <c r="G474" s="223" t="n">
        <v>1</v>
      </c>
      <c r="H474" s="165" t="n">
        <v>45495</v>
      </c>
      <c r="I474" s="223" t="n">
        <v>10</v>
      </c>
      <c r="J474" s="165" t="n">
        <v>42587</v>
      </c>
      <c r="K474" s="165"/>
      <c r="L474" s="165"/>
      <c r="M474" s="165"/>
      <c r="N474" s="165"/>
      <c r="O474" s="223"/>
      <c r="P474" s="261"/>
      <c r="Q474" s="223"/>
      <c r="R474" s="165"/>
      <c r="S474" s="165"/>
      <c r="T474" s="165"/>
      <c r="U474" s="165"/>
      <c r="V474" s="165"/>
      <c r="W474" s="165"/>
      <c r="X474" s="165"/>
      <c r="Y474" s="165"/>
      <c r="Z474" s="165"/>
      <c r="AA474" s="181"/>
      <c r="AB474" s="165"/>
    </row>
    <row r="475" customFormat="false" ht="12" hidden="false" customHeight="false" outlineLevel="0" collapsed="false">
      <c r="A475" s="163" t="s">
        <v>109</v>
      </c>
      <c r="B475" s="163" t="s">
        <v>611</v>
      </c>
      <c r="C475" s="164" t="n">
        <v>225502</v>
      </c>
      <c r="D475" s="164" t="n">
        <v>5</v>
      </c>
      <c r="E475" s="165" t="n">
        <v>10</v>
      </c>
      <c r="F475" s="165" t="n">
        <v>58474</v>
      </c>
      <c r="G475" s="223" t="n">
        <v>7</v>
      </c>
      <c r="H475" s="165" t="n">
        <v>51488</v>
      </c>
      <c r="I475" s="223" t="n">
        <v>17</v>
      </c>
      <c r="J475" s="165" t="n">
        <v>41312</v>
      </c>
      <c r="K475" s="165" t="n">
        <v>1</v>
      </c>
      <c r="L475" s="165" t="n">
        <v>30000</v>
      </c>
      <c r="M475" s="165"/>
      <c r="N475" s="165"/>
      <c r="O475" s="223"/>
      <c r="P475" s="261"/>
      <c r="Q475" s="223"/>
      <c r="R475" s="165"/>
      <c r="S475" s="165" t="n">
        <v>3</v>
      </c>
      <c r="T475" s="165" t="n">
        <v>68076</v>
      </c>
      <c r="U475" s="165"/>
      <c r="V475" s="165"/>
      <c r="W475" s="165"/>
      <c r="X475" s="165"/>
      <c r="Y475" s="165"/>
      <c r="Z475" s="165"/>
      <c r="AA475" s="181"/>
      <c r="AB475" s="165"/>
    </row>
    <row r="476" customFormat="false" ht="12" hidden="false" customHeight="false" outlineLevel="0" collapsed="false">
      <c r="A476" s="163" t="s">
        <v>109</v>
      </c>
      <c r="B476" s="163" t="s">
        <v>810</v>
      </c>
      <c r="C476" s="164" t="n">
        <v>227377</v>
      </c>
      <c r="D476" s="164" t="n">
        <v>5</v>
      </c>
      <c r="E476" s="165" t="n">
        <v>24</v>
      </c>
      <c r="F476" s="165" t="n">
        <v>53015</v>
      </c>
      <c r="G476" s="223" t="n">
        <v>54</v>
      </c>
      <c r="H476" s="165" t="n">
        <v>44683</v>
      </c>
      <c r="I476" s="223" t="n">
        <v>74</v>
      </c>
      <c r="J476" s="165" t="n">
        <v>41346</v>
      </c>
      <c r="K476" s="165" t="n">
        <v>6</v>
      </c>
      <c r="L476" s="165" t="n">
        <v>34769</v>
      </c>
      <c r="M476" s="165" t="n">
        <v>42</v>
      </c>
      <c r="N476" s="165" t="n">
        <v>35182</v>
      </c>
      <c r="O476" s="223"/>
      <c r="P476" s="261"/>
      <c r="Q476" s="223"/>
      <c r="R476" s="165"/>
      <c r="S476" s="165" t="n">
        <v>6</v>
      </c>
      <c r="T476" s="165" t="n">
        <v>55743</v>
      </c>
      <c r="U476" s="165" t="n">
        <v>2</v>
      </c>
      <c r="V476" s="165" t="n">
        <v>45683</v>
      </c>
      <c r="W476" s="165" t="n">
        <v>12</v>
      </c>
      <c r="X476" s="165" t="n">
        <v>43779</v>
      </c>
      <c r="Y476" s="165" t="n">
        <v>7</v>
      </c>
      <c r="Z476" s="165" t="n">
        <v>36576</v>
      </c>
      <c r="AA476" s="181"/>
      <c r="AB476" s="165"/>
    </row>
    <row r="477" customFormat="false" ht="12" hidden="false" customHeight="false" outlineLevel="0" collapsed="false">
      <c r="A477" s="163" t="s">
        <v>109</v>
      </c>
      <c r="B477" s="163" t="s">
        <v>613</v>
      </c>
      <c r="C477" s="164" t="n">
        <v>228714</v>
      </c>
      <c r="D477" s="164" t="n">
        <v>6</v>
      </c>
      <c r="E477" s="165" t="n">
        <v>9</v>
      </c>
      <c r="F477" s="165" t="n">
        <v>53482</v>
      </c>
      <c r="G477" s="223" t="n">
        <v>11</v>
      </c>
      <c r="H477" s="165" t="n">
        <v>43067</v>
      </c>
      <c r="I477" s="223" t="n">
        <v>4</v>
      </c>
      <c r="J477" s="165" t="n">
        <v>44300</v>
      </c>
      <c r="K477" s="165"/>
      <c r="L477" s="165"/>
      <c r="M477" s="165" t="n">
        <v>17</v>
      </c>
      <c r="N477" s="165" t="n">
        <v>31771</v>
      </c>
      <c r="O477" s="223"/>
      <c r="P477" s="261"/>
      <c r="Q477" s="223" t="n">
        <v>5</v>
      </c>
      <c r="R477" s="165" t="n">
        <v>83881</v>
      </c>
      <c r="S477" s="165" t="n">
        <v>2</v>
      </c>
      <c r="T477" s="165" t="n">
        <v>74986</v>
      </c>
      <c r="U477" s="165" t="n">
        <v>1</v>
      </c>
      <c r="V477" s="165" t="n">
        <v>58666</v>
      </c>
      <c r="W477" s="165"/>
      <c r="X477" s="165"/>
      <c r="Y477" s="165" t="n">
        <v>9</v>
      </c>
      <c r="Z477" s="165" t="n">
        <v>46656</v>
      </c>
      <c r="AA477" s="181"/>
      <c r="AB477" s="165"/>
    </row>
    <row r="478" customFormat="false" ht="12" hidden="false" customHeight="false" outlineLevel="0" collapsed="false">
      <c r="A478" s="163" t="s">
        <v>109</v>
      </c>
      <c r="B478" s="163" t="s">
        <v>614</v>
      </c>
      <c r="C478" s="164" t="n">
        <v>225432</v>
      </c>
      <c r="D478" s="164" t="n">
        <v>6</v>
      </c>
      <c r="E478" s="165" t="n">
        <v>17</v>
      </c>
      <c r="F478" s="165" t="n">
        <v>54779</v>
      </c>
      <c r="G478" s="223" t="n">
        <v>54</v>
      </c>
      <c r="H478" s="165" t="n">
        <v>45899</v>
      </c>
      <c r="I478" s="223" t="n">
        <v>58</v>
      </c>
      <c r="J478" s="165" t="n">
        <v>38643</v>
      </c>
      <c r="K478" s="165" t="n">
        <v>6</v>
      </c>
      <c r="L478" s="165" t="n">
        <v>34736</v>
      </c>
      <c r="M478" s="165" t="n">
        <v>37</v>
      </c>
      <c r="N478" s="165" t="n">
        <v>31232</v>
      </c>
      <c r="O478" s="223"/>
      <c r="P478" s="261"/>
      <c r="Q478" s="223" t="n">
        <v>4</v>
      </c>
      <c r="R478" s="165" t="n">
        <v>72971</v>
      </c>
      <c r="S478" s="165" t="n">
        <v>5</v>
      </c>
      <c r="T478" s="165" t="n">
        <v>66653</v>
      </c>
      <c r="U478" s="165"/>
      <c r="V478" s="165"/>
      <c r="W478" s="165"/>
      <c r="X478" s="165"/>
      <c r="Y478" s="165"/>
      <c r="Z478" s="165"/>
      <c r="AA478" s="181"/>
      <c r="AB478" s="165"/>
    </row>
    <row r="479" customFormat="false" ht="12" hidden="false" customHeight="false" outlineLevel="0" collapsed="false">
      <c r="A479" s="163" t="s">
        <v>109</v>
      </c>
      <c r="B479" s="163" t="s">
        <v>615</v>
      </c>
      <c r="C479" s="164" t="n">
        <v>222567</v>
      </c>
      <c r="D479" s="164" t="n">
        <v>7</v>
      </c>
      <c r="E479" s="165"/>
      <c r="F479" s="165"/>
      <c r="G479" s="223"/>
      <c r="H479" s="165"/>
      <c r="I479" s="223"/>
      <c r="J479" s="165"/>
      <c r="K479" s="165"/>
      <c r="L479" s="165"/>
      <c r="M479" s="165"/>
      <c r="N479" s="165"/>
      <c r="O479" s="223" t="n">
        <v>85</v>
      </c>
      <c r="P479" s="261" t="n">
        <v>39106</v>
      </c>
      <c r="Q479" s="223"/>
      <c r="R479" s="165"/>
      <c r="S479" s="165"/>
      <c r="T479" s="165"/>
      <c r="U479" s="165"/>
      <c r="V479" s="165"/>
      <c r="W479" s="165"/>
      <c r="X479" s="165"/>
      <c r="Y479" s="165"/>
      <c r="Z479" s="165"/>
      <c r="AA479" s="181"/>
      <c r="AB479" s="165"/>
    </row>
    <row r="480" customFormat="false" ht="12" hidden="false" customHeight="false" outlineLevel="0" collapsed="false">
      <c r="A480" s="163" t="s">
        <v>109</v>
      </c>
      <c r="B480" s="163" t="s">
        <v>616</v>
      </c>
      <c r="C480" s="164" t="n">
        <v>222576</v>
      </c>
      <c r="D480" s="164" t="n">
        <v>7</v>
      </c>
      <c r="E480" s="165"/>
      <c r="F480" s="165"/>
      <c r="G480" s="223"/>
      <c r="H480" s="165"/>
      <c r="I480" s="223"/>
      <c r="J480" s="165"/>
      <c r="K480" s="165"/>
      <c r="L480" s="165"/>
      <c r="M480" s="165"/>
      <c r="N480" s="165"/>
      <c r="O480" s="223" t="n">
        <v>137</v>
      </c>
      <c r="P480" s="261" t="n">
        <v>39672</v>
      </c>
      <c r="Q480" s="223"/>
      <c r="R480" s="165"/>
      <c r="S480" s="165"/>
      <c r="T480" s="165"/>
      <c r="U480" s="165"/>
      <c r="V480" s="165"/>
      <c r="W480" s="165"/>
      <c r="X480" s="165"/>
      <c r="Y480" s="165"/>
      <c r="Z480" s="165"/>
      <c r="AA480" s="181"/>
      <c r="AB480" s="165"/>
    </row>
    <row r="481" customFormat="false" ht="12" hidden="false" customHeight="false" outlineLevel="0" collapsed="false">
      <c r="A481" s="163" t="s">
        <v>109</v>
      </c>
      <c r="B481" s="163" t="s">
        <v>617</v>
      </c>
      <c r="C481" s="164" t="n">
        <v>222822</v>
      </c>
      <c r="D481" s="164" t="n">
        <v>7</v>
      </c>
      <c r="E481" s="165"/>
      <c r="F481" s="165"/>
      <c r="G481" s="223"/>
      <c r="H481" s="165"/>
      <c r="I481" s="223"/>
      <c r="J481" s="165"/>
      <c r="K481" s="165"/>
      <c r="L481" s="165"/>
      <c r="M481" s="165"/>
      <c r="N481" s="165"/>
      <c r="O481" s="223" t="n">
        <v>93</v>
      </c>
      <c r="P481" s="261" t="n">
        <v>41172</v>
      </c>
      <c r="Q481" s="223"/>
      <c r="R481" s="165"/>
      <c r="S481" s="165"/>
      <c r="T481" s="165"/>
      <c r="U481" s="165"/>
      <c r="V481" s="165"/>
      <c r="W481" s="165"/>
      <c r="X481" s="165"/>
      <c r="Y481" s="165"/>
      <c r="Z481" s="165"/>
      <c r="AA481" s="181"/>
      <c r="AB481" s="165"/>
    </row>
    <row r="482" customFormat="false" ht="12" hidden="false" customHeight="false" outlineLevel="0" collapsed="false">
      <c r="A482" s="163" t="s">
        <v>109</v>
      </c>
      <c r="B482" s="163" t="s">
        <v>618</v>
      </c>
      <c r="C482" s="164" t="n">
        <v>222992</v>
      </c>
      <c r="D482" s="164" t="n">
        <v>7</v>
      </c>
      <c r="E482" s="165"/>
      <c r="F482" s="165"/>
      <c r="G482" s="223"/>
      <c r="H482" s="165"/>
      <c r="I482" s="223"/>
      <c r="J482" s="165"/>
      <c r="K482" s="165"/>
      <c r="L482" s="165"/>
      <c r="M482" s="165"/>
      <c r="N482" s="165"/>
      <c r="O482" s="223" t="n">
        <v>287</v>
      </c>
      <c r="P482" s="261" t="n">
        <v>42194</v>
      </c>
      <c r="Q482" s="223"/>
      <c r="R482" s="165"/>
      <c r="S482" s="165"/>
      <c r="T482" s="165"/>
      <c r="U482" s="165"/>
      <c r="V482" s="165"/>
      <c r="W482" s="165"/>
      <c r="X482" s="165"/>
      <c r="Y482" s="165"/>
      <c r="Z482" s="165"/>
      <c r="AA482" s="181"/>
      <c r="AB482" s="165"/>
    </row>
    <row r="483" customFormat="false" ht="12" hidden="false" customHeight="false" outlineLevel="0" collapsed="false">
      <c r="A483" s="163" t="s">
        <v>109</v>
      </c>
      <c r="B483" s="163" t="s">
        <v>619</v>
      </c>
      <c r="C483" s="164" t="n">
        <v>223320</v>
      </c>
      <c r="D483" s="164" t="n">
        <v>7</v>
      </c>
      <c r="E483" s="165"/>
      <c r="F483" s="165"/>
      <c r="G483" s="223"/>
      <c r="H483" s="165"/>
      <c r="I483" s="223"/>
      <c r="J483" s="165"/>
      <c r="K483" s="165"/>
      <c r="L483" s="165"/>
      <c r="M483" s="165"/>
      <c r="N483" s="165"/>
      <c r="O483" s="223" t="n">
        <v>89</v>
      </c>
      <c r="P483" s="261" t="n">
        <v>33889</v>
      </c>
      <c r="Q483" s="223"/>
      <c r="R483" s="165"/>
      <c r="S483" s="165"/>
      <c r="T483" s="165"/>
      <c r="U483" s="165"/>
      <c r="V483" s="165"/>
      <c r="W483" s="165"/>
      <c r="X483" s="165"/>
      <c r="Y483" s="165"/>
      <c r="Z483" s="165"/>
      <c r="AA483" s="181"/>
      <c r="AB483" s="165"/>
    </row>
    <row r="484" customFormat="false" ht="12" hidden="false" customHeight="false" outlineLevel="0" collapsed="false">
      <c r="A484" s="163" t="s">
        <v>109</v>
      </c>
      <c r="B484" s="163" t="s">
        <v>620</v>
      </c>
      <c r="C484" s="164" t="n">
        <v>223427</v>
      </c>
      <c r="D484" s="164" t="n">
        <v>7</v>
      </c>
      <c r="E484" s="165"/>
      <c r="F484" s="165"/>
      <c r="G484" s="223"/>
      <c r="H484" s="165"/>
      <c r="I484" s="223"/>
      <c r="J484" s="165"/>
      <c r="K484" s="165"/>
      <c r="L484" s="165"/>
      <c r="M484" s="165"/>
      <c r="N484" s="165"/>
      <c r="O484" s="223" t="n">
        <v>177</v>
      </c>
      <c r="P484" s="261" t="n">
        <v>35276</v>
      </c>
      <c r="Q484" s="223"/>
      <c r="R484" s="165"/>
      <c r="S484" s="165"/>
      <c r="T484" s="165"/>
      <c r="U484" s="165"/>
      <c r="V484" s="165"/>
      <c r="W484" s="165"/>
      <c r="X484" s="165"/>
      <c r="Y484" s="165"/>
      <c r="Z484" s="165"/>
      <c r="AA484" s="181"/>
      <c r="AB484" s="165"/>
    </row>
    <row r="485" customFormat="false" ht="12" hidden="false" customHeight="false" outlineLevel="0" collapsed="false">
      <c r="A485" s="163" t="s">
        <v>109</v>
      </c>
      <c r="B485" s="163" t="s">
        <v>621</v>
      </c>
      <c r="C485" s="164" t="n">
        <v>223506</v>
      </c>
      <c r="D485" s="164" t="n">
        <v>7</v>
      </c>
      <c r="E485" s="165"/>
      <c r="F485" s="165"/>
      <c r="G485" s="223"/>
      <c r="H485" s="165"/>
      <c r="I485" s="223"/>
      <c r="J485" s="165"/>
      <c r="K485" s="165"/>
      <c r="L485" s="165"/>
      <c r="M485" s="165"/>
      <c r="N485" s="165"/>
      <c r="O485" s="223" t="n">
        <v>62</v>
      </c>
      <c r="P485" s="261" t="n">
        <v>38894</v>
      </c>
      <c r="Q485" s="223"/>
      <c r="R485" s="165"/>
      <c r="S485" s="165"/>
      <c r="T485" s="165"/>
      <c r="U485" s="165"/>
      <c r="V485" s="165"/>
      <c r="W485" s="165"/>
      <c r="X485" s="165"/>
      <c r="Y485" s="165"/>
      <c r="Z485" s="165"/>
      <c r="AA485" s="181"/>
      <c r="AB485" s="165"/>
    </row>
    <row r="486" customFormat="false" ht="12" hidden="false" customHeight="false" outlineLevel="0" collapsed="false">
      <c r="A486" s="163" t="s">
        <v>109</v>
      </c>
      <c r="B486" s="163" t="s">
        <v>622</v>
      </c>
      <c r="C486" s="164" t="n">
        <v>223524</v>
      </c>
      <c r="D486" s="164" t="n">
        <v>7</v>
      </c>
      <c r="E486" s="165"/>
      <c r="F486" s="165"/>
      <c r="G486" s="223"/>
      <c r="H486" s="165"/>
      <c r="I486" s="223"/>
      <c r="J486" s="165"/>
      <c r="K486" s="165"/>
      <c r="L486" s="165"/>
      <c r="M486" s="165"/>
      <c r="N486" s="165"/>
      <c r="O486" s="223"/>
      <c r="P486" s="261"/>
      <c r="Q486" s="223"/>
      <c r="R486" s="165"/>
      <c r="S486" s="165"/>
      <c r="T486" s="165"/>
      <c r="U486" s="165"/>
      <c r="V486" s="165"/>
      <c r="W486" s="165"/>
      <c r="X486" s="165"/>
      <c r="Y486" s="165"/>
      <c r="Z486" s="165"/>
      <c r="AA486" s="181"/>
      <c r="AB486" s="165"/>
    </row>
    <row r="487" customFormat="false" ht="12" hidden="false" customHeight="false" outlineLevel="0" collapsed="false">
      <c r="A487" s="163" t="s">
        <v>109</v>
      </c>
      <c r="B487" s="163" t="s">
        <v>623</v>
      </c>
      <c r="C487" s="164" t="n">
        <v>223773</v>
      </c>
      <c r="D487" s="164" t="n">
        <v>7</v>
      </c>
      <c r="E487" s="165"/>
      <c r="F487" s="165"/>
      <c r="G487" s="223"/>
      <c r="H487" s="165"/>
      <c r="I487" s="223"/>
      <c r="J487" s="165"/>
      <c r="K487" s="165"/>
      <c r="L487" s="165"/>
      <c r="M487" s="165"/>
      <c r="N487" s="165"/>
      <c r="O487" s="223"/>
      <c r="P487" s="261"/>
      <c r="Q487" s="223"/>
      <c r="R487" s="165"/>
      <c r="S487" s="165"/>
      <c r="T487" s="165"/>
      <c r="U487" s="165"/>
      <c r="V487" s="165"/>
      <c r="W487" s="165"/>
      <c r="X487" s="165"/>
      <c r="Y487" s="165"/>
      <c r="Z487" s="165"/>
      <c r="AA487" s="181"/>
      <c r="AB487" s="165"/>
    </row>
    <row r="488" customFormat="false" ht="12" hidden="false" customHeight="false" outlineLevel="0" collapsed="false">
      <c r="A488" s="163" t="s">
        <v>109</v>
      </c>
      <c r="B488" s="163" t="s">
        <v>624</v>
      </c>
      <c r="C488" s="164" t="n">
        <v>223816</v>
      </c>
      <c r="D488" s="164" t="n">
        <v>7</v>
      </c>
      <c r="E488" s="165"/>
      <c r="F488" s="165"/>
      <c r="G488" s="223"/>
      <c r="H488" s="165"/>
      <c r="I488" s="223"/>
      <c r="J488" s="165"/>
      <c r="K488" s="165"/>
      <c r="L488" s="165"/>
      <c r="M488" s="165"/>
      <c r="N488" s="165"/>
      <c r="O488" s="223" t="n">
        <v>141</v>
      </c>
      <c r="P488" s="261" t="n">
        <v>38503</v>
      </c>
      <c r="Q488" s="223"/>
      <c r="R488" s="165"/>
      <c r="S488" s="165"/>
      <c r="T488" s="165"/>
      <c r="U488" s="165"/>
      <c r="V488" s="165"/>
      <c r="W488" s="165"/>
      <c r="X488" s="165"/>
      <c r="Y488" s="165"/>
      <c r="Z488" s="165"/>
      <c r="AA488" s="181"/>
      <c r="AB488" s="165"/>
    </row>
    <row r="489" customFormat="false" ht="12" hidden="false" customHeight="false" outlineLevel="0" collapsed="false">
      <c r="A489" s="163" t="s">
        <v>109</v>
      </c>
      <c r="B489" s="163" t="s">
        <v>625</v>
      </c>
      <c r="C489" s="164" t="n">
        <v>223898</v>
      </c>
      <c r="D489" s="164" t="n">
        <v>7</v>
      </c>
      <c r="E489" s="165"/>
      <c r="F489" s="165"/>
      <c r="G489" s="223"/>
      <c r="H489" s="165"/>
      <c r="I489" s="223"/>
      <c r="J489" s="165"/>
      <c r="K489" s="165"/>
      <c r="L489" s="165"/>
      <c r="M489" s="165"/>
      <c r="N489" s="165"/>
      <c r="O489" s="223" t="n">
        <v>63</v>
      </c>
      <c r="P489" s="261" t="n">
        <v>31925</v>
      </c>
      <c r="Q489" s="223"/>
      <c r="R489" s="165"/>
      <c r="S489" s="165"/>
      <c r="T489" s="165"/>
      <c r="U489" s="165"/>
      <c r="V489" s="165"/>
      <c r="W489" s="165"/>
      <c r="X489" s="165"/>
      <c r="Y489" s="165"/>
      <c r="Z489" s="165"/>
      <c r="AA489" s="181"/>
      <c r="AB489" s="165"/>
    </row>
    <row r="490" customFormat="false" ht="12" hidden="false" customHeight="false" outlineLevel="0" collapsed="false">
      <c r="A490" s="163" t="s">
        <v>109</v>
      </c>
      <c r="B490" s="163" t="s">
        <v>626</v>
      </c>
      <c r="C490" s="164" t="n">
        <v>223922</v>
      </c>
      <c r="D490" s="164" t="n">
        <v>7</v>
      </c>
      <c r="E490" s="165"/>
      <c r="F490" s="165"/>
      <c r="G490" s="223"/>
      <c r="H490" s="165"/>
      <c r="I490" s="223"/>
      <c r="J490" s="165"/>
      <c r="K490" s="165"/>
      <c r="L490" s="165"/>
      <c r="M490" s="165"/>
      <c r="N490" s="165"/>
      <c r="O490" s="223" t="n">
        <v>23</v>
      </c>
      <c r="P490" s="261" t="n">
        <v>34134</v>
      </c>
      <c r="Q490" s="223"/>
      <c r="R490" s="165"/>
      <c r="S490" s="165"/>
      <c r="T490" s="165"/>
      <c r="U490" s="165"/>
      <c r="V490" s="165"/>
      <c r="W490" s="165"/>
      <c r="X490" s="165"/>
      <c r="Y490" s="165"/>
      <c r="Z490" s="165"/>
      <c r="AA490" s="181"/>
      <c r="AB490" s="165"/>
    </row>
    <row r="491" customFormat="false" ht="12" hidden="false" customHeight="false" outlineLevel="0" collapsed="false">
      <c r="A491" s="163" t="s">
        <v>109</v>
      </c>
      <c r="B491" s="163" t="s">
        <v>627</v>
      </c>
      <c r="C491" s="164" t="n">
        <v>226408</v>
      </c>
      <c r="D491" s="164" t="n">
        <v>7</v>
      </c>
      <c r="E491" s="165"/>
      <c r="F491" s="165"/>
      <c r="G491" s="223"/>
      <c r="H491" s="165"/>
      <c r="I491" s="223"/>
      <c r="J491" s="165"/>
      <c r="K491" s="165"/>
      <c r="L491" s="165"/>
      <c r="M491" s="165"/>
      <c r="N491" s="165"/>
      <c r="O491" s="223" t="n">
        <v>81</v>
      </c>
      <c r="P491" s="261" t="n">
        <v>36871</v>
      </c>
      <c r="Q491" s="223"/>
      <c r="R491" s="165"/>
      <c r="S491" s="165"/>
      <c r="T491" s="165"/>
      <c r="U491" s="165"/>
      <c r="V491" s="165"/>
      <c r="W491" s="165"/>
      <c r="X491" s="165"/>
      <c r="Y491" s="165"/>
      <c r="Z491" s="165"/>
      <c r="AA491" s="181"/>
      <c r="AB491" s="165"/>
    </row>
    <row r="492" customFormat="false" ht="12" hidden="false" customHeight="false" outlineLevel="0" collapsed="false">
      <c r="A492" s="163" t="s">
        <v>109</v>
      </c>
      <c r="B492" s="163" t="s">
        <v>628</v>
      </c>
      <c r="C492" s="164" t="n">
        <v>247834</v>
      </c>
      <c r="D492" s="164" t="n">
        <v>7</v>
      </c>
      <c r="E492" s="165"/>
      <c r="F492" s="165"/>
      <c r="G492" s="223"/>
      <c r="H492" s="165"/>
      <c r="I492" s="223"/>
      <c r="J492" s="165"/>
      <c r="K492" s="165"/>
      <c r="L492" s="165"/>
      <c r="M492" s="165"/>
      <c r="N492" s="165"/>
      <c r="O492" s="223" t="n">
        <v>143</v>
      </c>
      <c r="P492" s="261" t="n">
        <v>38665</v>
      </c>
      <c r="Q492" s="223"/>
      <c r="R492" s="165"/>
      <c r="S492" s="165"/>
      <c r="T492" s="165"/>
      <c r="U492" s="165"/>
      <c r="V492" s="165"/>
      <c r="W492" s="165"/>
      <c r="X492" s="165"/>
      <c r="Y492" s="165"/>
      <c r="Z492" s="165"/>
      <c r="AA492" s="181"/>
      <c r="AB492" s="165"/>
    </row>
    <row r="493" customFormat="false" ht="12" hidden="false" customHeight="false" outlineLevel="0" collapsed="false">
      <c r="A493" s="163" t="s">
        <v>109</v>
      </c>
      <c r="B493" s="163" t="s">
        <v>629</v>
      </c>
      <c r="C493" s="164" t="n">
        <v>224350</v>
      </c>
      <c r="D493" s="164" t="n">
        <v>7</v>
      </c>
      <c r="E493" s="165"/>
      <c r="F493" s="165"/>
      <c r="G493" s="223"/>
      <c r="H493" s="165"/>
      <c r="I493" s="223"/>
      <c r="J493" s="165"/>
      <c r="K493" s="165"/>
      <c r="L493" s="165"/>
      <c r="M493" s="165"/>
      <c r="N493" s="165"/>
      <c r="O493" s="223" t="n">
        <v>270</v>
      </c>
      <c r="P493" s="261" t="n">
        <v>41927</v>
      </c>
      <c r="Q493" s="223"/>
      <c r="R493" s="165"/>
      <c r="S493" s="165"/>
      <c r="T493" s="165"/>
      <c r="U493" s="165"/>
      <c r="V493" s="165"/>
      <c r="W493" s="165"/>
      <c r="X493" s="165"/>
      <c r="Y493" s="165"/>
      <c r="Z493" s="165"/>
      <c r="AA493" s="181"/>
      <c r="AB493" s="165"/>
    </row>
    <row r="494" customFormat="false" ht="12" hidden="false" customHeight="false" outlineLevel="0" collapsed="false">
      <c r="A494" s="163" t="s">
        <v>109</v>
      </c>
      <c r="B494" s="163" t="s">
        <v>630</v>
      </c>
      <c r="C494" s="164" t="n">
        <v>224572</v>
      </c>
      <c r="D494" s="164" t="n">
        <v>7</v>
      </c>
      <c r="E494" s="165"/>
      <c r="F494" s="165"/>
      <c r="G494" s="223"/>
      <c r="H494" s="165"/>
      <c r="I494" s="223"/>
      <c r="J494" s="165"/>
      <c r="K494" s="165"/>
      <c r="L494" s="165"/>
      <c r="M494" s="165"/>
      <c r="N494" s="165"/>
      <c r="O494" s="223" t="s">
        <v>59</v>
      </c>
      <c r="P494" s="261" t="s">
        <v>59</v>
      </c>
      <c r="Q494" s="223"/>
      <c r="R494" s="165"/>
      <c r="S494" s="165"/>
      <c r="T494" s="165"/>
      <c r="U494" s="165"/>
      <c r="V494" s="165"/>
      <c r="W494" s="165"/>
      <c r="X494" s="165"/>
      <c r="Y494" s="165"/>
      <c r="Z494" s="165"/>
      <c r="AA494" s="181"/>
      <c r="AB494" s="165"/>
    </row>
    <row r="495" customFormat="false" ht="12" hidden="false" customHeight="false" outlineLevel="0" collapsed="false">
      <c r="A495" s="163" t="s">
        <v>109</v>
      </c>
      <c r="B495" s="163" t="s">
        <v>631</v>
      </c>
      <c r="C495" s="164" t="n">
        <v>224615</v>
      </c>
      <c r="D495" s="164" t="n">
        <v>7</v>
      </c>
      <c r="E495" s="165"/>
      <c r="F495" s="165"/>
      <c r="G495" s="223"/>
      <c r="H495" s="165"/>
      <c r="I495" s="223"/>
      <c r="J495" s="165"/>
      <c r="K495" s="165"/>
      <c r="L495" s="165"/>
      <c r="M495" s="165"/>
      <c r="N495" s="165"/>
      <c r="O495" s="223" t="s">
        <v>59</v>
      </c>
      <c r="P495" s="261" t="s">
        <v>59</v>
      </c>
      <c r="Q495" s="223"/>
      <c r="R495" s="165"/>
      <c r="S495" s="165"/>
      <c r="T495" s="165"/>
      <c r="U495" s="165"/>
      <c r="V495" s="165"/>
      <c r="W495" s="165"/>
      <c r="X495" s="165"/>
      <c r="Y495" s="165"/>
      <c r="Z495" s="165"/>
      <c r="AA495" s="181"/>
      <c r="AB495" s="165"/>
    </row>
    <row r="496" customFormat="false" ht="12" hidden="false" customHeight="false" outlineLevel="0" collapsed="false">
      <c r="A496" s="163" t="s">
        <v>109</v>
      </c>
      <c r="B496" s="163" t="s">
        <v>632</v>
      </c>
      <c r="C496" s="164" t="n">
        <v>224642</v>
      </c>
      <c r="D496" s="164" t="n">
        <v>7</v>
      </c>
      <c r="E496" s="165"/>
      <c r="F496" s="165"/>
      <c r="G496" s="223"/>
      <c r="H496" s="165"/>
      <c r="I496" s="223"/>
      <c r="J496" s="165"/>
      <c r="K496" s="165"/>
      <c r="L496" s="165"/>
      <c r="M496" s="165"/>
      <c r="N496" s="165"/>
      <c r="O496" s="223" t="n">
        <v>271</v>
      </c>
      <c r="P496" s="261" t="n">
        <v>41213</v>
      </c>
      <c r="Q496" s="223"/>
      <c r="R496" s="165"/>
      <c r="S496" s="165"/>
      <c r="T496" s="165"/>
      <c r="U496" s="165"/>
      <c r="V496" s="165"/>
      <c r="W496" s="165"/>
      <c r="X496" s="165"/>
      <c r="Y496" s="165"/>
      <c r="Z496" s="165"/>
      <c r="AA496" s="181"/>
      <c r="AB496" s="165"/>
    </row>
    <row r="497" customFormat="false" ht="12" hidden="false" customHeight="false" outlineLevel="0" collapsed="false">
      <c r="A497" s="163" t="s">
        <v>109</v>
      </c>
      <c r="B497" s="163" t="s">
        <v>633</v>
      </c>
      <c r="C497" s="164" t="n">
        <v>224891</v>
      </c>
      <c r="D497" s="164" t="n">
        <v>7</v>
      </c>
      <c r="E497" s="165"/>
      <c r="F497" s="165"/>
      <c r="G497" s="223"/>
      <c r="H497" s="165"/>
      <c r="I497" s="223"/>
      <c r="J497" s="165"/>
      <c r="K497" s="165"/>
      <c r="L497" s="165"/>
      <c r="M497" s="165"/>
      <c r="N497" s="165"/>
      <c r="O497" s="223" t="n">
        <v>25</v>
      </c>
      <c r="P497" s="261" t="n">
        <v>30584</v>
      </c>
      <c r="Q497" s="223"/>
      <c r="R497" s="165"/>
      <c r="S497" s="165"/>
      <c r="T497" s="165"/>
      <c r="U497" s="165"/>
      <c r="V497" s="165"/>
      <c r="W497" s="165"/>
      <c r="X497" s="165"/>
      <c r="Y497" s="165"/>
      <c r="Z497" s="165"/>
      <c r="AA497" s="181"/>
      <c r="AB497" s="165"/>
    </row>
    <row r="498" customFormat="false" ht="12" hidden="false" customHeight="false" outlineLevel="0" collapsed="false">
      <c r="A498" s="163" t="s">
        <v>109</v>
      </c>
      <c r="B498" s="163" t="s">
        <v>634</v>
      </c>
      <c r="C498" s="164" t="n">
        <v>224961</v>
      </c>
      <c r="D498" s="164" t="n">
        <v>7</v>
      </c>
      <c r="E498" s="165"/>
      <c r="F498" s="165"/>
      <c r="G498" s="223"/>
      <c r="H498" s="165"/>
      <c r="I498" s="223"/>
      <c r="J498" s="165"/>
      <c r="K498" s="165"/>
      <c r="L498" s="165"/>
      <c r="M498" s="165"/>
      <c r="N498" s="165"/>
      <c r="O498" s="223" t="n">
        <v>43</v>
      </c>
      <c r="P498" s="261" t="n">
        <v>40038</v>
      </c>
      <c r="Q498" s="223"/>
      <c r="R498" s="165"/>
      <c r="S498" s="165"/>
      <c r="T498" s="165"/>
      <c r="U498" s="165"/>
      <c r="V498" s="165"/>
      <c r="W498" s="165"/>
      <c r="X498" s="165"/>
      <c r="Y498" s="165"/>
      <c r="Z498" s="165"/>
      <c r="AA498" s="181"/>
      <c r="AB498" s="165"/>
    </row>
    <row r="499" customFormat="false" ht="12" hidden="false" customHeight="false" outlineLevel="0" collapsed="false">
      <c r="A499" s="163" t="s">
        <v>109</v>
      </c>
      <c r="B499" s="163" t="s">
        <v>635</v>
      </c>
      <c r="C499" s="164" t="n">
        <v>225070</v>
      </c>
      <c r="D499" s="164" t="n">
        <v>7</v>
      </c>
      <c r="E499" s="165"/>
      <c r="F499" s="165"/>
      <c r="G499" s="223"/>
      <c r="H499" s="165"/>
      <c r="I499" s="223"/>
      <c r="J499" s="165"/>
      <c r="K499" s="165"/>
      <c r="L499" s="165"/>
      <c r="M499" s="165"/>
      <c r="N499" s="165"/>
      <c r="O499" s="223" t="n">
        <v>74</v>
      </c>
      <c r="P499" s="261" t="n">
        <v>39718</v>
      </c>
      <c r="Q499" s="223"/>
      <c r="R499" s="165"/>
      <c r="S499" s="165"/>
      <c r="T499" s="165"/>
      <c r="U499" s="165"/>
      <c r="V499" s="165"/>
      <c r="W499" s="165"/>
      <c r="X499" s="165"/>
      <c r="Y499" s="165"/>
      <c r="Z499" s="165"/>
      <c r="AA499" s="181"/>
      <c r="AB499" s="165"/>
    </row>
    <row r="500" customFormat="false" ht="12" hidden="false" customHeight="false" outlineLevel="0" collapsed="false">
      <c r="A500" s="163" t="s">
        <v>109</v>
      </c>
      <c r="B500" s="163" t="s">
        <v>636</v>
      </c>
      <c r="C500" s="164" t="n">
        <v>225371</v>
      </c>
      <c r="D500" s="164" t="n">
        <v>7</v>
      </c>
      <c r="E500" s="165"/>
      <c r="F500" s="165"/>
      <c r="G500" s="223"/>
      <c r="H500" s="165"/>
      <c r="I500" s="223"/>
      <c r="J500" s="165"/>
      <c r="K500" s="165"/>
      <c r="L500" s="165"/>
      <c r="M500" s="165"/>
      <c r="N500" s="165"/>
      <c r="O500" s="223" t="n">
        <v>69</v>
      </c>
      <c r="P500" s="261" t="n">
        <v>32931</v>
      </c>
      <c r="Q500" s="223"/>
      <c r="R500" s="165"/>
      <c r="S500" s="165"/>
      <c r="T500" s="165"/>
      <c r="U500" s="165"/>
      <c r="V500" s="165"/>
      <c r="W500" s="165"/>
      <c r="X500" s="165"/>
      <c r="Y500" s="165"/>
      <c r="Z500" s="165"/>
      <c r="AA500" s="181"/>
      <c r="AB500" s="165"/>
    </row>
    <row r="501" customFormat="false" ht="12" hidden="false" customHeight="false" outlineLevel="0" collapsed="false">
      <c r="A501" s="163" t="s">
        <v>109</v>
      </c>
      <c r="B501" s="163" t="s">
        <v>637</v>
      </c>
      <c r="C501" s="164" t="n">
        <v>225423</v>
      </c>
      <c r="D501" s="164" t="n">
        <v>7</v>
      </c>
      <c r="E501" s="165"/>
      <c r="F501" s="165"/>
      <c r="G501" s="223"/>
      <c r="H501" s="165"/>
      <c r="I501" s="223"/>
      <c r="J501" s="165"/>
      <c r="K501" s="165"/>
      <c r="L501" s="165"/>
      <c r="M501" s="165"/>
      <c r="N501" s="165"/>
      <c r="O501" s="223" t="n">
        <v>519</v>
      </c>
      <c r="P501" s="261" t="n">
        <v>39784</v>
      </c>
      <c r="Q501" s="223"/>
      <c r="R501" s="165"/>
      <c r="S501" s="165"/>
      <c r="T501" s="165"/>
      <c r="U501" s="165"/>
      <c r="V501" s="165"/>
      <c r="W501" s="165"/>
      <c r="X501" s="165"/>
      <c r="Y501" s="165"/>
      <c r="Z501" s="165"/>
      <c r="AA501" s="181"/>
      <c r="AB501" s="165"/>
    </row>
    <row r="502" customFormat="false" ht="12" hidden="false" customHeight="false" outlineLevel="0" collapsed="false">
      <c r="A502" s="163" t="s">
        <v>109</v>
      </c>
      <c r="B502" s="163" t="s">
        <v>638</v>
      </c>
      <c r="C502" s="164" t="n">
        <v>225520</v>
      </c>
      <c r="D502" s="164" t="n">
        <v>7</v>
      </c>
      <c r="E502" s="165"/>
      <c r="F502" s="165"/>
      <c r="G502" s="223"/>
      <c r="H502" s="165"/>
      <c r="I502" s="223"/>
      <c r="J502" s="165"/>
      <c r="K502" s="165"/>
      <c r="L502" s="165"/>
      <c r="M502" s="165"/>
      <c r="N502" s="165"/>
      <c r="O502" s="223" t="n">
        <v>82</v>
      </c>
      <c r="P502" s="261" t="n">
        <v>36259</v>
      </c>
      <c r="Q502" s="223"/>
      <c r="R502" s="165"/>
      <c r="S502" s="165"/>
      <c r="T502" s="165"/>
      <c r="U502" s="165"/>
      <c r="V502" s="165"/>
      <c r="W502" s="165"/>
      <c r="X502" s="165"/>
      <c r="Y502" s="165"/>
      <c r="Z502" s="165"/>
      <c r="AA502" s="181"/>
      <c r="AB502" s="165"/>
    </row>
    <row r="503" customFormat="false" ht="12" hidden="false" customHeight="false" outlineLevel="0" collapsed="false">
      <c r="A503" s="163" t="s">
        <v>109</v>
      </c>
      <c r="B503" s="163" t="s">
        <v>639</v>
      </c>
      <c r="C503" s="164" t="n">
        <v>226019</v>
      </c>
      <c r="D503" s="164" t="n">
        <v>7</v>
      </c>
      <c r="E503" s="165"/>
      <c r="F503" s="165"/>
      <c r="G503" s="223"/>
      <c r="H503" s="165"/>
      <c r="I503" s="223"/>
      <c r="J503" s="165"/>
      <c r="K503" s="165"/>
      <c r="L503" s="165"/>
      <c r="M503" s="165"/>
      <c r="N503" s="165"/>
      <c r="O503" s="223" t="n">
        <v>140</v>
      </c>
      <c r="P503" s="261" t="n">
        <v>36746</v>
      </c>
      <c r="Q503" s="223"/>
      <c r="R503" s="165"/>
      <c r="S503" s="165"/>
      <c r="T503" s="165"/>
      <c r="U503" s="165"/>
      <c r="V503" s="165"/>
      <c r="W503" s="165"/>
      <c r="X503" s="165"/>
      <c r="Y503" s="165"/>
      <c r="Z503" s="165"/>
      <c r="AA503" s="181"/>
      <c r="AB503" s="165"/>
    </row>
    <row r="504" customFormat="false" ht="12" hidden="false" customHeight="false" outlineLevel="0" collapsed="false">
      <c r="A504" s="163" t="s">
        <v>109</v>
      </c>
      <c r="B504" s="163" t="s">
        <v>640</v>
      </c>
      <c r="C504" s="164" t="n">
        <v>229337</v>
      </c>
      <c r="D504" s="164" t="n">
        <v>7</v>
      </c>
      <c r="E504" s="165"/>
      <c r="F504" s="165"/>
      <c r="G504" s="223"/>
      <c r="H504" s="165"/>
      <c r="I504" s="223"/>
      <c r="J504" s="165"/>
      <c r="K504" s="165"/>
      <c r="L504" s="165"/>
      <c r="M504" s="165"/>
      <c r="N504" s="165"/>
      <c r="O504" s="223" t="n">
        <v>42</v>
      </c>
      <c r="P504" s="261" t="n">
        <v>33428</v>
      </c>
      <c r="Q504" s="223"/>
      <c r="R504" s="165"/>
      <c r="S504" s="165"/>
      <c r="T504" s="165"/>
      <c r="U504" s="165"/>
      <c r="V504" s="165"/>
      <c r="W504" s="165"/>
      <c r="X504" s="165"/>
      <c r="Y504" s="165"/>
      <c r="Z504" s="165"/>
      <c r="AA504" s="181"/>
      <c r="AB504" s="165"/>
    </row>
    <row r="505" customFormat="false" ht="12" hidden="false" customHeight="false" outlineLevel="0" collapsed="false">
      <c r="A505" s="163" t="s">
        <v>109</v>
      </c>
      <c r="B505" s="163" t="s">
        <v>811</v>
      </c>
      <c r="C505" s="164" t="n">
        <v>226107</v>
      </c>
      <c r="D505" s="164" t="n">
        <v>7</v>
      </c>
      <c r="E505" s="165"/>
      <c r="F505" s="165"/>
      <c r="G505" s="223"/>
      <c r="H505" s="165"/>
      <c r="I505" s="223"/>
      <c r="J505" s="165"/>
      <c r="K505" s="165"/>
      <c r="L505" s="165"/>
      <c r="M505" s="165"/>
      <c r="N505" s="165"/>
      <c r="O505" s="223" t="n">
        <v>39</v>
      </c>
      <c r="P505" s="261" t="n">
        <v>29714</v>
      </c>
      <c r="Q505" s="223"/>
      <c r="R505" s="165"/>
      <c r="S505" s="165"/>
      <c r="T505" s="165"/>
      <c r="U505" s="165"/>
      <c r="V505" s="165"/>
      <c r="W505" s="165"/>
      <c r="X505" s="165"/>
      <c r="Y505" s="165"/>
      <c r="Z505" s="165"/>
      <c r="AA505" s="181"/>
      <c r="AB505" s="165"/>
    </row>
    <row r="506" customFormat="false" ht="12" hidden="false" customHeight="false" outlineLevel="0" collapsed="false">
      <c r="A506" s="163" t="s">
        <v>109</v>
      </c>
      <c r="B506" s="163" t="s">
        <v>812</v>
      </c>
      <c r="C506" s="164" t="n">
        <v>226116</v>
      </c>
      <c r="D506" s="164" t="n">
        <v>7</v>
      </c>
      <c r="E506" s="165"/>
      <c r="F506" s="165"/>
      <c r="G506" s="223"/>
      <c r="H506" s="165"/>
      <c r="I506" s="223"/>
      <c r="J506" s="165"/>
      <c r="K506" s="165"/>
      <c r="L506" s="165"/>
      <c r="M506" s="165"/>
      <c r="N506" s="165"/>
      <c r="O506" s="223" t="n">
        <v>72</v>
      </c>
      <c r="P506" s="261" t="n">
        <v>29432</v>
      </c>
      <c r="Q506" s="223"/>
      <c r="R506" s="165"/>
      <c r="S506" s="165"/>
      <c r="T506" s="165"/>
      <c r="U506" s="165"/>
      <c r="V506" s="165"/>
      <c r="W506" s="165"/>
      <c r="X506" s="165"/>
      <c r="Y506" s="165"/>
      <c r="Z506" s="165"/>
      <c r="AA506" s="181"/>
      <c r="AB506" s="165"/>
    </row>
    <row r="507" customFormat="false" ht="12" hidden="false" customHeight="false" outlineLevel="0" collapsed="false">
      <c r="A507" s="163" t="s">
        <v>109</v>
      </c>
      <c r="B507" s="163" t="s">
        <v>643</v>
      </c>
      <c r="C507" s="164" t="n">
        <v>226134</v>
      </c>
      <c r="D507" s="164" t="n">
        <v>7</v>
      </c>
      <c r="E507" s="165"/>
      <c r="F507" s="165"/>
      <c r="G507" s="223"/>
      <c r="H507" s="165"/>
      <c r="I507" s="223"/>
      <c r="J507" s="165"/>
      <c r="K507" s="165"/>
      <c r="L507" s="165"/>
      <c r="M507" s="165"/>
      <c r="N507" s="165"/>
      <c r="O507" s="223" t="n">
        <v>173</v>
      </c>
      <c r="P507" s="261" t="n">
        <v>40821</v>
      </c>
      <c r="Q507" s="223"/>
      <c r="R507" s="165"/>
      <c r="S507" s="165"/>
      <c r="T507" s="165"/>
      <c r="U507" s="165"/>
      <c r="V507" s="165"/>
      <c r="W507" s="165"/>
      <c r="X507" s="165"/>
      <c r="Y507" s="165"/>
      <c r="Z507" s="165"/>
      <c r="AA507" s="181"/>
      <c r="AB507" s="165"/>
    </row>
    <row r="508" customFormat="false" ht="12" hidden="false" customHeight="false" outlineLevel="0" collapsed="false">
      <c r="A508" s="163" t="s">
        <v>109</v>
      </c>
      <c r="B508" s="163" t="s">
        <v>644</v>
      </c>
      <c r="C508" s="164" t="n">
        <v>226204</v>
      </c>
      <c r="D508" s="164" t="n">
        <v>7</v>
      </c>
      <c r="E508" s="165"/>
      <c r="F508" s="165"/>
      <c r="G508" s="223"/>
      <c r="H508" s="165"/>
      <c r="I508" s="223"/>
      <c r="J508" s="165"/>
      <c r="K508" s="165"/>
      <c r="L508" s="165"/>
      <c r="M508" s="165"/>
      <c r="N508" s="165"/>
      <c r="O508" s="223" t="n">
        <v>159</v>
      </c>
      <c r="P508" s="261" t="n">
        <v>42659</v>
      </c>
      <c r="Q508" s="223"/>
      <c r="R508" s="165"/>
      <c r="S508" s="165"/>
      <c r="T508" s="165"/>
      <c r="U508" s="165"/>
      <c r="V508" s="165"/>
      <c r="W508" s="165"/>
      <c r="X508" s="165"/>
      <c r="Y508" s="165"/>
      <c r="Z508" s="165"/>
      <c r="AA508" s="181"/>
      <c r="AB508" s="165"/>
    </row>
    <row r="509" customFormat="false" ht="12" hidden="false" customHeight="false" outlineLevel="0" collapsed="false">
      <c r="A509" s="163" t="s">
        <v>109</v>
      </c>
      <c r="B509" s="163" t="s">
        <v>645</v>
      </c>
      <c r="C509" s="164" t="n">
        <v>226578</v>
      </c>
      <c r="D509" s="164" t="n">
        <v>7</v>
      </c>
      <c r="E509" s="165"/>
      <c r="F509" s="165"/>
      <c r="G509" s="223"/>
      <c r="H509" s="165"/>
      <c r="I509" s="223"/>
      <c r="J509" s="165"/>
      <c r="K509" s="165"/>
      <c r="L509" s="165"/>
      <c r="M509" s="165"/>
      <c r="N509" s="165"/>
      <c r="O509" s="223" t="n">
        <v>159</v>
      </c>
      <c r="P509" s="261" t="n">
        <v>42273</v>
      </c>
      <c r="Q509" s="223"/>
      <c r="R509" s="165"/>
      <c r="S509" s="165"/>
      <c r="T509" s="165"/>
      <c r="U509" s="165"/>
      <c r="V509" s="165"/>
      <c r="W509" s="165"/>
      <c r="X509" s="165"/>
      <c r="Y509" s="165"/>
      <c r="Z509" s="165"/>
      <c r="AA509" s="181"/>
      <c r="AB509" s="165"/>
    </row>
    <row r="510" customFormat="false" ht="12" hidden="false" customHeight="false" outlineLevel="0" collapsed="false">
      <c r="A510" s="163" t="s">
        <v>109</v>
      </c>
      <c r="B510" s="163" t="s">
        <v>646</v>
      </c>
      <c r="C510" s="164" t="n">
        <v>226806</v>
      </c>
      <c r="D510" s="164" t="n">
        <v>7</v>
      </c>
      <c r="E510" s="165"/>
      <c r="F510" s="165"/>
      <c r="G510" s="223"/>
      <c r="H510" s="165"/>
      <c r="I510" s="223"/>
      <c r="J510" s="165"/>
      <c r="K510" s="165"/>
      <c r="L510" s="165"/>
      <c r="M510" s="165"/>
      <c r="N510" s="165"/>
      <c r="O510" s="223" t="n">
        <v>96</v>
      </c>
      <c r="P510" s="261" t="n">
        <v>38408</v>
      </c>
      <c r="Q510" s="223"/>
      <c r="R510" s="165"/>
      <c r="S510" s="165"/>
      <c r="T510" s="165"/>
      <c r="U510" s="165"/>
      <c r="V510" s="165"/>
      <c r="W510" s="165"/>
      <c r="X510" s="165"/>
      <c r="Y510" s="165"/>
      <c r="Z510" s="165"/>
      <c r="AA510" s="181"/>
      <c r="AB510" s="165"/>
    </row>
    <row r="511" customFormat="false" ht="12" hidden="false" customHeight="false" outlineLevel="0" collapsed="false">
      <c r="A511" s="163" t="s">
        <v>109</v>
      </c>
      <c r="B511" s="163" t="s">
        <v>647</v>
      </c>
      <c r="C511" s="164" t="n">
        <v>226930</v>
      </c>
      <c r="D511" s="164" t="n">
        <v>7</v>
      </c>
      <c r="E511" s="165"/>
      <c r="F511" s="165"/>
      <c r="G511" s="223"/>
      <c r="H511" s="165"/>
      <c r="I511" s="223"/>
      <c r="J511" s="165"/>
      <c r="K511" s="165"/>
      <c r="L511" s="165"/>
      <c r="M511" s="165"/>
      <c r="N511" s="165"/>
      <c r="O511" s="223"/>
      <c r="P511" s="261"/>
      <c r="Q511" s="223"/>
      <c r="R511" s="165"/>
      <c r="S511" s="165"/>
      <c r="T511" s="165"/>
      <c r="U511" s="165"/>
      <c r="V511" s="165"/>
      <c r="W511" s="165"/>
      <c r="X511" s="165"/>
      <c r="Y511" s="165"/>
      <c r="Z511" s="165"/>
      <c r="AA511" s="181"/>
      <c r="AB511" s="165"/>
    </row>
    <row r="512" customFormat="false" ht="12" hidden="false" customHeight="false" outlineLevel="0" collapsed="false">
      <c r="A512" s="163" t="s">
        <v>109</v>
      </c>
      <c r="B512" s="163" t="s">
        <v>648</v>
      </c>
      <c r="C512" s="164" t="n">
        <v>227146</v>
      </c>
      <c r="D512" s="164" t="n">
        <v>7</v>
      </c>
      <c r="E512" s="165"/>
      <c r="F512" s="165"/>
      <c r="G512" s="223"/>
      <c r="H512" s="165"/>
      <c r="I512" s="223"/>
      <c r="J512" s="165"/>
      <c r="K512" s="165"/>
      <c r="L512" s="165"/>
      <c r="M512" s="165"/>
      <c r="N512" s="165"/>
      <c r="O512" s="223" t="n">
        <v>80</v>
      </c>
      <c r="P512" s="261" t="n">
        <v>36641</v>
      </c>
      <c r="Q512" s="223"/>
      <c r="R512" s="165"/>
      <c r="S512" s="165"/>
      <c r="T512" s="165"/>
      <c r="U512" s="165"/>
      <c r="V512" s="165"/>
      <c r="W512" s="165"/>
      <c r="X512" s="165"/>
      <c r="Y512" s="165"/>
      <c r="Z512" s="165"/>
      <c r="AA512" s="181"/>
      <c r="AB512" s="165"/>
    </row>
    <row r="513" customFormat="false" ht="12" hidden="false" customHeight="false" outlineLevel="0" collapsed="false">
      <c r="A513" s="163" t="s">
        <v>109</v>
      </c>
      <c r="B513" s="163" t="s">
        <v>649</v>
      </c>
      <c r="C513" s="164" t="n">
        <v>224110</v>
      </c>
      <c r="D513" s="164" t="n">
        <v>7</v>
      </c>
      <c r="E513" s="165"/>
      <c r="F513" s="165"/>
      <c r="G513" s="223"/>
      <c r="H513" s="165"/>
      <c r="I513" s="223"/>
      <c r="J513" s="165"/>
      <c r="K513" s="165"/>
      <c r="L513" s="165"/>
      <c r="M513" s="165"/>
      <c r="N513" s="165"/>
      <c r="O513" s="223" t="n">
        <v>90</v>
      </c>
      <c r="P513" s="261" t="n">
        <v>34249</v>
      </c>
      <c r="Q513" s="223"/>
      <c r="R513" s="165"/>
      <c r="S513" s="165"/>
      <c r="T513" s="165"/>
      <c r="U513" s="165"/>
      <c r="V513" s="165"/>
      <c r="W513" s="165"/>
      <c r="X513" s="165"/>
      <c r="Y513" s="165"/>
      <c r="Z513" s="165"/>
      <c r="AA513" s="181"/>
      <c r="AB513" s="165"/>
    </row>
    <row r="514" customFormat="false" ht="12" hidden="false" customHeight="false" outlineLevel="0" collapsed="false">
      <c r="A514" s="163" t="s">
        <v>109</v>
      </c>
      <c r="B514" s="163" t="s">
        <v>650</v>
      </c>
      <c r="C514" s="164" t="n">
        <v>227182</v>
      </c>
      <c r="D514" s="164" t="n">
        <v>7</v>
      </c>
      <c r="E514" s="165"/>
      <c r="F514" s="165"/>
      <c r="G514" s="223"/>
      <c r="H514" s="165"/>
      <c r="I514" s="223"/>
      <c r="J514" s="165"/>
      <c r="K514" s="165"/>
      <c r="L514" s="165"/>
      <c r="M514" s="165"/>
      <c r="N514" s="165"/>
      <c r="O514" s="223" t="n">
        <v>329</v>
      </c>
      <c r="P514" s="261" t="n">
        <v>41591</v>
      </c>
      <c r="Q514" s="223"/>
      <c r="R514" s="165"/>
      <c r="S514" s="165"/>
      <c r="T514" s="165"/>
      <c r="U514" s="165"/>
      <c r="V514" s="165"/>
      <c r="W514" s="165"/>
      <c r="X514" s="165"/>
      <c r="Y514" s="165"/>
      <c r="Z514" s="165"/>
      <c r="AA514" s="181"/>
      <c r="AB514" s="165"/>
    </row>
    <row r="515" customFormat="false" ht="12" hidden="false" customHeight="false" outlineLevel="0" collapsed="false">
      <c r="A515" s="163" t="s">
        <v>109</v>
      </c>
      <c r="B515" s="163" t="s">
        <v>651</v>
      </c>
      <c r="C515" s="164" t="n">
        <v>227191</v>
      </c>
      <c r="D515" s="164" t="n">
        <v>7</v>
      </c>
      <c r="E515" s="165"/>
      <c r="F515" s="165"/>
      <c r="G515" s="223"/>
      <c r="H515" s="165"/>
      <c r="I515" s="223"/>
      <c r="J515" s="165"/>
      <c r="K515" s="165"/>
      <c r="L515" s="165"/>
      <c r="M515" s="165"/>
      <c r="N515" s="165"/>
      <c r="O515" s="223"/>
      <c r="P515" s="261"/>
      <c r="Q515" s="223"/>
      <c r="R515" s="165"/>
      <c r="S515" s="165"/>
      <c r="T515" s="165"/>
      <c r="U515" s="165"/>
      <c r="V515" s="165"/>
      <c r="W515" s="165"/>
      <c r="X515" s="165"/>
      <c r="Y515" s="165"/>
      <c r="Z515" s="165"/>
      <c r="AA515" s="181"/>
      <c r="AB515" s="165"/>
    </row>
    <row r="516" customFormat="false" ht="12" hidden="false" customHeight="false" outlineLevel="0" collapsed="false">
      <c r="A516" s="163" t="s">
        <v>109</v>
      </c>
      <c r="B516" s="163" t="s">
        <v>652</v>
      </c>
      <c r="C516" s="164" t="n">
        <v>227225</v>
      </c>
      <c r="D516" s="164" t="n">
        <v>7</v>
      </c>
      <c r="E516" s="165"/>
      <c r="F516" s="165"/>
      <c r="G516" s="223"/>
      <c r="H516" s="165"/>
      <c r="I516" s="223"/>
      <c r="J516" s="165"/>
      <c r="K516" s="165"/>
      <c r="L516" s="165"/>
      <c r="M516" s="165"/>
      <c r="N516" s="165"/>
      <c r="O516" s="223" t="n">
        <v>50</v>
      </c>
      <c r="P516" s="261" t="n">
        <v>35600</v>
      </c>
      <c r="Q516" s="223"/>
      <c r="R516" s="165"/>
      <c r="S516" s="165"/>
      <c r="T516" s="165"/>
      <c r="U516" s="165"/>
      <c r="V516" s="165"/>
      <c r="W516" s="165"/>
      <c r="X516" s="165"/>
      <c r="Y516" s="165"/>
      <c r="Z516" s="165"/>
      <c r="AA516" s="181"/>
      <c r="AB516" s="165"/>
    </row>
    <row r="517" customFormat="false" ht="12" hidden="false" customHeight="false" outlineLevel="0" collapsed="false">
      <c r="A517" s="163" t="s">
        <v>109</v>
      </c>
      <c r="B517" s="163" t="s">
        <v>653</v>
      </c>
      <c r="C517" s="164" t="n">
        <v>420398</v>
      </c>
      <c r="D517" s="164" t="n">
        <v>7</v>
      </c>
      <c r="E517" s="165"/>
      <c r="F517" s="165"/>
      <c r="G517" s="223"/>
      <c r="H517" s="165"/>
      <c r="I517" s="223"/>
      <c r="J517" s="165"/>
      <c r="K517" s="165"/>
      <c r="L517" s="165"/>
      <c r="M517" s="165"/>
      <c r="N517" s="165"/>
      <c r="O517" s="223"/>
      <c r="P517" s="261"/>
      <c r="Q517" s="223"/>
      <c r="R517" s="165"/>
      <c r="S517" s="165"/>
      <c r="T517" s="165"/>
      <c r="U517" s="165"/>
      <c r="V517" s="165"/>
      <c r="W517" s="165"/>
      <c r="X517" s="165"/>
      <c r="Y517" s="165"/>
      <c r="Z517" s="165"/>
      <c r="AA517" s="181"/>
      <c r="AB517" s="165"/>
    </row>
    <row r="518" customFormat="false" ht="12" hidden="false" customHeight="false" outlineLevel="0" collapsed="false">
      <c r="A518" s="163" t="s">
        <v>109</v>
      </c>
      <c r="B518" s="163" t="s">
        <v>654</v>
      </c>
      <c r="C518" s="164" t="n">
        <v>227304</v>
      </c>
      <c r="D518" s="164" t="n">
        <v>7</v>
      </c>
      <c r="E518" s="165"/>
      <c r="F518" s="165"/>
      <c r="G518" s="223"/>
      <c r="H518" s="165"/>
      <c r="I518" s="223"/>
      <c r="J518" s="165"/>
      <c r="K518" s="165"/>
      <c r="L518" s="165"/>
      <c r="M518" s="165"/>
      <c r="N518" s="165"/>
      <c r="O518" s="223" t="n">
        <v>125</v>
      </c>
      <c r="P518" s="261" t="n">
        <v>36983</v>
      </c>
      <c r="Q518" s="223"/>
      <c r="R518" s="165"/>
      <c r="S518" s="165"/>
      <c r="T518" s="165"/>
      <c r="U518" s="165"/>
      <c r="V518" s="165"/>
      <c r="W518" s="165"/>
      <c r="X518" s="165"/>
      <c r="Y518" s="165"/>
      <c r="Z518" s="165"/>
      <c r="AA518" s="181"/>
      <c r="AB518" s="165"/>
    </row>
    <row r="519" customFormat="false" ht="12" hidden="false" customHeight="false" outlineLevel="0" collapsed="false">
      <c r="A519" s="163" t="s">
        <v>109</v>
      </c>
      <c r="B519" s="163" t="s">
        <v>655</v>
      </c>
      <c r="C519" s="164" t="n">
        <v>246354</v>
      </c>
      <c r="D519" s="164" t="n">
        <v>7</v>
      </c>
      <c r="E519" s="165"/>
      <c r="F519" s="165"/>
      <c r="G519" s="223"/>
      <c r="H519" s="165"/>
      <c r="I519" s="223"/>
      <c r="J519" s="165"/>
      <c r="K519" s="165"/>
      <c r="L519" s="165"/>
      <c r="M519" s="165"/>
      <c r="N519" s="165"/>
      <c r="O519" s="223"/>
      <c r="P519" s="261"/>
      <c r="Q519" s="223"/>
      <c r="R519" s="165"/>
      <c r="S519" s="165"/>
      <c r="T519" s="165"/>
      <c r="U519" s="165"/>
      <c r="V519" s="165"/>
      <c r="W519" s="165"/>
      <c r="X519" s="165"/>
      <c r="Y519" s="165"/>
      <c r="Z519" s="165"/>
      <c r="AA519" s="181"/>
      <c r="AB519" s="165"/>
    </row>
    <row r="520" customFormat="false" ht="12" hidden="false" customHeight="false" outlineLevel="0" collapsed="false">
      <c r="A520" s="163" t="s">
        <v>109</v>
      </c>
      <c r="B520" s="163" t="s">
        <v>656</v>
      </c>
      <c r="C520" s="164" t="n">
        <v>227386</v>
      </c>
      <c r="D520" s="164" t="n">
        <v>7</v>
      </c>
      <c r="E520" s="165"/>
      <c r="F520" s="165"/>
      <c r="G520" s="223"/>
      <c r="H520" s="165"/>
      <c r="I520" s="223"/>
      <c r="J520" s="165"/>
      <c r="K520" s="165"/>
      <c r="L520" s="165"/>
      <c r="M520" s="165"/>
      <c r="N520" s="165"/>
      <c r="O520" s="223" t="n">
        <v>64</v>
      </c>
      <c r="P520" s="261" t="n">
        <v>36781</v>
      </c>
      <c r="Q520" s="223"/>
      <c r="R520" s="165"/>
      <c r="S520" s="165"/>
      <c r="T520" s="165"/>
      <c r="U520" s="165"/>
      <c r="V520" s="165"/>
      <c r="W520" s="165"/>
      <c r="X520" s="165"/>
      <c r="Y520" s="165"/>
      <c r="Z520" s="165"/>
      <c r="AA520" s="181"/>
      <c r="AB520" s="165"/>
    </row>
    <row r="521" customFormat="false" ht="12" hidden="false" customHeight="false" outlineLevel="0" collapsed="false">
      <c r="A521" s="163" t="s">
        <v>109</v>
      </c>
      <c r="B521" s="163" t="s">
        <v>657</v>
      </c>
      <c r="C521" s="164" t="n">
        <v>227401</v>
      </c>
      <c r="D521" s="164" t="n">
        <v>7</v>
      </c>
      <c r="E521" s="165"/>
      <c r="F521" s="165"/>
      <c r="G521" s="223"/>
      <c r="H521" s="165"/>
      <c r="I521" s="223"/>
      <c r="J521" s="165"/>
      <c r="K521" s="165"/>
      <c r="L521" s="165"/>
      <c r="M521" s="165"/>
      <c r="N521" s="165"/>
      <c r="O521" s="223" t="n">
        <v>79</v>
      </c>
      <c r="P521" s="261" t="n">
        <v>34747</v>
      </c>
      <c r="Q521" s="223"/>
      <c r="R521" s="165"/>
      <c r="S521" s="165"/>
      <c r="T521" s="165"/>
      <c r="U521" s="165"/>
      <c r="V521" s="165"/>
      <c r="W521" s="165"/>
      <c r="X521" s="165"/>
      <c r="Y521" s="165"/>
      <c r="Z521" s="165"/>
      <c r="AA521" s="181"/>
      <c r="AB521" s="165"/>
    </row>
    <row r="522" customFormat="false" ht="12" hidden="false" customHeight="false" outlineLevel="0" collapsed="false">
      <c r="A522" s="163" t="s">
        <v>109</v>
      </c>
      <c r="B522" s="163" t="s">
        <v>658</v>
      </c>
      <c r="C522" s="164" t="n">
        <v>227687</v>
      </c>
      <c r="D522" s="164" t="n">
        <v>7</v>
      </c>
      <c r="E522" s="165"/>
      <c r="F522" s="165"/>
      <c r="G522" s="223"/>
      <c r="H522" s="165"/>
      <c r="I522" s="223"/>
      <c r="J522" s="165"/>
      <c r="K522" s="165"/>
      <c r="L522" s="165"/>
      <c r="M522" s="165"/>
      <c r="N522" s="165"/>
      <c r="O522" s="223" t="n">
        <v>28</v>
      </c>
      <c r="P522" s="261" t="n">
        <v>25780</v>
      </c>
      <c r="Q522" s="223"/>
      <c r="R522" s="165"/>
      <c r="S522" s="165"/>
      <c r="T522" s="165"/>
      <c r="U522" s="165"/>
      <c r="V522" s="165"/>
      <c r="W522" s="165"/>
      <c r="X522" s="165"/>
      <c r="Y522" s="165"/>
      <c r="Z522" s="165"/>
      <c r="AA522" s="181"/>
      <c r="AB522" s="165"/>
    </row>
    <row r="523" customFormat="false" ht="12" hidden="false" customHeight="false" outlineLevel="0" collapsed="false">
      <c r="A523" s="163" t="s">
        <v>109</v>
      </c>
      <c r="B523" s="163" t="s">
        <v>659</v>
      </c>
      <c r="C523" s="164" t="n">
        <v>227766</v>
      </c>
      <c r="D523" s="164" t="n">
        <v>7</v>
      </c>
      <c r="E523" s="165"/>
      <c r="F523" s="165"/>
      <c r="G523" s="223"/>
      <c r="H523" s="165"/>
      <c r="I523" s="223"/>
      <c r="J523" s="165"/>
      <c r="K523" s="165"/>
      <c r="L523" s="165"/>
      <c r="M523" s="165"/>
      <c r="N523" s="165"/>
      <c r="O523" s="223"/>
      <c r="P523" s="261"/>
      <c r="Q523" s="223"/>
      <c r="R523" s="165"/>
      <c r="S523" s="165"/>
      <c r="T523" s="165"/>
      <c r="U523" s="165"/>
      <c r="V523" s="165"/>
      <c r="W523" s="165"/>
      <c r="X523" s="165"/>
      <c r="Y523" s="165"/>
      <c r="Z523" s="165"/>
      <c r="AA523" s="181"/>
      <c r="AB523" s="165"/>
    </row>
    <row r="524" customFormat="false" ht="12" hidden="false" customHeight="false" outlineLevel="0" collapsed="false">
      <c r="A524" s="163" t="s">
        <v>109</v>
      </c>
      <c r="B524" s="163" t="s">
        <v>660</v>
      </c>
      <c r="C524" s="164" t="n">
        <v>227924</v>
      </c>
      <c r="D524" s="164" t="n">
        <v>7</v>
      </c>
      <c r="E524" s="165"/>
      <c r="F524" s="165"/>
      <c r="G524" s="223"/>
      <c r="H524" s="165"/>
      <c r="I524" s="223"/>
      <c r="J524" s="165"/>
      <c r="K524" s="165"/>
      <c r="L524" s="165"/>
      <c r="M524" s="165"/>
      <c r="N524" s="165"/>
      <c r="O524" s="223"/>
      <c r="P524" s="261"/>
      <c r="Q524" s="223"/>
      <c r="R524" s="165"/>
      <c r="S524" s="165"/>
      <c r="T524" s="165"/>
      <c r="U524" s="165"/>
      <c r="V524" s="165"/>
      <c r="W524" s="165"/>
      <c r="X524" s="165"/>
      <c r="Y524" s="165"/>
      <c r="Z524" s="165"/>
      <c r="AA524" s="181"/>
      <c r="AB524" s="165"/>
    </row>
    <row r="525" customFormat="false" ht="12" hidden="false" customHeight="false" outlineLevel="0" collapsed="false">
      <c r="A525" s="163" t="s">
        <v>109</v>
      </c>
      <c r="B525" s="163" t="s">
        <v>661</v>
      </c>
      <c r="C525" s="164" t="n">
        <v>227979</v>
      </c>
      <c r="D525" s="164" t="n">
        <v>7</v>
      </c>
      <c r="E525" s="165"/>
      <c r="F525" s="165"/>
      <c r="G525" s="223"/>
      <c r="H525" s="165"/>
      <c r="I525" s="223"/>
      <c r="J525" s="165"/>
      <c r="K525" s="165"/>
      <c r="L525" s="165"/>
      <c r="M525" s="165"/>
      <c r="N525" s="165"/>
      <c r="O525" s="223" t="n">
        <v>385</v>
      </c>
      <c r="P525" s="261" t="n">
        <v>39627</v>
      </c>
      <c r="Q525" s="223"/>
      <c r="R525" s="165"/>
      <c r="S525" s="165"/>
      <c r="T525" s="165"/>
      <c r="U525" s="165"/>
      <c r="V525" s="165"/>
      <c r="W525" s="165"/>
      <c r="X525" s="165"/>
      <c r="Y525" s="165"/>
      <c r="Z525" s="165"/>
      <c r="AA525" s="181"/>
      <c r="AB525" s="165"/>
    </row>
    <row r="526" customFormat="false" ht="12" hidden="false" customHeight="false" outlineLevel="0" collapsed="false">
      <c r="A526" s="163" t="s">
        <v>109</v>
      </c>
      <c r="B526" s="163" t="s">
        <v>662</v>
      </c>
      <c r="C526" s="164" t="n">
        <v>228158</v>
      </c>
      <c r="D526" s="164" t="n">
        <v>7</v>
      </c>
      <c r="E526" s="165"/>
      <c r="F526" s="165"/>
      <c r="G526" s="223"/>
      <c r="H526" s="165"/>
      <c r="I526" s="223"/>
      <c r="J526" s="165"/>
      <c r="K526" s="165"/>
      <c r="L526" s="165"/>
      <c r="M526" s="165"/>
      <c r="N526" s="165"/>
      <c r="O526" s="223" t="n">
        <v>199</v>
      </c>
      <c r="P526" s="261" t="n">
        <v>35613</v>
      </c>
      <c r="Q526" s="223"/>
      <c r="R526" s="165"/>
      <c r="S526" s="165"/>
      <c r="T526" s="165"/>
      <c r="U526" s="165"/>
      <c r="V526" s="165"/>
      <c r="W526" s="165"/>
      <c r="X526" s="165"/>
      <c r="Y526" s="165"/>
      <c r="Z526" s="165"/>
      <c r="AA526" s="181"/>
      <c r="AB526" s="165"/>
    </row>
    <row r="527" customFormat="false" ht="12" hidden="false" customHeight="false" outlineLevel="0" collapsed="false">
      <c r="A527" s="163" t="s">
        <v>109</v>
      </c>
      <c r="B527" s="163" t="s">
        <v>813</v>
      </c>
      <c r="C527" s="164" t="n">
        <v>228316</v>
      </c>
      <c r="D527" s="164" t="n">
        <v>7</v>
      </c>
      <c r="E527" s="165"/>
      <c r="F527" s="165"/>
      <c r="G527" s="223"/>
      <c r="H527" s="165"/>
      <c r="I527" s="223"/>
      <c r="J527" s="165"/>
      <c r="K527" s="165"/>
      <c r="L527" s="165"/>
      <c r="M527" s="165"/>
      <c r="N527" s="165"/>
      <c r="O527" s="223" t="n">
        <v>176</v>
      </c>
      <c r="P527" s="261" t="n">
        <v>33078</v>
      </c>
      <c r="Q527" s="223"/>
      <c r="R527" s="165"/>
      <c r="S527" s="165"/>
      <c r="T527" s="165"/>
      <c r="U527" s="165"/>
      <c r="V527" s="165"/>
      <c r="W527" s="165"/>
      <c r="X527" s="165"/>
      <c r="Y527" s="165"/>
      <c r="Z527" s="165"/>
      <c r="AA527" s="181"/>
      <c r="AB527" s="165"/>
    </row>
    <row r="528" customFormat="false" ht="12" hidden="false" customHeight="false" outlineLevel="0" collapsed="false">
      <c r="A528" s="163" t="s">
        <v>109</v>
      </c>
      <c r="B528" s="163" t="s">
        <v>664</v>
      </c>
      <c r="C528" s="164" t="n">
        <v>227854</v>
      </c>
      <c r="D528" s="164" t="n">
        <v>7</v>
      </c>
      <c r="E528" s="165"/>
      <c r="F528" s="165"/>
      <c r="G528" s="223"/>
      <c r="H528" s="165"/>
      <c r="I528" s="223"/>
      <c r="J528" s="165"/>
      <c r="K528" s="165"/>
      <c r="L528" s="165"/>
      <c r="M528" s="165"/>
      <c r="N528" s="165"/>
      <c r="O528" s="223" t="n">
        <v>78</v>
      </c>
      <c r="P528" s="261" t="n">
        <v>29906</v>
      </c>
      <c r="Q528" s="223"/>
      <c r="R528" s="165"/>
      <c r="S528" s="165"/>
      <c r="T528" s="165"/>
      <c r="U528" s="165"/>
      <c r="V528" s="165"/>
      <c r="W528" s="165"/>
      <c r="X528" s="165"/>
      <c r="Y528" s="165"/>
      <c r="Z528" s="165"/>
      <c r="AA528" s="181"/>
      <c r="AB528" s="165"/>
    </row>
    <row r="529" customFormat="false" ht="12" hidden="false" customHeight="false" outlineLevel="0" collapsed="false">
      <c r="A529" s="163" t="s">
        <v>109</v>
      </c>
      <c r="B529" s="163" t="s">
        <v>665</v>
      </c>
      <c r="C529" s="164" t="n">
        <v>228547</v>
      </c>
      <c r="D529" s="164" t="n">
        <v>7</v>
      </c>
      <c r="E529" s="165"/>
      <c r="F529" s="165"/>
      <c r="G529" s="223"/>
      <c r="H529" s="165"/>
      <c r="I529" s="223"/>
      <c r="J529" s="165"/>
      <c r="K529" s="165"/>
      <c r="L529" s="165"/>
      <c r="M529" s="165"/>
      <c r="N529" s="165"/>
      <c r="O529" s="223" t="s">
        <v>59</v>
      </c>
      <c r="P529" s="261" t="s">
        <v>59</v>
      </c>
      <c r="Q529" s="223"/>
      <c r="R529" s="165"/>
      <c r="S529" s="165"/>
      <c r="T529" s="165"/>
      <c r="U529" s="165"/>
      <c r="V529" s="165"/>
      <c r="W529" s="165"/>
      <c r="X529" s="165"/>
      <c r="Y529" s="165"/>
      <c r="Z529" s="165"/>
      <c r="AA529" s="181"/>
      <c r="AB529" s="165"/>
    </row>
    <row r="530" customFormat="false" ht="12" hidden="false" customHeight="false" outlineLevel="0" collapsed="false">
      <c r="A530" s="163" t="s">
        <v>109</v>
      </c>
      <c r="B530" s="163" t="s">
        <v>666</v>
      </c>
      <c r="C530" s="164" t="n">
        <v>228608</v>
      </c>
      <c r="D530" s="164" t="n">
        <v>7</v>
      </c>
      <c r="E530" s="165"/>
      <c r="F530" s="165"/>
      <c r="G530" s="223"/>
      <c r="H530" s="165"/>
      <c r="I530" s="223"/>
      <c r="J530" s="165"/>
      <c r="K530" s="165"/>
      <c r="L530" s="165"/>
      <c r="M530" s="165"/>
      <c r="N530" s="165"/>
      <c r="O530" s="223" t="n">
        <v>439</v>
      </c>
      <c r="P530" s="261" t="n">
        <v>42486</v>
      </c>
      <c r="Q530" s="223"/>
      <c r="R530" s="165"/>
      <c r="S530" s="165"/>
      <c r="T530" s="165"/>
      <c r="U530" s="165"/>
      <c r="V530" s="165"/>
      <c r="W530" s="165"/>
      <c r="X530" s="165"/>
      <c r="Y530" s="165"/>
      <c r="Z530" s="165"/>
      <c r="AA530" s="181"/>
      <c r="AB530" s="165"/>
    </row>
    <row r="531" customFormat="false" ht="12" hidden="false" customHeight="false" outlineLevel="0" collapsed="false">
      <c r="A531" s="163" t="s">
        <v>109</v>
      </c>
      <c r="B531" s="163" t="s">
        <v>814</v>
      </c>
      <c r="C531" s="164" t="n">
        <v>228699</v>
      </c>
      <c r="D531" s="164" t="n">
        <v>7</v>
      </c>
      <c r="E531" s="165"/>
      <c r="F531" s="165"/>
      <c r="G531" s="223"/>
      <c r="H531" s="165"/>
      <c r="I531" s="223"/>
      <c r="J531" s="165"/>
      <c r="K531" s="165"/>
      <c r="L531" s="165"/>
      <c r="M531" s="165"/>
      <c r="N531" s="165"/>
      <c r="O531" s="223" t="n">
        <v>81</v>
      </c>
      <c r="P531" s="261" t="n">
        <v>38415</v>
      </c>
      <c r="Q531" s="223"/>
      <c r="R531" s="165"/>
      <c r="S531" s="165"/>
      <c r="T531" s="165"/>
      <c r="U531" s="165"/>
      <c r="V531" s="165"/>
      <c r="W531" s="165"/>
      <c r="X531" s="165"/>
      <c r="Y531" s="165"/>
      <c r="Z531" s="165"/>
      <c r="AA531" s="181"/>
      <c r="AB531" s="165"/>
    </row>
    <row r="532" customFormat="false" ht="12" hidden="false" customHeight="false" outlineLevel="0" collapsed="false">
      <c r="A532" s="163" t="s">
        <v>109</v>
      </c>
      <c r="B532" s="163" t="s">
        <v>668</v>
      </c>
      <c r="C532" s="164" t="n">
        <v>229072</v>
      </c>
      <c r="D532" s="164" t="n">
        <v>7</v>
      </c>
      <c r="E532" s="165"/>
      <c r="F532" s="165"/>
      <c r="G532" s="223"/>
      <c r="H532" s="165"/>
      <c r="I532" s="223"/>
      <c r="J532" s="165"/>
      <c r="K532" s="165"/>
      <c r="L532" s="165"/>
      <c r="M532" s="165"/>
      <c r="N532" s="165"/>
      <c r="O532" s="223" t="n">
        <v>81</v>
      </c>
      <c r="P532" s="261" t="n">
        <v>41634</v>
      </c>
      <c r="Q532" s="223"/>
      <c r="R532" s="165"/>
      <c r="S532" s="165"/>
      <c r="T532" s="165"/>
      <c r="U532" s="165"/>
      <c r="V532" s="165"/>
      <c r="W532" s="165"/>
      <c r="X532" s="165"/>
      <c r="Y532" s="165"/>
      <c r="Z532" s="165"/>
      <c r="AA532" s="181"/>
      <c r="AB532" s="165"/>
    </row>
    <row r="533" customFormat="false" ht="12" hidden="false" customHeight="false" outlineLevel="0" collapsed="false">
      <c r="A533" s="163" t="s">
        <v>109</v>
      </c>
      <c r="B533" s="163" t="s">
        <v>669</v>
      </c>
      <c r="C533" s="164" t="n">
        <v>228662</v>
      </c>
      <c r="D533" s="164" t="n">
        <v>7</v>
      </c>
      <c r="E533" s="165"/>
      <c r="F533" s="165"/>
      <c r="G533" s="223"/>
      <c r="H533" s="165"/>
      <c r="I533" s="223"/>
      <c r="J533" s="165"/>
      <c r="K533" s="165"/>
      <c r="L533" s="165"/>
      <c r="M533" s="165"/>
      <c r="N533" s="165"/>
      <c r="O533" s="223" t="n">
        <v>89</v>
      </c>
      <c r="P533" s="261" t="n">
        <v>40042</v>
      </c>
      <c r="Q533" s="223"/>
      <c r="R533" s="165"/>
      <c r="S533" s="165"/>
      <c r="T533" s="165"/>
      <c r="U533" s="165"/>
      <c r="V533" s="165"/>
      <c r="W533" s="165"/>
      <c r="X533" s="165"/>
      <c r="Y533" s="165"/>
      <c r="Z533" s="165"/>
      <c r="AA533" s="181"/>
      <c r="AB533" s="165"/>
    </row>
    <row r="534" customFormat="false" ht="12" hidden="false" customHeight="false" outlineLevel="0" collapsed="false">
      <c r="A534" s="163" t="s">
        <v>109</v>
      </c>
      <c r="B534" s="163" t="s">
        <v>815</v>
      </c>
      <c r="C534" s="164" t="n">
        <v>228662</v>
      </c>
      <c r="D534" s="164" t="n">
        <v>7</v>
      </c>
      <c r="E534" s="165"/>
      <c r="F534" s="165"/>
      <c r="G534" s="223"/>
      <c r="H534" s="165"/>
      <c r="I534" s="223"/>
      <c r="J534" s="165"/>
      <c r="K534" s="165"/>
      <c r="L534" s="165"/>
      <c r="M534" s="165"/>
      <c r="N534" s="165"/>
      <c r="O534" s="223"/>
      <c r="P534" s="261"/>
      <c r="Q534" s="223"/>
      <c r="R534" s="165"/>
      <c r="S534" s="165"/>
      <c r="T534" s="165"/>
      <c r="U534" s="165"/>
      <c r="V534" s="165"/>
      <c r="W534" s="165"/>
      <c r="X534" s="165"/>
      <c r="Y534" s="165"/>
      <c r="Z534" s="165"/>
      <c r="AA534" s="181"/>
      <c r="AB534" s="165"/>
    </row>
    <row r="535" customFormat="false" ht="12" hidden="false" customHeight="false" outlineLevel="0" collapsed="false">
      <c r="A535" s="163" t="s">
        <v>109</v>
      </c>
      <c r="B535" s="163" t="s">
        <v>671</v>
      </c>
      <c r="C535" s="164" t="n">
        <v>229319</v>
      </c>
      <c r="D535" s="164" t="n">
        <v>7</v>
      </c>
      <c r="E535" s="165"/>
      <c r="F535" s="165"/>
      <c r="G535" s="223"/>
      <c r="H535" s="165"/>
      <c r="I535" s="223"/>
      <c r="J535" s="165"/>
      <c r="K535" s="165"/>
      <c r="L535" s="165"/>
      <c r="M535" s="165"/>
      <c r="N535" s="165"/>
      <c r="O535" s="223" t="n">
        <v>148</v>
      </c>
      <c r="P535" s="261" t="n">
        <v>41933</v>
      </c>
      <c r="Q535" s="223"/>
      <c r="R535" s="165"/>
      <c r="S535" s="165"/>
      <c r="T535" s="165"/>
      <c r="U535" s="165"/>
      <c r="V535" s="165"/>
      <c r="W535" s="165"/>
      <c r="X535" s="165"/>
      <c r="Y535" s="165"/>
      <c r="Z535" s="165"/>
      <c r="AA535" s="181"/>
      <c r="AB535" s="165"/>
    </row>
    <row r="536" customFormat="false" ht="12" hidden="false" customHeight="false" outlineLevel="0" collapsed="false">
      <c r="A536" s="163" t="s">
        <v>109</v>
      </c>
      <c r="B536" s="163" t="s">
        <v>672</v>
      </c>
      <c r="C536" s="164" t="n">
        <v>229328</v>
      </c>
      <c r="D536" s="164" t="n">
        <v>7</v>
      </c>
      <c r="E536" s="165"/>
      <c r="F536" s="165"/>
      <c r="G536" s="223"/>
      <c r="H536" s="165"/>
      <c r="I536" s="223"/>
      <c r="J536" s="165"/>
      <c r="K536" s="165"/>
      <c r="L536" s="165"/>
      <c r="M536" s="165"/>
      <c r="N536" s="165"/>
      <c r="O536" s="223" t="n">
        <v>83</v>
      </c>
      <c r="P536" s="261" t="n">
        <v>42144</v>
      </c>
      <c r="Q536" s="223"/>
      <c r="R536" s="165"/>
      <c r="S536" s="165"/>
      <c r="T536" s="165"/>
      <c r="U536" s="165"/>
      <c r="V536" s="165"/>
      <c r="W536" s="165"/>
      <c r="X536" s="165"/>
      <c r="Y536" s="165"/>
      <c r="Z536" s="165"/>
      <c r="AA536" s="181"/>
      <c r="AB536" s="165"/>
    </row>
    <row r="537" customFormat="false" ht="12" hidden="false" customHeight="false" outlineLevel="0" collapsed="false">
      <c r="A537" s="163" t="s">
        <v>109</v>
      </c>
      <c r="B537" s="163" t="s">
        <v>673</v>
      </c>
      <c r="C537" s="164" t="n">
        <v>228680</v>
      </c>
      <c r="D537" s="164" t="n">
        <v>7</v>
      </c>
      <c r="E537" s="165"/>
      <c r="F537" s="165"/>
      <c r="G537" s="223"/>
      <c r="H537" s="165"/>
      <c r="I537" s="223"/>
      <c r="J537" s="165"/>
      <c r="K537" s="165"/>
      <c r="L537" s="165"/>
      <c r="M537" s="165"/>
      <c r="N537" s="165"/>
      <c r="O537" s="223" t="n">
        <v>267</v>
      </c>
      <c r="P537" s="261" t="n">
        <v>42540</v>
      </c>
      <c r="Q537" s="223"/>
      <c r="R537" s="165"/>
      <c r="S537" s="165"/>
      <c r="T537" s="165"/>
      <c r="U537" s="165"/>
      <c r="V537" s="165"/>
      <c r="W537" s="165"/>
      <c r="X537" s="165"/>
      <c r="Y537" s="165"/>
      <c r="Z537" s="165"/>
      <c r="AA537" s="181"/>
      <c r="AB537" s="165"/>
    </row>
    <row r="538" customFormat="false" ht="12" hidden="false" customHeight="false" outlineLevel="0" collapsed="false">
      <c r="A538" s="163" t="s">
        <v>109</v>
      </c>
      <c r="B538" s="163" t="s">
        <v>674</v>
      </c>
      <c r="C538" s="164" t="n">
        <v>225308</v>
      </c>
      <c r="D538" s="164" t="n">
        <v>7</v>
      </c>
      <c r="E538" s="165"/>
      <c r="F538" s="165"/>
      <c r="G538" s="223"/>
      <c r="H538" s="165"/>
      <c r="I538" s="223"/>
      <c r="J538" s="165"/>
      <c r="K538" s="165"/>
      <c r="L538" s="165"/>
      <c r="M538" s="165"/>
      <c r="N538" s="165"/>
      <c r="O538" s="223" t="n">
        <v>123</v>
      </c>
      <c r="P538" s="261" t="n">
        <v>37109</v>
      </c>
      <c r="Q538" s="223"/>
      <c r="R538" s="165"/>
      <c r="S538" s="165"/>
      <c r="T538" s="165"/>
      <c r="U538" s="165"/>
      <c r="V538" s="165"/>
      <c r="W538" s="165"/>
      <c r="X538" s="165"/>
      <c r="Y538" s="165"/>
      <c r="Z538" s="165"/>
      <c r="AA538" s="181"/>
      <c r="AB538" s="165"/>
    </row>
    <row r="539" customFormat="false" ht="12" hidden="false" customHeight="false" outlineLevel="0" collapsed="false">
      <c r="A539" s="163" t="s">
        <v>109</v>
      </c>
      <c r="B539" s="163" t="s">
        <v>675</v>
      </c>
      <c r="C539" s="164" t="n">
        <v>229355</v>
      </c>
      <c r="D539" s="164" t="n">
        <v>7</v>
      </c>
      <c r="E539" s="165"/>
      <c r="F539" s="165"/>
      <c r="G539" s="223"/>
      <c r="H539" s="165"/>
      <c r="I539" s="223"/>
      <c r="J539" s="165"/>
      <c r="K539" s="165"/>
      <c r="L539" s="165"/>
      <c r="M539" s="165"/>
      <c r="N539" s="165"/>
      <c r="O539" s="223" t="n">
        <v>211</v>
      </c>
      <c r="P539" s="261" t="n">
        <v>40018</v>
      </c>
      <c r="Q539" s="223"/>
      <c r="R539" s="165"/>
      <c r="S539" s="165"/>
      <c r="T539" s="165"/>
      <c r="U539" s="165"/>
      <c r="V539" s="165"/>
      <c r="W539" s="165"/>
      <c r="X539" s="165"/>
      <c r="Y539" s="165"/>
      <c r="Z539" s="165"/>
      <c r="AA539" s="181"/>
      <c r="AB539" s="165"/>
    </row>
    <row r="540" customFormat="false" ht="12" hidden="false" customHeight="false" outlineLevel="0" collapsed="false">
      <c r="A540" s="163" t="s">
        <v>109</v>
      </c>
      <c r="B540" s="163" t="s">
        <v>676</v>
      </c>
      <c r="C540" s="164" t="n">
        <v>229504</v>
      </c>
      <c r="D540" s="164" t="n">
        <v>7</v>
      </c>
      <c r="E540" s="165"/>
      <c r="F540" s="165"/>
      <c r="G540" s="223"/>
      <c r="H540" s="165"/>
      <c r="I540" s="223"/>
      <c r="J540" s="165"/>
      <c r="K540" s="165"/>
      <c r="L540" s="165"/>
      <c r="M540" s="165"/>
      <c r="N540" s="165"/>
      <c r="O540" s="223" t="n">
        <v>56</v>
      </c>
      <c r="P540" s="261" t="n">
        <v>32034</v>
      </c>
      <c r="Q540" s="223"/>
      <c r="R540" s="165"/>
      <c r="S540" s="165"/>
      <c r="T540" s="165"/>
      <c r="U540" s="165"/>
      <c r="V540" s="165"/>
      <c r="W540" s="165"/>
      <c r="X540" s="165"/>
      <c r="Y540" s="165"/>
      <c r="Z540" s="165"/>
      <c r="AA540" s="181"/>
      <c r="AB540" s="165"/>
    </row>
    <row r="541" customFormat="false" ht="12" hidden="false" customHeight="false" outlineLevel="0" collapsed="false">
      <c r="A541" s="163" t="s">
        <v>109</v>
      </c>
      <c r="B541" s="163" t="s">
        <v>677</v>
      </c>
      <c r="C541" s="164" t="n">
        <v>229540</v>
      </c>
      <c r="D541" s="164" t="n">
        <v>7</v>
      </c>
      <c r="E541" s="165"/>
      <c r="F541" s="165"/>
      <c r="G541" s="223"/>
      <c r="H541" s="165"/>
      <c r="I541" s="223"/>
      <c r="J541" s="165"/>
      <c r="K541" s="165"/>
      <c r="L541" s="165"/>
      <c r="M541" s="165"/>
      <c r="N541" s="165"/>
      <c r="O541" s="223" t="n">
        <v>105</v>
      </c>
      <c r="P541" s="261" t="n">
        <v>39429</v>
      </c>
      <c r="Q541" s="223"/>
      <c r="R541" s="165"/>
      <c r="S541" s="165"/>
      <c r="T541" s="165"/>
      <c r="U541" s="165"/>
      <c r="V541" s="165"/>
      <c r="W541" s="165"/>
      <c r="X541" s="165"/>
      <c r="Y541" s="165"/>
      <c r="Z541" s="165"/>
      <c r="AA541" s="181"/>
      <c r="AB541" s="165"/>
    </row>
    <row r="542" customFormat="false" ht="12" hidden="false" customHeight="false" outlineLevel="0" collapsed="false">
      <c r="A542" s="163" t="s">
        <v>109</v>
      </c>
      <c r="B542" s="163" t="s">
        <v>678</v>
      </c>
      <c r="C542" s="164" t="n">
        <v>229799</v>
      </c>
      <c r="D542" s="164" t="n">
        <v>7</v>
      </c>
      <c r="E542" s="165"/>
      <c r="F542" s="165"/>
      <c r="G542" s="223"/>
      <c r="H542" s="165"/>
      <c r="I542" s="223"/>
      <c r="J542" s="165"/>
      <c r="K542" s="165"/>
      <c r="L542" s="165"/>
      <c r="M542" s="165"/>
      <c r="N542" s="165"/>
      <c r="O542" s="223" t="n">
        <v>61</v>
      </c>
      <c r="P542" s="261" t="n">
        <v>39715</v>
      </c>
      <c r="Q542" s="223"/>
      <c r="R542" s="165"/>
      <c r="S542" s="165"/>
      <c r="T542" s="165"/>
      <c r="U542" s="165"/>
      <c r="V542" s="165"/>
      <c r="W542" s="165"/>
      <c r="X542" s="165"/>
      <c r="Y542" s="165"/>
      <c r="Z542" s="165"/>
      <c r="AA542" s="181"/>
      <c r="AB542" s="165"/>
    </row>
    <row r="543" customFormat="false" ht="12" hidden="false" customHeight="false" outlineLevel="0" collapsed="false">
      <c r="A543" s="163" t="s">
        <v>109</v>
      </c>
      <c r="B543" s="163" t="s">
        <v>679</v>
      </c>
      <c r="C543" s="164" t="n">
        <v>229832</v>
      </c>
      <c r="D543" s="164" t="n">
        <v>7</v>
      </c>
      <c r="E543" s="165"/>
      <c r="F543" s="165"/>
      <c r="G543" s="223"/>
      <c r="H543" s="165"/>
      <c r="I543" s="223"/>
      <c r="J543" s="165"/>
      <c r="K543" s="165"/>
      <c r="L543" s="165"/>
      <c r="M543" s="165"/>
      <c r="N543" s="165"/>
      <c r="O543" s="223" t="n">
        <v>42</v>
      </c>
      <c r="P543" s="261" t="n">
        <v>34314</v>
      </c>
      <c r="Q543" s="223"/>
      <c r="R543" s="165"/>
      <c r="S543" s="165"/>
      <c r="T543" s="165"/>
      <c r="U543" s="165"/>
      <c r="V543" s="165"/>
      <c r="W543" s="165"/>
      <c r="X543" s="165"/>
      <c r="Y543" s="165"/>
      <c r="Z543" s="165"/>
      <c r="AA543" s="181"/>
      <c r="AB543" s="165"/>
    </row>
    <row r="544" customFormat="false" ht="12" hidden="false" customHeight="false" outlineLevel="0" collapsed="false">
      <c r="A544" s="163" t="s">
        <v>109</v>
      </c>
      <c r="B544" s="163" t="s">
        <v>680</v>
      </c>
      <c r="C544" s="164" t="n">
        <v>229841</v>
      </c>
      <c r="D544" s="164" t="n">
        <v>7</v>
      </c>
      <c r="E544" s="165"/>
      <c r="F544" s="165"/>
      <c r="G544" s="223"/>
      <c r="H544" s="165"/>
      <c r="I544" s="223"/>
      <c r="J544" s="165"/>
      <c r="K544" s="165"/>
      <c r="L544" s="165"/>
      <c r="M544" s="165"/>
      <c r="N544" s="165"/>
      <c r="O544" s="223" t="n">
        <v>101</v>
      </c>
      <c r="P544" s="261" t="n">
        <v>36255</v>
      </c>
      <c r="Q544" s="223"/>
      <c r="R544" s="165"/>
      <c r="S544" s="165"/>
      <c r="T544" s="165"/>
      <c r="U544" s="165"/>
      <c r="V544" s="165"/>
      <c r="W544" s="165"/>
      <c r="X544" s="165"/>
      <c r="Y544" s="165"/>
      <c r="Z544" s="165"/>
      <c r="AA544" s="181"/>
      <c r="AB544" s="165"/>
    </row>
    <row r="545" customFormat="false" ht="12" hidden="false" customHeight="false" outlineLevel="0" collapsed="false">
      <c r="A545" s="163" t="s">
        <v>109</v>
      </c>
      <c r="B545" s="163" t="s">
        <v>681</v>
      </c>
      <c r="C545" s="164"/>
      <c r="D545" s="164" t="n">
        <v>7</v>
      </c>
      <c r="E545" s="165"/>
      <c r="F545" s="165"/>
      <c r="G545" s="223"/>
      <c r="H545" s="165"/>
      <c r="I545" s="223"/>
      <c r="J545" s="165"/>
      <c r="K545" s="165"/>
      <c r="L545" s="165"/>
      <c r="M545" s="165"/>
      <c r="N545" s="165"/>
      <c r="O545" s="223" t="n">
        <v>532</v>
      </c>
      <c r="P545" s="261" t="n">
        <v>49454</v>
      </c>
      <c r="Q545" s="223"/>
      <c r="R545" s="165"/>
      <c r="S545" s="165"/>
      <c r="T545" s="165"/>
      <c r="U545" s="165"/>
      <c r="V545" s="165"/>
      <c r="W545" s="165"/>
      <c r="X545" s="165"/>
      <c r="Y545" s="165"/>
      <c r="Z545" s="165"/>
      <c r="AA545" s="181"/>
      <c r="AB545" s="165"/>
    </row>
    <row r="546" customFormat="false" ht="12.75" hidden="false" customHeight="false" outlineLevel="0" collapsed="false">
      <c r="A546" s="163" t="s">
        <v>109</v>
      </c>
      <c r="B546" s="275" t="s">
        <v>682</v>
      </c>
      <c r="C546" s="276"/>
      <c r="D546" s="276" t="n">
        <v>7</v>
      </c>
      <c r="E546" s="165"/>
      <c r="F546" s="165"/>
      <c r="G546" s="223"/>
      <c r="H546" s="165"/>
      <c r="I546" s="223"/>
      <c r="J546" s="165"/>
      <c r="K546" s="165"/>
      <c r="L546" s="165"/>
      <c r="M546" s="165"/>
      <c r="N546" s="165"/>
      <c r="O546" s="223" t="n">
        <v>489</v>
      </c>
      <c r="P546" s="261" t="n">
        <v>41271</v>
      </c>
      <c r="Q546" s="223"/>
      <c r="R546" s="165"/>
      <c r="S546" s="165"/>
      <c r="T546" s="165"/>
      <c r="U546" s="165"/>
      <c r="V546" s="165"/>
      <c r="W546" s="165"/>
      <c r="X546" s="165"/>
      <c r="Y546" s="165"/>
      <c r="Z546" s="165"/>
      <c r="AA546" s="181"/>
      <c r="AB546" s="165"/>
    </row>
    <row r="547" customFormat="false" ht="12.75" hidden="false" customHeight="false" outlineLevel="0" collapsed="false">
      <c r="A547" s="163" t="s">
        <v>110</v>
      </c>
      <c r="B547" s="275" t="s">
        <v>683</v>
      </c>
      <c r="C547" s="276" t="n">
        <v>234076</v>
      </c>
      <c r="D547" s="276" t="n">
        <v>1</v>
      </c>
      <c r="E547" s="165" t="n">
        <v>358</v>
      </c>
      <c r="F547" s="165" t="n">
        <v>85880</v>
      </c>
      <c r="G547" s="223" t="n">
        <v>231</v>
      </c>
      <c r="H547" s="165" t="n">
        <v>60425</v>
      </c>
      <c r="I547" s="223" t="n">
        <v>193</v>
      </c>
      <c r="J547" s="165" t="n">
        <v>48396</v>
      </c>
      <c r="K547" s="165" t="n">
        <v>18</v>
      </c>
      <c r="L547" s="165" t="n">
        <v>36514</v>
      </c>
      <c r="M547" s="165" t="n">
        <v>40</v>
      </c>
      <c r="N547" s="165" t="n">
        <v>38245</v>
      </c>
      <c r="O547" s="223" t="n">
        <v>0</v>
      </c>
      <c r="P547" s="261" t="n">
        <v>0</v>
      </c>
      <c r="Q547" s="223" t="n">
        <v>100</v>
      </c>
      <c r="R547" s="165" t="n">
        <v>130146</v>
      </c>
      <c r="S547" s="165" t="n">
        <v>35</v>
      </c>
      <c r="T547" s="165" t="n">
        <v>76217</v>
      </c>
      <c r="U547" s="165" t="n">
        <v>15</v>
      </c>
      <c r="V547" s="165" t="n">
        <v>57540</v>
      </c>
      <c r="W547" s="165" t="n">
        <v>2</v>
      </c>
      <c r="X547" s="165" t="n">
        <v>43550</v>
      </c>
      <c r="Y547" s="165" t="n">
        <v>20</v>
      </c>
      <c r="Z547" s="165" t="n">
        <v>50063</v>
      </c>
      <c r="AA547" s="181" t="n">
        <v>0</v>
      </c>
      <c r="AB547" s="165" t="n">
        <v>0</v>
      </c>
    </row>
    <row r="548" customFormat="false" ht="12.75" hidden="false" customHeight="false" outlineLevel="0" collapsed="false">
      <c r="A548" s="163" t="s">
        <v>110</v>
      </c>
      <c r="B548" s="275" t="s">
        <v>684</v>
      </c>
      <c r="C548" s="276" t="n">
        <v>233921</v>
      </c>
      <c r="D548" s="276" t="n">
        <v>1</v>
      </c>
      <c r="E548" s="165" t="n">
        <v>313</v>
      </c>
      <c r="F548" s="165" t="n">
        <v>79302</v>
      </c>
      <c r="G548" s="223" t="n">
        <v>287</v>
      </c>
      <c r="H548" s="165" t="n">
        <v>57825</v>
      </c>
      <c r="I548" s="223" t="n">
        <v>191</v>
      </c>
      <c r="J548" s="165" t="n">
        <v>49242</v>
      </c>
      <c r="K548" s="165" t="n">
        <v>96</v>
      </c>
      <c r="L548" s="165" t="n">
        <v>30191</v>
      </c>
      <c r="M548" s="165" t="n">
        <v>1</v>
      </c>
      <c r="N548" s="165" t="n">
        <v>33800</v>
      </c>
      <c r="O548" s="223" t="n">
        <v>0</v>
      </c>
      <c r="P548" s="261" t="n">
        <v>0</v>
      </c>
      <c r="Q548" s="223" t="n">
        <v>158</v>
      </c>
      <c r="R548" s="165" t="n">
        <v>99930</v>
      </c>
      <c r="S548" s="165" t="n">
        <v>99</v>
      </c>
      <c r="T548" s="165" t="n">
        <v>69590</v>
      </c>
      <c r="U548" s="165" t="n">
        <v>38</v>
      </c>
      <c r="V548" s="165" t="n">
        <v>53510</v>
      </c>
      <c r="W548" s="165" t="n">
        <v>20</v>
      </c>
      <c r="X548" s="165" t="n">
        <v>46230</v>
      </c>
      <c r="Y548" s="165" t="n">
        <v>6</v>
      </c>
      <c r="Z548" s="165" t="n">
        <v>55997</v>
      </c>
      <c r="AA548" s="181" t="n">
        <v>0</v>
      </c>
      <c r="AB548" s="165" t="n">
        <v>0</v>
      </c>
    </row>
    <row r="549" customFormat="false" ht="12.75" hidden="false" customHeight="false" outlineLevel="0" collapsed="false">
      <c r="A549" s="163" t="s">
        <v>110</v>
      </c>
      <c r="B549" s="275" t="s">
        <v>685</v>
      </c>
      <c r="C549" s="276" t="n">
        <v>231624</v>
      </c>
      <c r="D549" s="276" t="n">
        <v>2</v>
      </c>
      <c r="E549" s="165" t="n">
        <v>170</v>
      </c>
      <c r="F549" s="165" t="n">
        <v>81531</v>
      </c>
      <c r="G549" s="223" t="n">
        <v>125</v>
      </c>
      <c r="H549" s="165" t="n">
        <v>56583</v>
      </c>
      <c r="I549" s="223" t="n">
        <v>126</v>
      </c>
      <c r="J549" s="165" t="n">
        <v>45505</v>
      </c>
      <c r="K549" s="165" t="n">
        <v>21</v>
      </c>
      <c r="L549" s="165" t="n">
        <v>33604</v>
      </c>
      <c r="M549" s="165" t="n">
        <v>9</v>
      </c>
      <c r="N549" s="165" t="n">
        <v>37055</v>
      </c>
      <c r="O549" s="223" t="n">
        <v>0</v>
      </c>
      <c r="P549" s="261" t="n">
        <v>0</v>
      </c>
      <c r="Q549" s="223" t="n">
        <v>31</v>
      </c>
      <c r="R549" s="165" t="n">
        <v>89977</v>
      </c>
      <c r="S549" s="165" t="n">
        <v>18</v>
      </c>
      <c r="T549" s="165" t="n">
        <v>65339</v>
      </c>
      <c r="U549" s="165" t="n">
        <v>16</v>
      </c>
      <c r="V549" s="165" t="n">
        <v>49012</v>
      </c>
      <c r="W549" s="165" t="n">
        <v>0</v>
      </c>
      <c r="X549" s="165" t="n">
        <v>0</v>
      </c>
      <c r="Y549" s="165" t="n">
        <v>0</v>
      </c>
      <c r="Z549" s="165" t="n">
        <v>0</v>
      </c>
      <c r="AA549" s="181" t="n">
        <v>0</v>
      </c>
      <c r="AB549" s="165" t="n">
        <v>0</v>
      </c>
    </row>
    <row r="550" customFormat="false" ht="12.75" hidden="false" customHeight="false" outlineLevel="0" collapsed="false">
      <c r="A550" s="163" t="s">
        <v>110</v>
      </c>
      <c r="B550" s="275" t="s">
        <v>686</v>
      </c>
      <c r="C550" s="276" t="n">
        <v>232186</v>
      </c>
      <c r="D550" s="276" t="n">
        <v>2</v>
      </c>
      <c r="E550" s="165" t="n">
        <v>232</v>
      </c>
      <c r="F550" s="165" t="n">
        <v>86889</v>
      </c>
      <c r="G550" s="223" t="n">
        <v>243</v>
      </c>
      <c r="H550" s="165" t="n">
        <v>59512</v>
      </c>
      <c r="I550" s="223" t="n">
        <v>143</v>
      </c>
      <c r="J550" s="165" t="n">
        <v>46931</v>
      </c>
      <c r="K550" s="165" t="n">
        <v>55</v>
      </c>
      <c r="L550" s="165" t="n">
        <v>40022</v>
      </c>
      <c r="M550" s="165" t="n">
        <v>0</v>
      </c>
      <c r="N550" s="165" t="n">
        <v>0</v>
      </c>
      <c r="O550" s="223" t="n">
        <v>0</v>
      </c>
      <c r="P550" s="261" t="n">
        <v>0</v>
      </c>
      <c r="Q550" s="223" t="n">
        <v>29</v>
      </c>
      <c r="R550" s="165" t="n">
        <v>127680</v>
      </c>
      <c r="S550" s="165" t="n">
        <v>26</v>
      </c>
      <c r="T550" s="165" t="n">
        <v>80918</v>
      </c>
      <c r="U550" s="165" t="n">
        <v>23</v>
      </c>
      <c r="V550" s="165" t="n">
        <v>47898</v>
      </c>
      <c r="W550" s="165" t="n">
        <v>8</v>
      </c>
      <c r="X550" s="165" t="n">
        <v>55410</v>
      </c>
      <c r="Y550" s="165" t="n">
        <v>0</v>
      </c>
      <c r="Z550" s="165" t="n">
        <v>0</v>
      </c>
      <c r="AA550" s="181" t="n">
        <v>0</v>
      </c>
      <c r="AB550" s="165" t="n">
        <v>0</v>
      </c>
    </row>
    <row r="551" customFormat="false" ht="12.75" hidden="false" customHeight="false" outlineLevel="0" collapsed="false">
      <c r="A551" s="163" t="s">
        <v>110</v>
      </c>
      <c r="B551" s="275" t="s">
        <v>687</v>
      </c>
      <c r="C551" s="276" t="n">
        <v>232982</v>
      </c>
      <c r="D551" s="276" t="n">
        <v>2</v>
      </c>
      <c r="E551" s="165" t="n">
        <v>141</v>
      </c>
      <c r="F551" s="165" t="n">
        <v>72221</v>
      </c>
      <c r="G551" s="223" t="n">
        <v>202</v>
      </c>
      <c r="H551" s="165" t="n">
        <v>54242</v>
      </c>
      <c r="I551" s="223" t="n">
        <v>136</v>
      </c>
      <c r="J551" s="165" t="n">
        <v>45549</v>
      </c>
      <c r="K551" s="165" t="n">
        <v>28</v>
      </c>
      <c r="L551" s="165" t="n">
        <v>39236</v>
      </c>
      <c r="M551" s="165" t="n">
        <v>46</v>
      </c>
      <c r="N551" s="165" t="n">
        <v>37963</v>
      </c>
      <c r="O551" s="223" t="n">
        <v>0</v>
      </c>
      <c r="P551" s="261" t="n">
        <v>0</v>
      </c>
      <c r="Q551" s="223" t="n">
        <v>15</v>
      </c>
      <c r="R551" s="165" t="n">
        <v>97493</v>
      </c>
      <c r="S551" s="165" t="n">
        <v>3</v>
      </c>
      <c r="T551" s="165" t="n">
        <v>53587</v>
      </c>
      <c r="U551" s="165" t="n">
        <v>4</v>
      </c>
      <c r="V551" s="165" t="n">
        <v>52800</v>
      </c>
      <c r="W551" s="165" t="n">
        <v>1</v>
      </c>
      <c r="X551" s="165" t="n">
        <v>28900</v>
      </c>
      <c r="Y551" s="165" t="n">
        <v>6</v>
      </c>
      <c r="Z551" s="165" t="n">
        <v>53683</v>
      </c>
      <c r="AA551" s="181" t="n">
        <v>0</v>
      </c>
      <c r="AB551" s="165" t="n">
        <v>0</v>
      </c>
    </row>
    <row r="552" customFormat="false" ht="12.75" hidden="false" customHeight="false" outlineLevel="0" collapsed="false">
      <c r="A552" s="163" t="s">
        <v>110</v>
      </c>
      <c r="B552" s="275" t="s">
        <v>688</v>
      </c>
      <c r="C552" s="276" t="n">
        <v>234030</v>
      </c>
      <c r="D552" s="276" t="n">
        <v>2</v>
      </c>
      <c r="E552" s="165" t="n">
        <v>162</v>
      </c>
      <c r="F552" s="165" t="n">
        <v>74065</v>
      </c>
      <c r="G552" s="223" t="n">
        <v>207</v>
      </c>
      <c r="H552" s="165" t="n">
        <v>58009</v>
      </c>
      <c r="I552" s="223" t="n">
        <v>130</v>
      </c>
      <c r="J552" s="165" t="n">
        <v>46075</v>
      </c>
      <c r="K552" s="165" t="n">
        <v>13</v>
      </c>
      <c r="L552" s="165" t="n">
        <v>32782</v>
      </c>
      <c r="M552" s="165" t="n">
        <v>5</v>
      </c>
      <c r="N552" s="165" t="n">
        <v>33130</v>
      </c>
      <c r="O552" s="223" t="n">
        <v>0</v>
      </c>
      <c r="P552" s="261" t="n">
        <v>0</v>
      </c>
      <c r="Q552" s="223" t="n">
        <v>69</v>
      </c>
      <c r="R552" s="165" t="n">
        <v>95423</v>
      </c>
      <c r="S552" s="165" t="n">
        <v>106</v>
      </c>
      <c r="T552" s="165" t="n">
        <v>76639</v>
      </c>
      <c r="U552" s="165" t="n">
        <v>88</v>
      </c>
      <c r="V552" s="165" t="n">
        <v>60065</v>
      </c>
      <c r="W552" s="165" t="n">
        <v>19</v>
      </c>
      <c r="X552" s="165" t="n">
        <v>45897</v>
      </c>
      <c r="Y552" s="165" t="n">
        <v>1</v>
      </c>
      <c r="Z552" s="165" t="n">
        <v>36200</v>
      </c>
      <c r="AA552" s="181" t="n">
        <v>0</v>
      </c>
      <c r="AB552" s="165" t="n">
        <v>0</v>
      </c>
    </row>
    <row r="553" customFormat="false" ht="12.75" hidden="false" customHeight="false" outlineLevel="0" collapsed="false">
      <c r="A553" s="163" t="s">
        <v>110</v>
      </c>
      <c r="B553" s="275" t="s">
        <v>689</v>
      </c>
      <c r="C553" s="276" t="n">
        <v>232423</v>
      </c>
      <c r="D553" s="276" t="n">
        <v>3</v>
      </c>
      <c r="E553" s="165" t="n">
        <v>180</v>
      </c>
      <c r="F553" s="165" t="n">
        <v>62263</v>
      </c>
      <c r="G553" s="223" t="n">
        <v>184</v>
      </c>
      <c r="H553" s="165" t="n">
        <v>52729</v>
      </c>
      <c r="I553" s="223" t="n">
        <v>178</v>
      </c>
      <c r="J553" s="165" t="n">
        <v>42583</v>
      </c>
      <c r="K553" s="165" t="n">
        <v>46</v>
      </c>
      <c r="L553" s="165" t="n">
        <v>33849</v>
      </c>
      <c r="M553" s="165" t="n">
        <v>0</v>
      </c>
      <c r="N553" s="165" t="n">
        <v>0</v>
      </c>
      <c r="O553" s="223" t="n">
        <v>0</v>
      </c>
      <c r="P553" s="261" t="n">
        <v>0</v>
      </c>
      <c r="Q553" s="223" t="n">
        <v>23</v>
      </c>
      <c r="R553" s="165" t="n">
        <v>81172</v>
      </c>
      <c r="S553" s="165" t="n">
        <v>3</v>
      </c>
      <c r="T553" s="165" t="n">
        <v>67807</v>
      </c>
      <c r="U553" s="165" t="n">
        <v>3</v>
      </c>
      <c r="V553" s="165" t="n">
        <v>60333</v>
      </c>
      <c r="W553" s="165" t="n">
        <v>0</v>
      </c>
      <c r="X553" s="165" t="n">
        <v>0</v>
      </c>
      <c r="Y553" s="165" t="n">
        <v>0</v>
      </c>
      <c r="Z553" s="165" t="n">
        <v>0</v>
      </c>
      <c r="AA553" s="181" t="n">
        <v>0</v>
      </c>
      <c r="AB553" s="165" t="n">
        <v>0</v>
      </c>
    </row>
    <row r="554" customFormat="false" ht="12.75" hidden="false" customHeight="false" outlineLevel="0" collapsed="false">
      <c r="A554" s="163" t="s">
        <v>110</v>
      </c>
      <c r="B554" s="275" t="s">
        <v>690</v>
      </c>
      <c r="C554" s="276" t="n">
        <v>233277</v>
      </c>
      <c r="D554" s="276" t="n">
        <v>3</v>
      </c>
      <c r="E554" s="165" t="n">
        <v>140</v>
      </c>
      <c r="F554" s="165" t="n">
        <v>57267</v>
      </c>
      <c r="G554" s="223" t="n">
        <v>112</v>
      </c>
      <c r="H554" s="165" t="n">
        <v>46086</v>
      </c>
      <c r="I554" s="223" t="n">
        <v>77</v>
      </c>
      <c r="J554" s="165" t="n">
        <v>38998</v>
      </c>
      <c r="K554" s="165" t="n">
        <v>23</v>
      </c>
      <c r="L554" s="165" t="n">
        <v>29490</v>
      </c>
      <c r="M554" s="165" t="n">
        <v>0</v>
      </c>
      <c r="N554" s="165" t="n">
        <v>0</v>
      </c>
      <c r="O554" s="223" t="n">
        <v>0</v>
      </c>
      <c r="P554" s="261" t="n">
        <v>0</v>
      </c>
      <c r="Q554" s="223" t="n">
        <v>0</v>
      </c>
      <c r="R554" s="165" t="n">
        <v>0</v>
      </c>
      <c r="S554" s="165" t="n">
        <v>0</v>
      </c>
      <c r="T554" s="165" t="n">
        <v>0</v>
      </c>
      <c r="U554" s="165" t="n">
        <v>0</v>
      </c>
      <c r="V554" s="165" t="n">
        <v>0</v>
      </c>
      <c r="W554" s="165" t="n">
        <v>0</v>
      </c>
      <c r="X554" s="165" t="n">
        <v>0</v>
      </c>
      <c r="Y554" s="165" t="n">
        <v>0</v>
      </c>
      <c r="Z554" s="165" t="n">
        <v>0</v>
      </c>
      <c r="AA554" s="181" t="n">
        <v>0</v>
      </c>
      <c r="AB554" s="165" t="n">
        <v>0</v>
      </c>
    </row>
    <row r="555" customFormat="false" ht="12.75" hidden="false" customHeight="false" outlineLevel="0" collapsed="false">
      <c r="A555" s="163" t="s">
        <v>110</v>
      </c>
      <c r="B555" s="275" t="s">
        <v>691</v>
      </c>
      <c r="C555" s="276" t="n">
        <v>232937</v>
      </c>
      <c r="D555" s="276" t="n">
        <v>4</v>
      </c>
      <c r="E555" s="165" t="n">
        <v>68</v>
      </c>
      <c r="F555" s="165" t="n">
        <v>57416</v>
      </c>
      <c r="G555" s="223" t="n">
        <v>82</v>
      </c>
      <c r="H555" s="165" t="n">
        <v>52431</v>
      </c>
      <c r="I555" s="223" t="n">
        <v>98</v>
      </c>
      <c r="J555" s="165" t="n">
        <v>41574</v>
      </c>
      <c r="K555" s="165" t="n">
        <v>28</v>
      </c>
      <c r="L555" s="165" t="n">
        <v>37395</v>
      </c>
      <c r="M555" s="165" t="n">
        <v>1</v>
      </c>
      <c r="N555" s="165" t="n">
        <v>24720</v>
      </c>
      <c r="O555" s="223" t="n">
        <v>0</v>
      </c>
      <c r="P555" s="261" t="n">
        <v>0</v>
      </c>
      <c r="Q555" s="223" t="n">
        <v>11</v>
      </c>
      <c r="R555" s="165" t="n">
        <v>73806</v>
      </c>
      <c r="S555" s="165" t="n">
        <v>8</v>
      </c>
      <c r="T555" s="165" t="n">
        <v>70304</v>
      </c>
      <c r="U555" s="165" t="n">
        <v>19</v>
      </c>
      <c r="V555" s="165" t="n">
        <v>43989</v>
      </c>
      <c r="W555" s="165" t="n">
        <v>17</v>
      </c>
      <c r="X555" s="165" t="n">
        <v>41733</v>
      </c>
      <c r="Y555" s="165" t="n">
        <v>5</v>
      </c>
      <c r="Z555" s="165" t="n">
        <v>31155</v>
      </c>
      <c r="AA555" s="181" t="n">
        <v>0</v>
      </c>
      <c r="AB555" s="165" t="n">
        <v>0</v>
      </c>
    </row>
    <row r="556" customFormat="false" ht="12.75" hidden="false" customHeight="false" outlineLevel="0" collapsed="false">
      <c r="A556" s="163" t="s">
        <v>110</v>
      </c>
      <c r="B556" s="275" t="s">
        <v>692</v>
      </c>
      <c r="C556" s="276" t="n">
        <v>234155</v>
      </c>
      <c r="D556" s="276" t="n">
        <v>4</v>
      </c>
      <c r="E556" s="165" t="n">
        <v>39</v>
      </c>
      <c r="F556" s="165" t="n">
        <v>55203</v>
      </c>
      <c r="G556" s="223" t="n">
        <v>33</v>
      </c>
      <c r="H556" s="165" t="n">
        <v>51824</v>
      </c>
      <c r="I556" s="223" t="n">
        <v>59</v>
      </c>
      <c r="J556" s="165" t="n">
        <v>43589</v>
      </c>
      <c r="K556" s="165" t="n">
        <v>16</v>
      </c>
      <c r="L556" s="165" t="n">
        <v>35928</v>
      </c>
      <c r="M556" s="165" t="n">
        <v>0</v>
      </c>
      <c r="N556" s="165" t="n">
        <v>0</v>
      </c>
      <c r="O556" s="223" t="n">
        <v>0</v>
      </c>
      <c r="P556" s="261" t="n">
        <v>0</v>
      </c>
      <c r="Q556" s="223" t="n">
        <v>9</v>
      </c>
      <c r="R556" s="165" t="n">
        <v>71153</v>
      </c>
      <c r="S556" s="165" t="n">
        <v>7</v>
      </c>
      <c r="T556" s="165" t="n">
        <v>64758</v>
      </c>
      <c r="U556" s="165" t="n">
        <v>5</v>
      </c>
      <c r="V556" s="165" t="n">
        <v>57713</v>
      </c>
      <c r="W556" s="165" t="n">
        <v>2</v>
      </c>
      <c r="X556" s="165" t="n">
        <v>43215</v>
      </c>
      <c r="Y556" s="165" t="n">
        <v>0</v>
      </c>
      <c r="Z556" s="165" t="n">
        <v>0</v>
      </c>
      <c r="AA556" s="181" t="n">
        <v>0</v>
      </c>
      <c r="AB556" s="165" t="n">
        <v>0</v>
      </c>
    </row>
    <row r="557" customFormat="false" ht="12.75" hidden="false" customHeight="false" outlineLevel="0" collapsed="false">
      <c r="A557" s="163" t="s">
        <v>110</v>
      </c>
      <c r="B557" s="275" t="s">
        <v>693</v>
      </c>
      <c r="C557" s="276" t="n">
        <v>232566</v>
      </c>
      <c r="D557" s="276" t="n">
        <v>5</v>
      </c>
      <c r="E557" s="165" t="n">
        <v>39</v>
      </c>
      <c r="F557" s="165" t="n">
        <v>60371</v>
      </c>
      <c r="G557" s="223" t="n">
        <v>55</v>
      </c>
      <c r="H557" s="165" t="n">
        <v>48794</v>
      </c>
      <c r="I557" s="223" t="n">
        <v>47</v>
      </c>
      <c r="J557" s="165" t="n">
        <v>40696</v>
      </c>
      <c r="K557" s="165" t="n">
        <v>16</v>
      </c>
      <c r="L557" s="165" t="n">
        <v>31757</v>
      </c>
      <c r="M557" s="165" t="n">
        <v>1</v>
      </c>
      <c r="N557" s="165" t="n">
        <v>34000</v>
      </c>
      <c r="O557" s="223" t="n">
        <v>0</v>
      </c>
      <c r="P557" s="261" t="n">
        <v>0</v>
      </c>
      <c r="Q557" s="223" t="n">
        <v>0</v>
      </c>
      <c r="R557" s="165" t="n">
        <v>0</v>
      </c>
      <c r="S557" s="165" t="n">
        <v>0</v>
      </c>
      <c r="T557" s="165" t="n">
        <v>0</v>
      </c>
      <c r="U557" s="165" t="n">
        <v>0</v>
      </c>
      <c r="V557" s="165" t="n">
        <v>0</v>
      </c>
      <c r="W557" s="165" t="n">
        <v>0</v>
      </c>
      <c r="X557" s="165" t="n">
        <v>0</v>
      </c>
      <c r="Y557" s="165" t="n">
        <v>0</v>
      </c>
      <c r="Z557" s="165" t="n">
        <v>0</v>
      </c>
      <c r="AA557" s="181" t="n">
        <v>0</v>
      </c>
      <c r="AB557" s="165" t="n">
        <v>0</v>
      </c>
    </row>
    <row r="558" customFormat="false" ht="12.75" hidden="false" customHeight="false" outlineLevel="0" collapsed="false">
      <c r="A558" s="163" t="s">
        <v>110</v>
      </c>
      <c r="B558" s="275" t="s">
        <v>694</v>
      </c>
      <c r="C558" s="276" t="n">
        <v>231712</v>
      </c>
      <c r="D558" s="276" t="n">
        <v>6</v>
      </c>
      <c r="E558" s="165" t="n">
        <v>55</v>
      </c>
      <c r="F558" s="165" t="n">
        <v>61226</v>
      </c>
      <c r="G558" s="223" t="n">
        <v>49</v>
      </c>
      <c r="H558" s="165" t="n">
        <v>51295</v>
      </c>
      <c r="I558" s="223" t="n">
        <v>48</v>
      </c>
      <c r="J558" s="165" t="n">
        <v>42560</v>
      </c>
      <c r="K558" s="165" t="n">
        <v>20</v>
      </c>
      <c r="L558" s="165" t="n">
        <v>33517</v>
      </c>
      <c r="M558" s="165" t="n">
        <v>0</v>
      </c>
      <c r="N558" s="165" t="n">
        <v>0</v>
      </c>
      <c r="O558" s="223" t="n">
        <v>0</v>
      </c>
      <c r="P558" s="261" t="n">
        <v>0</v>
      </c>
      <c r="Q558" s="223" t="n">
        <v>0</v>
      </c>
      <c r="R558" s="165" t="n">
        <v>0</v>
      </c>
      <c r="S558" s="165" t="n">
        <v>0</v>
      </c>
      <c r="T558" s="165" t="n">
        <v>0</v>
      </c>
      <c r="U558" s="165" t="n">
        <v>0</v>
      </c>
      <c r="V558" s="165" t="n">
        <v>0</v>
      </c>
      <c r="W558" s="165" t="n">
        <v>0</v>
      </c>
      <c r="X558" s="165" t="n">
        <v>0</v>
      </c>
      <c r="Y558" s="165" t="n">
        <v>0</v>
      </c>
      <c r="Z558" s="165" t="n">
        <v>0</v>
      </c>
      <c r="AA558" s="181" t="n">
        <v>0</v>
      </c>
      <c r="AB558" s="165" t="n">
        <v>0</v>
      </c>
    </row>
    <row r="559" customFormat="false" ht="12.75" hidden="false" customHeight="false" outlineLevel="0" collapsed="false">
      <c r="A559" s="163" t="s">
        <v>110</v>
      </c>
      <c r="B559" s="275" t="s">
        <v>695</v>
      </c>
      <c r="C559" s="276" t="n">
        <v>233897</v>
      </c>
      <c r="D559" s="276" t="n">
        <v>6</v>
      </c>
      <c r="E559" s="165" t="n">
        <v>13</v>
      </c>
      <c r="F559" s="165" t="n">
        <v>57692</v>
      </c>
      <c r="G559" s="223" t="n">
        <v>17</v>
      </c>
      <c r="H559" s="165" t="n">
        <v>46882</v>
      </c>
      <c r="I559" s="223" t="n">
        <v>25</v>
      </c>
      <c r="J559" s="165" t="n">
        <v>42212</v>
      </c>
      <c r="K559" s="165" t="n">
        <v>3</v>
      </c>
      <c r="L559" s="165" t="n">
        <v>31533</v>
      </c>
      <c r="M559" s="165" t="n">
        <v>2</v>
      </c>
      <c r="N559" s="165" t="n">
        <v>26700</v>
      </c>
      <c r="O559" s="223" t="n">
        <v>0</v>
      </c>
      <c r="P559" s="261" t="n">
        <v>0</v>
      </c>
      <c r="Q559" s="223" t="n">
        <v>1</v>
      </c>
      <c r="R559" s="165" t="n">
        <v>94000</v>
      </c>
      <c r="S559" s="165" t="n">
        <v>1</v>
      </c>
      <c r="T559" s="165" t="n">
        <v>56900</v>
      </c>
      <c r="U559" s="165" t="n">
        <v>0</v>
      </c>
      <c r="V559" s="165" t="n">
        <v>0</v>
      </c>
      <c r="W559" s="165" t="n">
        <v>0</v>
      </c>
      <c r="X559" s="165" t="n">
        <v>0</v>
      </c>
      <c r="Y559" s="165" t="n">
        <v>1</v>
      </c>
      <c r="Z559" s="165" t="n">
        <v>48000</v>
      </c>
      <c r="AA559" s="181" t="n">
        <v>0</v>
      </c>
      <c r="AB559" s="165" t="n">
        <v>0</v>
      </c>
    </row>
    <row r="560" customFormat="false" ht="12.75" hidden="false" customHeight="false" outlineLevel="0" collapsed="false">
      <c r="A560" s="163" t="s">
        <v>110</v>
      </c>
      <c r="B560" s="275" t="s">
        <v>696</v>
      </c>
      <c r="C560" s="276" t="n">
        <v>232681</v>
      </c>
      <c r="D560" s="276" t="n">
        <v>6</v>
      </c>
      <c r="E560" s="165" t="n">
        <v>64</v>
      </c>
      <c r="F560" s="165" t="n">
        <v>62057</v>
      </c>
      <c r="G560" s="223" t="n">
        <v>51</v>
      </c>
      <c r="H560" s="165" t="n">
        <v>49209</v>
      </c>
      <c r="I560" s="223" t="n">
        <v>42</v>
      </c>
      <c r="J560" s="165" t="n">
        <v>39822</v>
      </c>
      <c r="K560" s="165" t="n">
        <v>0</v>
      </c>
      <c r="L560" s="165" t="n">
        <v>0</v>
      </c>
      <c r="M560" s="165" t="n">
        <v>19</v>
      </c>
      <c r="N560" s="165" t="n">
        <v>34186</v>
      </c>
      <c r="O560" s="223" t="n">
        <v>0</v>
      </c>
      <c r="P560" s="261" t="n">
        <v>0</v>
      </c>
      <c r="Q560" s="223" t="n">
        <v>1</v>
      </c>
      <c r="R560" s="165" t="n">
        <v>79634</v>
      </c>
      <c r="S560" s="165" t="n">
        <v>2</v>
      </c>
      <c r="T560" s="165" t="n">
        <v>58534</v>
      </c>
      <c r="U560" s="165" t="n">
        <v>0</v>
      </c>
      <c r="V560" s="165" t="n">
        <v>0</v>
      </c>
      <c r="W560" s="165" t="n">
        <v>0</v>
      </c>
      <c r="X560" s="165" t="n">
        <v>0</v>
      </c>
      <c r="Y560" s="165" t="n">
        <v>0</v>
      </c>
      <c r="Z560" s="165" t="n">
        <v>0</v>
      </c>
      <c r="AA560" s="181" t="n">
        <v>0</v>
      </c>
      <c r="AB560" s="165" t="n">
        <v>0</v>
      </c>
    </row>
    <row r="561" customFormat="false" ht="12.75" hidden="false" customHeight="false" outlineLevel="0" collapsed="false">
      <c r="A561" s="163" t="s">
        <v>110</v>
      </c>
      <c r="B561" s="275" t="s">
        <v>697</v>
      </c>
      <c r="C561" s="276"/>
      <c r="D561" s="276" t="n">
        <v>7</v>
      </c>
      <c r="E561" s="165" t="n">
        <v>422</v>
      </c>
      <c r="F561" s="165" t="n">
        <v>49130</v>
      </c>
      <c r="G561" s="223" t="n">
        <v>612</v>
      </c>
      <c r="H561" s="165" t="n">
        <v>43885</v>
      </c>
      <c r="I561" s="223" t="n">
        <v>530</v>
      </c>
      <c r="J561" s="165" t="n">
        <v>38735</v>
      </c>
      <c r="K561" s="165" t="n">
        <v>211</v>
      </c>
      <c r="L561" s="165" t="n">
        <v>33822</v>
      </c>
      <c r="M561" s="165" t="n">
        <v>1</v>
      </c>
      <c r="N561" s="165" t="n">
        <v>28737</v>
      </c>
      <c r="O561" s="223" t="n">
        <v>0</v>
      </c>
      <c r="P561" s="261" t="n">
        <v>0</v>
      </c>
      <c r="Q561" s="223" t="n">
        <v>14</v>
      </c>
      <c r="R561" s="165" t="n">
        <v>60705</v>
      </c>
      <c r="S561" s="165" t="n">
        <v>14</v>
      </c>
      <c r="T561" s="165" t="n">
        <v>53688</v>
      </c>
      <c r="U561" s="165" t="n">
        <v>17</v>
      </c>
      <c r="V561" s="165" t="n">
        <v>49720</v>
      </c>
      <c r="W561" s="165" t="n">
        <v>13</v>
      </c>
      <c r="X561" s="165" t="n">
        <v>43958</v>
      </c>
      <c r="Y561" s="165" t="n">
        <v>1</v>
      </c>
      <c r="Z561" s="165" t="n">
        <v>37445</v>
      </c>
      <c r="AA561" s="181" t="n">
        <v>0</v>
      </c>
      <c r="AB561" s="165" t="n">
        <v>0</v>
      </c>
    </row>
    <row r="562" customFormat="false" ht="12.75" hidden="false" customHeight="false" outlineLevel="0" collapsed="false">
      <c r="A562" s="163" t="s">
        <v>110</v>
      </c>
      <c r="B562" s="275" t="s">
        <v>698</v>
      </c>
      <c r="C562" s="276" t="n">
        <v>233338</v>
      </c>
      <c r="D562" s="276" t="n">
        <v>7</v>
      </c>
      <c r="E562" s="165" t="n">
        <v>11</v>
      </c>
      <c r="F562" s="165" t="n">
        <v>49454</v>
      </c>
      <c r="G562" s="223" t="n">
        <v>16</v>
      </c>
      <c r="H562" s="165" t="n">
        <v>43521</v>
      </c>
      <c r="I562" s="223" t="n">
        <v>7</v>
      </c>
      <c r="J562" s="165" t="n">
        <v>34437</v>
      </c>
      <c r="K562" s="165" t="n">
        <v>2</v>
      </c>
      <c r="L562" s="165" t="n">
        <v>21500</v>
      </c>
      <c r="M562" s="165" t="n">
        <v>0</v>
      </c>
      <c r="N562" s="165" t="n">
        <v>0</v>
      </c>
      <c r="O562" s="223" t="n">
        <v>0</v>
      </c>
      <c r="P562" s="261" t="n">
        <v>0</v>
      </c>
      <c r="Q562" s="223" t="n">
        <v>0</v>
      </c>
      <c r="R562" s="165" t="n">
        <v>0</v>
      </c>
      <c r="S562" s="165" t="n">
        <v>0</v>
      </c>
      <c r="T562" s="165" t="n">
        <v>0</v>
      </c>
      <c r="U562" s="165" t="n">
        <v>0</v>
      </c>
      <c r="V562" s="165" t="n">
        <v>0</v>
      </c>
      <c r="W562" s="165" t="n">
        <v>0</v>
      </c>
      <c r="X562" s="165" t="n">
        <v>0</v>
      </c>
      <c r="Y562" s="165" t="n">
        <v>0</v>
      </c>
      <c r="Z562" s="165" t="n">
        <v>0</v>
      </c>
      <c r="AA562" s="181" t="n">
        <v>0</v>
      </c>
      <c r="AB562" s="165" t="n">
        <v>0</v>
      </c>
    </row>
    <row r="563" customFormat="false" ht="12.75" hidden="false" customHeight="false" outlineLevel="0" collapsed="false">
      <c r="A563" s="163" t="s">
        <v>111</v>
      </c>
      <c r="B563" s="275" t="s">
        <v>699</v>
      </c>
      <c r="C563" s="276" t="n">
        <v>238032</v>
      </c>
      <c r="D563" s="276" t="n">
        <v>1</v>
      </c>
      <c r="E563" s="165" t="n">
        <v>233</v>
      </c>
      <c r="F563" s="165" t="n">
        <v>66160</v>
      </c>
      <c r="G563" s="223" t="n">
        <v>199</v>
      </c>
      <c r="H563" s="165" t="n">
        <v>51609</v>
      </c>
      <c r="I563" s="223" t="n">
        <v>182</v>
      </c>
      <c r="J563" s="165" t="n">
        <v>41282</v>
      </c>
      <c r="K563" s="165" t="n">
        <v>11</v>
      </c>
      <c r="L563" s="165" t="n">
        <v>29933</v>
      </c>
      <c r="M563" s="165" t="n">
        <v>9</v>
      </c>
      <c r="N563" s="165" t="n">
        <v>25149</v>
      </c>
      <c r="O563" s="223" t="n">
        <v>0</v>
      </c>
      <c r="P563" s="261" t="n">
        <v>0</v>
      </c>
      <c r="Q563" s="223" t="n">
        <v>113</v>
      </c>
      <c r="R563" s="165" t="n">
        <v>74961</v>
      </c>
      <c r="S563" s="165" t="n">
        <v>58</v>
      </c>
      <c r="T563" s="165" t="n">
        <v>60907</v>
      </c>
      <c r="U563" s="165" t="n">
        <v>34</v>
      </c>
      <c r="V563" s="165" t="n">
        <v>52837</v>
      </c>
      <c r="W563" s="165" t="n">
        <v>1</v>
      </c>
      <c r="X563" s="165" t="n">
        <v>40692</v>
      </c>
      <c r="Y563" s="165" t="n">
        <v>3</v>
      </c>
      <c r="Z563" s="165" t="n">
        <v>29996</v>
      </c>
      <c r="AA563" s="181" t="n">
        <v>0</v>
      </c>
      <c r="AB563" s="165" t="n">
        <v>0</v>
      </c>
    </row>
    <row r="564" customFormat="false" ht="12.75" hidden="false" customHeight="false" outlineLevel="0" collapsed="false">
      <c r="A564" s="163" t="s">
        <v>111</v>
      </c>
      <c r="B564" s="275" t="s">
        <v>700</v>
      </c>
      <c r="C564" s="276" t="n">
        <v>237525</v>
      </c>
      <c r="D564" s="276" t="n">
        <v>3</v>
      </c>
      <c r="E564" s="165" t="n">
        <v>182</v>
      </c>
      <c r="F564" s="165" t="n">
        <v>54389</v>
      </c>
      <c r="G564" s="223" t="n">
        <v>124</v>
      </c>
      <c r="H564" s="165" t="n">
        <v>44748</v>
      </c>
      <c r="I564" s="223" t="n">
        <v>109</v>
      </c>
      <c r="J564" s="165" t="n">
        <v>35787</v>
      </c>
      <c r="K564" s="165" t="n">
        <v>26</v>
      </c>
      <c r="L564" s="165" t="n">
        <v>25812</v>
      </c>
      <c r="M564" s="165" t="n">
        <v>0</v>
      </c>
      <c r="N564" s="165" t="n">
        <v>0</v>
      </c>
      <c r="O564" s="223" t="n">
        <v>0</v>
      </c>
      <c r="P564" s="261" t="n">
        <v>0</v>
      </c>
      <c r="Q564" s="223" t="n">
        <v>13</v>
      </c>
      <c r="R564" s="165" t="n">
        <v>71332</v>
      </c>
      <c r="S564" s="165" t="n">
        <v>9</v>
      </c>
      <c r="T564" s="165" t="n">
        <v>56681</v>
      </c>
      <c r="U564" s="165" t="n">
        <v>3</v>
      </c>
      <c r="V564" s="165" t="n">
        <v>49125</v>
      </c>
      <c r="W564" s="165" t="n">
        <v>0</v>
      </c>
      <c r="X564" s="165" t="n">
        <v>0</v>
      </c>
      <c r="Y564" s="165" t="n">
        <v>0</v>
      </c>
      <c r="Z564" s="165" t="n">
        <v>0</v>
      </c>
      <c r="AA564" s="181" t="n">
        <v>0</v>
      </c>
      <c r="AB564" s="165" t="n">
        <v>0</v>
      </c>
    </row>
    <row r="565" customFormat="false" ht="12.75" hidden="false" customHeight="false" outlineLevel="0" collapsed="false">
      <c r="A565" s="163" t="s">
        <v>111</v>
      </c>
      <c r="B565" s="275" t="s">
        <v>701</v>
      </c>
      <c r="C565" s="276" t="n">
        <v>237215</v>
      </c>
      <c r="D565" s="276" t="n">
        <v>6</v>
      </c>
      <c r="E565" s="165" t="n">
        <v>20</v>
      </c>
      <c r="F565" s="165" t="n">
        <v>50070</v>
      </c>
      <c r="G565" s="223" t="n">
        <v>23</v>
      </c>
      <c r="H565" s="165" t="n">
        <v>40331</v>
      </c>
      <c r="I565" s="223" t="n">
        <v>20</v>
      </c>
      <c r="J565" s="165" t="n">
        <v>36664</v>
      </c>
      <c r="K565" s="165" t="n">
        <v>9</v>
      </c>
      <c r="L565" s="165" t="n">
        <v>30824</v>
      </c>
      <c r="M565" s="165" t="n">
        <v>0</v>
      </c>
      <c r="N565" s="165" t="n">
        <v>0</v>
      </c>
      <c r="O565" s="223" t="n">
        <v>0</v>
      </c>
      <c r="P565" s="261" t="n">
        <v>0</v>
      </c>
      <c r="Q565" s="223" t="n">
        <v>2</v>
      </c>
      <c r="R565" s="165" t="n">
        <v>68805</v>
      </c>
      <c r="S565" s="165" t="n">
        <v>1</v>
      </c>
      <c r="T565" s="165" t="n">
        <v>48952</v>
      </c>
      <c r="U565" s="165" t="n">
        <v>0</v>
      </c>
      <c r="V565" s="165" t="n">
        <v>0</v>
      </c>
      <c r="W565" s="165" t="n">
        <v>1</v>
      </c>
      <c r="X565" s="165" t="n">
        <v>48036</v>
      </c>
      <c r="Y565" s="165" t="n">
        <v>0</v>
      </c>
      <c r="Z565" s="165" t="n">
        <v>0</v>
      </c>
      <c r="AA565" s="181" t="n">
        <v>0</v>
      </c>
      <c r="AB565" s="165" t="n">
        <v>0</v>
      </c>
    </row>
    <row r="566" customFormat="false" ht="12.75" hidden="false" customHeight="false" outlineLevel="0" collapsed="false">
      <c r="A566" s="163" t="s">
        <v>111</v>
      </c>
      <c r="B566" s="275" t="s">
        <v>702</v>
      </c>
      <c r="C566" s="276" t="n">
        <v>237330</v>
      </c>
      <c r="D566" s="276" t="n">
        <v>6</v>
      </c>
      <c r="E566" s="165" t="n">
        <v>19</v>
      </c>
      <c r="F566" s="165" t="n">
        <v>48197</v>
      </c>
      <c r="G566" s="223" t="n">
        <v>23</v>
      </c>
      <c r="H566" s="165" t="n">
        <v>42043</v>
      </c>
      <c r="I566" s="223" t="n">
        <v>37</v>
      </c>
      <c r="J566" s="165" t="n">
        <v>34536</v>
      </c>
      <c r="K566" s="165" t="n">
        <v>7</v>
      </c>
      <c r="L566" s="165" t="n">
        <v>30698</v>
      </c>
      <c r="M566" s="165" t="n">
        <v>0</v>
      </c>
      <c r="N566" s="165" t="n">
        <v>0</v>
      </c>
      <c r="O566" s="223" t="n">
        <v>0</v>
      </c>
      <c r="P566" s="261" t="n">
        <v>0</v>
      </c>
      <c r="Q566" s="223" t="n">
        <v>1</v>
      </c>
      <c r="R566" s="165" t="n">
        <v>64061</v>
      </c>
      <c r="S566" s="165" t="n">
        <v>2</v>
      </c>
      <c r="T566" s="165" t="n">
        <v>55809</v>
      </c>
      <c r="U566" s="165" t="n">
        <v>2</v>
      </c>
      <c r="V566" s="165" t="n">
        <v>43943</v>
      </c>
      <c r="W566" s="165" t="n">
        <v>1</v>
      </c>
      <c r="X566" s="165" t="n">
        <v>24000</v>
      </c>
      <c r="Y566" s="165" t="n">
        <v>0</v>
      </c>
      <c r="Z566" s="165" t="n">
        <v>0</v>
      </c>
      <c r="AA566" s="181" t="n">
        <v>0</v>
      </c>
      <c r="AB566" s="165" t="n">
        <v>0</v>
      </c>
    </row>
    <row r="567" customFormat="false" ht="12.75" hidden="false" customHeight="false" outlineLevel="0" collapsed="false">
      <c r="A567" s="163" t="s">
        <v>111</v>
      </c>
      <c r="B567" s="275" t="s">
        <v>703</v>
      </c>
      <c r="C567" s="276" t="n">
        <v>237367</v>
      </c>
      <c r="D567" s="276" t="n">
        <v>6</v>
      </c>
      <c r="E567" s="165" t="n">
        <v>50</v>
      </c>
      <c r="F567" s="165" t="n">
        <v>50348</v>
      </c>
      <c r="G567" s="223" t="n">
        <v>51</v>
      </c>
      <c r="H567" s="165" t="n">
        <v>43435</v>
      </c>
      <c r="I567" s="223" t="n">
        <v>45</v>
      </c>
      <c r="J567" s="165" t="n">
        <v>38328</v>
      </c>
      <c r="K567" s="165" t="n">
        <v>28</v>
      </c>
      <c r="L567" s="165" t="n">
        <v>34286</v>
      </c>
      <c r="M567" s="165" t="n">
        <v>0</v>
      </c>
      <c r="N567" s="165" t="n">
        <v>0</v>
      </c>
      <c r="O567" s="223" t="n">
        <v>0</v>
      </c>
      <c r="P567" s="261" t="n">
        <v>0</v>
      </c>
      <c r="Q567" s="223" t="n">
        <v>7</v>
      </c>
      <c r="R567" s="165" t="n">
        <v>64002</v>
      </c>
      <c r="S567" s="165" t="n">
        <v>3</v>
      </c>
      <c r="T567" s="165" t="n">
        <v>49616</v>
      </c>
      <c r="U567" s="165" t="n">
        <v>4</v>
      </c>
      <c r="V567" s="165" t="n">
        <v>50421</v>
      </c>
      <c r="W567" s="165" t="n">
        <v>2</v>
      </c>
      <c r="X567" s="165" t="n">
        <v>31710</v>
      </c>
      <c r="Y567" s="165" t="n">
        <v>0</v>
      </c>
      <c r="Z567" s="165" t="n">
        <v>0</v>
      </c>
      <c r="AA567" s="181" t="n">
        <v>0</v>
      </c>
      <c r="AB567" s="165" t="n">
        <v>0</v>
      </c>
    </row>
    <row r="568" customFormat="false" ht="12.75" hidden="false" customHeight="false" outlineLevel="0" collapsed="false">
      <c r="A568" s="163" t="s">
        <v>111</v>
      </c>
      <c r="B568" s="275" t="s">
        <v>704</v>
      </c>
      <c r="C568" s="276" t="n">
        <v>237385</v>
      </c>
      <c r="D568" s="276" t="n">
        <v>6</v>
      </c>
      <c r="E568" s="165" t="n">
        <v>14</v>
      </c>
      <c r="F568" s="165" t="n">
        <v>49319</v>
      </c>
      <c r="G568" s="223" t="n">
        <v>29</v>
      </c>
      <c r="H568" s="165" t="n">
        <v>42174</v>
      </c>
      <c r="I568" s="223" t="n">
        <v>20</v>
      </c>
      <c r="J568" s="165" t="n">
        <v>35690</v>
      </c>
      <c r="K568" s="165" t="n">
        <v>1</v>
      </c>
      <c r="L568" s="165" t="n">
        <v>30636</v>
      </c>
      <c r="M568" s="165" t="n">
        <v>0</v>
      </c>
      <c r="N568" s="165" t="n">
        <v>0</v>
      </c>
      <c r="O568" s="223" t="n">
        <v>0</v>
      </c>
      <c r="P568" s="261" t="n">
        <v>0</v>
      </c>
      <c r="Q568" s="223" t="n">
        <v>1</v>
      </c>
      <c r="R568" s="165" t="n">
        <v>53894</v>
      </c>
      <c r="S568" s="165" t="n">
        <v>0</v>
      </c>
      <c r="T568" s="165" t="n">
        <v>0</v>
      </c>
      <c r="U568" s="165" t="n">
        <v>3</v>
      </c>
      <c r="V568" s="165" t="n">
        <v>49661</v>
      </c>
      <c r="W568" s="165" t="n">
        <v>0</v>
      </c>
      <c r="X568" s="165" t="n">
        <v>0</v>
      </c>
      <c r="Y568" s="165" t="n">
        <v>0</v>
      </c>
      <c r="Z568" s="165" t="n">
        <v>0</v>
      </c>
      <c r="AA568" s="181" t="n">
        <v>0</v>
      </c>
      <c r="AB568" s="165" t="n">
        <v>0</v>
      </c>
    </row>
    <row r="569" customFormat="false" ht="12.75" hidden="false" customHeight="false" outlineLevel="0" collapsed="false">
      <c r="A569" s="163" t="s">
        <v>111</v>
      </c>
      <c r="B569" s="275" t="s">
        <v>705</v>
      </c>
      <c r="C569" s="276" t="n">
        <v>237792</v>
      </c>
      <c r="D569" s="276" t="n">
        <v>6</v>
      </c>
      <c r="E569" s="165" t="n">
        <v>34</v>
      </c>
      <c r="F569" s="165" t="n">
        <v>50849</v>
      </c>
      <c r="G569" s="223" t="n">
        <v>31</v>
      </c>
      <c r="H569" s="165" t="n">
        <v>43126</v>
      </c>
      <c r="I569" s="223" t="n">
        <v>36</v>
      </c>
      <c r="J569" s="165" t="n">
        <v>37804</v>
      </c>
      <c r="K569" s="165" t="n">
        <v>2</v>
      </c>
      <c r="L569" s="165" t="n">
        <v>35776</v>
      </c>
      <c r="M569" s="165" t="n">
        <v>10</v>
      </c>
      <c r="N569" s="165" t="n">
        <v>35843</v>
      </c>
      <c r="O569" s="223" t="n">
        <v>0</v>
      </c>
      <c r="P569" s="261" t="n">
        <v>0</v>
      </c>
      <c r="Q569" s="223" t="n">
        <v>0</v>
      </c>
      <c r="R569" s="165" t="n">
        <v>0</v>
      </c>
      <c r="S569" s="165" t="n">
        <v>0</v>
      </c>
      <c r="T569" s="165" t="n">
        <v>0</v>
      </c>
      <c r="U569" s="165" t="n">
        <v>1</v>
      </c>
      <c r="V569" s="165" t="n">
        <v>46781</v>
      </c>
      <c r="W569" s="165" t="n">
        <v>0</v>
      </c>
      <c r="X569" s="165" t="n">
        <v>0</v>
      </c>
      <c r="Y569" s="165" t="n">
        <v>2</v>
      </c>
      <c r="Z569" s="165" t="n">
        <v>42839</v>
      </c>
      <c r="AA569" s="181" t="n">
        <v>0</v>
      </c>
      <c r="AB569" s="165" t="n">
        <v>0</v>
      </c>
    </row>
    <row r="570" customFormat="false" ht="12.75" hidden="false" customHeight="false" outlineLevel="0" collapsed="false">
      <c r="A570" s="163" t="s">
        <v>111</v>
      </c>
      <c r="B570" s="275" t="s">
        <v>706</v>
      </c>
      <c r="C570" s="276" t="n">
        <v>237932</v>
      </c>
      <c r="D570" s="276" t="n">
        <v>6</v>
      </c>
      <c r="E570" s="165" t="n">
        <v>34</v>
      </c>
      <c r="F570" s="165" t="n">
        <v>49011</v>
      </c>
      <c r="G570" s="223" t="n">
        <v>53</v>
      </c>
      <c r="H570" s="165" t="n">
        <v>40327</v>
      </c>
      <c r="I570" s="223" t="n">
        <v>18</v>
      </c>
      <c r="J570" s="165" t="n">
        <v>29911</v>
      </c>
      <c r="K570" s="165" t="n">
        <v>4</v>
      </c>
      <c r="L570" s="165" t="n">
        <v>24519</v>
      </c>
      <c r="M570" s="165" t="n">
        <v>2</v>
      </c>
      <c r="N570" s="165" t="n">
        <v>22500</v>
      </c>
      <c r="O570" s="223" t="n">
        <v>0</v>
      </c>
      <c r="P570" s="261" t="n">
        <v>0</v>
      </c>
      <c r="Q570" s="223" t="n">
        <v>0</v>
      </c>
      <c r="R570" s="165" t="n">
        <v>0</v>
      </c>
      <c r="S570" s="165" t="n">
        <v>1</v>
      </c>
      <c r="T570" s="165" t="n">
        <v>46405</v>
      </c>
      <c r="U570" s="165" t="n">
        <v>0</v>
      </c>
      <c r="V570" s="165" t="n">
        <v>0</v>
      </c>
      <c r="W570" s="165" t="n">
        <v>2</v>
      </c>
      <c r="X570" s="165" t="n">
        <v>37776</v>
      </c>
      <c r="Y570" s="165" t="n">
        <v>0</v>
      </c>
      <c r="Z570" s="165" t="n">
        <v>0</v>
      </c>
      <c r="AA570" s="181" t="n">
        <v>0</v>
      </c>
      <c r="AB570" s="165" t="n">
        <v>0</v>
      </c>
    </row>
    <row r="571" customFormat="false" ht="12.75" hidden="false" customHeight="false" outlineLevel="0" collapsed="false">
      <c r="A571" s="163" t="s">
        <v>111</v>
      </c>
      <c r="B571" s="275" t="s">
        <v>707</v>
      </c>
      <c r="C571" s="276" t="n">
        <v>237899</v>
      </c>
      <c r="D571" s="276" t="n">
        <v>6</v>
      </c>
      <c r="E571" s="165" t="n">
        <v>25</v>
      </c>
      <c r="F571" s="165" t="n">
        <v>51807</v>
      </c>
      <c r="G571" s="223" t="n">
        <v>48</v>
      </c>
      <c r="H571" s="165" t="n">
        <v>42851</v>
      </c>
      <c r="I571" s="223" t="n">
        <v>45</v>
      </c>
      <c r="J571" s="165" t="n">
        <v>36514</v>
      </c>
      <c r="K571" s="165" t="n">
        <v>22</v>
      </c>
      <c r="L571" s="165" t="n">
        <v>29884</v>
      </c>
      <c r="M571" s="165" t="n">
        <v>0</v>
      </c>
      <c r="N571" s="165" t="n">
        <v>0</v>
      </c>
      <c r="O571" s="223" t="n">
        <v>0</v>
      </c>
      <c r="P571" s="261" t="n">
        <v>0</v>
      </c>
      <c r="Q571" s="223" t="n">
        <v>1</v>
      </c>
      <c r="R571" s="165" t="n">
        <v>65455</v>
      </c>
      <c r="S571" s="165" t="n">
        <v>0</v>
      </c>
      <c r="T571" s="165" t="n">
        <v>0</v>
      </c>
      <c r="U571" s="165" t="n">
        <v>2</v>
      </c>
      <c r="V571" s="165" t="n">
        <v>48373</v>
      </c>
      <c r="W571" s="165" t="n">
        <v>1</v>
      </c>
      <c r="X571" s="165" t="n">
        <v>52172</v>
      </c>
      <c r="Y571" s="165" t="n">
        <v>0</v>
      </c>
      <c r="Z571" s="165" t="n">
        <v>0</v>
      </c>
      <c r="AA571" s="181" t="n">
        <v>0</v>
      </c>
      <c r="AB571" s="165" t="n">
        <v>0</v>
      </c>
    </row>
    <row r="572" customFormat="false" ht="12.75" hidden="false" customHeight="false" outlineLevel="0" collapsed="false">
      <c r="A572" s="163" t="s">
        <v>111</v>
      </c>
      <c r="B572" s="275" t="s">
        <v>708</v>
      </c>
      <c r="C572" s="276" t="n">
        <v>237950</v>
      </c>
      <c r="D572" s="276" t="n">
        <v>6</v>
      </c>
      <c r="E572" s="165" t="n">
        <v>49</v>
      </c>
      <c r="F572" s="165" t="n">
        <v>49190</v>
      </c>
      <c r="G572" s="223" t="n">
        <v>35</v>
      </c>
      <c r="H572" s="165" t="n">
        <v>40036</v>
      </c>
      <c r="I572" s="223" t="n">
        <v>17</v>
      </c>
      <c r="J572" s="165" t="n">
        <v>33817</v>
      </c>
      <c r="K572" s="165" t="n">
        <v>14</v>
      </c>
      <c r="L572" s="165" t="n">
        <v>28797</v>
      </c>
      <c r="M572" s="165" t="n">
        <v>0</v>
      </c>
      <c r="N572" s="165" t="n">
        <v>0</v>
      </c>
      <c r="O572" s="223" t="n">
        <v>0</v>
      </c>
      <c r="P572" s="261" t="n">
        <v>0</v>
      </c>
      <c r="Q572" s="223" t="n">
        <v>1</v>
      </c>
      <c r="R572" s="165" t="n">
        <v>92556</v>
      </c>
      <c r="S572" s="165" t="n">
        <v>3</v>
      </c>
      <c r="T572" s="165" t="n">
        <v>50164</v>
      </c>
      <c r="U572" s="165" t="n">
        <v>3</v>
      </c>
      <c r="V572" s="165" t="n">
        <v>35524</v>
      </c>
      <c r="W572" s="165" t="n">
        <v>3</v>
      </c>
      <c r="X572" s="165" t="n">
        <v>36577</v>
      </c>
      <c r="Y572" s="165" t="n">
        <v>0</v>
      </c>
      <c r="Z572" s="165" t="n">
        <v>0</v>
      </c>
      <c r="AA572" s="181" t="n">
        <v>0</v>
      </c>
      <c r="AB572" s="165" t="n">
        <v>0</v>
      </c>
    </row>
    <row r="573" customFormat="false" ht="12.75" hidden="false" customHeight="false" outlineLevel="0" collapsed="false">
      <c r="A573" s="163" t="s">
        <v>111</v>
      </c>
      <c r="B573" s="275" t="s">
        <v>709</v>
      </c>
      <c r="C573" s="276" t="n">
        <v>237701</v>
      </c>
      <c r="D573" s="276" t="n">
        <v>7</v>
      </c>
      <c r="E573" s="165" t="n">
        <v>14</v>
      </c>
      <c r="F573" s="165" t="n">
        <v>45361</v>
      </c>
      <c r="G573" s="223" t="n">
        <v>9</v>
      </c>
      <c r="H573" s="165" t="n">
        <v>38106</v>
      </c>
      <c r="I573" s="223" t="n">
        <v>6</v>
      </c>
      <c r="J573" s="165" t="n">
        <v>28193</v>
      </c>
      <c r="K573" s="165" t="n">
        <v>2</v>
      </c>
      <c r="L573" s="165" t="n">
        <v>22005</v>
      </c>
      <c r="M573" s="165" t="n">
        <v>0</v>
      </c>
      <c r="N573" s="165" t="n">
        <v>0</v>
      </c>
      <c r="O573" s="223" t="n">
        <v>0</v>
      </c>
      <c r="P573" s="261" t="n">
        <v>0</v>
      </c>
      <c r="Q573" s="223" t="n">
        <v>2</v>
      </c>
      <c r="R573" s="165" t="n">
        <v>55770</v>
      </c>
      <c r="S573" s="165" t="n">
        <v>1</v>
      </c>
      <c r="T573" s="165" t="n">
        <v>45492</v>
      </c>
      <c r="U573" s="165" t="n">
        <v>0</v>
      </c>
      <c r="V573" s="165" t="n">
        <v>0</v>
      </c>
      <c r="W573" s="165" t="n">
        <v>0</v>
      </c>
      <c r="X573" s="165" t="n">
        <v>0</v>
      </c>
      <c r="Y573" s="165" t="n">
        <v>0</v>
      </c>
      <c r="Z573" s="165" t="n">
        <v>0</v>
      </c>
      <c r="AA573" s="181" t="n">
        <v>0</v>
      </c>
      <c r="AB573" s="165" t="n">
        <v>0</v>
      </c>
    </row>
    <row r="574" customFormat="false" ht="12.75" hidden="false" customHeight="false" outlineLevel="0" collapsed="false">
      <c r="A574" s="163" t="s">
        <v>111</v>
      </c>
      <c r="B574" s="275" t="s">
        <v>710</v>
      </c>
      <c r="C574" s="276" t="n">
        <v>237817</v>
      </c>
      <c r="D574" s="276" t="n">
        <v>7</v>
      </c>
      <c r="E574" s="165" t="n">
        <v>11</v>
      </c>
      <c r="F574" s="165" t="n">
        <v>48714</v>
      </c>
      <c r="G574" s="223" t="n">
        <v>13</v>
      </c>
      <c r="H574" s="165" t="n">
        <v>40392</v>
      </c>
      <c r="I574" s="223" t="n">
        <v>22</v>
      </c>
      <c r="J574" s="165" t="n">
        <v>34412</v>
      </c>
      <c r="K574" s="165" t="n">
        <v>10</v>
      </c>
      <c r="L574" s="165" t="n">
        <v>28814</v>
      </c>
      <c r="M574" s="165" t="n">
        <v>0</v>
      </c>
      <c r="N574" s="165" t="n">
        <v>0</v>
      </c>
      <c r="O574" s="223" t="n">
        <v>0</v>
      </c>
      <c r="P574" s="261" t="n">
        <v>0</v>
      </c>
      <c r="Q574" s="223" t="n">
        <v>0</v>
      </c>
      <c r="R574" s="165" t="n">
        <v>0</v>
      </c>
      <c r="S574" s="165" t="n">
        <v>0</v>
      </c>
      <c r="T574" s="165" t="n">
        <v>0</v>
      </c>
      <c r="U574" s="165" t="n">
        <v>0</v>
      </c>
      <c r="V574" s="165" t="n">
        <v>0</v>
      </c>
      <c r="W574" s="165" t="n">
        <v>0</v>
      </c>
      <c r="X574" s="165" t="n">
        <v>0</v>
      </c>
      <c r="Y574" s="165" t="n">
        <v>0</v>
      </c>
      <c r="Z574" s="165" t="n">
        <v>0</v>
      </c>
      <c r="AA574" s="181" t="n">
        <v>0</v>
      </c>
      <c r="AB574" s="165" t="n">
        <v>0</v>
      </c>
    </row>
    <row r="575" customFormat="false" ht="12.75" hidden="false" customHeight="false" outlineLevel="0" collapsed="false">
      <c r="A575" s="163" t="s">
        <v>111</v>
      </c>
      <c r="B575" s="275" t="s">
        <v>711</v>
      </c>
      <c r="C575" s="276" t="n">
        <v>238014</v>
      </c>
      <c r="D575" s="276" t="n">
        <v>7</v>
      </c>
      <c r="E575" s="165" t="n">
        <v>28</v>
      </c>
      <c r="F575" s="165" t="n">
        <v>44100</v>
      </c>
      <c r="G575" s="223" t="n">
        <v>12</v>
      </c>
      <c r="H575" s="165" t="n">
        <v>35137</v>
      </c>
      <c r="I575" s="223" t="n">
        <v>9</v>
      </c>
      <c r="J575" s="165" t="n">
        <v>29869</v>
      </c>
      <c r="K575" s="165" t="n">
        <v>1</v>
      </c>
      <c r="L575" s="165" t="n">
        <v>29808</v>
      </c>
      <c r="M575" s="165" t="n">
        <v>10</v>
      </c>
      <c r="N575" s="165" t="n">
        <v>25304</v>
      </c>
      <c r="O575" s="223" t="n">
        <v>0</v>
      </c>
      <c r="P575" s="261" t="n">
        <v>0</v>
      </c>
      <c r="Q575" s="223" t="n">
        <v>3</v>
      </c>
      <c r="R575" s="165" t="n">
        <v>52068</v>
      </c>
      <c r="S575" s="165" t="n">
        <v>0</v>
      </c>
      <c r="T575" s="165" t="n">
        <v>0</v>
      </c>
      <c r="U575" s="165" t="n">
        <v>0</v>
      </c>
      <c r="V575" s="165" t="n">
        <v>0</v>
      </c>
      <c r="W575" s="165" t="n">
        <v>0</v>
      </c>
      <c r="X575" s="165" t="n">
        <v>0</v>
      </c>
      <c r="Y575" s="165" t="n">
        <v>0</v>
      </c>
      <c r="Z575" s="165" t="n">
        <v>0</v>
      </c>
      <c r="AA575" s="181" t="n">
        <v>0</v>
      </c>
      <c r="AB575" s="165" t="n">
        <v>0</v>
      </c>
    </row>
    <row r="576" customFormat="false" ht="12.75" hidden="false" customHeight="false" outlineLevel="0" collapsed="false">
      <c r="A576" s="163" t="s">
        <v>111</v>
      </c>
      <c r="B576" s="275" t="s">
        <v>712</v>
      </c>
      <c r="C576" s="276" t="n">
        <v>237686</v>
      </c>
      <c r="D576" s="276" t="n">
        <v>7</v>
      </c>
      <c r="E576" s="165" t="n">
        <v>33</v>
      </c>
      <c r="F576" s="165" t="n">
        <v>45271</v>
      </c>
      <c r="G576" s="223" t="n">
        <v>24</v>
      </c>
      <c r="H576" s="165" t="n">
        <v>38032</v>
      </c>
      <c r="I576" s="223" t="n">
        <v>10</v>
      </c>
      <c r="J576" s="165" t="n">
        <v>34828</v>
      </c>
      <c r="K576" s="165" t="n">
        <v>10</v>
      </c>
      <c r="L576" s="165" t="n">
        <v>28871</v>
      </c>
      <c r="M576" s="165" t="n">
        <v>0</v>
      </c>
      <c r="N576" s="165" t="n">
        <v>0</v>
      </c>
      <c r="O576" s="223" t="n">
        <v>0</v>
      </c>
      <c r="P576" s="261" t="n">
        <v>0</v>
      </c>
      <c r="Q576" s="223" t="n">
        <v>1</v>
      </c>
      <c r="R576" s="165" t="n">
        <v>49200</v>
      </c>
      <c r="S576" s="165" t="n">
        <v>0</v>
      </c>
      <c r="T576" s="165" t="n">
        <v>0</v>
      </c>
      <c r="U576" s="165" t="n">
        <v>0</v>
      </c>
      <c r="V576" s="165" t="n">
        <v>0</v>
      </c>
      <c r="W576" s="165" t="n">
        <v>0</v>
      </c>
      <c r="X576" s="165" t="n">
        <v>0</v>
      </c>
      <c r="Y576" s="165" t="n">
        <v>0</v>
      </c>
      <c r="Z576" s="165" t="n">
        <v>0</v>
      </c>
      <c r="AA576" s="181" t="n">
        <v>0</v>
      </c>
      <c r="AB576" s="165" t="n">
        <v>0</v>
      </c>
    </row>
    <row r="577" customFormat="false" ht="12.75" hidden="false" customHeight="false" outlineLevel="0" collapsed="false">
      <c r="A577" s="71" t="s">
        <v>102</v>
      </c>
      <c r="B577" s="277" t="s">
        <v>713</v>
      </c>
      <c r="C577" s="278" t="n">
        <v>159391</v>
      </c>
      <c r="D577" s="278" t="n">
        <v>1</v>
      </c>
      <c r="E577" s="141" t="n">
        <v>434.14</v>
      </c>
      <c r="F577" s="141" t="n">
        <v>68071.99</v>
      </c>
      <c r="G577" s="141" t="n">
        <v>302.61</v>
      </c>
      <c r="H577" s="141" t="n">
        <v>50392.32</v>
      </c>
      <c r="I577" s="141" t="n">
        <v>243.71</v>
      </c>
      <c r="J577" s="141" t="n">
        <v>43036.65</v>
      </c>
      <c r="K577" s="141" t="n">
        <v>254.76</v>
      </c>
      <c r="L577" s="141" t="n">
        <v>30024.83</v>
      </c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</row>
    <row r="578" customFormat="false" ht="12.75" hidden="false" customHeight="false" outlineLevel="0" collapsed="false">
      <c r="A578" s="71" t="s">
        <v>102</v>
      </c>
      <c r="B578" s="277" t="s">
        <v>714</v>
      </c>
      <c r="C578" s="278" t="n">
        <v>159939</v>
      </c>
      <c r="D578" s="278" t="n">
        <v>2</v>
      </c>
      <c r="E578" s="141" t="n">
        <v>220</v>
      </c>
      <c r="F578" s="141" t="n">
        <v>61889</v>
      </c>
      <c r="G578" s="141" t="n">
        <v>135</v>
      </c>
      <c r="H578" s="141" t="n">
        <v>44578</v>
      </c>
      <c r="I578" s="141" t="n">
        <v>74</v>
      </c>
      <c r="J578" s="141" t="n">
        <v>42176</v>
      </c>
      <c r="K578" s="141" t="n">
        <v>90</v>
      </c>
      <c r="L578" s="141" t="n">
        <v>26736</v>
      </c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</row>
    <row r="579" customFormat="false" ht="12.75" hidden="false" customHeight="false" outlineLevel="0" collapsed="false">
      <c r="A579" s="71" t="s">
        <v>102</v>
      </c>
      <c r="B579" s="277" t="s">
        <v>715</v>
      </c>
      <c r="C579" s="278" t="n">
        <v>160658</v>
      </c>
      <c r="D579" s="279" t="n">
        <v>2</v>
      </c>
      <c r="E579" s="141" t="n">
        <v>146</v>
      </c>
      <c r="F579" s="141" t="n">
        <v>64717</v>
      </c>
      <c r="G579" s="141" t="n">
        <v>130</v>
      </c>
      <c r="H579" s="141" t="n">
        <v>49339</v>
      </c>
      <c r="I579" s="141" t="n">
        <v>139</v>
      </c>
      <c r="J579" s="141" t="n">
        <v>41021</v>
      </c>
      <c r="K579" s="141" t="n">
        <v>102</v>
      </c>
      <c r="L579" s="141" t="n">
        <v>30617</v>
      </c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</row>
    <row r="580" customFormat="false" ht="12.75" hidden="false" customHeight="false" outlineLevel="0" collapsed="false">
      <c r="A580" s="71" t="s">
        <v>102</v>
      </c>
      <c r="B580" s="277" t="s">
        <v>716</v>
      </c>
      <c r="C580" s="278" t="n">
        <v>159647</v>
      </c>
      <c r="D580" s="279" t="n">
        <v>3</v>
      </c>
      <c r="E580" s="141" t="n">
        <v>120</v>
      </c>
      <c r="F580" s="141" t="n">
        <v>57671.44</v>
      </c>
      <c r="G580" s="141" t="n">
        <v>98</v>
      </c>
      <c r="H580" s="141" t="n">
        <v>48010</v>
      </c>
      <c r="I580" s="141" t="n">
        <v>119</v>
      </c>
      <c r="J580" s="141" t="n">
        <v>39203</v>
      </c>
      <c r="K580" s="141" t="n">
        <v>47</v>
      </c>
      <c r="L580" s="141" t="n">
        <v>25301</v>
      </c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</row>
    <row r="581" customFormat="false" ht="12.75" hidden="false" customHeight="false" outlineLevel="0" collapsed="false">
      <c r="A581" s="71" t="s">
        <v>102</v>
      </c>
      <c r="B581" s="277" t="s">
        <v>717</v>
      </c>
      <c r="C581" s="278" t="n">
        <v>159993</v>
      </c>
      <c r="D581" s="279" t="n">
        <v>3</v>
      </c>
      <c r="E581" s="141" t="n">
        <v>81</v>
      </c>
      <c r="F581" s="141" t="n">
        <v>54468</v>
      </c>
      <c r="G581" s="141" t="n">
        <v>114</v>
      </c>
      <c r="H581" s="141" t="n">
        <v>44020</v>
      </c>
      <c r="I581" s="141" t="n">
        <v>140</v>
      </c>
      <c r="J581" s="141" t="n">
        <v>37745</v>
      </c>
      <c r="K581" s="141" t="n">
        <v>104</v>
      </c>
      <c r="L581" s="141" t="n">
        <v>28421</v>
      </c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</row>
    <row r="582" customFormat="false" ht="12.75" hidden="false" customHeight="false" outlineLevel="0" collapsed="false">
      <c r="A582" s="71" t="s">
        <v>102</v>
      </c>
      <c r="B582" s="277" t="s">
        <v>718</v>
      </c>
      <c r="C582" s="278" t="n">
        <v>160621</v>
      </c>
      <c r="D582" s="279" t="n">
        <v>3</v>
      </c>
      <c r="E582" s="141" t="n">
        <v>103</v>
      </c>
      <c r="F582" s="141" t="n">
        <v>55291</v>
      </c>
      <c r="G582" s="141" t="n">
        <v>76</v>
      </c>
      <c r="H582" s="141" t="n">
        <v>47223</v>
      </c>
      <c r="I582" s="141" t="n">
        <v>222</v>
      </c>
      <c r="J582" s="141" t="n">
        <v>39115</v>
      </c>
      <c r="K582" s="141" t="n">
        <v>85</v>
      </c>
      <c r="L582" s="141" t="n">
        <v>28755</v>
      </c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</row>
    <row r="583" customFormat="false" ht="12.75" hidden="false" customHeight="false" outlineLevel="0" collapsed="false">
      <c r="A583" s="71" t="s">
        <v>102</v>
      </c>
      <c r="B583" s="151" t="s">
        <v>719</v>
      </c>
      <c r="C583" s="278" t="n">
        <v>159009</v>
      </c>
      <c r="D583" s="278" t="n">
        <v>4</v>
      </c>
      <c r="E583" s="141" t="n">
        <v>64.88</v>
      </c>
      <c r="F583" s="141" t="n">
        <v>53963</v>
      </c>
      <c r="G583" s="141" t="n">
        <v>44</v>
      </c>
      <c r="H583" s="141" t="n">
        <v>44684</v>
      </c>
      <c r="I583" s="141" t="n">
        <v>105.6</v>
      </c>
      <c r="J583" s="141" t="n">
        <v>38005</v>
      </c>
      <c r="K583" s="141" t="n">
        <v>40</v>
      </c>
      <c r="L583" s="141" t="n">
        <v>29019</v>
      </c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</row>
    <row r="584" customFormat="false" ht="12.75" hidden="false" customHeight="false" outlineLevel="0" collapsed="false">
      <c r="A584" s="71" t="s">
        <v>102</v>
      </c>
      <c r="B584" s="151" t="s">
        <v>720</v>
      </c>
      <c r="C584" s="152" t="n">
        <v>159717</v>
      </c>
      <c r="D584" s="280" t="n">
        <v>4</v>
      </c>
      <c r="E584" s="141" t="n">
        <v>89</v>
      </c>
      <c r="F584" s="141" t="n">
        <v>51985</v>
      </c>
      <c r="G584" s="141" t="n">
        <v>78</v>
      </c>
      <c r="H584" s="141" t="n">
        <v>42638</v>
      </c>
      <c r="I584" s="141" t="n">
        <v>85</v>
      </c>
      <c r="J584" s="141" t="n">
        <v>35524</v>
      </c>
      <c r="K584" s="141" t="n">
        <v>27</v>
      </c>
      <c r="L584" s="141" t="n">
        <v>30583</v>
      </c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</row>
    <row r="585" customFormat="false" ht="12.75" hidden="false" customHeight="false" outlineLevel="0" collapsed="false">
      <c r="A585" s="71" t="s">
        <v>102</v>
      </c>
      <c r="B585" s="277" t="s">
        <v>721</v>
      </c>
      <c r="C585" s="278" t="n">
        <v>160038</v>
      </c>
      <c r="D585" s="278" t="n">
        <v>4</v>
      </c>
      <c r="E585" s="141" t="n">
        <v>55</v>
      </c>
      <c r="F585" s="141" t="n">
        <v>52889</v>
      </c>
      <c r="G585" s="141" t="n">
        <v>57</v>
      </c>
      <c r="H585" s="141" t="n">
        <v>43321</v>
      </c>
      <c r="I585" s="141" t="n">
        <v>107</v>
      </c>
      <c r="J585" s="141" t="n">
        <v>34642</v>
      </c>
      <c r="K585" s="141" t="n">
        <v>53.5</v>
      </c>
      <c r="L585" s="141" t="n">
        <v>26972</v>
      </c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</row>
    <row r="586" customFormat="false" ht="12.75" hidden="false" customHeight="false" outlineLevel="0" collapsed="false">
      <c r="A586" s="71" t="s">
        <v>102</v>
      </c>
      <c r="B586" s="277" t="s">
        <v>722</v>
      </c>
      <c r="C586" s="278" t="n">
        <v>160612</v>
      </c>
      <c r="D586" s="278" t="n">
        <v>4</v>
      </c>
      <c r="E586" s="141" t="n">
        <v>76</v>
      </c>
      <c r="F586" s="141" t="n">
        <v>55715.96</v>
      </c>
      <c r="G586" s="141" t="n">
        <v>94</v>
      </c>
      <c r="H586" s="141" t="n">
        <v>45929.94</v>
      </c>
      <c r="I586" s="141" t="n">
        <v>145</v>
      </c>
      <c r="J586" s="141" t="n">
        <v>38793.43</v>
      </c>
      <c r="K586" s="141" t="n">
        <v>151</v>
      </c>
      <c r="L586" s="141" t="n">
        <v>29605.02</v>
      </c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</row>
    <row r="587" customFormat="false" ht="12.75" hidden="false" customHeight="false" outlineLevel="0" collapsed="false">
      <c r="A587" s="71" t="s">
        <v>102</v>
      </c>
      <c r="B587" s="277" t="s">
        <v>723</v>
      </c>
      <c r="C587" s="278" t="n">
        <v>159416</v>
      </c>
      <c r="D587" s="278" t="n">
        <v>5</v>
      </c>
      <c r="E587" s="141" t="n">
        <v>54</v>
      </c>
      <c r="F587" s="141" t="n">
        <v>53055.48</v>
      </c>
      <c r="G587" s="141" t="n">
        <v>35</v>
      </c>
      <c r="H587" s="141" t="n">
        <v>42925.03</v>
      </c>
      <c r="I587" s="141" t="n">
        <v>35</v>
      </c>
      <c r="J587" s="141" t="n">
        <v>38144.67</v>
      </c>
      <c r="K587" s="141" t="n">
        <v>9</v>
      </c>
      <c r="L587" s="141" t="n">
        <v>26550.06</v>
      </c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</row>
    <row r="588" customFormat="false" ht="12.75" hidden="false" customHeight="false" outlineLevel="0" collapsed="false">
      <c r="A588" s="71" t="s">
        <v>102</v>
      </c>
      <c r="B588" s="277" t="s">
        <v>724</v>
      </c>
      <c r="C588" s="278" t="n">
        <v>159966</v>
      </c>
      <c r="D588" s="278" t="n">
        <v>5</v>
      </c>
      <c r="E588" s="141" t="n">
        <v>61</v>
      </c>
      <c r="F588" s="141" t="n">
        <v>52029</v>
      </c>
      <c r="G588" s="141" t="n">
        <v>57</v>
      </c>
      <c r="H588" s="141" t="n">
        <v>42814</v>
      </c>
      <c r="I588" s="141" t="n">
        <v>77</v>
      </c>
      <c r="J588" s="141" t="n">
        <v>36990</v>
      </c>
      <c r="K588" s="141" t="n">
        <v>56</v>
      </c>
      <c r="L588" s="141" t="n">
        <v>28586</v>
      </c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</row>
    <row r="589" customFormat="false" ht="12.75" hidden="false" customHeight="false" outlineLevel="0" collapsed="false">
      <c r="A589" s="71" t="s">
        <v>102</v>
      </c>
      <c r="B589" s="277" t="s">
        <v>725</v>
      </c>
      <c r="C589" s="278" t="n">
        <v>160360</v>
      </c>
      <c r="D589" s="278" t="n">
        <v>5</v>
      </c>
      <c r="E589" s="141" t="n">
        <v>19</v>
      </c>
      <c r="F589" s="141" t="n">
        <v>50035</v>
      </c>
      <c r="G589" s="141" t="n">
        <v>30</v>
      </c>
      <c r="H589" s="141" t="n">
        <v>42315</v>
      </c>
      <c r="I589" s="141" t="n">
        <v>79</v>
      </c>
      <c r="J589" s="141" t="n">
        <v>36873</v>
      </c>
      <c r="K589" s="141" t="n">
        <v>14</v>
      </c>
      <c r="L589" s="141" t="n">
        <v>27687</v>
      </c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</row>
    <row r="590" customFormat="false" ht="12.75" hidden="false" customHeight="false" outlineLevel="0" collapsed="false">
      <c r="A590" s="71" t="s">
        <v>102</v>
      </c>
      <c r="B590" s="277" t="s">
        <v>726</v>
      </c>
      <c r="C590" s="278" t="n">
        <v>158431</v>
      </c>
      <c r="D590" s="279" t="n">
        <v>7</v>
      </c>
      <c r="E590" s="141" t="n">
        <v>2</v>
      </c>
      <c r="F590" s="141" t="n">
        <v>38585</v>
      </c>
      <c r="G590" s="141" t="n">
        <v>15</v>
      </c>
      <c r="H590" s="141" t="n">
        <v>38131</v>
      </c>
      <c r="I590" s="141" t="n">
        <v>39</v>
      </c>
      <c r="J590" s="141" t="n">
        <v>34811</v>
      </c>
      <c r="K590" s="141" t="n">
        <v>28</v>
      </c>
      <c r="L590" s="141" t="n">
        <v>29548</v>
      </c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</row>
    <row r="591" customFormat="false" ht="12.75" hidden="false" customHeight="false" outlineLevel="0" collapsed="false">
      <c r="A591" s="71" t="s">
        <v>102</v>
      </c>
      <c r="B591" s="277" t="s">
        <v>727</v>
      </c>
      <c r="C591" s="278" t="n">
        <v>158662</v>
      </c>
      <c r="D591" s="279" t="n">
        <v>7</v>
      </c>
      <c r="E591" s="141" t="n">
        <v>32</v>
      </c>
      <c r="F591" s="141" t="n">
        <v>47008</v>
      </c>
      <c r="G591" s="141" t="n">
        <v>96</v>
      </c>
      <c r="H591" s="141" t="n">
        <v>40239</v>
      </c>
      <c r="I591" s="141" t="n">
        <v>101</v>
      </c>
      <c r="J591" s="141" t="n">
        <v>33602.43</v>
      </c>
      <c r="K591" s="141" t="n">
        <v>94</v>
      </c>
      <c r="L591" s="141" t="n">
        <v>29344</v>
      </c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</row>
    <row r="592" customFormat="false" ht="12.75" hidden="false" customHeight="false" outlineLevel="0" collapsed="false">
      <c r="A592" s="71" t="s">
        <v>102</v>
      </c>
      <c r="B592" s="277" t="s">
        <v>728</v>
      </c>
      <c r="C592" s="278" t="n">
        <v>159382</v>
      </c>
      <c r="D592" s="279" t="n">
        <v>7</v>
      </c>
      <c r="E592" s="141" t="n">
        <v>17</v>
      </c>
      <c r="F592" s="141" t="n">
        <v>41687</v>
      </c>
      <c r="G592" s="141" t="n">
        <v>25</v>
      </c>
      <c r="H592" s="141" t="n">
        <v>35984</v>
      </c>
      <c r="I592" s="141" t="n">
        <v>15</v>
      </c>
      <c r="J592" s="141" t="n">
        <v>30468</v>
      </c>
      <c r="K592" s="141" t="n">
        <v>10</v>
      </c>
      <c r="L592" s="141" t="n">
        <v>26137</v>
      </c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</row>
    <row r="593" customFormat="false" ht="12.75" hidden="false" customHeight="false" outlineLevel="0" collapsed="false">
      <c r="A593" s="71" t="s">
        <v>102</v>
      </c>
      <c r="B593" s="277" t="s">
        <v>729</v>
      </c>
      <c r="C593" s="278" t="n">
        <v>159407</v>
      </c>
      <c r="D593" s="279" t="n">
        <v>7</v>
      </c>
      <c r="E593" s="141" t="n">
        <v>9</v>
      </c>
      <c r="F593" s="141" t="n">
        <v>47373.45</v>
      </c>
      <c r="G593" s="141" t="n">
        <v>13</v>
      </c>
      <c r="H593" s="141" t="n">
        <v>40596.99</v>
      </c>
      <c r="I593" s="141" t="n">
        <v>28</v>
      </c>
      <c r="J593" s="141" t="n">
        <v>33276.1</v>
      </c>
      <c r="K593" s="141" t="n">
        <v>20</v>
      </c>
      <c r="L593" s="141" t="n">
        <v>27966.46</v>
      </c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</row>
    <row r="594" customFormat="false" ht="12.75" hidden="false" customHeight="false" outlineLevel="0" collapsed="false">
      <c r="A594" s="71" t="s">
        <v>102</v>
      </c>
      <c r="B594" s="277" t="s">
        <v>732</v>
      </c>
      <c r="C594" s="278"/>
      <c r="D594" s="279" t="n">
        <v>7</v>
      </c>
      <c r="E594" s="141"/>
      <c r="F594" s="141"/>
      <c r="G594" s="141"/>
      <c r="H594" s="141"/>
      <c r="I594" s="141" t="n">
        <v>3</v>
      </c>
      <c r="J594" s="141" t="n">
        <v>36000</v>
      </c>
      <c r="K594" s="141" t="n">
        <v>7</v>
      </c>
      <c r="L594" s="141" t="n">
        <v>28643</v>
      </c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</row>
    <row r="595" customFormat="false" ht="12.75" hidden="false" customHeight="false" outlineLevel="0" collapsed="false">
      <c r="A595" s="71" t="s">
        <v>102</v>
      </c>
      <c r="B595" s="277" t="s">
        <v>733</v>
      </c>
      <c r="C595" s="278" t="n">
        <v>160649</v>
      </c>
      <c r="D595" s="279" t="n">
        <v>7</v>
      </c>
      <c r="E595" s="141" t="n">
        <v>3</v>
      </c>
      <c r="F595" s="141" t="n">
        <v>54501.67</v>
      </c>
      <c r="G595" s="141" t="n">
        <v>6</v>
      </c>
      <c r="H595" s="141" t="n">
        <v>37588.17</v>
      </c>
      <c r="I595" s="141" t="n">
        <v>15</v>
      </c>
      <c r="J595" s="141" t="n">
        <v>33922.67</v>
      </c>
      <c r="K595" s="141" t="n">
        <v>25</v>
      </c>
      <c r="L595" s="141" t="n">
        <v>29245.9</v>
      </c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</row>
    <row r="596" customFormat="false" ht="15.75" hidden="false" customHeight="false" outlineLevel="0" collapsed="false">
      <c r="B596" s="281"/>
      <c r="C596" s="282"/>
      <c r="D596" s="283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</row>
    <row r="597" customFormat="false" ht="15.75" hidden="false" customHeight="false" outlineLevel="0" collapsed="false">
      <c r="B597" s="281"/>
      <c r="C597" s="282"/>
      <c r="D597" s="283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</row>
    <row r="598" customFormat="false" ht="15.75" hidden="false" customHeight="false" outlineLevel="0" collapsed="false">
      <c r="B598" s="281"/>
      <c r="C598" s="282"/>
      <c r="D598" s="283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</row>
    <row r="599" customFormat="false" ht="15.75" hidden="false" customHeight="false" outlineLevel="0" collapsed="false">
      <c r="B599" s="281"/>
      <c r="C599" s="282"/>
      <c r="D599" s="283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</row>
    <row r="600" customFormat="false" ht="15.75" hidden="false" customHeight="false" outlineLevel="0" collapsed="false">
      <c r="B600" s="281"/>
      <c r="C600" s="282"/>
      <c r="D600" s="283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</row>
    <row r="601" customFormat="false" ht="15.75" hidden="false" customHeight="false" outlineLevel="0" collapsed="false">
      <c r="B601" s="281"/>
      <c r="C601" s="282"/>
      <c r="D601" s="283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</row>
    <row r="602" customFormat="false" ht="15.75" hidden="false" customHeight="false" outlineLevel="0" collapsed="false">
      <c r="B602" s="281"/>
      <c r="C602" s="282"/>
      <c r="D602" s="283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</row>
    <row r="603" customFormat="false" ht="15.75" hidden="false" customHeight="false" outlineLevel="0" collapsed="false">
      <c r="B603" s="281"/>
      <c r="C603" s="282"/>
      <c r="D603" s="283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</row>
    <row r="604" customFormat="false" ht="15.75" hidden="false" customHeight="false" outlineLevel="0" collapsed="false">
      <c r="B604" s="281"/>
      <c r="C604" s="282"/>
      <c r="D604" s="283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</row>
    <row r="605" customFormat="false" ht="15.75" hidden="false" customHeight="false" outlineLevel="0" collapsed="false">
      <c r="B605" s="281"/>
      <c r="C605" s="282"/>
      <c r="D605" s="283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</row>
    <row r="606" customFormat="false" ht="15.75" hidden="false" customHeight="false" outlineLevel="0" collapsed="false">
      <c r="B606" s="281"/>
      <c r="C606" s="282"/>
      <c r="D606" s="283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</row>
    <row r="607" customFormat="false" ht="15.75" hidden="false" customHeight="false" outlineLevel="0" collapsed="false">
      <c r="B607" s="281"/>
      <c r="C607" s="282"/>
      <c r="D607" s="283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</row>
    <row r="608" customFormat="false" ht="15.75" hidden="false" customHeight="false" outlineLevel="0" collapsed="false">
      <c r="B608" s="281"/>
      <c r="C608" s="282"/>
      <c r="D608" s="283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</row>
    <row r="609" customFormat="false" ht="15.75" hidden="false" customHeight="false" outlineLevel="0" collapsed="false">
      <c r="B609" s="281"/>
      <c r="C609" s="282"/>
      <c r="D609" s="283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</row>
    <row r="610" customFormat="false" ht="15.75" hidden="false" customHeight="false" outlineLevel="0" collapsed="false">
      <c r="B610" s="281"/>
      <c r="C610" s="282"/>
      <c r="D610" s="283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</row>
    <row r="611" customFormat="false" ht="15.75" hidden="false" customHeight="false" outlineLevel="0" collapsed="false">
      <c r="B611" s="281"/>
      <c r="C611" s="282"/>
      <c r="D611" s="283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</row>
    <row r="612" customFormat="false" ht="15.75" hidden="false" customHeight="false" outlineLevel="0" collapsed="false">
      <c r="B612" s="281"/>
      <c r="C612" s="282"/>
      <c r="D612" s="283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</row>
    <row r="613" customFormat="false" ht="15.75" hidden="false" customHeight="false" outlineLevel="0" collapsed="false">
      <c r="B613" s="281"/>
      <c r="C613" s="282"/>
      <c r="D613" s="283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</row>
    <row r="614" customFormat="false" ht="15.75" hidden="false" customHeight="false" outlineLevel="0" collapsed="false">
      <c r="B614" s="281"/>
      <c r="C614" s="282"/>
      <c r="D614" s="283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</row>
    <row r="615" customFormat="false" ht="15.75" hidden="false" customHeight="false" outlineLevel="0" collapsed="false">
      <c r="B615" s="281"/>
      <c r="C615" s="282"/>
      <c r="D615" s="283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</row>
    <row r="616" customFormat="false" ht="15.75" hidden="false" customHeight="false" outlineLevel="0" collapsed="false">
      <c r="B616" s="281"/>
      <c r="C616" s="282"/>
      <c r="D616" s="283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</row>
    <row r="617" customFormat="false" ht="15.75" hidden="false" customHeight="false" outlineLevel="0" collapsed="false">
      <c r="B617" s="281"/>
      <c r="C617" s="282"/>
      <c r="D617" s="283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</row>
    <row r="618" customFormat="false" ht="15.75" hidden="false" customHeight="false" outlineLevel="0" collapsed="false">
      <c r="B618" s="281"/>
      <c r="C618" s="282"/>
      <c r="D618" s="283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</row>
    <row r="619" customFormat="false" ht="15.75" hidden="false" customHeight="false" outlineLevel="0" collapsed="false">
      <c r="B619" s="281"/>
      <c r="C619" s="282"/>
      <c r="D619" s="283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</row>
    <row r="620" customFormat="false" ht="15.75" hidden="false" customHeight="false" outlineLevel="0" collapsed="false">
      <c r="B620" s="281"/>
      <c r="C620" s="282"/>
      <c r="D620" s="283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</row>
    <row r="621" customFormat="false" ht="15.75" hidden="false" customHeight="false" outlineLevel="0" collapsed="false">
      <c r="B621" s="281"/>
      <c r="C621" s="282"/>
      <c r="D621" s="283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</row>
    <row r="622" customFormat="false" ht="15.75" hidden="false" customHeight="false" outlineLevel="0" collapsed="false">
      <c r="B622" s="281"/>
      <c r="C622" s="282"/>
      <c r="D622" s="283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</row>
    <row r="623" customFormat="false" ht="15.75" hidden="false" customHeight="false" outlineLevel="0" collapsed="false">
      <c r="B623" s="281"/>
      <c r="C623" s="282"/>
      <c r="D623" s="283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</row>
    <row r="624" customFormat="false" ht="15.75" hidden="false" customHeight="false" outlineLevel="0" collapsed="false">
      <c r="B624" s="281"/>
      <c r="C624" s="282"/>
      <c r="D624" s="283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</row>
    <row r="625" customFormat="false" ht="15.75" hidden="false" customHeight="false" outlineLevel="0" collapsed="false">
      <c r="B625" s="281"/>
      <c r="C625" s="282"/>
      <c r="D625" s="283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</row>
    <row r="626" customFormat="false" ht="15.75" hidden="false" customHeight="false" outlineLevel="0" collapsed="false">
      <c r="B626" s="281"/>
      <c r="C626" s="282"/>
      <c r="D626" s="283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</row>
    <row r="627" customFormat="false" ht="15.75" hidden="false" customHeight="false" outlineLevel="0" collapsed="false">
      <c r="B627" s="281"/>
      <c r="C627" s="282"/>
      <c r="D627" s="283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</row>
    <row r="628" customFormat="false" ht="15.75" hidden="false" customHeight="false" outlineLevel="0" collapsed="false">
      <c r="B628" s="281"/>
      <c r="C628" s="282"/>
      <c r="D628" s="283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</row>
    <row r="629" customFormat="false" ht="15.75" hidden="false" customHeight="false" outlineLevel="0" collapsed="false">
      <c r="B629" s="281"/>
      <c r="C629" s="282"/>
      <c r="D629" s="283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</row>
    <row r="630" customFormat="false" ht="15.75" hidden="false" customHeight="false" outlineLevel="0" collapsed="false">
      <c r="B630" s="281"/>
      <c r="C630" s="282"/>
      <c r="D630" s="283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</row>
    <row r="631" customFormat="false" ht="15.75" hidden="false" customHeight="false" outlineLevel="0" collapsed="false">
      <c r="B631" s="281"/>
      <c r="C631" s="282"/>
      <c r="D631" s="283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</row>
    <row r="632" customFormat="false" ht="15.75" hidden="false" customHeight="false" outlineLevel="0" collapsed="false">
      <c r="B632" s="281"/>
      <c r="C632" s="282"/>
      <c r="D632" s="283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</row>
    <row r="633" customFormat="false" ht="15.75" hidden="false" customHeight="false" outlineLevel="0" collapsed="false">
      <c r="B633" s="281"/>
      <c r="C633" s="282"/>
      <c r="D633" s="283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</row>
    <row r="634" customFormat="false" ht="15.75" hidden="false" customHeight="false" outlineLevel="0" collapsed="false">
      <c r="B634" s="281"/>
      <c r="C634" s="282"/>
      <c r="D634" s="283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</row>
    <row r="635" customFormat="false" ht="15.75" hidden="false" customHeight="false" outlineLevel="0" collapsed="false">
      <c r="B635" s="281"/>
      <c r="C635" s="282"/>
      <c r="D635" s="283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</row>
    <row r="636" customFormat="false" ht="15.75" hidden="false" customHeight="false" outlineLevel="0" collapsed="false">
      <c r="B636" s="281"/>
      <c r="C636" s="282"/>
      <c r="D636" s="283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</row>
    <row r="637" customFormat="false" ht="15.75" hidden="false" customHeight="false" outlineLevel="0" collapsed="false">
      <c r="B637" s="281"/>
      <c r="C637" s="282"/>
      <c r="D637" s="283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</row>
    <row r="638" customFormat="false" ht="15.75" hidden="false" customHeight="false" outlineLevel="0" collapsed="false">
      <c r="B638" s="281"/>
      <c r="C638" s="282"/>
      <c r="D638" s="283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</row>
    <row r="639" customFormat="false" ht="15.75" hidden="false" customHeight="false" outlineLevel="0" collapsed="false">
      <c r="B639" s="281"/>
      <c r="C639" s="282"/>
      <c r="D639" s="283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</row>
    <row r="640" customFormat="false" ht="15.75" hidden="false" customHeight="false" outlineLevel="0" collapsed="false">
      <c r="B640" s="281"/>
      <c r="C640" s="282"/>
      <c r="D640" s="283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</row>
    <row r="641" customFormat="false" ht="15.75" hidden="false" customHeight="false" outlineLevel="0" collapsed="false">
      <c r="B641" s="281"/>
      <c r="C641" s="282"/>
      <c r="D641" s="283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</row>
    <row r="642" customFormat="false" ht="15.75" hidden="false" customHeight="false" outlineLevel="0" collapsed="false">
      <c r="B642" s="281"/>
      <c r="C642" s="282"/>
      <c r="D642" s="283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</row>
    <row r="643" customFormat="false" ht="15.75" hidden="false" customHeight="false" outlineLevel="0" collapsed="false">
      <c r="B643" s="281"/>
      <c r="C643" s="282"/>
      <c r="D643" s="283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</row>
    <row r="644" customFormat="false" ht="15.75" hidden="false" customHeight="false" outlineLevel="0" collapsed="false">
      <c r="B644" s="281"/>
      <c r="C644" s="282"/>
      <c r="D644" s="283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</row>
    <row r="645" customFormat="false" ht="15.75" hidden="false" customHeight="false" outlineLevel="0" collapsed="false">
      <c r="B645" s="281"/>
      <c r="C645" s="282"/>
      <c r="D645" s="283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</row>
    <row r="646" customFormat="false" ht="15.75" hidden="false" customHeight="false" outlineLevel="0" collapsed="false">
      <c r="B646" s="281"/>
      <c r="C646" s="282"/>
      <c r="D646" s="283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</row>
    <row r="647" customFormat="false" ht="15.75" hidden="false" customHeight="false" outlineLevel="0" collapsed="false">
      <c r="B647" s="281"/>
      <c r="C647" s="282"/>
      <c r="D647" s="283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</row>
    <row r="648" customFormat="false" ht="15.75" hidden="false" customHeight="false" outlineLevel="0" collapsed="false">
      <c r="B648" s="281"/>
      <c r="C648" s="282"/>
      <c r="D648" s="283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</row>
    <row r="649" customFormat="false" ht="15.75" hidden="false" customHeight="false" outlineLevel="0" collapsed="false">
      <c r="B649" s="281"/>
      <c r="C649" s="282"/>
      <c r="D649" s="283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</row>
    <row r="650" customFormat="false" ht="15.75" hidden="false" customHeight="false" outlineLevel="0" collapsed="false">
      <c r="B650" s="281"/>
      <c r="C650" s="282"/>
      <c r="D650" s="283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</row>
    <row r="651" customFormat="false" ht="15.75" hidden="false" customHeight="false" outlineLevel="0" collapsed="false">
      <c r="B651" s="281"/>
      <c r="C651" s="282"/>
      <c r="D651" s="283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</row>
    <row r="652" customFormat="false" ht="15.75" hidden="false" customHeight="false" outlineLevel="0" collapsed="false">
      <c r="B652" s="281"/>
      <c r="C652" s="282"/>
      <c r="D652" s="283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</row>
    <row r="653" customFormat="false" ht="15.75" hidden="false" customHeight="false" outlineLevel="0" collapsed="false">
      <c r="A653" s="71" t="s">
        <v>102</v>
      </c>
      <c r="B653" s="281" t="s">
        <v>816</v>
      </c>
      <c r="C653" s="282" t="n">
        <v>160560</v>
      </c>
      <c r="D653" s="283" t="n">
        <v>8</v>
      </c>
      <c r="E653" s="141" t="n">
        <v>1580.02</v>
      </c>
      <c r="F653" s="141" t="n">
        <v>959741.99</v>
      </c>
      <c r="G653" s="141" t="n">
        <v>1405.61</v>
      </c>
      <c r="H653" s="141" t="n">
        <v>815207.74</v>
      </c>
      <c r="I653" s="141" t="n">
        <v>1767.31</v>
      </c>
      <c r="J653" s="141" t="n">
        <v>699251.4</v>
      </c>
      <c r="K653" s="141" t="n">
        <v>1230.26</v>
      </c>
      <c r="L653" s="141" t="n">
        <v>537195.14</v>
      </c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</row>
    <row r="654" customFormat="false" ht="15.75" hidden="false" customHeight="false" outlineLevel="0" collapsed="false">
      <c r="A654" s="71" t="s">
        <v>102</v>
      </c>
      <c r="B654" s="281" t="s">
        <v>817</v>
      </c>
      <c r="C654" s="282" t="n">
        <v>158088</v>
      </c>
      <c r="D654" s="283" t="n">
        <v>8</v>
      </c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</row>
    <row r="655" customFormat="false" ht="15.75" hidden="false" customHeight="false" outlineLevel="0" collapsed="false">
      <c r="A655" s="71" t="s">
        <v>102</v>
      </c>
      <c r="B655" s="281" t="s">
        <v>818</v>
      </c>
      <c r="C655" s="282" t="n">
        <v>158219</v>
      </c>
      <c r="D655" s="283" t="n">
        <v>8</v>
      </c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</row>
    <row r="656" customFormat="false" ht="15.75" hidden="false" customHeight="false" outlineLevel="0" collapsed="false">
      <c r="A656" s="71" t="s">
        <v>102</v>
      </c>
      <c r="B656" s="281" t="s">
        <v>819</v>
      </c>
      <c r="C656" s="282" t="n">
        <v>158237</v>
      </c>
      <c r="D656" s="282" t="n">
        <v>8</v>
      </c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</row>
    <row r="657" customFormat="false" ht="15.75" hidden="false" customHeight="false" outlineLevel="0" collapsed="false">
      <c r="A657" s="71" t="s">
        <v>102</v>
      </c>
      <c r="B657" s="281" t="s">
        <v>820</v>
      </c>
      <c r="C657" s="282" t="n">
        <v>158307</v>
      </c>
      <c r="D657" s="282" t="n">
        <v>8</v>
      </c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</row>
    <row r="658" customFormat="false" ht="15.75" hidden="false" customHeight="false" outlineLevel="0" collapsed="false">
      <c r="A658" s="71" t="s">
        <v>102</v>
      </c>
      <c r="B658" s="281" t="s">
        <v>821</v>
      </c>
      <c r="C658" s="282" t="n">
        <v>158352</v>
      </c>
      <c r="D658" s="282" t="n">
        <v>8</v>
      </c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</row>
    <row r="659" customFormat="false" ht="15.75" hidden="false" customHeight="false" outlineLevel="0" collapsed="false">
      <c r="A659" s="71" t="s">
        <v>102</v>
      </c>
      <c r="B659" s="281" t="s">
        <v>822</v>
      </c>
      <c r="C659" s="282" t="n">
        <v>158529</v>
      </c>
      <c r="D659" s="282" t="n">
        <v>8</v>
      </c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</row>
    <row r="660" customFormat="false" ht="15.75" hidden="false" customHeight="false" outlineLevel="0" collapsed="false">
      <c r="A660" s="71" t="s">
        <v>102</v>
      </c>
      <c r="B660" s="281" t="s">
        <v>823</v>
      </c>
      <c r="C660" s="282" t="n">
        <v>158583</v>
      </c>
      <c r="D660" s="282" t="n">
        <v>8</v>
      </c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</row>
    <row r="661" customFormat="false" ht="15.75" hidden="false" customHeight="false" outlineLevel="0" collapsed="false">
      <c r="A661" s="71" t="s">
        <v>102</v>
      </c>
      <c r="B661" s="281" t="s">
        <v>824</v>
      </c>
      <c r="C661" s="282" t="n">
        <v>160816</v>
      </c>
      <c r="D661" s="282" t="n">
        <v>8</v>
      </c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</row>
    <row r="662" customFormat="false" ht="15.75" hidden="false" customHeight="false" outlineLevel="0" collapsed="false">
      <c r="A662" s="71" t="s">
        <v>102</v>
      </c>
      <c r="B662" s="281" t="s">
        <v>825</v>
      </c>
      <c r="C662" s="282" t="n">
        <v>158769</v>
      </c>
      <c r="D662" s="282" t="n">
        <v>8</v>
      </c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</row>
    <row r="663" customFormat="false" ht="15.75" hidden="false" customHeight="false" outlineLevel="0" collapsed="false">
      <c r="A663" s="71" t="s">
        <v>102</v>
      </c>
      <c r="B663" s="281" t="s">
        <v>826</v>
      </c>
      <c r="C663" s="282" t="n">
        <v>158893</v>
      </c>
      <c r="D663" s="282" t="n">
        <v>8</v>
      </c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</row>
    <row r="664" customFormat="false" ht="15.75" hidden="false" customHeight="false" outlineLevel="0" collapsed="false">
      <c r="A664" s="71" t="s">
        <v>102</v>
      </c>
      <c r="B664" s="281" t="s">
        <v>827</v>
      </c>
      <c r="C664" s="282" t="n">
        <v>158936</v>
      </c>
      <c r="D664" s="282" t="n">
        <v>8</v>
      </c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</row>
    <row r="665" customFormat="false" ht="15.75" hidden="false" customHeight="false" outlineLevel="0" collapsed="false">
      <c r="A665" s="71" t="s">
        <v>102</v>
      </c>
      <c r="B665" s="281" t="s">
        <v>828</v>
      </c>
      <c r="C665" s="282" t="n">
        <v>158945</v>
      </c>
      <c r="D665" s="282" t="n">
        <v>8</v>
      </c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</row>
    <row r="666" customFormat="false" ht="15.75" hidden="false" customHeight="false" outlineLevel="0" collapsed="false">
      <c r="A666" s="71" t="s">
        <v>102</v>
      </c>
      <c r="B666" s="281" t="s">
        <v>829</v>
      </c>
      <c r="C666" s="282" t="n">
        <v>159018</v>
      </c>
      <c r="D666" s="282" t="n">
        <v>8</v>
      </c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</row>
    <row r="667" customFormat="false" ht="15.75" hidden="false" customHeight="false" outlineLevel="0" collapsed="false">
      <c r="A667" s="71" t="s">
        <v>102</v>
      </c>
      <c r="B667" s="281" t="s">
        <v>830</v>
      </c>
      <c r="C667" s="282" t="n">
        <v>159045</v>
      </c>
      <c r="D667" s="282" t="n">
        <v>8</v>
      </c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</row>
    <row r="668" customFormat="false" ht="15.75" hidden="false" customHeight="false" outlineLevel="0" collapsed="false">
      <c r="A668" s="71" t="s">
        <v>102</v>
      </c>
      <c r="B668" s="281" t="s">
        <v>831</v>
      </c>
      <c r="C668" s="282" t="n">
        <v>159090</v>
      </c>
      <c r="D668" s="282" t="n">
        <v>8</v>
      </c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</row>
    <row r="669" customFormat="false" ht="15.75" hidden="false" customHeight="false" outlineLevel="0" collapsed="false">
      <c r="A669" s="71" t="s">
        <v>102</v>
      </c>
      <c r="B669" s="281" t="s">
        <v>832</v>
      </c>
      <c r="C669" s="282" t="n">
        <v>159258</v>
      </c>
      <c r="D669" s="282" t="n">
        <v>8</v>
      </c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</row>
    <row r="670" customFormat="false" ht="15.75" hidden="false" customHeight="false" outlineLevel="0" collapsed="false">
      <c r="A670" s="71" t="s">
        <v>102</v>
      </c>
      <c r="B670" s="281" t="s">
        <v>833</v>
      </c>
      <c r="C670" s="282" t="n">
        <v>160214</v>
      </c>
      <c r="D670" s="282" t="n">
        <v>8</v>
      </c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</row>
    <row r="671" customFormat="false" ht="15.75" hidden="false" customHeight="false" outlineLevel="0" collapsed="false">
      <c r="A671" s="71" t="s">
        <v>102</v>
      </c>
      <c r="B671" s="281" t="s">
        <v>834</v>
      </c>
      <c r="C671" s="282" t="n">
        <v>159443</v>
      </c>
      <c r="D671" s="282" t="n">
        <v>8</v>
      </c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</row>
    <row r="672" customFormat="false" ht="15.75" hidden="false" customHeight="false" outlineLevel="0" collapsed="false">
      <c r="A672" s="71" t="s">
        <v>102</v>
      </c>
      <c r="B672" s="281" t="s">
        <v>835</v>
      </c>
      <c r="C672" s="282" t="n">
        <v>160843</v>
      </c>
      <c r="D672" s="282" t="n">
        <v>8</v>
      </c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</row>
    <row r="673" customFormat="false" ht="15.75" hidden="false" customHeight="false" outlineLevel="0" collapsed="false">
      <c r="A673" s="71" t="s">
        <v>102</v>
      </c>
      <c r="B673" s="281" t="s">
        <v>836</v>
      </c>
      <c r="C673" s="282" t="n">
        <v>159692</v>
      </c>
      <c r="D673" s="282" t="n">
        <v>8</v>
      </c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</row>
    <row r="674" customFormat="false" ht="15.75" hidden="false" customHeight="false" outlineLevel="0" collapsed="false">
      <c r="A674" s="71" t="s">
        <v>102</v>
      </c>
      <c r="B674" s="281" t="s">
        <v>837</v>
      </c>
      <c r="C674" s="282" t="n">
        <v>159823</v>
      </c>
      <c r="D674" s="282" t="n">
        <v>8</v>
      </c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</row>
    <row r="675" customFormat="false" ht="15.75" hidden="false" customHeight="false" outlineLevel="0" collapsed="false">
      <c r="A675" s="71" t="s">
        <v>102</v>
      </c>
      <c r="B675" s="281" t="s">
        <v>838</v>
      </c>
      <c r="C675" s="282" t="n">
        <v>159911</v>
      </c>
      <c r="D675" s="282" t="n">
        <v>8</v>
      </c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</row>
    <row r="676" customFormat="false" ht="15.75" hidden="false" customHeight="false" outlineLevel="0" collapsed="false">
      <c r="A676" s="71" t="s">
        <v>102</v>
      </c>
      <c r="B676" s="281" t="s">
        <v>839</v>
      </c>
      <c r="C676" s="282" t="n">
        <v>159984</v>
      </c>
      <c r="D676" s="282" t="n">
        <v>8</v>
      </c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</row>
    <row r="677" customFormat="false" ht="15.75" hidden="false" customHeight="false" outlineLevel="0" collapsed="false">
      <c r="A677" s="71" t="s">
        <v>102</v>
      </c>
      <c r="B677" s="281" t="s">
        <v>840</v>
      </c>
      <c r="C677" s="282" t="n">
        <v>160001</v>
      </c>
      <c r="D677" s="282" t="n">
        <v>8</v>
      </c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</row>
    <row r="678" customFormat="false" ht="15.75" hidden="false" customHeight="false" outlineLevel="0" collapsed="false">
      <c r="A678" s="71" t="s">
        <v>102</v>
      </c>
      <c r="B678" s="281" t="s">
        <v>841</v>
      </c>
      <c r="C678" s="282" t="n">
        <v>160010</v>
      </c>
      <c r="D678" s="282" t="n">
        <v>8</v>
      </c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</row>
    <row r="679" customFormat="false" ht="15.75" hidden="false" customHeight="false" outlineLevel="0" collapsed="false">
      <c r="A679" s="71" t="s">
        <v>102</v>
      </c>
      <c r="B679" s="281" t="s">
        <v>842</v>
      </c>
      <c r="C679" s="282" t="n">
        <v>160047</v>
      </c>
      <c r="D679" s="282" t="n">
        <v>8</v>
      </c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</row>
    <row r="680" customFormat="false" ht="15.75" hidden="false" customHeight="false" outlineLevel="0" collapsed="false">
      <c r="A680" s="71" t="s">
        <v>102</v>
      </c>
      <c r="B680" s="281" t="s">
        <v>843</v>
      </c>
      <c r="C680" s="282" t="n">
        <v>160205</v>
      </c>
      <c r="D680" s="282" t="n">
        <v>8</v>
      </c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</row>
    <row r="681" customFormat="false" ht="15.75" hidden="false" customHeight="false" outlineLevel="0" collapsed="false">
      <c r="A681" s="71" t="s">
        <v>102</v>
      </c>
      <c r="B681" s="281" t="s">
        <v>844</v>
      </c>
      <c r="C681" s="282" t="n">
        <v>160311</v>
      </c>
      <c r="D681" s="282" t="n">
        <v>8</v>
      </c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</row>
    <row r="682" customFormat="false" ht="15.75" hidden="false" customHeight="false" outlineLevel="0" collapsed="false">
      <c r="A682" s="71" t="s">
        <v>102</v>
      </c>
      <c r="B682" s="281" t="s">
        <v>845</v>
      </c>
      <c r="C682" s="282" t="n">
        <v>160366</v>
      </c>
      <c r="D682" s="282" t="n">
        <v>8</v>
      </c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</row>
    <row r="683" customFormat="false" ht="15.75" hidden="false" customHeight="false" outlineLevel="0" collapsed="false">
      <c r="A683" s="71" t="s">
        <v>102</v>
      </c>
      <c r="B683" s="281" t="s">
        <v>846</v>
      </c>
      <c r="C683" s="282" t="n">
        <v>160384</v>
      </c>
      <c r="D683" s="282" t="n">
        <v>8</v>
      </c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</row>
    <row r="684" customFormat="false" ht="15.75" hidden="false" customHeight="false" outlineLevel="0" collapsed="false">
      <c r="A684" s="71" t="s">
        <v>102</v>
      </c>
      <c r="B684" s="281" t="s">
        <v>847</v>
      </c>
      <c r="C684" s="282" t="n">
        <v>160427</v>
      </c>
      <c r="D684" s="282" t="n">
        <v>8</v>
      </c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</row>
    <row r="685" customFormat="false" ht="15.75" hidden="false" customHeight="false" outlineLevel="0" collapsed="false">
      <c r="A685" s="71" t="s">
        <v>102</v>
      </c>
      <c r="B685" s="281" t="s">
        <v>848</v>
      </c>
      <c r="C685" s="282" t="n">
        <v>160436</v>
      </c>
      <c r="D685" s="282" t="n">
        <v>8</v>
      </c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</row>
    <row r="686" customFormat="false" ht="15.75" hidden="false" customHeight="false" outlineLevel="0" collapsed="false">
      <c r="A686" s="71" t="s">
        <v>102</v>
      </c>
      <c r="B686" s="281" t="s">
        <v>849</v>
      </c>
      <c r="C686" s="282" t="n">
        <v>160454</v>
      </c>
      <c r="D686" s="283" t="n">
        <v>8</v>
      </c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</row>
    <row r="687" customFormat="false" ht="15.75" hidden="false" customHeight="false" outlineLevel="0" collapsed="false">
      <c r="A687" s="71" t="s">
        <v>102</v>
      </c>
      <c r="B687" s="281" t="s">
        <v>850</v>
      </c>
      <c r="C687" s="282" t="n">
        <v>160481</v>
      </c>
      <c r="D687" s="283" t="n">
        <v>8</v>
      </c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</row>
    <row r="688" customFormat="false" ht="15.75" hidden="false" customHeight="false" outlineLevel="0" collapsed="false">
      <c r="A688" s="71" t="s">
        <v>102</v>
      </c>
      <c r="B688" s="281" t="s">
        <v>851</v>
      </c>
      <c r="C688" s="282" t="n">
        <v>160579</v>
      </c>
      <c r="D688" s="283" t="n">
        <v>8</v>
      </c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</row>
    <row r="689" customFormat="false" ht="15.75" hidden="false" customHeight="false" outlineLevel="0" collapsed="false">
      <c r="A689" s="71" t="s">
        <v>102</v>
      </c>
      <c r="B689" s="281" t="s">
        <v>852</v>
      </c>
      <c r="C689" s="282" t="n">
        <v>160667</v>
      </c>
      <c r="D689" s="283" t="n">
        <v>8</v>
      </c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</row>
    <row r="690" customFormat="false" ht="15.75" hidden="false" customHeight="false" outlineLevel="0" collapsed="false">
      <c r="A690" s="71" t="s">
        <v>102</v>
      </c>
      <c r="B690" s="281" t="s">
        <v>853</v>
      </c>
      <c r="C690" s="282" t="n">
        <v>160685</v>
      </c>
      <c r="D690" s="283" t="n">
        <v>8</v>
      </c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</row>
    <row r="691" customFormat="false" ht="15.75" hidden="false" customHeight="false" outlineLevel="0" collapsed="false">
      <c r="A691" s="71" t="s">
        <v>102</v>
      </c>
      <c r="B691" s="281" t="s">
        <v>854</v>
      </c>
      <c r="C691" s="282" t="n">
        <v>160694</v>
      </c>
      <c r="D691" s="283" t="n">
        <v>8</v>
      </c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</row>
    <row r="692" customFormat="false" ht="15.75" hidden="false" customHeight="false" outlineLevel="0" collapsed="false">
      <c r="A692" s="71" t="s">
        <v>102</v>
      </c>
      <c r="B692" s="281" t="s">
        <v>855</v>
      </c>
      <c r="C692" s="282" t="n">
        <v>160719</v>
      </c>
      <c r="D692" s="283" t="n">
        <v>8</v>
      </c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</row>
    <row r="693" customFormat="false" ht="15.75" hidden="false" customHeight="false" outlineLevel="0" collapsed="false">
      <c r="A693" s="71" t="s">
        <v>102</v>
      </c>
      <c r="B693" s="281" t="s">
        <v>856</v>
      </c>
      <c r="C693" s="282" t="n">
        <v>160676</v>
      </c>
      <c r="D693" s="283" t="n">
        <v>8</v>
      </c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</row>
    <row r="694" customFormat="false" ht="15.75" hidden="false" customHeight="false" outlineLevel="0" collapsed="false">
      <c r="A694" s="71" t="s">
        <v>102</v>
      </c>
      <c r="B694" s="284" t="s">
        <v>857</v>
      </c>
      <c r="C694" s="285" t="n">
        <v>159267</v>
      </c>
      <c r="D694" s="286" t="n">
        <v>8</v>
      </c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</row>
    <row r="695" customFormat="false" ht="15.75" hidden="false" customHeight="false" outlineLevel="0" collapsed="false">
      <c r="A695" s="71" t="s">
        <v>102</v>
      </c>
      <c r="B695" s="284" t="s">
        <v>858</v>
      </c>
      <c r="C695" s="285" t="n">
        <v>160870</v>
      </c>
      <c r="D695" s="286" t="n">
        <v>8</v>
      </c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</row>
    <row r="696" customFormat="false" ht="15.75" hidden="false" customHeight="false" outlineLevel="0" collapsed="false">
      <c r="A696" s="71" t="s">
        <v>102</v>
      </c>
      <c r="B696" s="284" t="s">
        <v>859</v>
      </c>
      <c r="C696" s="285" t="n">
        <v>160913</v>
      </c>
      <c r="D696" s="286" t="n">
        <v>8</v>
      </c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</row>
    <row r="697" customFormat="false" ht="15.75" hidden="false" customHeight="false" outlineLevel="0" collapsed="false">
      <c r="A697" s="71" t="s">
        <v>102</v>
      </c>
      <c r="B697" s="284" t="s">
        <v>860</v>
      </c>
      <c r="C697" s="285" t="n">
        <v>159391</v>
      </c>
      <c r="D697" s="286" t="n">
        <v>9</v>
      </c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</row>
    <row r="698" customFormat="false" ht="15.75" hidden="false" customHeight="false" outlineLevel="0" collapsed="false">
      <c r="A698" s="71" t="s">
        <v>102</v>
      </c>
      <c r="B698" s="284" t="s">
        <v>861</v>
      </c>
      <c r="C698" s="285" t="n">
        <v>159373</v>
      </c>
      <c r="D698" s="286" t="n">
        <v>9</v>
      </c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</row>
    <row r="699" customFormat="false" ht="12.75" hidden="false" customHeight="false" outlineLevel="0" collapsed="false">
      <c r="A699" s="71" t="s">
        <v>102</v>
      </c>
      <c r="B699" s="176" t="s">
        <v>849</v>
      </c>
      <c r="C699" s="177" t="n">
        <v>160454</v>
      </c>
      <c r="D699" s="287" t="n">
        <v>8</v>
      </c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</row>
    <row r="700" customFormat="false" ht="12.75" hidden="false" customHeight="false" outlineLevel="0" collapsed="false">
      <c r="A700" s="71" t="s">
        <v>102</v>
      </c>
      <c r="B700" s="176" t="s">
        <v>850</v>
      </c>
      <c r="C700" s="177" t="n">
        <v>160481</v>
      </c>
      <c r="D700" s="287" t="n">
        <v>8</v>
      </c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</row>
    <row r="701" customFormat="false" ht="12.75" hidden="false" customHeight="false" outlineLevel="0" collapsed="false">
      <c r="A701" s="71" t="s">
        <v>102</v>
      </c>
      <c r="B701" s="176" t="s">
        <v>851</v>
      </c>
      <c r="C701" s="177" t="n">
        <v>160579</v>
      </c>
      <c r="D701" s="287" t="n">
        <v>8</v>
      </c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</row>
    <row r="702" customFormat="false" ht="12.75" hidden="false" customHeight="false" outlineLevel="0" collapsed="false">
      <c r="A702" s="71" t="s">
        <v>102</v>
      </c>
      <c r="B702" s="176" t="s">
        <v>852</v>
      </c>
      <c r="C702" s="177" t="n">
        <v>160667</v>
      </c>
      <c r="D702" s="287" t="n">
        <v>8</v>
      </c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</row>
    <row r="703" customFormat="false" ht="12.75" hidden="false" customHeight="false" outlineLevel="0" collapsed="false">
      <c r="A703" s="71" t="s">
        <v>102</v>
      </c>
      <c r="B703" s="176" t="s">
        <v>853</v>
      </c>
      <c r="C703" s="177" t="n">
        <v>160685</v>
      </c>
      <c r="D703" s="287" t="n">
        <v>8</v>
      </c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</row>
    <row r="704" customFormat="false" ht="12.75" hidden="false" customHeight="false" outlineLevel="0" collapsed="false">
      <c r="A704" s="71" t="s">
        <v>102</v>
      </c>
      <c r="B704" s="176" t="s">
        <v>854</v>
      </c>
      <c r="C704" s="177" t="n">
        <v>160694</v>
      </c>
      <c r="D704" s="287" t="n">
        <v>8</v>
      </c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</row>
    <row r="705" customFormat="false" ht="12.75" hidden="false" customHeight="false" outlineLevel="0" collapsed="false">
      <c r="A705" s="71" t="s">
        <v>102</v>
      </c>
      <c r="B705" s="176" t="s">
        <v>855</v>
      </c>
      <c r="C705" s="177" t="n">
        <v>160719</v>
      </c>
      <c r="D705" s="287" t="n">
        <v>8</v>
      </c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</row>
    <row r="706" customFormat="false" ht="12.75" hidden="false" customHeight="false" outlineLevel="0" collapsed="false">
      <c r="A706" s="71" t="s">
        <v>102</v>
      </c>
      <c r="B706" s="176" t="s">
        <v>856</v>
      </c>
      <c r="C706" s="177" t="n">
        <v>160676</v>
      </c>
      <c r="D706" s="287" t="n">
        <v>8</v>
      </c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</row>
    <row r="707" customFormat="false" ht="12.75" hidden="false" customHeight="false" outlineLevel="0" collapsed="false">
      <c r="A707" s="71" t="s">
        <v>102</v>
      </c>
      <c r="B707" s="288" t="s">
        <v>857</v>
      </c>
      <c r="C707" s="289" t="n">
        <v>159267</v>
      </c>
      <c r="D707" s="290" t="n">
        <v>8</v>
      </c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</row>
    <row r="708" customFormat="false" ht="12.75" hidden="false" customHeight="false" outlineLevel="0" collapsed="false">
      <c r="A708" s="71" t="s">
        <v>102</v>
      </c>
      <c r="B708" s="288" t="s">
        <v>858</v>
      </c>
      <c r="C708" s="289" t="n">
        <v>160870</v>
      </c>
      <c r="D708" s="290" t="n">
        <v>8</v>
      </c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</row>
    <row r="709" customFormat="false" ht="12.75" hidden="false" customHeight="false" outlineLevel="0" collapsed="false">
      <c r="A709" s="71" t="s">
        <v>102</v>
      </c>
      <c r="B709" s="288" t="s">
        <v>859</v>
      </c>
      <c r="C709" s="289" t="n">
        <v>160913</v>
      </c>
      <c r="D709" s="290" t="n">
        <v>8</v>
      </c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</row>
    <row r="710" customFormat="false" ht="12" hidden="false" customHeight="false" outlineLevel="0" collapsed="false"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</row>
    <row r="711" customFormat="false" ht="12" hidden="false" customHeight="false" outlineLevel="0" collapsed="false"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</row>
    <row r="712" customFormat="false" ht="12" hidden="false" customHeight="false" outlineLevel="0" collapsed="false"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</row>
  </sheetData>
  <mergeCells count="14">
    <mergeCell ref="J1:M1"/>
    <mergeCell ref="N1:O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marks</cp:lastModifiedBy>
  <cp:lastPrinted>2000-02-10T17:44:00Z</cp:lastPrinted>
  <cp:revision>0</cp:revision>
  <dc:subject/>
  <dc:title/>
</cp:coreProperties>
</file>