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CH Data" sheetId="1" state="visible" r:id="rId2"/>
    <sheet name="FTE Pivot Table" sheetId="2" state="visible" r:id="rId3"/>
    <sheet name="Table 1" sheetId="3" state="visible" r:id="rId4"/>
    <sheet name="Table 2" sheetId="4" state="visible" r:id="rId5"/>
    <sheet name="Table 3" sheetId="5" state="visible" r:id="rId6"/>
    <sheet name="Table 4" sheetId="6" state="visible" r:id="rId7"/>
  </sheets>
  <definedNames>
    <definedName function="false" hidden="false" localSheetId="1" name="_xlnm.Print_Area" vbProcedure="false">'FTE Pivot Table'!$A$1:$O$207</definedName>
    <definedName function="false" hidden="false" localSheetId="1" name="_xlnm.Print_Titles" vbProcedure="false">'FTE Pivot Table'!$1:$3</definedName>
    <definedName function="false" hidden="false" localSheetId="0" name="_xlnm.Print_Area" vbProcedure="false">'SCH Data'!$G$4:$O$22</definedName>
    <definedName function="false" hidden="false" localSheetId="0" name="_xlnm.Print_Titles" vbProcedure="false">'SCH Data'!$B:$B</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3" authorId="0">
      <text>
        <r>
          <rPr>
            <b val="true"/>
            <sz val="8"/>
            <color rgb="FF000000"/>
            <rFont val="Tahoma"/>
            <family val="0"/>
          </rPr>
          <t xml:space="preserve">includes all tech college campuses in LA</t>
        </r>
      </text>
      <mc:AlternateContent>
        <mc:Choice Requires="v2">
          <commentPr autoFill="true" autoScale="false" colHidden="false" locked="false" rowHidden="false" textHAlign="justify" textVAlign="top">
            <anchor moveWithCells="false" sizeWithCells="false">
              <xdr:from>
                <xdr:col>4</xdr:col>
                <xdr:colOff>33</xdr:colOff>
                <xdr:row>291</xdr:row>
                <xdr:rowOff>9</xdr:rowOff>
              </xdr:from>
              <xdr:to>
                <xdr:col>6</xdr:col>
                <xdr:colOff>32</xdr:colOff>
                <xdr:row>295</xdr:row>
                <xdr:rowOff>5</xdr:rowOff>
              </xdr:to>
            </anchor>
          </commentPr>
        </mc:Choice>
        <mc:Fallback/>
      </mc:AlternateContent>
    </comment>
    <comment ref="O54" authorId="0">
      <text>
        <r>
          <rPr>
            <b val="true"/>
            <sz val="8"/>
            <color rgb="FF000000"/>
            <rFont val="Tahoma"/>
            <family val="0"/>
          </rPr>
          <t xml:space="preserve">cell is NOT a formula b/c only total credit hours given</t>
        </r>
      </text>
      <mc:AlternateContent>
        <mc:Choice Requires="v2">
          <commentPr autoFill="true" autoScale="false" colHidden="false" locked="false" rowHidden="false" textHAlign="justify" textVAlign="top">
            <anchor moveWithCells="false" sizeWithCells="false">
              <xdr:from>
                <xdr:col>16</xdr:col>
                <xdr:colOff>73</xdr:colOff>
                <xdr:row>52</xdr:row>
                <xdr:rowOff>9</xdr:rowOff>
              </xdr:from>
              <xdr:to>
                <xdr:col>18</xdr:col>
                <xdr:colOff>54</xdr:colOff>
                <xdr:row>56</xdr:row>
                <xdr:rowOff>4</xdr:rowOff>
              </xdr:to>
            </anchor>
          </commentPr>
        </mc:Choice>
        <mc:Fallback/>
      </mc:AlternateContent>
    </comment>
    <comment ref="AM54" authorId="0">
      <text>
        <r>
          <rPr>
            <b val="true"/>
            <sz val="8"/>
            <color rgb="FF000000"/>
            <rFont val="Tahoma"/>
            <family val="0"/>
          </rPr>
          <t xml:space="preserve">cell is NOT a formula b/c only total credit hours given</t>
        </r>
      </text>
      <mc:AlternateContent>
        <mc:Choice Requires="v2">
          <commentPr autoFill="true" autoScale="false" colHidden="false" locked="false" rowHidden="false" textHAlign="justify" textVAlign="top">
            <anchor moveWithCells="false" sizeWithCells="false">
              <xdr:from>
                <xdr:col>41</xdr:col>
                <xdr:colOff>16</xdr:colOff>
                <xdr:row>52</xdr:row>
                <xdr:rowOff>9</xdr:rowOff>
              </xdr:from>
              <xdr:to>
                <xdr:col>42</xdr:col>
                <xdr:colOff>30</xdr:colOff>
                <xdr:row>56</xdr:row>
                <xdr:rowOff>7</xdr:rowOff>
              </xdr:to>
            </anchor>
          </commentPr>
        </mc:Choice>
        <mc:Fallback/>
      </mc:AlternateContent>
    </comment>
  </commentList>
</comments>
</file>

<file path=xl/sharedStrings.xml><?xml version="1.0" encoding="utf-8"?>
<sst xmlns="http://schemas.openxmlformats.org/spreadsheetml/2006/main" count="3175" uniqueCount="967">
  <si>
    <t xml:space="preserve">Undergraduate Credit Hours</t>
  </si>
  <si>
    <t xml:space="preserve">Undergraduate Contact Hours</t>
  </si>
  <si>
    <t xml:space="preserve">Graduate Credit Hours</t>
  </si>
  <si>
    <t xml:space="preserve">Semester</t>
  </si>
  <si>
    <t xml:space="preserve">Calculated</t>
  </si>
  <si>
    <t xml:space="preserve">IPEDS</t>
  </si>
  <si>
    <t xml:space="preserve">or</t>
  </si>
  <si>
    <t xml:space="preserve">Winter</t>
  </si>
  <si>
    <t xml:space="preserve">Spring</t>
  </si>
  <si>
    <t xml:space="preserve">Summer</t>
  </si>
  <si>
    <t xml:space="preserve">Fall</t>
  </si>
  <si>
    <t xml:space="preserve">Total hours</t>
  </si>
  <si>
    <t xml:space="preserve">FTE</t>
  </si>
  <si>
    <t xml:space="preserve">Total FTE</t>
  </si>
  <si>
    <t xml:space="preserve">State</t>
  </si>
  <si>
    <t xml:space="preserve">Institution</t>
  </si>
  <si>
    <t xml:space="preserve">ID #</t>
  </si>
  <si>
    <t xml:space="preserve">Category</t>
  </si>
  <si>
    <t xml:space="preserve">Quarter</t>
  </si>
  <si>
    <t xml:space="preserve">IPEDS ID #</t>
  </si>
  <si>
    <t xml:space="preserve">Old-Term Code</t>
  </si>
  <si>
    <t xml:space="preserve">New-Term Code</t>
  </si>
  <si>
    <t xml:space="preserve">old-Winter Undg SCH</t>
  </si>
  <si>
    <t xml:space="preserve">new-Winter Undg SCH</t>
  </si>
  <si>
    <t xml:space="preserve">old-Spring Undg SCH</t>
  </si>
  <si>
    <t xml:space="preserve">new-Spring Undg SCH</t>
  </si>
  <si>
    <t xml:space="preserve">old-Summer Undg SCH</t>
  </si>
  <si>
    <t xml:space="preserve">new-Summer Undg SCH</t>
  </si>
  <si>
    <t xml:space="preserve">old-Fall Undg SCH</t>
  </si>
  <si>
    <t xml:space="preserve">new-Fall Undg SCH</t>
  </si>
  <si>
    <t xml:space="preserve">Old-Total Undg SCH</t>
  </si>
  <si>
    <t xml:space="preserve">Old-Total Undg SCH FTE</t>
  </si>
  <si>
    <t xml:space="preserve">New-Total Undg SCH</t>
  </si>
  <si>
    <t xml:space="preserve">New-Total Undg SCH FTE</t>
  </si>
  <si>
    <t xml:space="preserve">old-Winter Undg CH</t>
  </si>
  <si>
    <t xml:space="preserve">new-Winter Undg CH</t>
  </si>
  <si>
    <t xml:space="preserve">old-Spring Undg CH</t>
  </si>
  <si>
    <t xml:space="preserve">new-Spring Undg CH</t>
  </si>
  <si>
    <t xml:space="preserve">old-Summer Undg CH</t>
  </si>
  <si>
    <t xml:space="preserve">new-Summer Undg CH</t>
  </si>
  <si>
    <t xml:space="preserve">old-Fall Undg CH</t>
  </si>
  <si>
    <t xml:space="preserve">new-Fall Undg CH</t>
  </si>
  <si>
    <t xml:space="preserve">Old-Total Undg CH</t>
  </si>
  <si>
    <t xml:space="preserve">Old-Total Undg CH FTE</t>
  </si>
  <si>
    <t xml:space="preserve">New-Total Undg CH</t>
  </si>
  <si>
    <t xml:space="preserve">New-Total Undg CH FTE</t>
  </si>
  <si>
    <t xml:space="preserve">old-Winter Grad SCH</t>
  </si>
  <si>
    <t xml:space="preserve">new-Winter Grad SCH</t>
  </si>
  <si>
    <t xml:space="preserve">old-Spring Grad SCH</t>
  </si>
  <si>
    <t xml:space="preserve">new-Spring Grad SCH</t>
  </si>
  <si>
    <t xml:space="preserve">old-Summer Grad SCH</t>
  </si>
  <si>
    <t xml:space="preserve">new-Summer Grad SCH</t>
  </si>
  <si>
    <t xml:space="preserve">old-Fall Grad SCH</t>
  </si>
  <si>
    <t xml:space="preserve">new-Fall Grad SCH</t>
  </si>
  <si>
    <t xml:space="preserve">Old-Total Grad SCH</t>
  </si>
  <si>
    <t xml:space="preserve">Old-Total Grad FTE</t>
  </si>
  <si>
    <t xml:space="preserve">New-Total Grad SCH</t>
  </si>
  <si>
    <t xml:space="preserve">New-Total Grad FTE</t>
  </si>
  <si>
    <t xml:space="preserve">Old Grand Total FTE</t>
  </si>
  <si>
    <t xml:space="preserve">New Grand Total FTE</t>
  </si>
  <si>
    <t xml:space="preserve">AL</t>
  </si>
  <si>
    <t xml:space="preserve">Auburn University  </t>
  </si>
  <si>
    <t xml:space="preserve">S</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uburn University at Montgomery</t>
  </si>
  <si>
    <t xml:space="preserve">Troy State University</t>
  </si>
  <si>
    <t xml:space="preserve">University of Montevallo</t>
  </si>
  <si>
    <t xml:space="preserve">University of North Alabama</t>
  </si>
  <si>
    <t xml:space="preserve">Alabama State University </t>
  </si>
  <si>
    <t xml:space="preserve">Troy State University at Dothan</t>
  </si>
  <si>
    <t xml:space="preserve">Troy State University in Montgomery </t>
  </si>
  <si>
    <t xml:space="preserve">University of West Alabama</t>
  </si>
  <si>
    <t xml:space="preserve">Athens State University</t>
  </si>
  <si>
    <t xml:space="preserve">Alabama Southern Community College</t>
  </si>
  <si>
    <t xml:space="preserve">Bevill State Community College</t>
  </si>
  <si>
    <t xml:space="preserve">Bishop State Community College</t>
  </si>
  <si>
    <t xml:space="preserve">Central Alabama Community College</t>
  </si>
  <si>
    <t xml:space="preserve">Chattahoochee Valley State Community College </t>
  </si>
  <si>
    <t xml:space="preserve">Enterprise State Junior College </t>
  </si>
  <si>
    <t xml:space="preserve">Gadsden State Community College</t>
  </si>
  <si>
    <t xml:space="preserve">George C. Wallace State Community College - Dothan</t>
  </si>
  <si>
    <t xml:space="preserve">George Corley Wallace State Community College - Selma</t>
  </si>
  <si>
    <t xml:space="preserve">James H. Faulkner State Community College</t>
  </si>
  <si>
    <t xml:space="preserve">Jefferson Davis Community College</t>
  </si>
  <si>
    <t xml:space="preserve">Jefferson State Community College</t>
  </si>
  <si>
    <t xml:space="preserve">John C. Calhoun State Community College </t>
  </si>
  <si>
    <t xml:space="preserve">Lawson State Community College </t>
  </si>
  <si>
    <t xml:space="preserve">Lurleen B. Wallace State Junior College </t>
  </si>
  <si>
    <t xml:space="preserve">Northeast Alabama State Community College </t>
  </si>
  <si>
    <t xml:space="preserve">Northwest-Shoals Community College</t>
  </si>
  <si>
    <t xml:space="preserve">Shelton State Community College</t>
  </si>
  <si>
    <t xml:space="preserve">Snead State Community College </t>
  </si>
  <si>
    <t xml:space="preserve">Southern Union State Community College</t>
  </si>
  <si>
    <t xml:space="preserve">Wallace Community College - Hanceville</t>
  </si>
  <si>
    <t xml:space="preserve">Bessemer State Technical College </t>
  </si>
  <si>
    <t xml:space="preserve">Harry F. Ayers State Technical College </t>
  </si>
  <si>
    <t xml:space="preserve">J.F. Drake State Technical College </t>
  </si>
  <si>
    <t xml:space="preserve">J.F. Ingram State Technical College </t>
  </si>
  <si>
    <t xml:space="preserve">John M. Patterson State Technical College </t>
  </si>
  <si>
    <t xml:space="preserve">MacArthur Technical College </t>
  </si>
  <si>
    <t xml:space="preserve">Reid State Technical College </t>
  </si>
  <si>
    <t xml:space="preserve">Trenholm Technical College </t>
  </si>
  <si>
    <t xml:space="preserve">AR</t>
  </si>
  <si>
    <t xml:space="preserve">University of Arkansas Main Campus</t>
  </si>
  <si>
    <t xml:space="preserve">S </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Arkansas State University Mountain Home</t>
  </si>
  <si>
    <t xml:space="preserve">Arkansas State University-Beebe/Newport</t>
  </si>
  <si>
    <t xml:space="preserve">Black River Technical College</t>
  </si>
  <si>
    <t xml:space="preserve">Cossatot Technical College</t>
  </si>
  <si>
    <t xml:space="preserve">East Arkansas Community College </t>
  </si>
  <si>
    <t xml:space="preserve">Garland County Community College </t>
  </si>
  <si>
    <t xml:space="preserve">Mid-South Community College </t>
  </si>
  <si>
    <t xml:space="preserve">Mississippi County Community College </t>
  </si>
  <si>
    <t xml:space="preserve">North Arkansas College</t>
  </si>
  <si>
    <t xml:space="preserve">Northwest Arkansas Community College </t>
  </si>
  <si>
    <t xml:space="preserve">Ouachita Technical College </t>
  </si>
  <si>
    <t xml:space="preserve">Ozarka College </t>
  </si>
  <si>
    <t xml:space="preserve">Petit Jean College</t>
  </si>
  <si>
    <t xml:space="preserve">Phillips Community College of the Univ of Arkansas</t>
  </si>
  <si>
    <t xml:space="preserve">Pulaski Technical College</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Westark College </t>
  </si>
  <si>
    <t xml:space="preserve">DE</t>
  </si>
  <si>
    <t xml:space="preserve">University of Delaware</t>
  </si>
  <si>
    <t xml:space="preserve">Delaware State University</t>
  </si>
  <si>
    <t xml:space="preserve">Delaware Technical and Community College - Owens</t>
  </si>
  <si>
    <t xml:space="preserve">Delaware Technical and Community College - Terry</t>
  </si>
  <si>
    <t xml:space="preserve">Delaware Technical and Community College - Stanton-Wilmington</t>
  </si>
  <si>
    <t xml:space="preserve">FL</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Brevard Community College </t>
  </si>
  <si>
    <t xml:space="preserve">132693</t>
  </si>
  <si>
    <t xml:space="preserve">Broward Community College </t>
  </si>
  <si>
    <t xml:space="preserve">132709</t>
  </si>
  <si>
    <t xml:space="preserve">Central Florida Community College </t>
  </si>
  <si>
    <t xml:space="preserve">132851</t>
  </si>
  <si>
    <t xml:space="preserve">Chipola Junior College </t>
  </si>
  <si>
    <t xml:space="preserve">133021</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Florida Keys Community College </t>
  </si>
  <si>
    <t xml:space="preserve">133960</t>
  </si>
  <si>
    <t xml:space="preserve">Gulf Coast Community College </t>
  </si>
  <si>
    <t xml:space="preserve">134343</t>
  </si>
  <si>
    <t xml:space="preserve">Hillsborough Community College </t>
  </si>
  <si>
    <t xml:space="preserve">134495</t>
  </si>
  <si>
    <t xml:space="preserve">Indian River Community College </t>
  </si>
  <si>
    <t xml:space="preserve">134608</t>
  </si>
  <si>
    <t xml:space="preserve">Lake City Community College </t>
  </si>
  <si>
    <t xml:space="preserve">135160</t>
  </si>
  <si>
    <t xml:space="preserve">Lake-Sumter Community College </t>
  </si>
  <si>
    <t xml:space="preserve">135188</t>
  </si>
  <si>
    <t xml:space="preserve">Manatee Community College </t>
  </si>
  <si>
    <t xml:space="preserve">135391</t>
  </si>
  <si>
    <t xml:space="preserve">Miami-Dade Community College </t>
  </si>
  <si>
    <t xml:space="preserve">135717</t>
  </si>
  <si>
    <t xml:space="preserve">North Florida Junior College </t>
  </si>
  <si>
    <t xml:space="preserve">136145</t>
  </si>
  <si>
    <t xml:space="preserve">Okaloosa-Walton Junior College </t>
  </si>
  <si>
    <t xml:space="preserve">136233</t>
  </si>
  <si>
    <t xml:space="preserve">Palm Beach Community College </t>
  </si>
  <si>
    <t xml:space="preserve">136358</t>
  </si>
  <si>
    <t xml:space="preserve">Pasco-Hernando Community College </t>
  </si>
  <si>
    <t xml:space="preserve">136400</t>
  </si>
  <si>
    <t xml:space="preserve">Pensacola Junior College </t>
  </si>
  <si>
    <t xml:space="preserve">136473</t>
  </si>
  <si>
    <t xml:space="preserve">Polk Community College </t>
  </si>
  <si>
    <t xml:space="preserve">136516</t>
  </si>
  <si>
    <t xml:space="preserve">Santa Fe Community College </t>
  </si>
  <si>
    <t xml:space="preserve">137096</t>
  </si>
  <si>
    <t xml:space="preserve">Seminole Community College </t>
  </si>
  <si>
    <t xml:space="preserve">137209</t>
  </si>
  <si>
    <t xml:space="preserve">South Florida Community College </t>
  </si>
  <si>
    <t xml:space="preserve">137315</t>
  </si>
  <si>
    <t xml:space="preserve">St. Johns River Community College </t>
  </si>
  <si>
    <t xml:space="preserve">137281</t>
  </si>
  <si>
    <t xml:space="preserve">St. Petersburg Junior College </t>
  </si>
  <si>
    <t xml:space="preserve">137078</t>
  </si>
  <si>
    <t xml:space="preserve">Tallahassee Community College </t>
  </si>
  <si>
    <t xml:space="preserve">137759</t>
  </si>
  <si>
    <t xml:space="preserve">Valencia Community College </t>
  </si>
  <si>
    <t xml:space="preserve">138187</t>
  </si>
  <si>
    <t xml:space="preserve">GA</t>
  </si>
  <si>
    <t xml:space="preserve">Georgia State University </t>
  </si>
  <si>
    <t xml:space="preserve">University of Georgia</t>
  </si>
  <si>
    <t xml:space="preserve">Georgia Institute of Technology</t>
  </si>
  <si>
    <t xml:space="preserve">Georgia Southern University</t>
  </si>
  <si>
    <t xml:space="preserve"> State University of West Georgia</t>
  </si>
  <si>
    <t xml:space="preserve"> Albany State University </t>
  </si>
  <si>
    <t xml:space="preserve"> Georgia College and State University</t>
  </si>
  <si>
    <t xml:space="preserve"> Valdosta State University </t>
  </si>
  <si>
    <t xml:space="preserve">Kennesaw State University</t>
  </si>
  <si>
    <t xml:space="preserve">Augusta State University</t>
  </si>
  <si>
    <t xml:space="preserve">Columbus State University</t>
  </si>
  <si>
    <t xml:space="preserve">Fort Valley State University</t>
  </si>
  <si>
    <t xml:space="preserve">Georgia Southwestern State University</t>
  </si>
  <si>
    <t xml:space="preserve">North Georgia College and State University</t>
  </si>
  <si>
    <t xml:space="preserve">Armstrong Atlantic State University</t>
  </si>
  <si>
    <t xml:space="preserve">Clayton College and State University</t>
  </si>
  <si>
    <t xml:space="preserve">Savannah State University</t>
  </si>
  <si>
    <t xml:space="preserve">Abraham Baldwin Agricultural College </t>
  </si>
  <si>
    <t xml:space="preserve">Atlanta Metropolitan College</t>
  </si>
  <si>
    <t xml:space="preserve">Bainbridge College </t>
  </si>
  <si>
    <t xml:space="preserve">Coastal Georgia College</t>
  </si>
  <si>
    <t xml:space="preserve">Dalton State College </t>
  </si>
  <si>
    <t xml:space="preserve">Darton College </t>
  </si>
  <si>
    <t xml:space="preserve">East Georgia College</t>
  </si>
  <si>
    <t xml:space="preserve">Floyd College </t>
  </si>
  <si>
    <t xml:space="preserve">Gainesville College </t>
  </si>
  <si>
    <t xml:space="preserve">Georgia Perimeter College </t>
  </si>
  <si>
    <t xml:space="preserve">Gordon College </t>
  </si>
  <si>
    <t xml:space="preserve">Macon State College </t>
  </si>
  <si>
    <t xml:space="preserve">Middle Georgia College </t>
  </si>
  <si>
    <t xml:space="preserve">South Georgia College </t>
  </si>
  <si>
    <t xml:space="preserve">Waycross College </t>
  </si>
  <si>
    <t xml:space="preserve">Albany Technical College</t>
  </si>
  <si>
    <t xml:space="preserve">Q</t>
  </si>
  <si>
    <t xml:space="preserve">Altamaha Technical College</t>
  </si>
  <si>
    <t xml:space="preserve">Athens Technical College</t>
  </si>
  <si>
    <t xml:space="preserve">Atlanta Technical College</t>
  </si>
  <si>
    <t xml:space="preserve">Augusta Technical College</t>
  </si>
  <si>
    <t xml:space="preserve">West Central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Central Georgia Technical College</t>
  </si>
  <si>
    <t xml:space="preserve">Middle Georgia Technical College</t>
  </si>
  <si>
    <t xml:space="preserve">Moultrie Technical College</t>
  </si>
  <si>
    <t xml:space="preserve">North Georgia Technical College</t>
  </si>
  <si>
    <t xml:space="preserve">North Metro Technical College</t>
  </si>
  <si>
    <t xml:space="preserve">Ogeechee Technical College</t>
  </si>
  <si>
    <t xml:space="preserve">Okefenokee Technical College</t>
  </si>
  <si>
    <t xml:space="preserve">Appalachian Technical College</t>
  </si>
  <si>
    <t xml:space="preserve">Sandersville Technical College</t>
  </si>
  <si>
    <t xml:space="preserve">Savannah Technical College</t>
  </si>
  <si>
    <t xml:space="preserve">South Georgia Technical College</t>
  </si>
  <si>
    <t xml:space="preserve">Southeastern Technical College</t>
  </si>
  <si>
    <t xml:space="preserve">Swainsboro Technical College</t>
  </si>
  <si>
    <t xml:space="preserve">Southwest Georgia Technical College</t>
  </si>
  <si>
    <t xml:space="preserve">Valdosta Technical College</t>
  </si>
  <si>
    <t xml:space="preserve">Northwestern Technical College</t>
  </si>
  <si>
    <t xml:space="preserve">West Georgia Technical College</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Ashland Community College </t>
  </si>
  <si>
    <t xml:space="preserve">Elizabethtown Community College </t>
  </si>
  <si>
    <t xml:space="preserve">Hazard Community College </t>
  </si>
  <si>
    <t xml:space="preserve">Henderson Community College </t>
  </si>
  <si>
    <t xml:space="preserve">Hopkinsville Community College </t>
  </si>
  <si>
    <t xml:space="preserve">Jefferson Community College </t>
  </si>
  <si>
    <t xml:space="preserve">Lexington Community College </t>
  </si>
  <si>
    <t xml:space="preserve">Madisonville Community College </t>
  </si>
  <si>
    <t xml:space="preserve">Maysville Community College </t>
  </si>
  <si>
    <t xml:space="preserve">Owensboro Community College </t>
  </si>
  <si>
    <t xml:space="preserve">Paducah Community College </t>
  </si>
  <si>
    <t xml:space="preserve">Prestonburg Community College </t>
  </si>
  <si>
    <t xml:space="preserve">Somerset Community College </t>
  </si>
  <si>
    <t xml:space="preserve">Southeast Community College </t>
  </si>
  <si>
    <t xml:space="preserve">Ashland Technical College</t>
  </si>
  <si>
    <t xml:space="preserve">Bowling Green Technical College</t>
  </si>
  <si>
    <t xml:space="preserve">Central Kentucky Technical College</t>
  </si>
  <si>
    <t xml:space="preserve">Cumberland Valley Technical College</t>
  </si>
  <si>
    <t xml:space="preserve">Elizabethtown Technical College</t>
  </si>
  <si>
    <t xml:space="preserve">Hazard Technical College</t>
  </si>
  <si>
    <t xml:space="preserve">Jefferson Technical College</t>
  </si>
  <si>
    <t xml:space="preserve">Laurel Technical College</t>
  </si>
  <si>
    <t xml:space="preserve">Madisonville Technical College</t>
  </si>
  <si>
    <t xml:space="preserve">Mayo Technical College</t>
  </si>
  <si>
    <t xml:space="preserve">Northern Kentucky Technical College</t>
  </si>
  <si>
    <t xml:space="preserve">Owensboro Technical College</t>
  </si>
  <si>
    <t xml:space="preserve">Rowan Technical College</t>
  </si>
  <si>
    <t xml:space="preserve">Somerset Technical College</t>
  </si>
  <si>
    <t xml:space="preserve">West Kentucky Technical College</t>
  </si>
  <si>
    <t xml:space="preserve">LA</t>
  </si>
  <si>
    <t xml:space="preserve">Louisiana State University and A &amp; M College</t>
  </si>
  <si>
    <t xml:space="preserve">LSU Law Center</t>
  </si>
  <si>
    <t xml:space="preserve">University of New Orleans</t>
  </si>
  <si>
    <t xml:space="preserve">University of Louisiana at Lafayette</t>
  </si>
  <si>
    <t xml:space="preserve">Louisiana Tech University </t>
  </si>
  <si>
    <t xml:space="preserve">University of Louisiana at Monroe</t>
  </si>
  <si>
    <t xml:space="preserve">Southern University and A&amp;M College at Baton Rouge </t>
  </si>
  <si>
    <t xml:space="preserve">Grambling State University</t>
  </si>
  <si>
    <t xml:space="preserve">McNeese State University</t>
  </si>
  <si>
    <t xml:space="preserve">Northwestern State University</t>
  </si>
  <si>
    <t xml:space="preserve">Southeastern Louisiana University </t>
  </si>
  <si>
    <t xml:space="preserve">Louisiana State University in Shreveport</t>
  </si>
  <si>
    <t xml:space="preserve">Nicholls State University </t>
  </si>
  <si>
    <t xml:space="preserve">Southern University at New Orleans</t>
  </si>
  <si>
    <t xml:space="preserve">Baton Rouge Community College</t>
  </si>
  <si>
    <t xml:space="preserve">Bossier Parish Community College</t>
  </si>
  <si>
    <t xml:space="preserve">Delgado Community College </t>
  </si>
  <si>
    <t xml:space="preserve">Louisiana State University at Alexandria</t>
  </si>
  <si>
    <t xml:space="preserve">Louisiana State University at Eunice</t>
  </si>
  <si>
    <t xml:space="preserve">Nunez Community College</t>
  </si>
  <si>
    <t xml:space="preserve">River Parishes Community College</t>
  </si>
  <si>
    <t xml:space="preserve">South Louisiana Community College</t>
  </si>
  <si>
    <t xml:space="preserve">Southern University in Shreveport</t>
  </si>
  <si>
    <t xml:space="preserve">Louisiana Technical College-Acadian Campus</t>
  </si>
  <si>
    <t xml:space="preserve">Louisiana Technical College- Alexandria Campus</t>
  </si>
  <si>
    <t xml:space="preserve">158088</t>
  </si>
  <si>
    <t xml:space="preserve">Louisiana Technical College-Ascension Campus</t>
  </si>
  <si>
    <t xml:space="preserve">158219</t>
  </si>
  <si>
    <t xml:space="preserve">Louisiana Technical College-Avoyelles Campus</t>
  </si>
  <si>
    <t xml:space="preserve">158237</t>
  </si>
  <si>
    <t xml:space="preserve">Louisiana Technical College-Bastrop Campus</t>
  </si>
  <si>
    <t xml:space="preserve">158307</t>
  </si>
  <si>
    <t xml:space="preserve">Louisiana Technical College-Baton Rouge Campus</t>
  </si>
  <si>
    <t xml:space="preserve">158352</t>
  </si>
  <si>
    <t xml:space="preserve">Louisiana Technical College-Charles B. Coreil Campus</t>
  </si>
  <si>
    <t xml:space="preserve">Louisiana Technical College-Delta/Ouachita Campus</t>
  </si>
  <si>
    <t xml:space="preserve">Louisiana Technical College-Evangeline Campus</t>
  </si>
  <si>
    <t xml:space="preserve">158893</t>
  </si>
  <si>
    <t xml:space="preserve">Louisiana Technical College-Florida Parishes Campus</t>
  </si>
  <si>
    <t xml:space="preserve">158936</t>
  </si>
  <si>
    <t xml:space="preserve">Louisiana Technical College-Folkes Campus</t>
  </si>
  <si>
    <t xml:space="preserve">158945</t>
  </si>
  <si>
    <t xml:space="preserve">Louisiana Technical College-Gulf Area Campus</t>
  </si>
  <si>
    <t xml:space="preserve">159018</t>
  </si>
  <si>
    <t xml:space="preserve">Louisiana Technical College-Hammond Area Campus</t>
  </si>
  <si>
    <t xml:space="preserve">Louisiana Technical College-Huey P. Long Campus</t>
  </si>
  <si>
    <t xml:space="preserve">159090</t>
  </si>
  <si>
    <t xml:space="preserve">Louisiana Technical College-Jefferson Campus</t>
  </si>
  <si>
    <t xml:space="preserve">159258</t>
  </si>
  <si>
    <t xml:space="preserve">Louisiana Technical College-Jumonville Memorial Campus</t>
  </si>
  <si>
    <t xml:space="preserve">160214</t>
  </si>
  <si>
    <t xml:space="preserve">Louisiana Technical College-L.E. Fletcher Campus</t>
  </si>
  <si>
    <t xml:space="preserve">160481</t>
  </si>
  <si>
    <t xml:space="preserve">Louisiana Technical College-Lafayette Campus</t>
  </si>
  <si>
    <t xml:space="preserve">159443</t>
  </si>
  <si>
    <t xml:space="preserve">Louisiana Technical College-Lafourche Campus</t>
  </si>
  <si>
    <t xml:space="preserve">160719</t>
  </si>
  <si>
    <t xml:space="preserve">Louisiana Technical College-Lamar Salter Campus</t>
  </si>
  <si>
    <t xml:space="preserve">160843</t>
  </si>
  <si>
    <t xml:space="preserve">Louisiana Technical College-Mansfield Campus</t>
  </si>
  <si>
    <t xml:space="preserve">159692</t>
  </si>
  <si>
    <t xml:space="preserve">Louisiana Technical College-Morgan Smith Campus</t>
  </si>
  <si>
    <t xml:space="preserve">Louisiana Technical College-Nachitoches Campus</t>
  </si>
  <si>
    <t xml:space="preserve">159823</t>
  </si>
  <si>
    <t xml:space="preserve">Louisiana Technical College-North Central Campus</t>
  </si>
  <si>
    <t xml:space="preserve">159984</t>
  </si>
  <si>
    <t xml:space="preserve">Louisiana Technical College-Northeast Louisiana Campus</t>
  </si>
  <si>
    <t xml:space="preserve">160001</t>
  </si>
  <si>
    <t xml:space="preserve">Louisiana Technical College-Northwest Louisiana Campus</t>
  </si>
  <si>
    <t xml:space="preserve">160010</t>
  </si>
  <si>
    <t xml:space="preserve">Louisiana Technical College-Oakdale Campus</t>
  </si>
  <si>
    <t xml:space="preserve">160047</t>
  </si>
  <si>
    <t xml:space="preserve">Louisiana Technical College-River Parishes Campus</t>
  </si>
  <si>
    <t xml:space="preserve">160311</t>
  </si>
  <si>
    <t xml:space="preserve">Louisiana Technical College-Ruston Campus</t>
  </si>
  <si>
    <t xml:space="preserve">160366</t>
  </si>
  <si>
    <t xml:space="preserve">Louisiana Technical College-Sabine Valley Campus</t>
  </si>
  <si>
    <t xml:space="preserve">160384</t>
  </si>
  <si>
    <t xml:space="preserve">Louisiana Technical College-Shelby M. Jackson Campus</t>
  </si>
  <si>
    <t xml:space="preserve">158583</t>
  </si>
  <si>
    <t xml:space="preserve">Louisiana Technical College-Shreveport/Bossier Campus</t>
  </si>
  <si>
    <t xml:space="preserve">160427</t>
  </si>
  <si>
    <t xml:space="preserve">Louisiana Technical College-Sidney N. Collier Campus</t>
  </si>
  <si>
    <t xml:space="preserve">160436</t>
  </si>
  <si>
    <t xml:space="preserve">Louisiana Technical College-Slidell Campus</t>
  </si>
  <si>
    <t xml:space="preserve">160454</t>
  </si>
  <si>
    <t xml:space="preserve">Louisiana Technical College-Sowela Campus</t>
  </si>
  <si>
    <t xml:space="preserve">160579</t>
  </si>
  <si>
    <t xml:space="preserve">Louisiana Technical College-Sullivan Campus</t>
  </si>
  <si>
    <t xml:space="preserve">160667</t>
  </si>
  <si>
    <t xml:space="preserve">Louisiana Technical College-T.H. Harris Campus</t>
  </si>
  <si>
    <t xml:space="preserve">160676</t>
  </si>
  <si>
    <t xml:space="preserve">Louisiana Technical College-Tallulah Campus</t>
  </si>
  <si>
    <t xml:space="preserve">160685</t>
  </si>
  <si>
    <t xml:space="preserve">Louisiana Technical College-Teche Area Campus</t>
  </si>
  <si>
    <t xml:space="preserve">160694</t>
  </si>
  <si>
    <t xml:space="preserve">Louisiana Technical College-West Jefferson Campus</t>
  </si>
  <si>
    <t xml:space="preserve">159267</t>
  </si>
  <si>
    <t xml:space="preserve">Louisiana Technical College-Westside Campus</t>
  </si>
  <si>
    <t xml:space="preserve">160870</t>
  </si>
  <si>
    <t xml:space="preserve">Louisiana Technical College-Young Memorial Campus</t>
  </si>
  <si>
    <t xml:space="preserve">160913</t>
  </si>
  <si>
    <t xml:space="preserve">Louisiana Technical College</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State University </t>
  </si>
  <si>
    <t xml:space="preserve">University of Baltimore</t>
  </si>
  <si>
    <t xml:space="preserve">University of Maryland Eastern Shore </t>
  </si>
  <si>
    <t xml:space="preserve">Coppin State College</t>
  </si>
  <si>
    <t xml:space="preserve">Saint Mary's College of Maryland</t>
  </si>
  <si>
    <t xml:space="preserve">Allegany Community College </t>
  </si>
  <si>
    <t xml:space="preserve">Anne Arundel Community College </t>
  </si>
  <si>
    <t xml:space="preserve">Baltimore City Community College</t>
  </si>
  <si>
    <t xml:space="preserve">Carroll Community College</t>
  </si>
  <si>
    <t xml:space="preserve">Cecil Community College </t>
  </si>
  <si>
    <t xml:space="preserve">College of Southern Maryland (formerly Charles County CC)</t>
  </si>
  <si>
    <t xml:space="preserve">Chesapeake College </t>
  </si>
  <si>
    <t xml:space="preserve">Community College of Baltimore County</t>
  </si>
  <si>
    <t xml:space="preserve">Frederick Community College </t>
  </si>
  <si>
    <t xml:space="preserve">Garrett Community College </t>
  </si>
  <si>
    <t xml:space="preserve">Hagerstown Community College </t>
  </si>
  <si>
    <t xml:space="preserve">Harford Community College </t>
  </si>
  <si>
    <t xml:space="preserve">Howard Community College </t>
  </si>
  <si>
    <t xml:space="preserve">Montgomery College [all campuses]</t>
  </si>
  <si>
    <t xml:space="preserve">Prince George's Community College </t>
  </si>
  <si>
    <t xml:space="preserve">Wor-Wic Community College </t>
  </si>
  <si>
    <t xml:space="preserve">MS</t>
  </si>
  <si>
    <t xml:space="preserve">Mississippi State University</t>
  </si>
  <si>
    <t xml:space="preserve">University of Mississippi</t>
  </si>
  <si>
    <t xml:space="preserve">University of Southern Mississippi</t>
  </si>
  <si>
    <t xml:space="preserve">Jackson State University </t>
  </si>
  <si>
    <t xml:space="preserve">Delta State University</t>
  </si>
  <si>
    <t xml:space="preserve">Alcorn State University</t>
  </si>
  <si>
    <t xml:space="preserve">Mississippi University for Women</t>
  </si>
  <si>
    <t xml:space="preserve">Mississippi Valley State University</t>
  </si>
  <si>
    <t xml:space="preserve">Coahoma Community College </t>
  </si>
  <si>
    <t xml:space="preserve">Copiah-Lincoln Community College </t>
  </si>
  <si>
    <t xml:space="preserve">East Central Community College </t>
  </si>
  <si>
    <t xml:space="preserve">East Mississippi Community College </t>
  </si>
  <si>
    <t xml:space="preserve">Hinds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Mississippi Gulf Coast Community College </t>
  </si>
  <si>
    <t xml:space="preserve">Northeast Mississippi Community College </t>
  </si>
  <si>
    <t xml:space="preserve">Northwest Mississippi Community College </t>
  </si>
  <si>
    <t xml:space="preserve">Pearl River Community College </t>
  </si>
  <si>
    <t xml:space="preserve">Southwest Mississippi Community College  </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Western Carolina University </t>
  </si>
  <si>
    <t xml:space="preserve">Fayetteville State University </t>
  </si>
  <si>
    <t xml:space="preserve">University of North Carolina at Wilmington</t>
  </si>
  <si>
    <t xml:space="preserve">University of North Carolina at Pembroke</t>
  </si>
  <si>
    <t xml:space="preserve">Elizabeth City State University </t>
  </si>
  <si>
    <t xml:space="preserve">University of North Carolina at Asheville</t>
  </si>
  <si>
    <t xml:space="preserve">Winston-Salem State University </t>
  </si>
  <si>
    <t xml:space="preserve">Alamance Community College</t>
  </si>
  <si>
    <t xml:space="preserve">Asheville-Buncombe Technical Community College</t>
  </si>
  <si>
    <t xml:space="preserve">Beaufort County Community College </t>
  </si>
  <si>
    <t xml:space="preserve">Bladen Community College</t>
  </si>
  <si>
    <t xml:space="preserve">Blue Ridge Community College</t>
  </si>
  <si>
    <t xml:space="preserve">Brunswick Community College</t>
  </si>
  <si>
    <t xml:space="preserve">Caldwell Community College  &amp; Technical Institute</t>
  </si>
  <si>
    <t xml:space="preserve">Cape Fear Community College</t>
  </si>
  <si>
    <t xml:space="preserve">Carteret Community College</t>
  </si>
  <si>
    <t xml:space="preserve">Catawba Valley Community College</t>
  </si>
  <si>
    <t xml:space="preserve">Central Carolina Commuity College</t>
  </si>
  <si>
    <t xml:space="preserve">Central Piedmont Community College </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Fayetteville Technical Community College</t>
  </si>
  <si>
    <t xml:space="preserve">Forsyth Technical Community College</t>
  </si>
  <si>
    <t xml:space="preserve">Gaston College </t>
  </si>
  <si>
    <t xml:space="preserve">Guilford Technical Community College</t>
  </si>
  <si>
    <t xml:space="preserve">Halifax Community College </t>
  </si>
  <si>
    <t xml:space="preserve">Haywood Community College</t>
  </si>
  <si>
    <t xml:space="preserve">Isothermal Community College </t>
  </si>
  <si>
    <t xml:space="preserve">James Sprunt Community College</t>
  </si>
  <si>
    <t xml:space="preserve">Johnston Community College</t>
  </si>
  <si>
    <t xml:space="preserve">Lenoir Community College </t>
  </si>
  <si>
    <t xml:space="preserve">Martin Community College </t>
  </si>
  <si>
    <t xml:space="preserve">Mayland Community College</t>
  </si>
  <si>
    <t xml:space="preserve">McDowell Technical Community College</t>
  </si>
  <si>
    <t xml:space="preserve">Mitchell Community College </t>
  </si>
  <si>
    <t xml:space="preserve">Montgomery Community College</t>
  </si>
  <si>
    <t xml:space="preserve">Nash Community College</t>
  </si>
  <si>
    <t xml:space="preserve">Pamlico Community College</t>
  </si>
  <si>
    <t xml:space="preserve">Piedmont Community College</t>
  </si>
  <si>
    <t xml:space="preserve">Pitt Community College</t>
  </si>
  <si>
    <t xml:space="preserve">Randolph Community College</t>
  </si>
  <si>
    <t xml:space="preserve">Richmond Community College</t>
  </si>
  <si>
    <t xml:space="preserve">Roanoke-Chowan Community College</t>
  </si>
  <si>
    <t xml:space="preserve">Robeson Community College</t>
  </si>
  <si>
    <t xml:space="preserve">Rockingham Community College </t>
  </si>
  <si>
    <t xml:space="preserve">Rowan-Cabarrus Community College</t>
  </si>
  <si>
    <t xml:space="preserve">Sampson Community College</t>
  </si>
  <si>
    <t xml:space="preserve">Sandhills Community College </t>
  </si>
  <si>
    <t xml:space="preserve">South Piedmont Community College</t>
  </si>
  <si>
    <t xml:space="preserve">Southeastern Community College </t>
  </si>
  <si>
    <t xml:space="preserve">Southwestern Community College </t>
  </si>
  <si>
    <t xml:space="preserve">Stanly Community College</t>
  </si>
  <si>
    <t xml:space="preserve">Surry Community College </t>
  </si>
  <si>
    <t xml:space="preserve">Tri-County Community College </t>
  </si>
  <si>
    <t xml:space="preserve">Vance-Granville Community College </t>
  </si>
  <si>
    <t xml:space="preserve">Wake Technical Community College</t>
  </si>
  <si>
    <t xml:space="preserve">Wayne Community College</t>
  </si>
  <si>
    <t xml:space="preserve">Western Piedmont Community College </t>
  </si>
  <si>
    <t xml:space="preserve">Wilkes Community College </t>
  </si>
  <si>
    <t xml:space="preserve">Wilson Technical Community College</t>
  </si>
  <si>
    <t xml:space="preserve">OK</t>
  </si>
  <si>
    <t xml:space="preserve">Oklahoma State University Main Campus</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Southwestern Oklahoma State University</t>
  </si>
  <si>
    <t xml:space="preserve">207865</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Northern Oklahoma College </t>
  </si>
  <si>
    <t xml:space="preserve">207281</t>
  </si>
  <si>
    <t xml:space="preserve">Oklahoma City Community College </t>
  </si>
  <si>
    <t xml:space="preserve">207449</t>
  </si>
  <si>
    <t xml:space="preserve">Oklahoma State University Technical Branch-Oklahoma City </t>
  </si>
  <si>
    <t xml:space="preserve">207397</t>
  </si>
  <si>
    <t xml:space="preserve">Oklahoma State University Technical Branch-Okmulgee </t>
  </si>
  <si>
    <t xml:space="preserve">207564</t>
  </si>
  <si>
    <t xml:space="preserve">Redlands Community College</t>
  </si>
  <si>
    <t xml:space="preserve">207069</t>
  </si>
  <si>
    <t xml:space="preserve">Rogers State University</t>
  </si>
  <si>
    <t xml:space="preserve">207661</t>
  </si>
  <si>
    <t xml:space="preserve">Rose State College </t>
  </si>
  <si>
    <t xml:space="preserve">207670</t>
  </si>
  <si>
    <t xml:space="preserve">Seminole State College </t>
  </si>
  <si>
    <t xml:space="preserve">207740</t>
  </si>
  <si>
    <t xml:space="preserve">Tulsa Community College </t>
  </si>
  <si>
    <t xml:space="preserve">207935</t>
  </si>
  <si>
    <t xml:space="preserve">Western Oklahoma State College </t>
  </si>
  <si>
    <t xml:space="preserve">SC</t>
  </si>
  <si>
    <t xml:space="preserve">University of South Carolina-Columbia</t>
  </si>
  <si>
    <t xml:space="preserve">218663</t>
  </si>
  <si>
    <t xml:space="preserve">Clemson University</t>
  </si>
  <si>
    <t xml:space="preserve">217882</t>
  </si>
  <si>
    <t xml:space="preserve">Winthrop University </t>
  </si>
  <si>
    <t xml:space="preserve">218964</t>
  </si>
  <si>
    <t xml:space="preserve">College of Charleston</t>
  </si>
  <si>
    <t xml:space="preserve">217819</t>
  </si>
  <si>
    <t xml:space="preserve">The Citadel, the Military College of South Carolina </t>
  </si>
  <si>
    <t xml:space="preserve">Francis Marion University </t>
  </si>
  <si>
    <t xml:space="preserve">218061</t>
  </si>
  <si>
    <t xml:space="preserve">Lander University</t>
  </si>
  <si>
    <t xml:space="preserve">218645</t>
  </si>
  <si>
    <t xml:space="preserve">South Carolina State University </t>
  </si>
  <si>
    <t xml:space="preserve">218733</t>
  </si>
  <si>
    <t xml:space="preserve">Coastal Carolina University</t>
  </si>
  <si>
    <t xml:space="preserve">218229</t>
  </si>
  <si>
    <t xml:space="preserve">University of South Carolina-Aiken</t>
  </si>
  <si>
    <t xml:space="preserve">218724</t>
  </si>
  <si>
    <t xml:space="preserve">University of South Carolina-Spartanburg</t>
  </si>
  <si>
    <t xml:space="preserve">218742</t>
  </si>
  <si>
    <t xml:space="preserve">Aiken Technical College </t>
  </si>
  <si>
    <t xml:space="preserve">217615</t>
  </si>
  <si>
    <t xml:space="preserve">Central Carolina Technical College </t>
  </si>
  <si>
    <t xml:space="preserve">218858</t>
  </si>
  <si>
    <t xml:space="preserve">Chesterfield-Marlboro Technical College </t>
  </si>
  <si>
    <t xml:space="preserve">217837</t>
  </si>
  <si>
    <t xml:space="preserve">Denmark Technical College </t>
  </si>
  <si>
    <t xml:space="preserve">217989</t>
  </si>
  <si>
    <t xml:space="preserve">Florence-Darlington Technical College </t>
  </si>
  <si>
    <t xml:space="preserve">218025</t>
  </si>
  <si>
    <t xml:space="preserve">Greenville Technical College </t>
  </si>
  <si>
    <t xml:space="preserve">218113</t>
  </si>
  <si>
    <t xml:space="preserve">Horry-Georgetown Technical College </t>
  </si>
  <si>
    <t xml:space="preserve">218140</t>
  </si>
  <si>
    <t xml:space="preserve">Midlands Technical College </t>
  </si>
  <si>
    <t xml:space="preserve">218353</t>
  </si>
  <si>
    <t xml:space="preserve">Orangeburg-Calhoun Technical College </t>
  </si>
  <si>
    <t xml:space="preserve">218487</t>
  </si>
  <si>
    <t xml:space="preserve">Piedmont Technical College </t>
  </si>
  <si>
    <t xml:space="preserve">218520</t>
  </si>
  <si>
    <t xml:space="preserve">Spartanburg Technical College </t>
  </si>
  <si>
    <t xml:space="preserve">218830</t>
  </si>
  <si>
    <t xml:space="preserve">Technical College of the Low Country</t>
  </si>
  <si>
    <t xml:space="preserve">217712</t>
  </si>
  <si>
    <t xml:space="preserve">Tri-County Technical College </t>
  </si>
  <si>
    <t xml:space="preserve">Trident Technical College </t>
  </si>
  <si>
    <t xml:space="preserve">University of South Carolina-Beaufort</t>
  </si>
  <si>
    <t xml:space="preserve">218654</t>
  </si>
  <si>
    <t xml:space="preserve">University of South Carolina-Lancaster</t>
  </si>
  <si>
    <t xml:space="preserve">218672</t>
  </si>
  <si>
    <t xml:space="preserve">University of South Carolina-Salkehatchie</t>
  </si>
  <si>
    <t xml:space="preserve">218681</t>
  </si>
  <si>
    <t xml:space="preserve">University of South Carolina-Sumter</t>
  </si>
  <si>
    <t xml:space="preserve">218690</t>
  </si>
  <si>
    <t xml:space="preserve">University of South Carolina-Union</t>
  </si>
  <si>
    <t xml:space="preserve">218706</t>
  </si>
  <si>
    <t xml:space="preserve">Willamsburg Technical College </t>
  </si>
  <si>
    <t xml:space="preserve">218955</t>
  </si>
  <si>
    <t xml:space="preserve">York Technical College </t>
  </si>
  <si>
    <t xml:space="preserve">218991</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Cleveland State Community College </t>
  </si>
  <si>
    <t xml:space="preserve">Columbia State Community College </t>
  </si>
  <si>
    <t xml:space="preserve">Dyersburg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Pellissippi State Technical Community College</t>
  </si>
  <si>
    <t xml:space="preserve">Roane State Community College </t>
  </si>
  <si>
    <t xml:space="preserve">Southwest Tennessee Community College*</t>
  </si>
  <si>
    <t xml:space="preserve">Volunteer State Community College </t>
  </si>
  <si>
    <t xml:space="preserve">Walters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phres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TX</t>
  </si>
  <si>
    <t xml:space="preserve">Texas A &amp; M University </t>
  </si>
  <si>
    <t xml:space="preserve">Texas Tech University </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Beaumont</t>
  </si>
  <si>
    <t xml:space="preserve">Midwestern State University  </t>
  </si>
  <si>
    <t xml:space="preserve">Prairie View A &amp; M University</t>
  </si>
  <si>
    <t xml:space="preserve">Sam Houston State University </t>
  </si>
  <si>
    <t xml:space="preserve">Southwest Texas State University </t>
  </si>
  <si>
    <t xml:space="preserve">Stephen F. Austin State University</t>
  </si>
  <si>
    <t xml:space="preserve">Sul Ross State University </t>
  </si>
  <si>
    <t xml:space="preserve">Texas A &amp; M - Commerce</t>
  </si>
  <si>
    <t xml:space="preserve">Texas A &amp; M University-Corpus Christi </t>
  </si>
  <si>
    <t xml:space="preserve">Texas A &amp; M University-Kingsville</t>
  </si>
  <si>
    <t xml:space="preserve">Texas Southern University </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arleton State University  </t>
  </si>
  <si>
    <t xml:space="preserve">Texas A &amp; M International University</t>
  </si>
  <si>
    <t xml:space="preserve">University of Texas at Brownsville</t>
  </si>
  <si>
    <t xml:space="preserve">University of Texas of the Permian Basin</t>
  </si>
  <si>
    <t xml:space="preserve">Sul Ross State University-Rio Grande College</t>
  </si>
  <si>
    <t xml:space="preserve">Texas A &amp; M -Texarkana</t>
  </si>
  <si>
    <t xml:space="preserve">University of Houston-Victoria</t>
  </si>
  <si>
    <t xml:space="preserve">Texas A &amp; M University at Galveston</t>
  </si>
  <si>
    <t xml:space="preserve">University of Houston-Downtown</t>
  </si>
  <si>
    <t xml:space="preserve">Alvin Community College </t>
  </si>
  <si>
    <t xml:space="preserve">Amarillo College </t>
  </si>
  <si>
    <t xml:space="preserve">Angelina College </t>
  </si>
  <si>
    <t xml:space="preserve">Austin Community College </t>
  </si>
  <si>
    <t xml:space="preserve">Blinn College </t>
  </si>
  <si>
    <t xml:space="preserve">Brazosport College </t>
  </si>
  <si>
    <t xml:space="preserve">Brookhaven College  (DCCCD)</t>
  </si>
  <si>
    <t xml:space="preserve">Cedar Valley College  (DCCCD)</t>
  </si>
  <si>
    <t xml:space="preserve">Central Texas College </t>
  </si>
  <si>
    <t xml:space="preserve">Cisco Junior College </t>
  </si>
  <si>
    <t xml:space="preserve">Clarendon College </t>
  </si>
  <si>
    <t xml:space="preserve">Coastal Bend College</t>
  </si>
  <si>
    <t xml:space="preserve">College of the Mainland</t>
  </si>
  <si>
    <t xml:space="preserve">Collin County Community College District</t>
  </si>
  <si>
    <t xml:space="preserve">Del Mar College </t>
  </si>
  <si>
    <t xml:space="preserve">Eastfield College  (DCCCD)</t>
  </si>
  <si>
    <t xml:space="preserve">El Centro College  (DCCCD)</t>
  </si>
  <si>
    <t xml:space="preserve">El Paso County Community College District</t>
  </si>
  <si>
    <t xml:space="preserve">Frank Phillips College </t>
  </si>
  <si>
    <t xml:space="preserve">Galveston College </t>
  </si>
  <si>
    <t xml:space="preserve">Grayson County College </t>
  </si>
  <si>
    <t xml:space="preserve">Hill College</t>
  </si>
  <si>
    <t xml:space="preserve">Houston Community College</t>
  </si>
  <si>
    <t xml:space="preserve">Howard College</t>
  </si>
  <si>
    <t xml:space="preserve">Kilgore College </t>
  </si>
  <si>
    <t xml:space="preserve">Lamar Institute of Technology</t>
  </si>
  <si>
    <t xml:space="preserve">Lamar State College-Orange Campus</t>
  </si>
  <si>
    <t xml:space="preserve">Lamar State College-Port Arthur Campus</t>
  </si>
  <si>
    <t xml:space="preserve">Laredo Community College </t>
  </si>
  <si>
    <t xml:space="preserve">Lee College </t>
  </si>
  <si>
    <t xml:space="preserve">McLennan Community College </t>
  </si>
  <si>
    <t xml:space="preserve">Midland College </t>
  </si>
  <si>
    <t xml:space="preserve">Mountain View College  (DCCCD)</t>
  </si>
  <si>
    <t xml:space="preserve">Navarro College </t>
  </si>
  <si>
    <t xml:space="preserve">North Central Texas Community College</t>
  </si>
  <si>
    <t xml:space="preserve">North Harris Montgomery Community College District</t>
  </si>
  <si>
    <t xml:space="preserve">North Lake College  (DCCCD)</t>
  </si>
  <si>
    <t xml:space="preserve">Northeast Texas Community College </t>
  </si>
  <si>
    <t xml:space="preserve">Northwest Vista College (ACCD)</t>
  </si>
  <si>
    <t xml:space="preserve">Odessa College </t>
  </si>
  <si>
    <t xml:space="preserve">Palo Alto College  (ACCD)</t>
  </si>
  <si>
    <t xml:space="preserve">Panola College</t>
  </si>
  <si>
    <t xml:space="preserve">Paris Junior College</t>
  </si>
  <si>
    <t xml:space="preserve">Ranger College </t>
  </si>
  <si>
    <t xml:space="preserve">Richland College  (DCCCD)</t>
  </si>
  <si>
    <t xml:space="preserve">San Antonio College (ACCD)</t>
  </si>
  <si>
    <t xml:space="preserve">San Jacinto College (SJCDS)</t>
  </si>
  <si>
    <t xml:space="preserve">South Plains College </t>
  </si>
  <si>
    <t xml:space="preserve">South Texas Community College</t>
  </si>
  <si>
    <t xml:space="preserve">Southwest Collegiate Institute for the Deaf</t>
  </si>
  <si>
    <t xml:space="preserve">Southwest Texas Junior College </t>
  </si>
  <si>
    <t xml:space="preserve">St. Philip's College  (ACCD)</t>
  </si>
  <si>
    <t xml:space="preserve">Tarrant County College (TCJCD)</t>
  </si>
  <si>
    <t xml:space="preserve">Temple College </t>
  </si>
  <si>
    <t xml:space="preserve">Texarkana College </t>
  </si>
  <si>
    <t xml:space="preserve">Texas Southmost College </t>
  </si>
  <si>
    <t xml:space="preserve">Texas State Technical College-Harlingen </t>
  </si>
  <si>
    <t xml:space="preserve">Texas State Technical College-Marshall</t>
  </si>
  <si>
    <t xml:space="preserve">Texas State Technical College-Sweetwater </t>
  </si>
  <si>
    <t xml:space="preserve">Texas State Technical College-Waco</t>
  </si>
  <si>
    <t xml:space="preserve">Trinity Valley Community College</t>
  </si>
  <si>
    <t xml:space="preserve">Tyler Junior College </t>
  </si>
  <si>
    <t xml:space="preserve">Vernon Regional Junior College </t>
  </si>
  <si>
    <t xml:space="preserve">Victoria College </t>
  </si>
  <si>
    <t xml:space="preserve">Weatherford College </t>
  </si>
  <si>
    <t xml:space="preserve">Western Texas College </t>
  </si>
  <si>
    <t xml:space="preserve">Wharton County Junior College </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College </t>
  </si>
  <si>
    <t xml:space="preserve">Christopher Newport University</t>
  </si>
  <si>
    <t xml:space="preserve">Mary Washington College </t>
  </si>
  <si>
    <t xml:space="preserve">University of Virginia's College at Wise </t>
  </si>
  <si>
    <t xml:space="preserve">Blue Ridge Community College </t>
  </si>
  <si>
    <t xml:space="preserve">Central Virginia Community College </t>
  </si>
  <si>
    <t xml:space="preserve">D.S. Lancaster Community College </t>
  </si>
  <si>
    <t xml:space="preserve">Danville Community College </t>
  </si>
  <si>
    <t xml:space="preserve">Eastern Shore Community College  </t>
  </si>
  <si>
    <t xml:space="preserve">Germanna Community College</t>
  </si>
  <si>
    <t xml:space="preserve">J.S. Reynolds Community College</t>
  </si>
  <si>
    <t xml:space="preserve">John Tyler Community College</t>
  </si>
  <si>
    <t xml:space="preserve">Lord Fairfax Community College  </t>
  </si>
  <si>
    <t xml:space="preserve">Mountain Empire Community College  </t>
  </si>
  <si>
    <t xml:space="preserve">New River Community College </t>
  </si>
  <si>
    <t xml:space="preserve">Northern Virginia Community College </t>
  </si>
  <si>
    <t xml:space="preserve">Patrick Henry Community College </t>
  </si>
  <si>
    <t xml:space="preserve">Paul D. Camp Community College  </t>
  </si>
  <si>
    <t xml:space="preserve">Piedmont Virginia Community College </t>
  </si>
  <si>
    <t xml:space="preserve">Rappahannock Community College  </t>
  </si>
  <si>
    <t xml:space="preserve">Richard Bland College </t>
  </si>
  <si>
    <t xml:space="preserve">Southside Virginia Community College  </t>
  </si>
  <si>
    <t xml:space="preserve">Southwest Virginia Community College </t>
  </si>
  <si>
    <t xml:space="preserve">Thomas Nelson Community College </t>
  </si>
  <si>
    <t xml:space="preserve">Tidewater Community College </t>
  </si>
  <si>
    <t xml:space="preserve">Virginia Highlands Community College </t>
  </si>
  <si>
    <t xml:space="preserve">Virginia Western Community College </t>
  </si>
  <si>
    <t xml:space="preserve">Wytheville Community College </t>
  </si>
  <si>
    <t xml:space="preserve">All Community Colleges except R.Bland</t>
  </si>
  <si>
    <t xml:space="preserve">WV</t>
  </si>
  <si>
    <t xml:space="preserve">West Virginia University</t>
  </si>
  <si>
    <t xml:space="preserve">238032</t>
  </si>
  <si>
    <t xml:space="preserve">Marshall University </t>
  </si>
  <si>
    <t xml:space="preserve">237525</t>
  </si>
  <si>
    <t xml:space="preserve">Bluefield State College </t>
  </si>
  <si>
    <t xml:space="preserve">237215</t>
  </si>
  <si>
    <t xml:space="preserve">Concord College </t>
  </si>
  <si>
    <t xml:space="preserve">237330</t>
  </si>
  <si>
    <t xml:space="preserve">Fairmont State College </t>
  </si>
  <si>
    <t xml:space="preserve">237367</t>
  </si>
  <si>
    <t xml:space="preserve">Glenville State College </t>
  </si>
  <si>
    <t xml:space="preserve">237385</t>
  </si>
  <si>
    <t xml:space="preserve">Shepherd College </t>
  </si>
  <si>
    <t xml:space="preserve">237792</t>
  </si>
  <si>
    <t xml:space="preserve">West Liberty State College </t>
  </si>
  <si>
    <t xml:space="preserve">237932</t>
  </si>
  <si>
    <t xml:space="preserve">West Virginia State College </t>
  </si>
  <si>
    <t xml:space="preserve">237899</t>
  </si>
  <si>
    <t xml:space="preserve">West Virginia University Institute of Technology</t>
  </si>
  <si>
    <t xml:space="preserve">237950</t>
  </si>
  <si>
    <t xml:space="preserve">Potomac State College of West Virginia University</t>
  </si>
  <si>
    <t xml:space="preserve">237701</t>
  </si>
  <si>
    <t xml:space="preserve">Southern West Virginia Community &amp; Technical College </t>
  </si>
  <si>
    <t xml:space="preserve">237817</t>
  </si>
  <si>
    <t xml:space="preserve">West Virginia Northern Community College</t>
  </si>
  <si>
    <t xml:space="preserve">238014</t>
  </si>
  <si>
    <t xml:space="preserve">West Virginia University at Parkersburg</t>
  </si>
  <si>
    <t xml:space="preserve">237686</t>
  </si>
  <si>
    <t xml:space="preserve">Group</t>
  </si>
  <si>
    <t xml:space="preserve">SREB Type</t>
  </si>
  <si>
    <t xml:space="preserve">Four-Year</t>
  </si>
  <si>
    <t xml:space="preserve">Four-Year Total</t>
  </si>
  <si>
    <t xml:space="preserve">Two-Year 1</t>
  </si>
  <si>
    <t xml:space="preserve">Two-Year 1 Total</t>
  </si>
  <si>
    <t xml:space="preserve">Two-Year 2</t>
  </si>
  <si>
    <t xml:space="preserve">Two-Year 2 Total</t>
  </si>
  <si>
    <t xml:space="preserve">Grand Total</t>
  </si>
  <si>
    <t xml:space="preserve">Data</t>
  </si>
  <si>
    <t xml:space="preserve">Undergrad Student Credit Hour  FTE - Old</t>
  </si>
  <si>
    <t xml:space="preserve">Undergrad Student Credit Hour FTE - New</t>
  </si>
  <si>
    <t xml:space="preserve"> % Change Undergrad SCH FTE</t>
  </si>
  <si>
    <t xml:space="preserve"> Undergrad Contact Hour FTE - Old</t>
  </si>
  <si>
    <t xml:space="preserve"> Undergrad Contact Hour FTE - New</t>
  </si>
  <si>
    <t xml:space="preserve"> % Change Undergrad CH FTE</t>
  </si>
  <si>
    <t xml:space="preserve">Graduate FTE - Old</t>
  </si>
  <si>
    <t xml:space="preserve">Graduate FTE - New</t>
  </si>
  <si>
    <t xml:space="preserve"> % Change Graduate  FTE</t>
  </si>
  <si>
    <t xml:space="preserve">Grand Total FTE - Old</t>
  </si>
  <si>
    <t xml:space="preserve">Grand Total FTE - New</t>
  </si>
  <si>
    <t xml:space="preserve"> % Change Grand Total FTE</t>
  </si>
  <si>
    <t xml:space="preserve">Total Undergrad Student Credit Hour  FTE - Old</t>
  </si>
  <si>
    <t xml:space="preserve">Total Undergrad Student Credit Hour FTE - New</t>
  </si>
  <si>
    <t xml:space="preserve">Total  % Change Undergrad SCH FTE</t>
  </si>
  <si>
    <t xml:space="preserve">Total  Undergrad Contact Hour FTE - Old</t>
  </si>
  <si>
    <t xml:space="preserve">Total  Undergrad Contact Hour FTE - New</t>
  </si>
  <si>
    <t xml:space="preserve">Total  % Change Undergrad CH FTE</t>
  </si>
  <si>
    <t xml:space="preserve">Total Graduate FTE - Old</t>
  </si>
  <si>
    <t xml:space="preserve">Total Graduate FTE - New</t>
  </si>
  <si>
    <t xml:space="preserve">Total  % Change Graduate  FTE</t>
  </si>
  <si>
    <t xml:space="preserve">Total Grand Total FTE - Old</t>
  </si>
  <si>
    <t xml:space="preserve">Total Grand Total FTE - New</t>
  </si>
  <si>
    <t xml:space="preserve">Total  % Change Grand Total FTE</t>
  </si>
  <si>
    <t xml:space="preserve">Table 1</t>
  </si>
  <si>
    <t xml:space="preserve">Estimated Full-Year Full-Time-Equivalent Undergraduate Credit-Hour Enrollment</t>
  </si>
  <si>
    <t xml:space="preserve">Public Institutions, 2000-01</t>
  </si>
  <si>
    <t xml:space="preserve"> Two-Year</t>
  </si>
  <si>
    <t xml:space="preserve">Total</t>
  </si>
  <si>
    <t xml:space="preserve">SREB states</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Notes:  Estimated full-year full-time-equivalent (FTE) undergraduate enrollment for 2000-01 is derived by taking the credit hours from the fall of 2000 along with the credit hours from most recent previous terms from the previous academic year (i.e. winter, spring, and summer 2000) and by dividing total undergraduate semester credit hours by 30 and total undergraduate quarter hours by 45.  FTE derived from two-year institutions that use contact hours rather than credit hours to measure student activity are found in Table 3.</t>
  </si>
  <si>
    <t xml:space="preserve">Table 2</t>
  </si>
  <si>
    <t xml:space="preserve">Estimated Full-Year Full-Time-Equivalent Graduate Enrollment</t>
  </si>
  <si>
    <t xml:space="preserve">Notes:  Estimated full-year full-time-equivalent (FTE) graduate enrollment for 2000-01 is derived by taking the credit hours from the fall of 2000 along with the credit hours from most recent terms from the previous academic year (i.e. winter, spring, and summer 2000) and by dividing total graduate semester credit hours by 24 and total graduate quarter hours by 36.</t>
  </si>
  <si>
    <t xml:space="preserve">Table 3</t>
  </si>
  <si>
    <t xml:space="preserve">Estimated Full-Year Full-Time-Equivalent </t>
  </si>
  <si>
    <t xml:space="preserve">Contact-Hour Enrollment</t>
  </si>
  <si>
    <t xml:space="preserve">Two-Year</t>
  </si>
  <si>
    <t xml:space="preserve"> Total</t>
  </si>
  <si>
    <t xml:space="preserve">Tenessee</t>
  </si>
  <si>
    <t xml:space="preserve">Notes:  Estimated full-year full-time-equivalent (FTE) contact hour enrollment for 2000-01 is derived by taking the contact hours from the fall of 2000 along with the contact hours from most recent terms from the previous academic year (i.e. winter, spring, and summer 2000) and by dividing by 900 (the equivalent of a 30 hour week).</t>
  </si>
  <si>
    <t xml:space="preserve">Table 4</t>
  </si>
  <si>
    <t xml:space="preserve">Total Estimated Full-Year Full-Time-Equivalent Enrollment</t>
  </si>
  <si>
    <t xml:space="preserve">Notes:  Estimated full-year full-time-equivalent (FTE) undergraduate enrollment for 2000-01 was derived by taking the credit hours from the fall of 2000 along with the credit hours from most recent previous terms from the previous academic year (i.e. winter, spring, and summer 2000) and by dividing total undergraduate semester credit hours by 30 and total undergraduate quarter hours by 45.  Estimated full-year full-time-equivalent (FTE) graduate enrollment was derived by taking the credit hours from the fall of 2000 along with the credit hours from most recent terms from the previous academic year (i.e. winter, spring, and summer 2000) and by dividing total graduate semester credit hours by 24 and total graduate quarter hours by 36.  Estimated full-year full-time-equivalent (FTE) contact hour enrollment for 2000-01 is derived by taking the contact hours from the fall of 2000 along with the contact hours from most recent terms from the previous academic year (i.e. winter, spring, and summer 2000) and by dividing by 900 (the equivalent of a 30 hour week).</t>
  </si>
</sst>
</file>

<file path=xl/styles.xml><?xml version="1.0" encoding="utf-8"?>
<styleSheet xmlns="http://schemas.openxmlformats.org/spreadsheetml/2006/main">
  <numFmts count="7">
    <numFmt numFmtId="164" formatCode="#,##0"/>
    <numFmt numFmtId="165" formatCode="General"/>
    <numFmt numFmtId="166" formatCode="[$-409]#,##0_);\(#,##0\)"/>
    <numFmt numFmtId="167" formatCode="0"/>
    <numFmt numFmtId="168" formatCode="_(* #,##0_);_(* \(#,##0\);_(* \-??_);_(@_)"/>
    <numFmt numFmtId="169" formatCode="#,##0.0"/>
    <numFmt numFmtId="170" formatCode="_(* #,##0.00_);_(* \(#,##0.00\);_(* \-??_);_(@_)"/>
  </numFmts>
  <fonts count="27">
    <font>
      <sz val="8"/>
      <name val="Arial"/>
      <family val="2"/>
    </font>
    <font>
      <sz val="10"/>
      <name val="Arial"/>
      <family val="0"/>
    </font>
    <font>
      <sz val="10"/>
      <name val="Arial"/>
      <family val="0"/>
    </font>
    <font>
      <sz val="10"/>
      <name val="Arial"/>
      <family val="0"/>
    </font>
    <font>
      <sz val="8"/>
      <color rgb="FF000000"/>
      <name val="Arial"/>
      <family val="2"/>
    </font>
    <font>
      <b val="true"/>
      <sz val="8"/>
      <color rgb="FF0000FF"/>
      <name val="Arial"/>
      <family val="2"/>
    </font>
    <font>
      <b val="true"/>
      <sz val="10"/>
      <color rgb="FF000000"/>
      <name val="Arial"/>
      <family val="2"/>
    </font>
    <font>
      <b val="true"/>
      <sz val="8"/>
      <color rgb="FFFF0000"/>
      <name val="Arial"/>
      <family val="2"/>
    </font>
    <font>
      <b val="true"/>
      <sz val="8"/>
      <color rgb="FF000000"/>
      <name val="Arial"/>
      <family val="2"/>
    </font>
    <font>
      <sz val="8"/>
      <color rgb="FFFF0000"/>
      <name val="Arial"/>
      <family val="2"/>
    </font>
    <font>
      <sz val="8"/>
      <color rgb="FF000000"/>
      <name val="Arial"/>
      <family val="0"/>
    </font>
    <font>
      <b val="true"/>
      <sz val="8"/>
      <color rgb="FF0000FF"/>
      <name val="Arial"/>
      <family val="0"/>
    </font>
    <font>
      <sz val="12"/>
      <name val="AGaramond"/>
      <family val="0"/>
    </font>
    <font>
      <sz val="8"/>
      <name val="Arial"/>
      <family val="0"/>
    </font>
    <font>
      <sz val="8"/>
      <name val="AGaramond"/>
      <family val="0"/>
    </font>
    <font>
      <b val="true"/>
      <sz val="8"/>
      <color rgb="FF000000"/>
      <name val="Tahoma"/>
      <family val="0"/>
    </font>
    <font>
      <b val="true"/>
      <sz val="8"/>
      <name val="Arial"/>
      <family val="2"/>
    </font>
    <font>
      <sz val="10"/>
      <name val="Arial"/>
      <family val="2"/>
    </font>
    <font>
      <b val="true"/>
      <sz val="14"/>
      <color rgb="FF000000"/>
      <name val="Arial"/>
      <family val="2"/>
    </font>
    <font>
      <sz val="12"/>
      <name val="Arial"/>
      <family val="2"/>
    </font>
    <font>
      <b val="true"/>
      <sz val="12"/>
      <name val="Arial"/>
      <family val="2"/>
    </font>
    <font>
      <b val="true"/>
      <sz val="12"/>
      <color rgb="FF000000"/>
      <name val="Arial"/>
      <family val="2"/>
    </font>
    <font>
      <b val="true"/>
      <sz val="9"/>
      <color rgb="FF000000"/>
      <name val="Arial"/>
      <family val="2"/>
    </font>
    <font>
      <sz val="9"/>
      <name val="Arial"/>
      <family val="2"/>
    </font>
    <font>
      <sz val="10"/>
      <color rgb="FF000000"/>
      <name val="Arial"/>
      <family val="2"/>
    </font>
    <font>
      <sz val="12"/>
      <color rgb="FF000000"/>
      <name val="Arial"/>
      <family val="2"/>
    </font>
    <font>
      <b val="tru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6" fontId="4" fillId="3" borderId="2"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true">
      <alignment horizontal="left"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6" fontId="7" fillId="4" borderId="0"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6" fontId="7" fillId="4"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6" fontId="5" fillId="0" borderId="8" xfId="0" applyFont="true" applyBorder="true" applyAlignment="true" applyProtection="true">
      <alignment horizontal="center" vertical="bottom" textRotation="0" wrapText="false" indent="0" shrinkToFit="false"/>
      <protection locked="true" hidden="false"/>
    </xf>
    <xf numFmtId="166" fontId="4" fillId="3" borderId="8" xfId="0" applyFont="true" applyBorder="true" applyAlignment="true" applyProtection="true">
      <alignment horizontal="center" vertical="bottom" textRotation="0" wrapText="false" indent="0" shrinkToFit="false"/>
      <protection locked="true" hidden="false"/>
    </xf>
    <xf numFmtId="166" fontId="5" fillId="0" borderId="9" xfId="0" applyFont="true" applyBorder="true" applyAlignment="true" applyProtection="true">
      <alignment horizontal="center" vertical="bottom" textRotation="0" wrapText="false" indent="0" shrinkToFit="false"/>
      <protection locked="true" hidden="false"/>
    </xf>
    <xf numFmtId="166" fontId="4" fillId="4" borderId="10" xfId="0" applyFont="true" applyBorder="true" applyAlignment="true" applyProtection="true">
      <alignment horizontal="center" vertical="bottom" textRotation="0" wrapText="false" indent="0" shrinkToFit="false"/>
      <protection locked="true" hidden="false"/>
    </xf>
    <xf numFmtId="166" fontId="5" fillId="4" borderId="10" xfId="0" applyFont="true" applyBorder="true" applyAlignment="true" applyProtection="true">
      <alignment horizontal="center" vertical="bottom" textRotation="0" wrapText="false" indent="0" shrinkToFit="false"/>
      <protection locked="true" hidden="false"/>
    </xf>
    <xf numFmtId="166" fontId="5" fillId="4" borderId="7"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false" indent="0" shrinkToFit="false"/>
      <protection locked="true" hidden="false"/>
    </xf>
    <xf numFmtId="166" fontId="5" fillId="0" borderId="7" xfId="0" applyFont="true" applyBorder="true" applyAlignment="true" applyProtection="true">
      <alignment horizontal="center" vertical="bottom" textRotation="0" wrapText="false" indent="0" shrinkToFit="false"/>
      <protection locked="true" hidden="false"/>
    </xf>
    <xf numFmtId="166" fontId="0" fillId="4" borderId="10" xfId="0" applyFont="true" applyBorder="true" applyAlignment="true" applyProtection="true">
      <alignment horizontal="center" vertical="bottom" textRotation="0" wrapText="false" indent="0" shrinkToFit="false"/>
      <protection locked="true" hidden="false"/>
    </xf>
    <xf numFmtId="166" fontId="5" fillId="4" borderId="11"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left"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8" fillId="2" borderId="12" xfId="0" applyFont="true" applyBorder="true" applyAlignment="true" applyProtection="true">
      <alignment horizontal="center" vertical="bottom" textRotation="0" wrapText="false" indent="0" shrinkToFit="false"/>
      <protection locked="true" hidden="false"/>
    </xf>
    <xf numFmtId="165" fontId="4" fillId="3" borderId="13" xfId="0" applyFont="true" applyBorder="true" applyAlignment="true" applyProtection="true">
      <alignment horizontal="center" vertical="bottom" textRotation="0" wrapText="false" indent="0" shrinkToFit="false"/>
      <protection locked="true" hidden="false"/>
    </xf>
    <xf numFmtId="165" fontId="5" fillId="0" borderId="13" xfId="0" applyFont="true" applyBorder="true" applyAlignment="true" applyProtection="true">
      <alignment horizontal="center" vertical="bottom" textRotation="0" wrapText="false" indent="0" shrinkToFit="false"/>
      <protection locked="true" hidden="false"/>
    </xf>
    <xf numFmtId="165" fontId="4" fillId="3" borderId="5"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4" fillId="3" borderId="6" xfId="0" applyFont="true" applyBorder="true" applyAlignment="true" applyProtection="true">
      <alignment horizontal="center" vertical="bottom" textRotation="0" wrapText="false" indent="0" shrinkToFit="false"/>
      <protection locked="true" hidden="false"/>
    </xf>
    <xf numFmtId="165" fontId="5" fillId="0" borderId="12" xfId="0" applyFont="true" applyBorder="true" applyAlignment="true" applyProtection="true">
      <alignment horizontal="center" vertical="bottom" textRotation="0" wrapText="false" indent="0" shrinkToFit="false"/>
      <protection locked="true" hidden="false"/>
    </xf>
    <xf numFmtId="165" fontId="4" fillId="4" borderId="13" xfId="0" applyFont="true" applyBorder="true" applyAlignment="true" applyProtection="true">
      <alignment horizontal="center" vertical="bottom" textRotation="0" wrapText="false" indent="0" shrinkToFit="false"/>
      <protection locked="true" hidden="false"/>
    </xf>
    <xf numFmtId="165" fontId="5" fillId="4" borderId="13" xfId="0" applyFont="true" applyBorder="true" applyAlignment="true" applyProtection="true">
      <alignment horizontal="center" vertical="bottom" textRotation="0" wrapText="false" indent="0" shrinkToFit="false"/>
      <protection locked="true" hidden="false"/>
    </xf>
    <xf numFmtId="165" fontId="5" fillId="4" borderId="5"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0" fillId="4" borderId="13" xfId="0" applyFont="true" applyBorder="true" applyAlignment="true" applyProtection="true">
      <alignment horizontal="center" vertical="bottom" textRotation="0" wrapText="false" indent="0" shrinkToFit="false"/>
      <protection locked="true" hidden="false"/>
    </xf>
    <xf numFmtId="165" fontId="5" fillId="4" borderId="14"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6" fontId="4" fillId="3" borderId="15" xfId="0" applyFont="true" applyBorder="true" applyAlignment="true" applyProtection="true">
      <alignment horizontal="center" vertical="bottom" textRotation="0" wrapText="false" indent="0" shrinkToFit="false"/>
      <protection locked="true" hidden="false"/>
    </xf>
    <xf numFmtId="166" fontId="5" fillId="0" borderId="16" xfId="0" applyFont="true" applyBorder="true" applyAlignment="true" applyProtection="true">
      <alignment horizontal="center" vertical="bottom" textRotation="0" wrapText="false" indent="0" shrinkToFit="false"/>
      <protection locked="true" hidden="false"/>
    </xf>
    <xf numFmtId="166" fontId="4" fillId="3" borderId="16" xfId="0" applyFont="true" applyBorder="true" applyAlignment="true" applyProtection="true">
      <alignment horizontal="center" vertical="bottom" textRotation="0" wrapText="false" indent="0" shrinkToFit="false"/>
      <protection locked="true" hidden="false"/>
    </xf>
    <xf numFmtId="166" fontId="4" fillId="4" borderId="16" xfId="0" applyFont="true" applyBorder="true" applyAlignment="true" applyProtection="true">
      <alignment horizontal="center" vertical="bottom" textRotation="0" wrapText="false" indent="0" shrinkToFit="false"/>
      <protection locked="true" hidden="false"/>
    </xf>
    <xf numFmtId="166" fontId="5" fillId="4" borderId="16"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5" fontId="10" fillId="3"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0"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18"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true" indent="0" shrinkToFit="false"/>
      <protection locked="true" hidden="false"/>
    </xf>
    <xf numFmtId="168" fontId="0" fillId="0" borderId="7"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right" vertical="bottom" textRotation="0" wrapText="true" indent="0" shrinkToFit="false"/>
      <protection locked="true" hidden="false"/>
    </xf>
    <xf numFmtId="168" fontId="0" fillId="0" borderId="22" xfId="0" applyFont="true" applyBorder="true" applyAlignment="false" applyProtection="false">
      <alignment horizontal="general" vertical="bottom" textRotation="0" wrapText="false" indent="0" shrinkToFit="false"/>
      <protection locked="true" hidden="false"/>
    </xf>
    <xf numFmtId="168" fontId="16" fillId="0" borderId="7" xfId="0" applyFont="true" applyBorder="true" applyAlignment="false" applyProtection="false">
      <alignment horizontal="general" vertical="bottom" textRotation="0" wrapText="false" indent="0" shrinkToFit="false"/>
      <protection locked="true" hidden="false"/>
    </xf>
    <xf numFmtId="168" fontId="16" fillId="0" borderId="20"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true" indent="0" shrinkToFit="false"/>
      <protection locked="true" hidden="false"/>
    </xf>
    <xf numFmtId="168" fontId="0" fillId="0" borderId="3"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3" xfId="0" applyFont="true" applyBorder="true" applyAlignment="true" applyProtection="false">
      <alignment horizontal="right" vertical="bottom" textRotation="0" wrapText="true" indent="0"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general" vertical="bottom" textRotation="0" wrapText="false" indent="0" shrinkToFit="false"/>
      <protection locked="true" hidden="false"/>
    </xf>
    <xf numFmtId="168" fontId="16" fillId="0" borderId="18" xfId="0" applyFont="true" applyBorder="true" applyAlignment="tru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general" vertical="bottom" textRotation="0" wrapText="fals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general" vertical="bottom" textRotation="0" wrapText="true" indent="0" shrinkToFit="false"/>
      <protection locked="true" hidden="false"/>
    </xf>
    <xf numFmtId="169" fontId="16" fillId="0" borderId="10" xfId="0" applyFont="true" applyBorder="true" applyAlignment="true" applyProtection="false">
      <alignment horizontal="general" vertical="bottom" textRotation="0" wrapText="false" indent="0" shrinkToFit="false"/>
      <protection locked="true" hidden="false"/>
    </xf>
    <xf numFmtId="168" fontId="16" fillId="0" borderId="18"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9" fontId="16" fillId="0" borderId="7" xfId="0" applyFont="true" applyBorder="true" applyAlignment="true" applyProtection="false">
      <alignment horizontal="right" vertical="bottom" textRotation="0" wrapText="true" indent="0" shrinkToFit="false"/>
      <protection locked="true" hidden="false"/>
    </xf>
    <xf numFmtId="169" fontId="16" fillId="0" borderId="10" xfId="0" applyFont="true" applyBorder="true" applyAlignment="true" applyProtection="false">
      <alignment horizontal="right" vertical="bottom" textRotation="0" wrapText="false" indent="0" shrinkToFit="false"/>
      <protection locked="true" hidden="false"/>
    </xf>
    <xf numFmtId="168" fontId="16" fillId="0" borderId="15" xfId="0" applyFont="true" applyBorder="true" applyAlignment="false" applyProtection="false">
      <alignment horizontal="general" vertical="bottom" textRotation="0" wrapText="false" indent="0" shrinkToFit="false"/>
      <protection locked="true" hidden="false"/>
    </xf>
    <xf numFmtId="168" fontId="16" fillId="0" borderId="23" xfId="0" applyFont="true" applyBorder="true" applyAlignment="false" applyProtection="false">
      <alignment horizontal="general" vertical="bottom" textRotation="0" wrapText="false" indent="0" shrinkToFit="false"/>
      <protection locked="true" hidden="false"/>
    </xf>
    <xf numFmtId="169" fontId="16" fillId="0" borderId="15" xfId="0" applyFont="true" applyBorder="true" applyAlignment="true" applyProtection="false">
      <alignment horizontal="right" vertical="bottom" textRotation="0" wrapText="false" indent="0" shrinkToFit="false"/>
      <protection locked="true" hidden="false"/>
    </xf>
    <xf numFmtId="169" fontId="16" fillId="0" borderId="16" xfId="0" applyFont="true" applyBorder="true" applyAlignment="true" applyProtection="false">
      <alignment horizontal="right" vertical="bottom" textRotation="0" wrapText="false" indent="0" shrinkToFit="false"/>
      <protection locked="true" hidden="false"/>
    </xf>
    <xf numFmtId="169" fontId="16" fillId="0" borderId="15" xfId="0" applyFont="true" applyBorder="true" applyAlignment="true" applyProtection="false">
      <alignment horizontal="right" vertical="bottom" textRotation="0" wrapText="true" indent="0" shrinkToFit="false"/>
      <protection locked="true" hidden="false"/>
    </xf>
    <xf numFmtId="169" fontId="16" fillId="0" borderId="2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true">
      <alignment horizontal="general" vertical="bottom" textRotation="0" wrapText="false" indent="0" shrinkToFit="false"/>
      <protection locked="true" hidden="false"/>
    </xf>
    <xf numFmtId="166" fontId="22" fillId="0" borderId="25" xfId="0" applyFont="true" applyBorder="true" applyAlignment="true" applyProtection="true">
      <alignment horizontal="center" vertical="bottom" textRotation="0" wrapText="false" indent="0" shrinkToFit="false"/>
      <protection locked="true" hidden="false"/>
    </xf>
    <xf numFmtId="166" fontId="22" fillId="0" borderId="9" xfId="0" applyFont="true" applyBorder="true" applyAlignment="true" applyProtection="true">
      <alignment horizontal="center" vertical="bottom" textRotation="0" wrapText="false" indent="0" shrinkToFit="false"/>
      <protection locked="true" hidden="false"/>
    </xf>
    <xf numFmtId="166" fontId="22" fillId="0" borderId="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6" fillId="0" borderId="16" xfId="0" applyFont="true" applyBorder="true" applyAlignment="true" applyProtection="true">
      <alignment horizontal="center" vertical="bottom" textRotation="0" wrapText="false" indent="0" shrinkToFit="false"/>
      <protection locked="true" hidden="false"/>
    </xf>
    <xf numFmtId="166" fontId="22" fillId="0" borderId="16" xfId="0" applyFont="true" applyBorder="true" applyAlignment="true" applyProtection="true">
      <alignment horizontal="right" vertical="bottom" textRotation="0" wrapText="false" indent="0" shrinkToFit="false"/>
      <protection locked="true" hidden="false"/>
    </xf>
    <xf numFmtId="166" fontId="22" fillId="0" borderId="25" xfId="0" applyFont="true" applyBorder="true" applyAlignment="true" applyProtection="true">
      <alignment horizontal="right" vertical="bottom" textRotation="0" wrapText="false" indent="0" shrinkToFit="false"/>
      <protection locked="true" hidden="false"/>
    </xf>
    <xf numFmtId="166" fontId="22" fillId="0" borderId="6"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6" fontId="22" fillId="0" borderId="16" xfId="0" applyFont="true" applyBorder="true" applyAlignment="true" applyProtection="true">
      <alignment horizontal="center" vertical="bottom" textRotation="0" wrapText="false" indent="0" shrinkToFit="false"/>
      <protection locked="true" hidden="false"/>
    </xf>
    <xf numFmtId="166" fontId="22" fillId="0" borderId="12" xfId="0" applyFont="true" applyBorder="true" applyAlignment="true" applyProtection="true">
      <alignment horizontal="right" vertical="bottom" textRotation="0" wrapText="false" indent="0" shrinkToFit="false"/>
      <protection locked="true" hidden="false"/>
    </xf>
    <xf numFmtId="164" fontId="17" fillId="0" borderId="0" xfId="15" applyFont="true" applyBorder="true" applyAlignment="true" applyProtection="true">
      <alignment horizontal="right" vertical="bottom" textRotation="0" wrapText="false" indent="0" shrinkToFit="false"/>
      <protection locked="true" hidden="false"/>
    </xf>
    <xf numFmtId="164" fontId="17" fillId="0" borderId="9" xfId="15" applyFont="true" applyBorder="true" applyAlignment="true" applyProtection="true">
      <alignment horizontal="right" vertical="bottom" textRotation="0" wrapText="false" indent="0" shrinkToFit="false"/>
      <protection locked="true" hidden="false"/>
    </xf>
    <xf numFmtId="164" fontId="17" fillId="0" borderId="1" xfId="15" applyFont="true" applyBorder="true" applyAlignment="true" applyProtection="true">
      <alignment horizontal="right" vertical="bottom" textRotation="0" wrapText="false" indent="0" shrinkToFit="false"/>
      <protection locked="true" hidden="false"/>
    </xf>
    <xf numFmtId="164" fontId="17" fillId="0" borderId="6" xfId="15" applyFont="true" applyBorder="true" applyAlignment="true" applyProtection="true">
      <alignment horizontal="right" vertical="bottom" textRotation="0" wrapText="false" indent="0" shrinkToFit="false"/>
      <protection locked="true" hidden="false"/>
    </xf>
    <xf numFmtId="164" fontId="17" fillId="0" borderId="12"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true">
      <alignment horizontal="center" vertical="bottom" textRotation="0" wrapText="false" indent="0" shrinkToFit="false"/>
      <protection locked="true" hidden="false"/>
    </xf>
    <xf numFmtId="166" fontId="22" fillId="0"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73" createdVersion="3">
  <cacheSource type="worksheet">
    <worksheetSource ref="A6:AR679" sheet="SCH Data"/>
  </cacheSource>
  <cacheFields count="45">
    <cacheField name="State" numFmtId="0">
      <sharedItems count="16">
        <s v="AL"/>
        <s v="AR"/>
        <s v="DE"/>
        <s v="FL"/>
        <s v="GA"/>
        <s v="KY"/>
        <s v="LA"/>
        <s v="MD"/>
        <s v="MS"/>
        <s v="NC"/>
        <s v="OK"/>
        <s v="SC"/>
        <s v="TN"/>
        <s v="TX"/>
        <s v="VA"/>
        <s v="WV"/>
      </sharedItems>
    </cacheField>
    <cacheField name="Institution" numFmtId="0">
      <sharedItems count="673">
        <s v=" Albany State University "/>
        <s v=" Georgia College and State University"/>
        <s v=" State University of West Georgia"/>
        <s v=" Valdosta State University "/>
        <s v="Abraham Baldwin Agricultural College "/>
        <s v="Aiken Technical College "/>
        <s v="Alabama Agricultural &amp; Mechanical University"/>
        <s v="Alabama Southern Community College"/>
        <s v="Alabama State University "/>
        <s v="Alamance Community College"/>
        <s v="Albany Technical College"/>
        <s v="Alcorn State University"/>
        <s v="All Community Colleges except R.Bland"/>
        <s v="Allegany Community College "/>
        <s v="Altamaha Technical College"/>
        <s v="Alvin Community College "/>
        <s v="Amarillo College "/>
        <s v="Angelina College "/>
        <s v="Angelo State University"/>
        <s v="Anne Arundel Community College "/>
        <s v="Appalachian State University "/>
        <s v="Appalachian Technical College"/>
        <s v="Arkansas State University"/>
        <s v="Arkansas State University Mountain Home"/>
        <s v="Arkansas State University-Beebe/Newport"/>
        <s v="Arkansas Tech University "/>
        <s v="Armstrong Atlantic State University"/>
        <s v="Asheville-Buncombe Technical Community College"/>
        <s v="Ashland Community College "/>
        <s v="Ashland Technical College"/>
        <s v="Athens State University"/>
        <s v="Athens Technical College"/>
        <s v="Atlanta Metropolitan College"/>
        <s v="Atlanta Technical College"/>
        <s v="Auburn University  "/>
        <s v="Auburn University at Montgomery"/>
        <s v="Augusta State University"/>
        <s v="Augusta Technical College"/>
        <s v="Austin Community College "/>
        <s v="Austin Peay State University "/>
        <s v="Bainbridge College "/>
        <s v="Baltimore City Community College"/>
        <s v="Baton Rouge Community College"/>
        <s v="Beaufort County Community College "/>
        <s v="Bessemer State Technical College "/>
        <s v="Bevill State Community College"/>
        <s v="Bishop State Community College"/>
        <s v="Black River Technical College"/>
        <s v="Bladen Community College"/>
        <s v="Blinn College "/>
        <s v="Blue Ridge Community College"/>
        <s v="Blue Ridge Community College "/>
        <s v="Bluefield State College "/>
        <s v="Bossier Parish Community College"/>
        <s v="Bowie State University "/>
        <s v="Bowling Green Technical College"/>
        <s v="Brazosport College "/>
        <s v="Brevard Community College "/>
        <s v="Brookhaven College  (DCCCD)"/>
        <s v="Broward Community College "/>
        <s v="Brunswick Community College"/>
        <s v="Caldwell Community College  &amp; Technical Institute"/>
        <s v="Cameron University "/>
        <s v="Cape Fear Community College"/>
        <s v="Carl Albert State College"/>
        <s v="Carroll Community College"/>
        <s v="Carteret Community College"/>
        <s v="Catawba Valley Community College"/>
        <s v="Cecil Community College "/>
        <s v="Cedar Valley College  (DCCCD)"/>
        <s v="Central Alabama Community College"/>
        <s v="Central Carolina Commuity College"/>
        <s v="Central Carolina Technical College "/>
        <s v="Central Florida Community College "/>
        <s v="Central Georgia Technical College"/>
        <s v="Central Kentucky Technical College"/>
        <s v="Central Piedmont Community College "/>
        <s v="Central Texas College "/>
        <s v="Central Virginia Community College "/>
        <s v="Chattahoochee Technical College"/>
        <s v="Chattahoochee Valley State Community College "/>
        <s v="Chattanooga State Technical Community College "/>
        <s v="Chesapeake College "/>
        <s v="Chesterfield-Marlboro Technical College "/>
        <s v="Chipola Junior College "/>
        <s v="Christopher Newport University"/>
        <s v="Cisco Junior College "/>
        <s v="Clarendon College "/>
        <s v="Clayton College and State University"/>
        <s v="Clemson University"/>
        <s v="Cleveland Community College"/>
        <s v="Cleveland State Community College "/>
        <s v="Coahoma Community College "/>
        <s v="Coastal Bend College"/>
        <s v="Coastal Carolina Community College "/>
        <s v="Coastal Carolina University"/>
        <s v="Coastal Georgia College"/>
        <s v="College of Charleston"/>
        <s v="College of Southern Maryland (formerly Charles County CC)"/>
        <s v="College of the Albemarle"/>
        <s v="College of the Mainland"/>
        <s v="College of William &amp; Mary"/>
        <s v="Collin County Community College District"/>
        <s v="Columbia State Community College "/>
        <s v="Columbus State University"/>
        <s v="Columbus Technical College"/>
        <s v="Community College of Baltimore County"/>
        <s v="Concord College "/>
        <s v="Connors State College "/>
        <s v="Coosa Valley Technical College"/>
        <s v="Copiah-Lincoln Community College "/>
        <s v="Coppin State College"/>
        <s v="Cossatot Technical College"/>
        <s v="Craven Community College "/>
        <s v="Cumberland Valley Technical College"/>
        <s v="D.S. Lancaster Community College "/>
        <s v="Dalton State College "/>
        <s v="Danville Community College "/>
        <s v="Darton College "/>
        <s v="Davidson County Community College "/>
        <s v="Daytona Beach Community College "/>
        <s v="DeKalb Technical College"/>
        <s v="Del Mar College "/>
        <s v="Delaware State University"/>
        <s v="Delaware Technical and Community College - Owens"/>
        <s v="Delaware Technical and Community College - Stanton-Wilmington"/>
        <s v="Delaware Technical and Community College - Terry"/>
        <s v="Delgado Community College "/>
        <s v="Delta State University"/>
        <s v="Denmark Technical College "/>
        <s v="Durham Technical Community College"/>
        <s v="Dyersburg State Community College "/>
        <s v="East Arkansas Community College "/>
        <s v="East Carolina University "/>
        <s v="East Central Community College "/>
        <s v="East Central Technical College"/>
        <s v="East Central University "/>
        <s v="East Georgia College"/>
        <s v="East Mississippi Community College "/>
        <s v="East Tennessee State University "/>
        <s v="Eastern Kentucky University "/>
        <s v="Eastern Oklahoma State College "/>
        <s v="Eastern Shore Community College  "/>
        <s v="Eastfield College  (DCCCD)"/>
        <s v="Edgecombe Community College"/>
        <s v="Edison Community College "/>
        <s v="El Centro College  (DCCCD)"/>
        <s v="El Paso County Community College District"/>
        <s v="Elizabeth City State University "/>
        <s v="Elizabethtown Community College "/>
        <s v="Elizabethtown Technical College"/>
        <s v="Enterprise State Junior College "/>
        <s v="Fairmont State College "/>
        <s v="Fayetteville State University "/>
        <s v="Fayetteville Technical Community College"/>
        <s v="Flint River Technical College"/>
        <s v="Florence-Darlington Technical College "/>
        <s v="Florida Agricultural &amp; Mechanical University "/>
        <s v="Florida Atlantic University "/>
        <s v="Florida Community College at Jacksonville"/>
        <s v="Florida Gulf Coast University"/>
        <s v="Florida International University"/>
        <s v="Florida Keys Community College "/>
        <s v="Florida State University "/>
        <s v="Floyd College "/>
        <s v="Forsyth Technical Community College"/>
        <s v="Fort Valley State University"/>
        <s v="Francis Marion University "/>
        <s v="Frank Phillips College "/>
        <s v="Frederick Community College "/>
        <s v="Frostburg State University "/>
        <s v="Gadsden State Community College"/>
        <s v="Gainesville College "/>
        <s v="Galveston College "/>
        <s v="Garland County Community College "/>
        <s v="Garrett Community College "/>
        <s v="Gaston College "/>
        <s v="George C. Wallace State Community College - Dothan"/>
        <s v="George Corley Wallace State Community College - Selma"/>
        <s v="George Mason University "/>
        <s v="Georgia Institute of Technology"/>
        <s v="Georgia Perimeter College "/>
        <s v="Georgia Southern University"/>
        <s v="Georgia Southwestern State University"/>
        <s v="Georgia State University "/>
        <s v="Germanna Community College"/>
        <s v="Glenville State College "/>
        <s v="Gordon College "/>
        <s v="Grambling State University"/>
        <s v="Grayson County College "/>
        <s v="Greenville Technical College "/>
        <s v="Griffin Technical College"/>
        <s v="Guilford Technical Community College"/>
        <s v="Gulf Coast Community College "/>
        <s v="Gwinnett Technical College"/>
        <s v="Hagerstown Community College "/>
        <s v="Halifax Community College "/>
        <s v="Harford Community College "/>
        <s v="Harry F. Ayers State Technical College "/>
        <s v="Haywood Community College"/>
        <s v="Hazard Community College "/>
        <s v="Hazard Technical College"/>
        <s v="Heart of Georgia Technical College"/>
        <s v="Henderson Community College "/>
        <s v="Henderson State University "/>
        <s v="Hill College"/>
        <s v="Hillsborough Community College "/>
        <s v="Hinds Community College "/>
        <s v="Holmes Community College "/>
        <s v="Hopkinsville Community College "/>
        <s v="Horry-Georgetown Technical College "/>
        <s v="Houston Community College"/>
        <s v="Howard College"/>
        <s v="Howard Community College "/>
        <s v="Indian River Community College "/>
        <s v="Isothermal Community College "/>
        <s v="Itawamba Community College "/>
        <s v="J.F. Drake State Technical College "/>
        <s v="J.F. Ingram State Technical College "/>
        <s v="J.S. Reynolds Community College"/>
        <s v="Jackson State Community College "/>
        <s v="Jackson State University "/>
        <s v="Jacksonville State University "/>
        <s v="James H. Faulkner State Community College"/>
        <s v="James Madison University  "/>
        <s v="James Sprunt Community College"/>
        <s v="Jefferson Community College "/>
        <s v="Jefferson Davis Community College"/>
        <s v="Jefferson State Community College"/>
        <s v="Jefferson Technical College"/>
        <s v="John C. Calhoun State Community College "/>
        <s v="John M. Patterson State Technical College "/>
        <s v="John Tyler Community College"/>
        <s v="Johnston Community College"/>
        <s v="Jones County Junior College "/>
        <s v="Kennesaw State University"/>
        <s v="Kentucky State University "/>
        <s v="Kilgore College "/>
        <s v="Lake City Community College "/>
        <s v="Lake-Sumter Community College "/>
        <s v="Lamar Institute of Technology"/>
        <s v="Lamar State College-Orange Campus"/>
        <s v="Lamar State College-Port Arthur Campus"/>
        <s v="Lamar University-Beaumont"/>
        <s v="Lander University"/>
        <s v="Langston University"/>
        <s v="Lanier Technical College"/>
        <s v="Laredo Community College "/>
        <s v="Laurel Technical College"/>
        <s v="Lawson State Community College "/>
        <s v="Lee College "/>
        <s v="Lenoir Community College "/>
        <s v="Lexington Community College "/>
        <s v="Longwood College "/>
        <s v="Lord Fairfax Community College  "/>
        <s v="Louisiana State University and A &amp; M College"/>
        <s v="Louisiana State University at Alexandria"/>
        <s v="Louisiana State University at Eunice"/>
        <s v="Louisiana State University in Shreveport"/>
        <s v="Louisiana Tech University "/>
        <s v="Louisiana Technical College"/>
        <s v="Louisiana Technical College- Alexandria Campus"/>
        <s v="Louisiana Technical College-Acadian Campus"/>
        <s v="Louisiana Technical College-Ascension Campus"/>
        <s v="Louisiana Technical College-Avoyelles Campus"/>
        <s v="Louisiana Technical College-Bastrop Campus"/>
        <s v="Louisiana Technical College-Baton Rouge Campus"/>
        <s v="Louisiana Technical College-Charles B. Coreil Campus"/>
        <s v="Louisiana Technical College-Delta/Ouachita Campus"/>
        <s v="Louisiana Technical College-Evangeline Campus"/>
        <s v="Louisiana Technical College-Florida Parishes Campus"/>
        <s v="Louisiana Technical College-Folkes Campus"/>
        <s v="Louisiana Technical College-Gulf Area Campus"/>
        <s v="Louisiana Technical College-Hammond Area Campus"/>
        <s v="Louisiana Technical College-Huey P. Long Campus"/>
        <s v="Louisiana Technical College-Jefferson Campus"/>
        <s v="Louisiana Technical College-Jumonville Memorial Campus"/>
        <s v="Louisiana Technical College-L.E. Fletcher Campus"/>
        <s v="Louisiana Technical College-Lafayette Campus"/>
        <s v="Louisiana Technical College-Lafourche Campus"/>
        <s v="Louisiana Technical College-Lamar Salter Campus"/>
        <s v="Louisiana Technical College-Mansfield Campus"/>
        <s v="Louisiana Technical College-Morgan Smith Campus"/>
        <s v="Louisiana Technical College-Nachitoches Campus"/>
        <s v="Louisiana Technical College-North Central Campus"/>
        <s v="Louisiana Technical College-Northeast Louisiana Campus"/>
        <s v="Louisiana Technical College-Northwest Louisiana Campus"/>
        <s v="Louisiana Technical College-Oakdale Campus"/>
        <s v="Louisiana Technical College-River Parishes Campus"/>
        <s v="Louisiana Technical College-Ruston Campus"/>
        <s v="Louisiana Technical College-Sabine Valley Campus"/>
        <s v="Louisiana Technical College-Shelby M. Jackson Campus"/>
        <s v="Louisiana Technical College-Shreveport/Bossier Campus"/>
        <s v="Louisiana Technical College-Sidney N. Collier Campus"/>
        <s v="Louisiana Technical College-Slidell Campus"/>
        <s v="Louisiana Technical College-Sowela Campus"/>
        <s v="Louisiana Technical College-Sullivan Campus"/>
        <s v="Louisiana Technical College-T.H. Harris Campus"/>
        <s v="Louisiana Technical College-Tallulah Campus"/>
        <s v="Louisiana Technical College-Teche Area Campus"/>
        <s v="Louisiana Technical College-West Jefferson Campus"/>
        <s v="Louisiana Technical College-Westside Campus"/>
        <s v="Louisiana Technical College-Young Memorial Campus"/>
        <s v="LSU Law Center"/>
        <s v="Lurleen B. Wallace State Junior College "/>
        <s v="MacArthur Technical College "/>
        <s v="Macon State College "/>
        <s v="Madisonville Community College "/>
        <s v="Madisonville Technical College"/>
        <s v="Manatee Community College "/>
        <s v="Marshall University "/>
        <s v="Martin Community College "/>
        <s v="Mary Washington College "/>
        <s v="Mayland Community College"/>
        <s v="Mayo Technical College"/>
        <s v="Maysville Community College "/>
        <s v="McDowell Technical Community College"/>
        <s v="McLennan Community College "/>
        <s v="McNeese State University"/>
        <s v="Meridian Community College "/>
        <s v="Miami-Dade Community College "/>
        <s v="Mid-South Community College "/>
        <s v="Middle Georgia College "/>
        <s v="Middle Georgia Technical College"/>
        <s v="Middle Tennessee State University "/>
        <s v="Midland College "/>
        <s v="Midlands Technical College "/>
        <s v="Midwestern State University  "/>
        <s v="Mississippi County Community College "/>
        <s v="Mississippi Delta Community College "/>
        <s v="Mississippi Gulf Coast Community College "/>
        <s v="Mississippi State University"/>
        <s v="Mississippi University for Women"/>
        <s v="Mississippi Valley State University"/>
        <s v="Mitchell Community College "/>
        <s v="Montgomery College [all campuses]"/>
        <s v="Montgomery Community College"/>
        <s v="Morehead State University "/>
        <s v="Morgan State University"/>
        <s v="Motlow State Community College "/>
        <s v="Moultrie Technical College"/>
        <s v="Mountain Empire Community College  "/>
        <s v="Mountain View College  (DCCCD)"/>
        <s v="Murray State College "/>
        <s v="Murray State University "/>
        <s v="Nash Community College"/>
        <s v="Nashville State Technical Institute"/>
        <s v="Navarro College "/>
        <s v="New River Community College "/>
        <s v="Nicholls State University "/>
        <s v="Norfolk State University "/>
        <s v="North Arkansas College"/>
        <s v="North Carolina Agricultural &amp; Technical State University"/>
        <s v="North Carolina Central University "/>
        <s v="North Carolina State University "/>
        <s v="North Central Texas Community College"/>
        <s v="North Florida Junior College "/>
        <s v="North Georgia College and State University"/>
        <s v="North Georgia Technical College"/>
        <s v="North Harris Montgomery Community College District"/>
        <s v="North Lake College  (DCCCD)"/>
        <s v="North Metro Technical College"/>
        <s v="Northeast Alabama State Community College "/>
        <s v="Northeast Mississippi Community College "/>
        <s v="Northeast State Technical Community College"/>
        <s v="Northeast Texas Community College "/>
        <s v="Northeastern Oklahoma A &amp; M College "/>
        <s v="Northeastern State University"/>
        <s v="Northern Kentucky Technical College"/>
        <s v="Northern Kentucky University "/>
        <s v="Northern Oklahoma College "/>
        <s v="Northern Virginia Community College "/>
        <s v="Northwest Arkansas Community College "/>
        <s v="Northwest Mississippi Community College "/>
        <s v="Northwest Vista College (ACCD)"/>
        <s v="Northwest-Shoals Community College"/>
        <s v="Northwestern Oklahoma State University "/>
        <s v="Northwestern State University"/>
        <s v="Northwestern Technical College"/>
        <s v="Nunez Community College"/>
        <s v="Odessa College "/>
        <s v="Ogeechee Technical College"/>
        <s v="Okaloosa-Walton Junior College "/>
        <s v="Okefenokee Technical College"/>
        <s v="Oklahoma City Community College "/>
        <s v="Oklahoma Panhandle State University "/>
        <s v="Oklahoma State University Main Campus"/>
        <s v="Oklahoma State University Technical Branch-Oklahoma City "/>
        <s v="Oklahoma State University Technical Branch-Okmulgee "/>
        <s v="Old Dominion University "/>
        <s v="Orangeburg-Calhoun Technical College "/>
        <s v="Ouachita Technical College "/>
        <s v="Owensboro Community College "/>
        <s v="Owensboro Technical College"/>
        <s v="Ozarka College "/>
        <s v="Paducah Community College "/>
        <s v="Palm Beach Community College "/>
        <s v="Palo Alto College  (ACCD)"/>
        <s v="Pamlico Community College"/>
        <s v="Panola College"/>
        <s v="Paris Junior College"/>
        <s v="Pasco-Hernando Community College "/>
        <s v="Patrick Henry Community College "/>
        <s v="Paul D. Camp Community College  "/>
        <s v="Pearl River Community College "/>
        <s v="Pellissippi State Technical Community College"/>
        <s v="Pensacola Junior College "/>
        <s v="Petit Jean College"/>
        <s v="Phillips Community College of the Univ of Arkansas"/>
        <s v="Piedmont Community College"/>
        <s v="Piedmont Technical College "/>
        <s v="Piedmont Virginia Community College "/>
        <s v="Pitt Community College"/>
        <s v="Polk Community College "/>
        <s v="Potomac State College of West Virginia University"/>
        <s v="Prairie View A &amp; M University"/>
        <s v="Prestonburg Community College "/>
        <s v="Prince George's Community College "/>
        <s v="Pulaski Technical College"/>
        <s v="Radford University"/>
        <s v="Randolph Community College"/>
        <s v="Ranger College "/>
        <s v="Rappahannock Community College  "/>
        <s v="Redlands Community College"/>
        <s v="Reid State Technical College "/>
        <s v="Rich Mountain Community College "/>
        <s v="Richard Bland College "/>
        <s v="Richland College  (DCCCD)"/>
        <s v="Richmond Community College"/>
        <s v="River Parishes Community College"/>
        <s v="Roane State Community College "/>
        <s v="Roanoke-Chowan Community College"/>
        <s v="Robeson Community College"/>
        <s v="Rockingham Community College "/>
        <s v="Rogers State University"/>
        <s v="Rose State College "/>
        <s v="Rowan Technical College"/>
        <s v="Rowan-Cabarrus Community College"/>
        <s v="Saint Mary's College of Maryland"/>
        <s v="Salisbury State University "/>
        <s v="Sam Houston State University "/>
        <s v="Sampson Community College"/>
        <s v="San Antonio College (ACCD)"/>
        <s v="San Jacinto College (SJCDS)"/>
        <s v="Sandersville Technical College"/>
        <s v="Sandhills Community College "/>
        <s v="Santa Fe Community College "/>
        <s v="Savannah State University"/>
        <s v="Savannah Technical College"/>
        <s v="Seminole Community College "/>
        <s v="Seminole State College "/>
        <s v="Shelton State Community College"/>
        <s v="Shepherd College "/>
        <s v="Snead State Community College "/>
        <s v="Somerset Community College "/>
        <s v="Somerset Technical College"/>
        <s v="South Arkansas Community College"/>
        <s v="South Carolina State University "/>
        <s v="South Florida Community College "/>
        <s v="South Georgia College "/>
        <s v="South Georgia Technical College"/>
        <s v="South Louisiana Community College"/>
        <s v="South Piedmont Community College"/>
        <s v="South Plains College "/>
        <s v="South Texas Community College"/>
        <s v="Southeast Arkansas College"/>
        <s v="Southeast Community College "/>
        <s v="Southeastern Community College "/>
        <s v="Southeastern Louisiana University "/>
        <s v="Southeastern Oklahoma State University "/>
        <s v="Southeastern Technical College"/>
        <s v="Southern Arkansas University"/>
        <s v="Southern Arkansas University Tech"/>
        <s v="Southern Union State Community College"/>
        <s v="Southern University and A&amp;M College at Baton Rouge "/>
        <s v="Southern University at New Orleans"/>
        <s v="Southern University in Shreveport"/>
        <s v="Southern West Virginia Community &amp; Technical College "/>
        <s v="Southside Virginia Community College  "/>
        <s v="Southwest Collegiate Institute for the Deaf"/>
        <s v="Southwest Georgia Technical College"/>
        <s v="Southwest Mississippi Community College  "/>
        <s v="Southwest Tennessee Community College*"/>
        <s v="Southwest Texas Junior College "/>
        <s v="Southwest Texas State University "/>
        <s v="Southwest Virginia Community College "/>
        <s v="Southwestern Community College "/>
        <s v="Southwestern Oklahoma State University"/>
        <s v="Spartanburg Technical College "/>
        <s v="St. Johns River Community College "/>
        <s v="St. Petersburg Junior College "/>
        <s v="St. Philip's College  (ACCD)"/>
        <s v="Stanly Community College"/>
        <s v="Stephen F. Austin State University"/>
        <s v="Sul Ross State University "/>
        <s v="Sul Ross State University-Rio Grande College"/>
        <s v="Surry Community College "/>
        <s v="Swainsboro Technical College"/>
        <s v="Tallahassee Community College "/>
        <s v="Tarleton State University  "/>
        <s v="Tarrant County College (TCJCD)"/>
        <s v="Technical College of the Low Country"/>
        <s v="Temple College "/>
        <s v="Tennessee State University "/>
        <s v="Tennessee Technological University "/>
        <s v="Tennessee Technology Center at Athens"/>
        <s v="Tennessee Technology Center at Chattanooga"/>
        <s v="Tennessee Technology Center at Covington"/>
        <s v="Tennessee Technology Center at Crossville"/>
        <s v="Tennessee Technology Center at Crump"/>
        <s v="Tennessee Technology Center at Dickson"/>
        <s v="Tennessee Technology Center at Elizabethton"/>
        <s v="Tennessee Technology Center at Harriman"/>
        <s v="Tennessee Technology Center at Hartsville"/>
        <s v="Tennessee Technology Center at Holenwald"/>
        <s v="Tennessee Technology Center at Jacksboro"/>
        <s v="Tennessee Technology Center at Jackson"/>
        <s v="Tennessee Technology Center at Knoxville"/>
        <s v="Tennessee Technology Center at Livingston"/>
        <s v="Tennessee Technology Center at McKenzie"/>
        <s v="Tennessee Technology Center at McMinnville"/>
        <s v="Tennessee Technology Center at Memphis"/>
        <s v="Tennessee Technology Center at Morristown"/>
        <s v="Tennessee Technology Center at Murphressboro"/>
        <s v="Tennessee Technology Center at Nashville"/>
        <s v="Tennessee Technology Center at Newbern"/>
        <s v="Tennessee Technology Center at Oneida"/>
        <s v="Tennessee Technology Center at Paris"/>
        <s v="Tennessee Technology Center at Pulaski"/>
        <s v="Tennessee Technology Center at Ripley"/>
        <s v="Tennessee Technology Center at Shelbyville"/>
        <s v="Tennessee Technology Center at Whiteville"/>
        <s v="Texarkana College "/>
        <s v="Texas A &amp; M - Commerce"/>
        <s v="Texas A &amp; M -Texarkana"/>
        <s v="Texas A &amp; M International University"/>
        <s v="Texas A &amp; M University "/>
        <s v="Texas A &amp; M University at Galveston"/>
        <s v="Texas A &amp; M University-Corpus Christi "/>
        <s v="Texas A &amp; M University-Kingsville"/>
        <s v="Texas Southern University "/>
        <s v="Texas Southmost College "/>
        <s v="Texas State Technical College-Harlingen "/>
        <s v="Texas State Technical College-Marshall"/>
        <s v="Texas State Technical College-Sweetwater "/>
        <s v="Texas State Technical College-Waco"/>
        <s v="Texas Tech University "/>
        <s v="Texas Woman's University"/>
        <s v="The Citadel, the Military College of South Carolina "/>
        <s v="Thomas Nelson Community College "/>
        <s v="Tidewater Community College "/>
        <s v="Towson University "/>
        <s v="Trenholm Technical College "/>
        <s v="Tri-County Community College "/>
        <s v="Tri-County Technical College "/>
        <s v="Trident Technical College "/>
        <s v="Trinity Valley Community College"/>
        <s v="Troy State University"/>
        <s v="Troy State University at Dothan"/>
        <s v="Troy State University in Montgomery "/>
        <s v="Tulsa Community College "/>
        <s v="Tyler Junior College "/>
        <s v="University of Alabama "/>
        <s v="University of Alabama at Birmingham"/>
        <s v="University of Alabama in Huntsville"/>
        <s v="University of Arkansas at Little Rock"/>
        <s v="University of Arkansas at Monticello"/>
        <s v="University of Arkansas at Pine Bluff"/>
        <s v="University of Arkansas Community College at Batesville"/>
        <s v="University of Arkansas Community College at Hope"/>
        <s v="University of Arkansas Main Campus"/>
        <s v="University of Baltimore"/>
        <s v="University of Central Arkansas "/>
        <s v="University of Central Florida "/>
        <s v="University of Central Oklahoma"/>
        <s v="University of Delaware"/>
        <s v="University of Florida"/>
        <s v="University of Georgia"/>
        <s v="University of Houston"/>
        <s v="University of Houston-Clear Lake "/>
        <s v="University of Houston-Downtown"/>
        <s v="University of Houston-Victoria"/>
        <s v="University of Kentucky"/>
        <s v="University of Louisiana at Lafayette"/>
        <s v="University of Louisiana at Monroe"/>
        <s v="University of Louisville"/>
        <s v="University of Maryland Baltimore County"/>
        <s v="University of Maryland College Park"/>
        <s v="University of Maryland Eastern Shore "/>
        <s v="University of Memphis"/>
        <s v="University of Mississippi"/>
        <s v="University of Montevallo"/>
        <s v="University of New Orleans"/>
        <s v="University of North Alabama"/>
        <s v="University of North Carolina at Asheville"/>
        <s v="University of North Carolina at Chapel Hill "/>
        <s v="University of North Carolina at Charlotte"/>
        <s v="University of North Carolina at Greensboro"/>
        <s v="University of North Carolina at Pembroke"/>
        <s v="University of North Carolina at Wilmington"/>
        <s v="University of North Florida"/>
        <s v="University of North Texas"/>
        <s v="University of Oklahoma Norman Campus"/>
        <s v="University of Science and Arts of Oklahoma"/>
        <s v="University of South Alabama"/>
        <s v="University of South Carolina-Aiken"/>
        <s v="University of South Carolina-Beaufort"/>
        <s v="University of South Carolina-Columbia"/>
        <s v="University of South Carolina-Lancaster"/>
        <s v="University of South Carolina-Salkehatchie"/>
        <s v="University of South Carolina-Spartanburg"/>
        <s v="University of South Carolina-Sumter"/>
        <s v="University of South Carolina-Union"/>
        <s v="University of South Florida "/>
        <s v="University of Southern Mississippi"/>
        <s v="University of Tennessee at Chattanooga"/>
        <s v="University of Tennessee at Martin"/>
        <s v="University of Tennessee, Knoxville"/>
        <s v="University of Texas at Arlington"/>
        <s v="University of Texas at Austin"/>
        <s v="University of Texas at Brownsville"/>
        <s v="University of Texas at Dallas"/>
        <s v="University of Texas at El Paso"/>
        <s v="University of Texas at San Antonio"/>
        <s v="University of Texas at Tyler"/>
        <s v="University of Texas of the Permian Basin"/>
        <s v="University of Texas-Pan American"/>
        <s v="University of Virginia"/>
        <s v="University of Virginia's College at Wise "/>
        <s v="University of West Alabama"/>
        <s v="University of West Florida"/>
        <s v="Valdosta Technical College"/>
        <s v="Valencia Community College "/>
        <s v="Vance-Granville Community College "/>
        <s v="Vernon Regional Junior College "/>
        <s v="Victoria College "/>
        <s v="Virginia Commonwealth University  "/>
        <s v="Virginia Highlands Community College "/>
        <s v="Virginia State University "/>
        <s v="Virginia Tech "/>
        <s v="Virginia Western Community College "/>
        <s v="Volunteer State Community College "/>
        <s v="Wake Technical Community College"/>
        <s v="Wallace Community College - Hanceville"/>
        <s v="Walters State Community College "/>
        <s v="Waycross College "/>
        <s v="Wayne Community College"/>
        <s v="Weatherford College "/>
        <s v="West Central Technical College"/>
        <s v="West Georgia Technical College"/>
        <s v="West Kentucky Technical College"/>
        <s v="West Liberty State College "/>
        <s v="West Texas A &amp; M University"/>
        <s v="West Virginia Northern Community College"/>
        <s v="West Virginia State College "/>
        <s v="West Virginia University"/>
        <s v="West Virginia University at Parkersburg"/>
        <s v="West Virginia University Institute of Technology"/>
        <s v="Westark College "/>
        <s v="Western Carolina University "/>
        <s v="Western Kentucky University "/>
        <s v="Western Oklahoma State College "/>
        <s v="Western Piedmont Community College "/>
        <s v="Western Texas College "/>
        <s v="Wharton County Junior College "/>
        <s v="Wilkes Community College "/>
        <s v="Willamsburg Technical College "/>
        <s v="Wilson Technical Community College"/>
        <s v="Winston-Salem State University "/>
        <s v="Winthrop University "/>
        <s v="Wor-Wic Community College "/>
        <s v="Wytheville Community College "/>
        <s v="York Technical College "/>
      </sharedItems>
    </cacheField>
    <cacheField name="IPEDS ID #" numFmtId="0">
      <sharedItems containsBlank="1" containsMixedTypes="1" containsNumber="1" containsInteger="1" minValue="100654" maxValue="437103" count="666">
        <n v="100654"/>
        <n v="100663"/>
        <n v="100706"/>
        <n v="100724"/>
        <n v="100751"/>
        <n v="100760"/>
        <n v="100812"/>
        <n v="100830"/>
        <n v="100858"/>
        <n v="100919"/>
        <n v="101028"/>
        <n v="101107"/>
        <n v="101143"/>
        <n v="101161"/>
        <n v="101240"/>
        <n v="101286"/>
        <n v="101295"/>
        <n v="101301"/>
        <n v="101347"/>
        <n v="101462"/>
        <n v="101471"/>
        <n v="101480"/>
        <n v="101499"/>
        <n v="101505"/>
        <n v="101514"/>
        <n v="101523"/>
        <n v="101569"/>
        <n v="101587"/>
        <n v="101602"/>
        <n v="101709"/>
        <n v="101736"/>
        <n v="101879"/>
        <n v="101897"/>
        <n v="101949"/>
        <n v="101994"/>
        <n v="102030"/>
        <n v="102067"/>
        <n v="102076"/>
        <n v="102094"/>
        <n v="102313"/>
        <n v="102322"/>
        <n v="102368"/>
        <n v="102429"/>
        <n v="106245"/>
        <n v="106397"/>
        <n v="106412"/>
        <n v="106449"/>
        <n v="106458"/>
        <n v="106467"/>
        <n v="106485"/>
        <n v="106625"/>
        <n v="106704"/>
        <n v="106795"/>
        <n v="106883"/>
        <n v="106980"/>
        <n v="106999"/>
        <n v="107071"/>
        <n v="107318"/>
        <n v="107327"/>
        <n v="107460"/>
        <n v="107521"/>
        <n v="107549"/>
        <n v="107585"/>
        <n v="107619"/>
        <n v="107637"/>
        <n v="107664"/>
        <n v="107725"/>
        <n v="107743"/>
        <n v="107974"/>
        <n v="107983"/>
        <n v="107992"/>
        <n v="108092"/>
        <n v="130891"/>
        <n v="130907"/>
        <n v="130916"/>
        <n v="130934"/>
        <n v="130943"/>
        <n v="138558"/>
        <n v="138682"/>
        <n v="138691"/>
        <n v="138716"/>
        <n v="138789"/>
        <n v="138840"/>
        <n v="138901"/>
        <n v="138956"/>
        <n v="138983"/>
        <n v="139010"/>
        <n v="139126"/>
        <n v="139250"/>
        <n v="139278"/>
        <n v="139311"/>
        <n v="139357"/>
        <n v="139366"/>
        <n v="139384"/>
        <n v="139463"/>
        <n v="139621"/>
        <n v="139700"/>
        <n v="139719"/>
        <n v="139755"/>
        <n v="139764"/>
        <n v="139773"/>
        <n v="139861"/>
        <n v="139931"/>
        <n v="139940"/>
        <n v="139959"/>
        <n v="139968"/>
        <n v="139986"/>
        <n v="140012"/>
        <n v="140076"/>
        <n v="140085"/>
        <n v="140164"/>
        <n v="140243"/>
        <n v="140304"/>
        <n v="140322"/>
        <n v="140331"/>
        <n v="140483"/>
        <n v="140599"/>
        <n v="140669"/>
        <n v="140678"/>
        <n v="140809"/>
        <n v="140942"/>
        <n v="140960"/>
        <n v="140997"/>
        <n v="141006"/>
        <n v="141121"/>
        <n v="141158"/>
        <n v="141228"/>
        <n v="141255"/>
        <n v="141264"/>
        <n v="141273"/>
        <n v="141307"/>
        <n v="141334"/>
        <n v="156231"/>
        <n v="156240"/>
        <n v="156338"/>
        <n v="156392"/>
        <n v="156620"/>
        <n v="156648"/>
        <n v="156657"/>
        <n v="156790"/>
        <n v="156806"/>
        <n v="156851"/>
        <n v="156860"/>
        <n v="156921"/>
        <n v="156930"/>
        <n v="157058"/>
        <n v="157085"/>
        <n v="157119"/>
        <n v="157173"/>
        <n v="157289"/>
        <n v="157304"/>
        <n v="157313"/>
        <n v="157322"/>
        <n v="157331"/>
        <n v="157386"/>
        <n v="157401"/>
        <n v="157438"/>
        <n v="157447"/>
        <n v="157483"/>
        <n v="157553"/>
        <n v="157605"/>
        <n v="157711"/>
        <n v="157720"/>
        <n v="157739"/>
        <n v="157942"/>
        <n v="157951"/>
        <n v="158431"/>
        <n v="158662"/>
        <n v="158769"/>
        <n v="158884"/>
        <n v="159009"/>
        <n v="159045"/>
        <n v="159249"/>
        <n v="159382"/>
        <n v="159391"/>
        <n v="159407"/>
        <n v="159416"/>
        <n v="159647"/>
        <n v="159717"/>
        <n v="159939"/>
        <n v="159966"/>
        <n v="159993"/>
        <n v="160038"/>
        <n v="160360"/>
        <n v="160560"/>
        <n v="160612"/>
        <n v="160621"/>
        <n v="160649"/>
        <n v="160658"/>
        <n v="160816"/>
        <n v="161688"/>
        <n v="161767"/>
        <n v="161864"/>
        <n v="161873"/>
        <n v="162007"/>
        <n v="162104"/>
        <n v="162122"/>
        <n v="162168"/>
        <n v="162283"/>
        <n v="162557"/>
        <n v="162584"/>
        <n v="162609"/>
        <n v="162690"/>
        <n v="162706"/>
        <n v="162779"/>
        <n v="163268"/>
        <n v="163286"/>
        <n v="163338"/>
        <n v="163426"/>
        <n v="163453"/>
        <n v="163657"/>
        <n v="163851"/>
        <n v="163912"/>
        <n v="164076"/>
        <n v="164313"/>
        <n v="175342"/>
        <n v="175519"/>
        <n v="175573"/>
        <n v="175616"/>
        <n v="175643"/>
        <n v="175652"/>
        <n v="175786"/>
        <n v="175810"/>
        <n v="175829"/>
        <n v="175856"/>
        <n v="175883"/>
        <n v="175935"/>
        <n v="176008"/>
        <n v="176017"/>
        <n v="176035"/>
        <n v="176044"/>
        <n v="176071"/>
        <n v="176080"/>
        <n v="176169"/>
        <n v="176178"/>
        <n v="176239"/>
        <n v="176354"/>
        <n v="176372"/>
        <n v="197814"/>
        <n v="197850"/>
        <n v="197869"/>
        <n v="197887"/>
        <n v="197996"/>
        <n v="198011"/>
        <n v="198039"/>
        <n v="198084"/>
        <n v="198118"/>
        <n v="198154"/>
        <n v="198206"/>
        <n v="198233"/>
        <n v="198251"/>
        <n v="198260"/>
        <n v="198321"/>
        <n v="198330"/>
        <n v="198367"/>
        <n v="198376"/>
        <n v="198455"/>
        <n v="198464"/>
        <n v="198491"/>
        <n v="198507"/>
        <n v="198534"/>
        <n v="198543"/>
        <n v="198552"/>
        <n v="198570"/>
        <n v="198622"/>
        <n v="198640"/>
        <n v="198668"/>
        <n v="198710"/>
        <n v="198729"/>
        <n v="198774"/>
        <n v="198817"/>
        <n v="198905"/>
        <n v="198914"/>
        <n v="198923"/>
        <n v="198987"/>
        <n v="199023"/>
        <n v="199087"/>
        <n v="199102"/>
        <n v="199111"/>
        <n v="199120"/>
        <n v="199139"/>
        <n v="199148"/>
        <n v="199157"/>
        <n v="199193"/>
        <n v="199218"/>
        <n v="199263"/>
        <n v="199281"/>
        <n v="199324"/>
        <n v="199333"/>
        <n v="199421"/>
        <n v="199449"/>
        <n v="199467"/>
        <n v="199476"/>
        <n v="199485"/>
        <n v="199494"/>
        <n v="199625"/>
        <n v="199634"/>
        <n v="199722"/>
        <n v="199731"/>
        <n v="199740"/>
        <n v="199768"/>
        <n v="199786"/>
        <n v="199795"/>
        <n v="199838"/>
        <n v="199856"/>
        <n v="199892"/>
        <n v="199908"/>
        <n v="199926"/>
        <n v="199953"/>
        <n v="199999"/>
        <n v="200004"/>
        <n v="207388"/>
        <n v="208035"/>
        <n v="217864"/>
        <n v="218885"/>
        <n v="218894"/>
        <n v="219596"/>
        <n v="219602"/>
        <n v="219879"/>
        <n v="219888"/>
        <n v="219921"/>
        <n v="219994"/>
        <n v="220057"/>
        <n v="220075"/>
        <n v="220127"/>
        <n v="220251"/>
        <n v="220279"/>
        <n v="220321"/>
        <n v="220394"/>
        <n v="220400"/>
        <n v="220640"/>
        <n v="220756"/>
        <n v="220853"/>
        <n v="220862"/>
        <n v="220978"/>
        <n v="221050"/>
        <n v="221096"/>
        <n v="221102"/>
        <n v="221184"/>
        <n v="221236"/>
        <n v="221281"/>
        <n v="221333"/>
        <n v="221388"/>
        <n v="221397"/>
        <n v="221430"/>
        <n v="221494"/>
        <n v="221582"/>
        <n v="221591"/>
        <n v="221607"/>
        <n v="221616"/>
        <n v="221625"/>
        <n v="221634"/>
        <n v="221643"/>
        <n v="221740"/>
        <n v="221759"/>
        <n v="221768"/>
        <n v="221838"/>
        <n v="221847"/>
        <n v="221908"/>
        <n v="222053"/>
        <n v="222062"/>
        <n v="222567"/>
        <n v="222576"/>
        <n v="222822"/>
        <n v="222831"/>
        <n v="222992"/>
        <n v="223320"/>
        <n v="223427"/>
        <n v="223506"/>
        <n v="223524"/>
        <n v="223773"/>
        <n v="223816"/>
        <n v="223898"/>
        <n v="223922"/>
        <n v="224110"/>
        <n v="224147"/>
        <n v="224350"/>
        <n v="224545"/>
        <n v="224554"/>
        <n v="224572"/>
        <n v="224615"/>
        <n v="224642"/>
        <n v="224891"/>
        <n v="224961"/>
        <n v="225070"/>
        <n v="225308"/>
        <n v="225371"/>
        <n v="225414"/>
        <n v="225423"/>
        <n v="225432"/>
        <n v="225502"/>
        <n v="225511"/>
        <n v="225520"/>
        <n v="226019"/>
        <n v="226091"/>
        <n v="226107"/>
        <n v="226116"/>
        <n v="226134"/>
        <n v="226152"/>
        <n v="226204"/>
        <n v="226408"/>
        <n v="226578"/>
        <n v="226806"/>
        <n v="226833"/>
        <n v="226930"/>
        <n v="227146"/>
        <n v="227182"/>
        <n v="227191"/>
        <n v="227216"/>
        <n v="227225"/>
        <n v="227304"/>
        <n v="227368"/>
        <n v="227377"/>
        <n v="227386"/>
        <n v="227401"/>
        <n v="227526"/>
        <n v="227687"/>
        <n v="227766"/>
        <n v="227854"/>
        <n v="227881"/>
        <n v="227924"/>
        <n v="227979"/>
        <n v="228158"/>
        <n v="228316"/>
        <n v="228431"/>
        <n v="228459"/>
        <n v="228501"/>
        <n v="228529"/>
        <n v="228547"/>
        <n v="228608"/>
        <n v="228680"/>
        <n v="228699"/>
        <n v="228705"/>
        <n v="228714"/>
        <n v="228723"/>
        <n v="228769"/>
        <n v="228778"/>
        <n v="228787"/>
        <n v="228796"/>
        <n v="228802"/>
        <n v="229018"/>
        <n v="229027"/>
        <n v="229063"/>
        <n v="229072"/>
        <n v="229115"/>
        <n v="229179"/>
        <n v="229319"/>
        <n v="229328"/>
        <n v="229337"/>
        <n v="229355"/>
        <n v="229504"/>
        <n v="229540"/>
        <n v="229799"/>
        <n v="229814"/>
        <n v="229832"/>
        <n v="229841"/>
        <n v="231536"/>
        <n v="231624"/>
        <n v="231697"/>
        <n v="231712"/>
        <n v="231873"/>
        <n v="231882"/>
        <n v="232052"/>
        <n v="232186"/>
        <n v="232195"/>
        <n v="232414"/>
        <n v="232423"/>
        <n v="232450"/>
        <n v="232566"/>
        <n v="232575"/>
        <n v="232681"/>
        <n v="232788"/>
        <n v="232867"/>
        <n v="232937"/>
        <n v="232946"/>
        <n v="232982"/>
        <n v="233019"/>
        <n v="233037"/>
        <n v="233116"/>
        <n v="233277"/>
        <n v="233310"/>
        <n v="233338"/>
        <n v="233639"/>
        <n v="233648"/>
        <n v="233754"/>
        <n v="233772"/>
        <n v="233897"/>
        <n v="233903"/>
        <n v="233921"/>
        <n v="233949"/>
        <n v="234030"/>
        <n v="234076"/>
        <n v="234155"/>
        <n v="234377"/>
        <n v="244437"/>
        <n v="244446"/>
        <n v="246354"/>
        <n v="246813"/>
        <n v="247834"/>
        <n v="247940"/>
        <n v="248776"/>
        <n v="248794"/>
        <n v="248925"/>
        <n v="251260"/>
        <n v="366447"/>
        <n v="366456"/>
        <n v="366465"/>
        <n v="367459"/>
        <n v="368911"/>
        <n v="382911"/>
        <n v="405872"/>
        <n v="408914"/>
        <n v="408932"/>
        <n v="409315"/>
        <n v="420398"/>
        <n v="420431"/>
        <n v="420538"/>
        <n v="434061"/>
        <n v="436304"/>
        <n v="437103"/>
        <s v="132693"/>
        <s v="132709"/>
        <s v="132851"/>
        <s v="132903"/>
        <s v="133021"/>
        <s v="133386"/>
        <s v="133508"/>
        <s v="133650"/>
        <s v="133669"/>
        <s v="133702"/>
        <s v="133951"/>
        <s v="133960"/>
        <s v="134097"/>
        <s v="134130"/>
        <s v="134343"/>
        <s v="134495"/>
        <s v="134608"/>
        <s v="135160"/>
        <s v="135188"/>
        <s v="135391"/>
        <s v="135717"/>
        <s v="136145"/>
        <s v="136172"/>
        <s v="136233"/>
        <s v="136358"/>
        <s v="136400"/>
        <s v="136473"/>
        <s v="136516"/>
        <s v="137078"/>
        <s v="137096"/>
        <s v="137209"/>
        <s v="137281"/>
        <s v="137315"/>
        <s v="137351"/>
        <s v="137759"/>
        <s v="138187"/>
        <s v="138354"/>
        <s v="158088"/>
        <s v="158219"/>
        <s v="158237"/>
        <s v="158307"/>
        <s v="158352"/>
        <s v="158583"/>
        <s v="158893"/>
        <s v="158936"/>
        <s v="158945"/>
        <s v="159018"/>
        <s v="159090"/>
        <s v="159258"/>
        <s v="159267"/>
        <s v="159443"/>
        <s v="159692"/>
        <s v="159823"/>
        <s v="159984"/>
        <s v="160001"/>
        <s v="160010"/>
        <s v="160047"/>
        <s v="160214"/>
        <s v="160311"/>
        <s v="160366"/>
        <s v="160384"/>
        <s v="160427"/>
        <s v="160436"/>
        <s v="160454"/>
        <s v="160481"/>
        <s v="160579"/>
        <s v="160667"/>
        <s v="160676"/>
        <s v="160685"/>
        <s v="160694"/>
        <s v="160719"/>
        <s v="160843"/>
        <s v="160870"/>
        <s v="160913"/>
        <s v="206914"/>
        <s v="206923"/>
        <s v="206941"/>
        <s v="206996"/>
        <s v="207041"/>
        <s v="207050"/>
        <s v="207069"/>
        <s v="207209"/>
        <s v="207236"/>
        <s v="207263"/>
        <s v="207281"/>
        <s v="207290"/>
        <s v="207306"/>
        <s v="207351"/>
        <s v="207397"/>
        <s v="207449"/>
        <s v="207500"/>
        <s v="207564"/>
        <s v="207661"/>
        <s v="207670"/>
        <s v="207722"/>
        <s v="207740"/>
        <s v="207847"/>
        <s v="207865"/>
        <s v="207935"/>
        <s v="217615"/>
        <s v="217712"/>
        <s v="217819"/>
        <s v="217837"/>
        <s v="217882"/>
        <s v="217989"/>
        <s v="218025"/>
        <s v="218061"/>
        <s v="218113"/>
        <s v="218140"/>
        <s v="218229"/>
        <s v="218353"/>
        <s v="218487"/>
        <s v="218520"/>
        <s v="218645"/>
        <s v="218654"/>
        <s v="218663"/>
        <s v="218672"/>
        <s v="218681"/>
        <s v="218690"/>
        <s v="218706"/>
        <s v="218724"/>
        <s v="218733"/>
        <s v="218742"/>
        <s v="218830"/>
        <s v="218858"/>
        <s v="218955"/>
        <s v="218964"/>
        <s v="218991"/>
        <s v="219824A"/>
        <s v="219824B"/>
        <s v="237215"/>
        <s v="237330"/>
        <s v="237367"/>
        <s v="237385"/>
        <s v="237525"/>
        <s v="237686"/>
        <s v="237701"/>
        <s v="237792"/>
        <s v="237817"/>
        <s v="237899"/>
        <s v="237932"/>
        <s v="237950"/>
        <s v="238014"/>
        <s v="238032"/>
        <s v="433660"/>
        <m/>
      </sharedItems>
    </cacheField>
    <cacheField name="Category" numFmtId="0">
      <sharedItems containsSemiMixedTypes="0" containsString="0" containsNumber="1" containsInteger="1" minValue="1" maxValue="8" count="8">
        <n v="1"/>
        <n v="2"/>
        <n v="3"/>
        <n v="4"/>
        <n v="5"/>
        <n v="6"/>
        <n v="7"/>
        <n v="8"/>
      </sharedItems>
    </cacheField>
    <cacheField name="Old-Term Code" numFmtId="0">
      <sharedItems containsBlank="1" count="4">
        <s v="Q"/>
        <s v="S"/>
        <s v="S "/>
        <m/>
      </sharedItems>
    </cacheField>
    <cacheField name="New-Term Code" numFmtId="0">
      <sharedItems containsBlank="1" count="3">
        <s v="Q"/>
        <s v="S"/>
        <m/>
      </sharedItems>
    </cacheField>
    <cacheField name="old-Winter Undg SCH" numFmtId="0">
      <sharedItems containsString="0" containsBlank="1" containsNumber="1" containsInteger="1" minValue="0" maxValue="289966" count="120">
        <n v="0"/>
        <n v="306"/>
        <n v="536"/>
        <n v="747"/>
        <n v="1062"/>
        <n v="1864"/>
        <n v="3426"/>
        <n v="3446"/>
        <n v="4047"/>
        <n v="4398"/>
        <n v="4918"/>
        <n v="5764"/>
        <n v="6956"/>
        <n v="7547"/>
        <n v="7765"/>
        <n v="7785"/>
        <n v="8230"/>
        <n v="8252"/>
        <n v="8285"/>
        <n v="8820"/>
        <n v="9347"/>
        <n v="10159"/>
        <n v="10522"/>
        <n v="10956"/>
        <n v="11061"/>
        <n v="11194"/>
        <n v="11572"/>
        <n v="11782"/>
        <n v="12052"/>
        <n v="12402"/>
        <n v="12588"/>
        <n v="12820"/>
        <n v="13423"/>
        <n v="14318"/>
        <n v="14668"/>
        <n v="15202"/>
        <n v="15236"/>
        <n v="15433"/>
        <n v="15950"/>
        <n v="16058"/>
        <n v="16178"/>
        <n v="16271"/>
        <n v="16652"/>
        <n v="16694"/>
        <n v="16734"/>
        <n v="16975"/>
        <n v="18000"/>
        <n v="18553"/>
        <n v="19730"/>
        <n v="19987"/>
        <n v="19988"/>
        <n v="20681"/>
        <n v="20725"/>
        <n v="21802"/>
        <n v="22228"/>
        <n v="22316"/>
        <n v="22458"/>
        <n v="24360"/>
        <n v="24874"/>
        <n v="25357"/>
        <n v="25954"/>
        <n v="27140"/>
        <n v="27368"/>
        <n v="27527"/>
        <n v="28367"/>
        <n v="29198"/>
        <n v="29212"/>
        <n v="30296"/>
        <n v="31299"/>
        <n v="31782"/>
        <n v="32319"/>
        <n v="32649"/>
        <n v="33846"/>
        <n v="34267"/>
        <n v="34512"/>
        <n v="34568"/>
        <n v="35633"/>
        <n v="35652"/>
        <n v="36640"/>
        <n v="36856"/>
        <n v="37168"/>
        <n v="38125"/>
        <n v="39034"/>
        <n v="39452"/>
        <n v="39843"/>
        <n v="40061"/>
        <n v="40390"/>
        <n v="42672"/>
        <n v="46453"/>
        <n v="46728"/>
        <n v="49819"/>
        <n v="53014"/>
        <n v="54864"/>
        <n v="57065"/>
        <n v="57890"/>
        <n v="64066"/>
        <n v="65657"/>
        <n v="65940"/>
        <n v="66706"/>
        <n v="67805"/>
        <n v="70255"/>
        <n v="71425"/>
        <n v="71442"/>
        <n v="74538"/>
        <n v="77801"/>
        <n v="81866"/>
        <n v="86394"/>
        <n v="93946"/>
        <n v="94319"/>
        <n v="100794"/>
        <n v="105604"/>
        <n v="156990"/>
        <n v="168398"/>
        <n v="169745"/>
        <n v="170686"/>
        <n v="171975"/>
        <n v="196537"/>
        <n v="207126"/>
        <n v="289966"/>
        <m/>
      </sharedItems>
    </cacheField>
    <cacheField name="new-Winter Undg SCH" numFmtId="0">
      <sharedItems containsString="0" containsBlank="1" containsNumber="1" minValue="0" maxValue="283663" count="118">
        <n v="0"/>
        <n v="297"/>
        <n v="586"/>
        <n v="893"/>
        <n v="956"/>
        <n v="1134"/>
        <n v="1697"/>
        <n v="2919"/>
        <n v="3839"/>
        <n v="4284"/>
        <n v="4813"/>
        <n v="5068"/>
        <n v="5890"/>
        <n v="7384"/>
        <n v="7837.5"/>
        <n v="7887"/>
        <n v="8472"/>
        <n v="8586"/>
        <n v="8899"/>
        <n v="9268"/>
        <n v="10121"/>
        <n v="10142"/>
        <n v="10159"/>
        <n v="11006"/>
        <n v="11041"/>
        <n v="11322"/>
        <n v="12614"/>
        <n v="12999.5"/>
        <n v="13211"/>
        <n v="13295"/>
        <n v="13431"/>
        <n v="13742"/>
        <n v="14937"/>
        <n v="15726"/>
        <n v="15803"/>
        <n v="15936.5"/>
        <n v="16638"/>
        <n v="16691"/>
        <n v="17250"/>
        <n v="17676"/>
        <n v="17870"/>
        <n v="18091"/>
        <n v="18108"/>
        <n v="18526"/>
        <n v="19051"/>
        <n v="19121"/>
        <n v="19870"/>
        <n v="20485"/>
        <n v="21828"/>
        <n v="22208"/>
        <n v="22571"/>
        <n v="22740"/>
        <n v="22901"/>
        <n v="23311"/>
        <n v="24190"/>
        <n v="24292"/>
        <n v="24450"/>
        <n v="24566"/>
        <n v="24847"/>
        <n v="25928"/>
        <n v="26139"/>
        <n v="27388"/>
        <n v="28629"/>
        <n v="29036"/>
        <n v="29234"/>
        <n v="29528"/>
        <n v="29999"/>
        <n v="30157"/>
        <n v="31527"/>
        <n v="31786"/>
        <n v="31902"/>
        <n v="33079"/>
        <n v="33167"/>
        <n v="34147"/>
        <n v="35116"/>
        <n v="35778"/>
        <n v="36292.3"/>
        <n v="36393"/>
        <n v="37264"/>
        <n v="37680"/>
        <n v="37939"/>
        <n v="39030"/>
        <n v="39411"/>
        <n v="39642"/>
        <n v="40153"/>
        <n v="41264"/>
        <n v="42254"/>
        <n v="42319"/>
        <n v="43951.5"/>
        <n v="49587"/>
        <n v="51248"/>
        <n v="53030"/>
        <n v="56804"/>
        <n v="61610"/>
        <n v="61710"/>
        <n v="63063"/>
        <n v="64556"/>
        <n v="65040"/>
        <n v="66673"/>
        <n v="69327"/>
        <n v="70459"/>
        <n v="71947"/>
        <n v="78009"/>
        <n v="79525"/>
        <n v="82245"/>
        <n v="94160"/>
        <n v="98848"/>
        <n v="99801"/>
        <n v="113595"/>
        <n v="160828"/>
        <n v="165413"/>
        <n v="174094"/>
        <n v="174142"/>
        <n v="179478"/>
        <n v="196106"/>
        <n v="209660"/>
        <n v="283663"/>
        <m/>
      </sharedItems>
    </cacheField>
    <cacheField name="old-Spring Undg SCH" numFmtId="0">
      <sharedItems containsString="0" containsBlank="1" containsNumber="1" minValue="421" maxValue="976362" count="559">
        <n v="421"/>
        <n v="645"/>
        <n v="1054"/>
        <n v="1140"/>
        <n v="1212"/>
        <n v="1336"/>
        <n v="1417"/>
        <n v="1442"/>
        <n v="1466"/>
        <n v="1941"/>
        <n v="2079"/>
        <n v="2199"/>
        <n v="2216"/>
        <n v="2726"/>
        <n v="2761"/>
        <n v="2822"/>
        <n v="2825"/>
        <n v="3031"/>
        <n v="3102"/>
        <n v="3124"/>
        <n v="3199"/>
        <n v="3541"/>
        <n v="3594"/>
        <n v="3901"/>
        <n v="3966"/>
        <n v="4034"/>
        <n v="4293"/>
        <n v="4348"/>
        <n v="4450"/>
        <n v="4496"/>
        <n v="4527"/>
        <n v="4833"/>
        <n v="4853"/>
        <n v="4935"/>
        <n v="4969"/>
        <n v="4990"/>
        <n v="5146"/>
        <n v="5206"/>
        <n v="5479"/>
        <n v="5634"/>
        <n v="5696"/>
        <n v="5796"/>
        <n v="5820"/>
        <n v="6068"/>
        <n v="6083"/>
        <n v="6088"/>
        <n v="6119"/>
        <n v="6277"/>
        <n v="6350"/>
        <n v="6700"/>
        <n v="6701"/>
        <n v="6748"/>
        <n v="6808"/>
        <n v="6949"/>
        <n v="7021"/>
        <n v="7090"/>
        <n v="7101"/>
        <n v="7119"/>
        <n v="7171"/>
        <n v="7215"/>
        <n v="7276"/>
        <n v="7294"/>
        <n v="7311"/>
        <n v="7490"/>
        <n v="7509"/>
        <n v="7712"/>
        <n v="7722"/>
        <n v="7727"/>
        <n v="7779"/>
        <n v="7857"/>
        <n v="7873"/>
        <n v="7899"/>
        <n v="8002"/>
        <n v="8293"/>
        <n v="8421"/>
        <n v="8578"/>
        <n v="8615"/>
        <n v="8675"/>
        <n v="8715"/>
        <n v="8763"/>
        <n v="8817"/>
        <n v="8914"/>
        <n v="8993"/>
        <n v="9040"/>
        <n v="9065"/>
        <n v="9264"/>
        <n v="9296"/>
        <n v="9390"/>
        <n v="9572"/>
        <n v="9576"/>
        <n v="9668"/>
        <n v="9734"/>
        <n v="9745"/>
        <n v="9834"/>
        <n v="9860"/>
        <n v="10008"/>
        <n v="10066"/>
        <n v="10090"/>
        <n v="10179"/>
        <n v="10271"/>
        <n v="10318"/>
        <n v="10477"/>
        <n v="10605"/>
        <n v="10646"/>
        <n v="11022"/>
        <n v="11164"/>
        <n v="11193"/>
        <n v="11214"/>
        <n v="11416"/>
        <n v="11483"/>
        <n v="11532"/>
        <n v="11574"/>
        <n v="11652"/>
        <n v="11778"/>
        <n v="11889"/>
        <n v="11973"/>
        <n v="12009"/>
        <n v="12044"/>
        <n v="12226"/>
        <n v="12288"/>
        <n v="12300"/>
        <n v="12307"/>
        <n v="12385"/>
        <n v="12472"/>
        <n v="12673"/>
        <n v="12712"/>
        <n v="13011"/>
        <n v="13216"/>
        <n v="13230"/>
        <n v="13364"/>
        <n v="13476"/>
        <n v="13661"/>
        <n v="13690"/>
        <n v="13890"/>
        <n v="13946"/>
        <n v="13960"/>
        <n v="13961"/>
        <n v="13962"/>
        <n v="14080"/>
        <n v="14097"/>
        <n v="14109"/>
        <n v="14162"/>
        <n v="14197"/>
        <n v="14335"/>
        <n v="14354"/>
        <n v="14372"/>
        <n v="14438"/>
        <n v="14554"/>
        <n v="14634"/>
        <n v="14688"/>
        <n v="14737"/>
        <n v="14752"/>
        <n v="14866"/>
        <n v="14894"/>
        <n v="15121"/>
        <n v="15176"/>
        <n v="15201"/>
        <n v="15207"/>
        <n v="15263"/>
        <n v="15290"/>
        <n v="15408"/>
        <n v="15420"/>
        <n v="15634"/>
        <n v="15660"/>
        <n v="15712"/>
        <n v="15742"/>
        <n v="15854"/>
        <n v="15888"/>
        <n v="16063"/>
        <n v="16149"/>
        <n v="16216"/>
        <n v="16257"/>
        <n v="16306"/>
        <n v="16307"/>
        <n v="16346"/>
        <n v="16389"/>
        <n v="16392"/>
        <n v="16400"/>
        <n v="16459"/>
        <n v="16468"/>
        <n v="16506"/>
        <n v="16656"/>
        <n v="16743"/>
        <n v="16765"/>
        <n v="16785"/>
        <n v="16980"/>
        <n v="16993"/>
        <n v="17184"/>
        <n v="17419"/>
        <n v="17483"/>
        <n v="17588"/>
        <n v="17604"/>
        <n v="17635"/>
        <n v="17860"/>
        <n v="17883"/>
        <n v="17979"/>
        <n v="18107"/>
        <n v="18397"/>
        <n v="18556"/>
        <n v="18659"/>
        <n v="18718"/>
        <n v="18720"/>
        <n v="18748"/>
        <n v="18962"/>
        <n v="19005"/>
        <n v="19038"/>
        <n v="19183"/>
        <n v="19251"/>
        <n v="19541"/>
        <n v="19646"/>
        <n v="19705"/>
        <n v="19885"/>
        <n v="19945"/>
        <n v="20060"/>
        <n v="20111"/>
        <n v="20176"/>
        <n v="20180"/>
        <n v="20190"/>
        <n v="20234"/>
        <n v="20239"/>
        <n v="20252"/>
        <n v="20424"/>
        <n v="20718"/>
        <n v="20742"/>
        <n v="21403"/>
        <n v="21628"/>
        <n v="21894"/>
        <n v="21906"/>
        <n v="21970"/>
        <n v="22028"/>
        <n v="22095"/>
        <n v="23162"/>
        <n v="23880"/>
        <n v="23882"/>
        <n v="24012"/>
        <n v="24065"/>
        <n v="24090"/>
        <n v="24150"/>
        <n v="24280"/>
        <n v="24359"/>
        <n v="24451"/>
        <n v="24500"/>
        <n v="24544"/>
        <n v="24636"/>
        <n v="24873"/>
        <n v="24918"/>
        <n v="24943"/>
        <n v="25058"/>
        <n v="25123"/>
        <n v="25149"/>
        <n v="25168"/>
        <n v="25343"/>
        <n v="25493"/>
        <n v="25568"/>
        <n v="25680"/>
        <n v="25779"/>
        <n v="25841"/>
        <n v="25940"/>
        <n v="26108"/>
        <n v="26161"/>
        <n v="26274"/>
        <n v="26521.5"/>
        <n v="26629"/>
        <n v="26704"/>
        <n v="26749"/>
        <n v="26817"/>
        <n v="26931"/>
        <n v="27116"/>
        <n v="27131"/>
        <n v="27249"/>
        <n v="27480"/>
        <n v="27892"/>
        <n v="27950"/>
        <n v="27981"/>
        <n v="28137"/>
        <n v="28146"/>
        <n v="28167"/>
        <n v="28313"/>
        <n v="28387"/>
        <n v="28498"/>
        <n v="28530"/>
        <n v="28755"/>
        <n v="28774"/>
        <n v="28810"/>
        <n v="29017"/>
        <n v="29301"/>
        <n v="29412"/>
        <n v="29517"/>
        <n v="29695"/>
        <n v="30039"/>
        <n v="30233"/>
        <n v="30317"/>
        <n v="30370"/>
        <n v="30499"/>
        <n v="30511"/>
        <n v="30715"/>
        <n v="31079"/>
        <n v="31177"/>
        <n v="31297"/>
        <n v="31316"/>
        <n v="31356"/>
        <n v="31431"/>
        <n v="31528"/>
        <n v="31635"/>
        <n v="31773"/>
        <n v="32070"/>
        <n v="32125"/>
        <n v="32192"/>
        <n v="32328"/>
        <n v="32594"/>
        <n v="32670"/>
        <n v="33311"/>
        <n v="33408"/>
        <n v="33490"/>
        <n v="33533"/>
        <n v="34028"/>
        <n v="34087"/>
        <n v="34434"/>
        <n v="34905"/>
        <n v="34911"/>
        <n v="34964"/>
        <n v="35083"/>
        <n v="35165"/>
        <n v="35176"/>
        <n v="35253"/>
        <n v="35363"/>
        <n v="35564"/>
        <n v="35747"/>
        <n v="35959"/>
        <n v="35996"/>
        <n v="36021"/>
        <n v="36143"/>
        <n v="36366"/>
        <n v="36378"/>
        <n v="36587"/>
        <n v="36625"/>
        <n v="36680"/>
        <n v="36893"/>
        <n v="37251"/>
        <n v="37326"/>
        <n v="37458"/>
        <n v="37816"/>
        <n v="38586"/>
        <n v="38668"/>
        <n v="38695"/>
        <n v="38897"/>
        <n v="39105"/>
        <n v="39278"/>
        <n v="39420"/>
        <n v="39477"/>
        <n v="39819"/>
        <n v="39962"/>
        <n v="40522"/>
        <n v="41368"/>
        <n v="41944"/>
        <n v="42551"/>
        <n v="42662"/>
        <n v="42732"/>
        <n v="42738"/>
        <n v="42822"/>
        <n v="43173"/>
        <n v="43185.4"/>
        <n v="44370"/>
        <n v="44622"/>
        <n v="45282"/>
        <n v="45643"/>
        <n v="45715"/>
        <n v="45816"/>
        <n v="45946"/>
        <n v="46105"/>
        <n v="46332"/>
        <n v="46730"/>
        <n v="46927"/>
        <n v="46969"/>
        <n v="46997"/>
        <n v="47481"/>
        <n v="47627"/>
        <n v="47824"/>
        <n v="48507"/>
        <n v="49478"/>
        <n v="49514"/>
        <n v="49868"/>
        <n v="50485"/>
        <n v="50968"/>
        <n v="51162"/>
        <n v="51283"/>
        <n v="51921"/>
        <n v="51995"/>
        <n v="52272"/>
        <n v="52285"/>
        <n v="52578"/>
        <n v="52930"/>
        <n v="53004"/>
        <n v="53917"/>
        <n v="54059"/>
        <n v="54089"/>
        <n v="54182"/>
        <n v="54217"/>
        <n v="54884"/>
        <n v="54944"/>
        <n v="55003"/>
        <n v="55097"/>
        <n v="55652"/>
        <n v="56214"/>
        <n v="57344"/>
        <n v="57694"/>
        <n v="57763"/>
        <n v="57975"/>
        <n v="59000"/>
        <n v="59353"/>
        <n v="59753"/>
        <n v="60116"/>
        <n v="61288"/>
        <n v="61455"/>
        <n v="61481"/>
        <n v="62683"/>
        <n v="63453"/>
        <n v="63841"/>
        <n v="64544"/>
        <n v="65083"/>
        <n v="65541"/>
        <n v="65709"/>
        <n v="65737"/>
        <n v="66025"/>
        <n v="66545"/>
        <n v="67038"/>
        <n v="67923"/>
        <n v="69742"/>
        <n v="69794"/>
        <n v="70267"/>
        <n v="70427"/>
        <n v="70709"/>
        <n v="71211"/>
        <n v="71652"/>
        <n v="71671"/>
        <n v="71933"/>
        <n v="71948"/>
        <n v="72501"/>
        <n v="74240"/>
        <n v="77033"/>
        <n v="77511"/>
        <n v="78452"/>
        <n v="79132"/>
        <n v="79806"/>
        <n v="80078"/>
        <n v="80114"/>
        <n v="80692"/>
        <n v="81735"/>
        <n v="81760"/>
        <n v="81877"/>
        <n v="82892"/>
        <n v="83531"/>
        <n v="83731"/>
        <n v="84026"/>
        <n v="84934"/>
        <n v="85591"/>
        <n v="85903"/>
        <n v="86255"/>
        <n v="86274"/>
        <n v="86439"/>
        <n v="86597"/>
        <n v="86900"/>
        <n v="92701"/>
        <n v="93395"/>
        <n v="95255"/>
        <n v="95488"/>
        <n v="96219"/>
        <n v="96331"/>
        <n v="96554"/>
        <n v="96660"/>
        <n v="97339"/>
        <n v="100197"/>
        <n v="103977"/>
        <n v="106837"/>
        <n v="109315"/>
        <n v="109418"/>
        <n v="109836"/>
        <n v="109944"/>
        <n v="110102"/>
        <n v="111211"/>
        <n v="112803"/>
        <n v="112999"/>
        <n v="115269"/>
        <n v="116347"/>
        <n v="118476"/>
        <n v="119197"/>
        <n v="119458"/>
        <n v="120384"/>
        <n v="120999"/>
        <n v="122529"/>
        <n v="124023"/>
        <n v="124170"/>
        <n v="125574"/>
        <n v="125891"/>
        <n v="126865"/>
        <n v="127002"/>
        <n v="129197"/>
        <n v="131587"/>
        <n v="131834"/>
        <n v="134842"/>
        <n v="135161"/>
        <n v="140365"/>
        <n v="142062"/>
        <n v="143017"/>
        <n v="145241"/>
        <n v="148481"/>
        <n v="148578"/>
        <n v="148956"/>
        <n v="151456"/>
        <n v="151906"/>
        <n v="155164"/>
        <n v="155878"/>
        <n v="157314"/>
        <n v="158809"/>
        <n v="159532"/>
        <n v="162754"/>
        <n v="164119"/>
        <n v="164801"/>
        <n v="165330"/>
        <n v="167613"/>
        <n v="167657"/>
        <n v="172134"/>
        <n v="172763"/>
        <n v="175769"/>
        <n v="178501"/>
        <n v="179166"/>
        <n v="185966"/>
        <n v="189815"/>
        <n v="190953"/>
        <n v="192320"/>
        <n v="193328"/>
        <n v="194950"/>
        <n v="196297"/>
        <n v="200469"/>
        <n v="200763"/>
        <n v="202594"/>
        <n v="212392"/>
        <n v="212612"/>
        <n v="217865"/>
        <n v="218621"/>
        <n v="228019"/>
        <n v="232116"/>
        <n v="243975"/>
        <n v="246131"/>
        <n v="247719"/>
        <n v="263753"/>
        <n v="268395"/>
        <n v="269299"/>
        <n v="290312"/>
        <n v="301624"/>
        <n v="306606"/>
        <n v="315665"/>
        <n v="337922"/>
        <n v="385652"/>
        <n v="392988"/>
        <n v="435384"/>
        <n v="442612"/>
        <n v="976362"/>
        <m/>
      </sharedItems>
    </cacheField>
    <cacheField name="new-Spring Undg SCH" numFmtId="0">
      <sharedItems containsString="0" containsBlank="1" containsNumber="1" minValue="0" maxValue="446201" count="588">
        <n v="0"/>
        <n v="1745"/>
        <n v="1847"/>
        <n v="1890"/>
        <n v="1941"/>
        <n v="2470"/>
        <n v="2753"/>
        <n v="2878"/>
        <n v="3076"/>
        <n v="3882"/>
        <n v="3919"/>
        <n v="3963"/>
        <n v="3982"/>
        <n v="4139"/>
        <n v="4141"/>
        <n v="4366"/>
        <n v="4710"/>
        <n v="4715"/>
        <n v="4855.5"/>
        <n v="4911.934"/>
        <n v="5021"/>
        <n v="5117"/>
        <n v="5539"/>
        <n v="5724"/>
        <n v="5778"/>
        <n v="5814"/>
        <n v="5898"/>
        <n v="5921"/>
        <n v="5952"/>
        <n v="6187"/>
        <n v="6228"/>
        <n v="6323"/>
        <n v="6346"/>
        <n v="6536"/>
        <n v="6596"/>
        <n v="6729"/>
        <n v="6842"/>
        <n v="6913"/>
        <n v="7022"/>
        <n v="7036"/>
        <n v="7107"/>
        <n v="7131"/>
        <n v="7219"/>
        <n v="7375"/>
        <n v="7392"/>
        <n v="7424"/>
        <n v="7458"/>
        <n v="7556"/>
        <n v="7604"/>
        <n v="7675"/>
        <n v="7792"/>
        <n v="7859"/>
        <n v="7885"/>
        <n v="7893"/>
        <n v="7897"/>
        <n v="7901"/>
        <n v="7907"/>
        <n v="8220"/>
        <n v="8361"/>
        <n v="8383"/>
        <n v="8678"/>
        <n v="8697"/>
        <n v="8794"/>
        <n v="8804"/>
        <n v="8889"/>
        <n v="8939.12"/>
        <n v="8950"/>
        <n v="9268"/>
        <n v="9278"/>
        <n v="9375"/>
        <n v="9408"/>
        <n v="9499"/>
        <n v="9579"/>
        <n v="9582"/>
        <n v="9599"/>
        <n v="9625"/>
        <n v="9631"/>
        <n v="9783"/>
        <n v="9841"/>
        <n v="10332"/>
        <n v="10343"/>
        <n v="10405"/>
        <n v="10555"/>
        <n v="10602"/>
        <n v="10863"/>
        <n v="10957"/>
        <n v="11044"/>
        <n v="11334"/>
        <n v="11469"/>
        <n v="11534"/>
        <n v="11859"/>
        <n v="11944"/>
        <n v="11945"/>
        <n v="12065"/>
        <n v="12104.8943333333"/>
        <n v="12186"/>
        <n v="12187.474"/>
        <n v="12195"/>
        <n v="12212"/>
        <n v="12233"/>
        <n v="12242"/>
        <n v="12248"/>
        <n v="12268.5"/>
        <n v="12393"/>
        <n v="12411"/>
        <n v="12412"/>
        <n v="12474"/>
        <n v="12962"/>
        <n v="12998"/>
        <n v="13068.946"/>
        <n v="13145"/>
        <n v="13170"/>
        <n v="13195"/>
        <n v="13327"/>
        <n v="13333"/>
        <n v="13533"/>
        <n v="13538"/>
        <n v="13692"/>
        <n v="13743"/>
        <n v="13755"/>
        <n v="13867.7816666667"/>
        <n v="14008"/>
        <n v="14041"/>
        <n v="14043"/>
        <n v="14272"/>
        <n v="14306"/>
        <n v="14330.1"/>
        <n v="14423.1146666667"/>
        <n v="14524.3223333333"/>
        <n v="14681.1"/>
        <n v="14790"/>
        <n v="14826.1646666667"/>
        <n v="14847"/>
        <n v="14961"/>
        <n v="14967"/>
        <n v="15083"/>
        <n v="15162"/>
        <n v="15263.0646666667"/>
        <n v="15353"/>
        <n v="15480"/>
        <n v="15604"/>
        <n v="15623"/>
        <n v="15822"/>
        <n v="15910"/>
        <n v="16034"/>
        <n v="16188"/>
        <n v="16263"/>
        <n v="16266"/>
        <n v="16339"/>
        <n v="16556"/>
        <n v="16588"/>
        <n v="16602"/>
        <n v="16615"/>
        <n v="16710"/>
        <n v="16716"/>
        <n v="16785"/>
        <n v="16838"/>
        <n v="16874"/>
        <n v="17004"/>
        <n v="17046"/>
        <n v="17072"/>
        <n v="17098.7143333333"/>
        <n v="17193"/>
        <n v="17211"/>
        <n v="17432"/>
        <n v="17649"/>
        <n v="17696"/>
        <n v="17709"/>
        <n v="17744"/>
        <n v="17825"/>
        <n v="17883"/>
        <n v="17917"/>
        <n v="17955"/>
        <n v="18066"/>
        <n v="18796"/>
        <n v="19007"/>
        <n v="19124"/>
        <n v="19186"/>
        <n v="19245"/>
        <n v="19249"/>
        <n v="19410.2213333333"/>
        <n v="19553"/>
        <n v="19579"/>
        <n v="19618"/>
        <n v="19641.5"/>
        <n v="19659"/>
        <n v="19726"/>
        <n v="19745"/>
        <n v="19754"/>
        <n v="19808.2593333333"/>
        <n v="19815"/>
        <n v="19828"/>
        <n v="20093.7423333333"/>
        <n v="20217"/>
        <n v="20272"/>
        <n v="20419"/>
        <n v="20492"/>
        <n v="20612"/>
        <n v="20695"/>
        <n v="20750.655"/>
        <n v="20753"/>
        <n v="20918"/>
        <n v="21065.9126666667"/>
        <n v="21094"/>
        <n v="21197"/>
        <n v="21201"/>
        <n v="21347"/>
        <n v="21354"/>
        <n v="21512"/>
        <n v="21570.556"/>
        <n v="21596"/>
        <n v="21659.7223333333"/>
        <n v="21702"/>
        <n v="21893"/>
        <n v="21973"/>
        <n v="22237.51"/>
        <n v="22534"/>
        <n v="22661"/>
        <n v="22744"/>
        <n v="22795.1713333333"/>
        <n v="22879"/>
        <n v="22933"/>
        <n v="22972.6786666667"/>
        <n v="23106"/>
        <n v="23232"/>
        <n v="23260"/>
        <n v="23347.321"/>
        <n v="23385"/>
        <n v="23416"/>
        <n v="23537"/>
        <n v="23639"/>
        <n v="23808"/>
        <n v="23894.6483333333"/>
        <n v="23908.4496666667"/>
        <n v="23926"/>
        <n v="24203"/>
        <n v="24278"/>
        <n v="24367"/>
        <n v="24415"/>
        <n v="24686.8293333333"/>
        <n v="24756"/>
        <n v="24766"/>
        <n v="24803"/>
        <n v="24815"/>
        <n v="24896"/>
        <n v="24993"/>
        <n v="25019"/>
        <n v="25110"/>
        <n v="25476"/>
        <n v="25607.496"/>
        <n v="25637"/>
        <n v="25672"/>
        <n v="25746"/>
        <n v="25781"/>
        <n v="25902"/>
        <n v="25930"/>
        <n v="25938"/>
        <n v="25959"/>
        <n v="26449"/>
        <n v="26545"/>
        <n v="26643"/>
        <n v="26705.0513333333"/>
        <n v="26821.9456666667"/>
        <n v="26917"/>
        <n v="27056"/>
        <n v="27138"/>
        <n v="27146"/>
        <n v="27176"/>
        <n v="27341"/>
        <n v="27407"/>
        <n v="27671.335"/>
        <n v="27684.5"/>
        <n v="27940"/>
        <n v="28440"/>
        <n v="28457"/>
        <n v="28502"/>
        <n v="28559"/>
        <n v="28699.2973333333"/>
        <n v="28807.752"/>
        <n v="28811"/>
        <n v="28915.881"/>
        <n v="29043"/>
        <n v="29307"/>
        <n v="29925"/>
        <n v="30114"/>
        <n v="30178"/>
        <n v="30188"/>
        <n v="30309"/>
        <n v="30433"/>
        <n v="30621"/>
        <n v="30674"/>
        <n v="30796"/>
        <n v="30870"/>
        <n v="31010"/>
        <n v="31018.9856666667"/>
        <n v="31072"/>
        <n v="31094.1"/>
        <n v="31253.0416666667"/>
        <n v="31602"/>
        <n v="31605.501"/>
        <n v="31756"/>
        <n v="31848.9"/>
        <n v="32028"/>
        <n v="32178"/>
        <n v="32257"/>
        <n v="32275"/>
        <n v="32292"/>
        <n v="32583"/>
        <n v="32645"/>
        <n v="32677"/>
        <n v="32739"/>
        <n v="32760"/>
        <n v="33187"/>
        <n v="33545"/>
        <n v="33593"/>
        <n v="33881"/>
        <n v="34020"/>
        <n v="34129"/>
        <n v="34136"/>
        <n v="34317"/>
        <n v="34459.5126666667"/>
        <n v="34524"/>
        <n v="34751"/>
        <n v="34806"/>
        <n v="34853"/>
        <n v="34889"/>
        <n v="34999"/>
        <n v="35189"/>
        <n v="35317.9"/>
        <n v="35342"/>
        <n v="35631.9"/>
        <n v="35672"/>
        <n v="35717"/>
        <n v="36217"/>
        <n v="36291"/>
        <n v="36418"/>
        <n v="36469"/>
        <n v="36541"/>
        <n v="36591"/>
        <n v="36592"/>
        <n v="36763"/>
        <n v="37374"/>
        <n v="37832"/>
        <n v="37849.5523333333"/>
        <n v="38061"/>
        <n v="38144"/>
        <n v="38242"/>
        <n v="38465"/>
        <n v="38830"/>
        <n v="38854"/>
        <n v="39078"/>
        <n v="39603"/>
        <n v="39652"/>
        <n v="39697"/>
        <n v="39714"/>
        <n v="39786"/>
        <n v="39900"/>
        <n v="39934"/>
        <n v="39975.9"/>
        <n v="40064.548"/>
        <n v="40178.5883333333"/>
        <n v="40303.682"/>
        <n v="40540"/>
        <n v="40992.9863333333"/>
        <n v="41511"/>
        <n v="41612"/>
        <n v="42395"/>
        <n v="42415.368"/>
        <n v="42599"/>
        <n v="43031"/>
        <n v="43185"/>
        <n v="43634.642"/>
        <n v="44302"/>
        <n v="44407"/>
        <n v="44503"/>
        <n v="44933"/>
        <n v="45395"/>
        <n v="45561"/>
        <n v="45643.2"/>
        <n v="45690.0763333333"/>
        <n v="45772.5"/>
        <n v="45925"/>
        <n v="46001.1"/>
        <n v="46609"/>
        <n v="46784"/>
        <n v="46875"/>
        <n v="47041.6336666667"/>
        <n v="47199"/>
        <n v="47584"/>
        <n v="47806"/>
        <n v="47866"/>
        <n v="48024"/>
        <n v="48036"/>
        <n v="48864.6"/>
        <n v="49144"/>
        <n v="49239"/>
        <n v="49550"/>
        <n v="49749"/>
        <n v="49814"/>
        <n v="49914"/>
        <n v="50293"/>
        <n v="50372"/>
        <n v="50504.941"/>
        <n v="50742"/>
        <n v="51514"/>
        <n v="51954.5913333333"/>
        <n v="51972"/>
        <n v="52532"/>
        <n v="52565"/>
        <n v="52605"/>
        <n v="52691"/>
        <n v="53253"/>
        <n v="53286"/>
        <n v="53363"/>
        <n v="53990"/>
        <n v="54215"/>
        <n v="54574"/>
        <n v="54704"/>
        <n v="54874"/>
        <n v="55050"/>
        <n v="55695"/>
        <n v="55721"/>
        <n v="55728"/>
        <n v="55959.5713333333"/>
        <n v="56435"/>
        <n v="56581"/>
        <n v="56980"/>
        <n v="58363"/>
        <n v="58557"/>
        <n v="58603"/>
        <n v="59364"/>
        <n v="60341.948"/>
        <n v="62331"/>
        <n v="62547"/>
        <n v="62848.1213333333"/>
        <n v="64233"/>
        <n v="64388"/>
        <n v="64520"/>
        <n v="65000"/>
        <n v="65189.667"/>
        <n v="65236"/>
        <n v="65289"/>
        <n v="65859"/>
        <n v="66023"/>
        <n v="67295"/>
        <n v="67494"/>
        <n v="67798"/>
        <n v="68689"/>
        <n v="69281"/>
        <n v="69842"/>
        <n v="69947"/>
        <n v="69965"/>
        <n v="71020"/>
        <n v="71082"/>
        <n v="71099"/>
        <n v="72485"/>
        <n v="73126"/>
        <n v="73476"/>
        <n v="74838"/>
        <n v="74850"/>
        <n v="75025"/>
        <n v="75543"/>
        <n v="77260.8"/>
        <n v="78308"/>
        <n v="78651"/>
        <n v="79278"/>
        <n v="79335"/>
        <n v="79348"/>
        <n v="80300"/>
        <n v="80321"/>
        <n v="81085"/>
        <n v="81772"/>
        <n v="82623"/>
        <n v="83399"/>
        <n v="84859"/>
        <n v="85092"/>
        <n v="85197"/>
        <n v="85535"/>
        <n v="86000.1"/>
        <n v="86251"/>
        <n v="87105.621"/>
        <n v="87425"/>
        <n v="87719"/>
        <n v="89203"/>
        <n v="89965"/>
        <n v="89967"/>
        <n v="90305"/>
        <n v="91450"/>
        <n v="93793"/>
        <n v="95112"/>
        <n v="95531"/>
        <n v="96857"/>
        <n v="97219"/>
        <n v="100046"/>
        <n v="100388"/>
        <n v="102266"/>
        <n v="102662"/>
        <n v="104617.421"/>
        <n v="105408"/>
        <n v="106462"/>
        <n v="109357"/>
        <n v="109759"/>
        <n v="109985.098"/>
        <n v="111886"/>
        <n v="113041"/>
        <n v="113147"/>
        <n v="114083"/>
        <n v="114339"/>
        <n v="116512"/>
        <n v="116544"/>
        <n v="117048.6"/>
        <n v="118327"/>
        <n v="118848"/>
        <n v="120479"/>
        <n v="122858"/>
        <n v="123676"/>
        <n v="124000"/>
        <n v="124509"/>
        <n v="124762"/>
        <n v="125767"/>
        <n v="127373"/>
        <n v="127577"/>
        <n v="134186.114666667"/>
        <n v="135667"/>
        <n v="136159"/>
        <n v="137239"/>
        <n v="137283"/>
        <n v="138967"/>
        <n v="139892"/>
        <n v="141708"/>
        <n v="142038"/>
        <n v="145071"/>
        <n v="147054"/>
        <n v="147113.4"/>
        <n v="149621"/>
        <n v="151911"/>
        <n v="152263"/>
        <n v="155009"/>
        <n v="155414"/>
        <n v="158900"/>
        <n v="159205"/>
        <n v="159833"/>
        <n v="160945"/>
        <n v="161844"/>
        <n v="161962"/>
        <n v="163358"/>
        <n v="166706"/>
        <n v="168465"/>
        <n v="168695"/>
        <n v="170389"/>
        <n v="170901"/>
        <n v="173015"/>
        <n v="175203"/>
        <n v="178085"/>
        <n v="178365"/>
        <n v="186784"/>
        <n v="190435"/>
        <n v="192705"/>
        <n v="193233"/>
        <n v="201799"/>
        <n v="205471"/>
        <n v="205640"/>
        <n v="207286"/>
        <n v="208161"/>
        <n v="208837"/>
        <n v="210303"/>
        <n v="215656"/>
        <n v="218919"/>
        <n v="219182"/>
        <n v="242147"/>
        <n v="244533"/>
        <n v="246736"/>
        <n v="253643"/>
        <n v="264104"/>
        <n v="264763"/>
        <n v="271798"/>
        <n v="280094"/>
        <n v="283416"/>
        <n v="303816"/>
        <n v="304641.5"/>
        <n v="309497"/>
        <n v="318898"/>
        <n v="347272"/>
        <n v="385481"/>
        <n v="388729"/>
        <n v="445421"/>
        <n v="446201"/>
        <m/>
      </sharedItems>
    </cacheField>
    <cacheField name="old-Summer Undg SCH" numFmtId="0">
      <sharedItems containsString="0" containsBlank="1" containsNumber="1" minValue="0" maxValue="313146" count="549">
        <n v="0"/>
        <n v="254"/>
        <n v="344"/>
        <n v="408"/>
        <n v="517"/>
        <n v="603"/>
        <n v="633"/>
        <n v="636"/>
        <n v="726"/>
        <n v="729"/>
        <n v="833"/>
        <n v="888"/>
        <n v="1010"/>
        <n v="1042"/>
        <n v="1093"/>
        <n v="1099"/>
        <n v="1138"/>
        <n v="1241"/>
        <n v="1243"/>
        <n v="1251"/>
        <n v="1286"/>
        <n v="1297"/>
        <n v="1299"/>
        <n v="1318"/>
        <n v="1327"/>
        <n v="1392"/>
        <n v="1408"/>
        <n v="1421"/>
        <n v="1428"/>
        <n v="1462"/>
        <n v="1507"/>
        <n v="1520"/>
        <n v="1521"/>
        <n v="1531"/>
        <n v="1640"/>
        <n v="1647"/>
        <n v="1708"/>
        <n v="1721"/>
        <n v="1778"/>
        <n v="1785"/>
        <n v="1809"/>
        <n v="1829"/>
        <n v="1840"/>
        <n v="1850"/>
        <n v="1864"/>
        <n v="1869"/>
        <n v="1876"/>
        <n v="1918"/>
        <n v="1967"/>
        <n v="1988"/>
        <n v="1991"/>
        <n v="1993"/>
        <n v="2005"/>
        <n v="2030"/>
        <n v="2034"/>
        <n v="2044"/>
        <n v="2075"/>
        <n v="2103"/>
        <n v="2189"/>
        <n v="2199"/>
        <n v="2207"/>
        <n v="2210"/>
        <n v="2249"/>
        <n v="2256"/>
        <n v="2259"/>
        <n v="2282"/>
        <n v="2287"/>
        <n v="2324"/>
        <n v="2343"/>
        <n v="2345"/>
        <n v="2390"/>
        <n v="2394"/>
        <n v="2400"/>
        <n v="2416"/>
        <n v="2430"/>
        <n v="2438"/>
        <n v="2440"/>
        <n v="2462"/>
        <n v="2496"/>
        <n v="2501"/>
        <n v="2525"/>
        <n v="2536"/>
        <n v="2572"/>
        <n v="2576"/>
        <n v="2592"/>
        <n v="2601"/>
        <n v="2622"/>
        <n v="2626"/>
        <n v="2648"/>
        <n v="2717"/>
        <n v="2725"/>
        <n v="2746"/>
        <n v="2748"/>
        <n v="2750"/>
        <n v="2757"/>
        <n v="2783"/>
        <n v="2787"/>
        <n v="2797"/>
        <n v="2808"/>
        <n v="2821"/>
        <n v="2850"/>
        <n v="2866"/>
        <n v="2885"/>
        <n v="2908"/>
        <n v="2912.4"/>
        <n v="2928"/>
        <n v="2936"/>
        <n v="2989"/>
        <n v="2997"/>
        <n v="3025"/>
        <n v="3076"/>
        <n v="3079"/>
        <n v="3124"/>
        <n v="3137"/>
        <n v="3159"/>
        <n v="3187"/>
        <n v="3200"/>
        <n v="3206"/>
        <n v="3264"/>
        <n v="3269"/>
        <n v="3282"/>
        <n v="3293"/>
        <n v="3301"/>
        <n v="3367"/>
        <n v="3377"/>
        <n v="3418"/>
        <n v="3437"/>
        <n v="3447"/>
        <n v="3449"/>
        <n v="3457"/>
        <n v="3488"/>
        <n v="3542"/>
        <n v="3545"/>
        <n v="3547"/>
        <n v="3624"/>
        <n v="3667"/>
        <n v="3695"/>
        <n v="3707"/>
        <n v="3713"/>
        <n v="3726"/>
        <n v="3727"/>
        <n v="3761"/>
        <n v="3806"/>
        <n v="3816"/>
        <n v="3843"/>
        <n v="3906"/>
        <n v="3947"/>
        <n v="3963"/>
        <n v="3974"/>
        <n v="3976"/>
        <n v="4000"/>
        <n v="4042"/>
        <n v="4068"/>
        <n v="4077"/>
        <n v="4098"/>
        <n v="4151"/>
        <n v="4220"/>
        <n v="4242"/>
        <n v="4252"/>
        <n v="4274"/>
        <n v="4301"/>
        <n v="4393"/>
        <n v="4397"/>
        <n v="4428"/>
        <n v="4445"/>
        <n v="4457"/>
        <n v="4503"/>
        <n v="4519"/>
        <n v="4547"/>
        <n v="4597"/>
        <n v="4678"/>
        <n v="4686"/>
        <n v="4700"/>
        <n v="4723"/>
        <n v="4801"/>
        <n v="4805"/>
        <n v="4813"/>
        <n v="4900"/>
        <n v="4960"/>
        <n v="5011"/>
        <n v="5014"/>
        <n v="5051"/>
        <n v="5108"/>
        <n v="5115"/>
        <n v="5137"/>
        <n v="5182"/>
        <n v="5189"/>
        <n v="5233"/>
        <n v="5245"/>
        <n v="5255"/>
        <n v="5289"/>
        <n v="5307"/>
        <n v="5343"/>
        <n v="5382"/>
        <n v="5394"/>
        <n v="5424"/>
        <n v="5451"/>
        <n v="5492"/>
        <n v="5495"/>
        <n v="5508"/>
        <n v="5567"/>
        <n v="5595"/>
        <n v="5606"/>
        <n v="5629"/>
        <n v="5664"/>
        <n v="5670"/>
        <n v="5680"/>
        <n v="5685"/>
        <n v="5707"/>
        <n v="5711"/>
        <n v="5799"/>
        <n v="5848"/>
        <n v="5872"/>
        <n v="5909"/>
        <n v="5954"/>
        <n v="5976"/>
        <n v="5987"/>
        <n v="6002"/>
        <n v="6006"/>
        <n v="6021"/>
        <n v="6022"/>
        <n v="6031"/>
        <n v="6043"/>
        <n v="6172"/>
        <n v="6177"/>
        <n v="6238"/>
        <n v="6250"/>
        <n v="6290"/>
        <n v="6336"/>
        <n v="6340"/>
        <n v="6349"/>
        <n v="6416"/>
        <n v="6431"/>
        <n v="6444"/>
        <n v="6534"/>
        <n v="6535"/>
        <n v="6597"/>
        <n v="6606"/>
        <n v="6658"/>
        <n v="6704"/>
        <n v="6708"/>
        <n v="6767"/>
        <n v="6781"/>
        <n v="6837"/>
        <n v="6840"/>
        <n v="6907"/>
        <n v="6942"/>
        <n v="7061"/>
        <n v="7121"/>
        <n v="7125"/>
        <n v="7144"/>
        <n v="7163"/>
        <n v="7167"/>
        <n v="7216"/>
        <n v="7289"/>
        <n v="7304"/>
        <n v="7329"/>
        <n v="7409"/>
        <n v="7436"/>
        <n v="7482"/>
        <n v="7504"/>
        <n v="7528"/>
        <n v="7531"/>
        <n v="7535"/>
        <n v="7547"/>
        <n v="7719"/>
        <n v="7752"/>
        <n v="7753"/>
        <n v="7807"/>
        <n v="7839"/>
        <n v="7861"/>
        <n v="7887"/>
        <n v="7904"/>
        <n v="7997"/>
        <n v="8039"/>
        <n v="8122"/>
        <n v="8142"/>
        <n v="8178"/>
        <n v="8183"/>
        <n v="8219"/>
        <n v="8255"/>
        <n v="8338"/>
        <n v="8371"/>
        <n v="8375"/>
        <n v="8431"/>
        <n v="8463"/>
        <n v="8566"/>
        <n v="8703"/>
        <n v="8776"/>
        <n v="8780"/>
        <n v="8814"/>
        <n v="8888"/>
        <n v="8901"/>
        <n v="8966"/>
        <n v="8994"/>
        <n v="9016"/>
        <n v="9046"/>
        <n v="9070"/>
        <n v="9073"/>
        <n v="9114"/>
        <n v="9147"/>
        <n v="9178"/>
        <n v="9201"/>
        <n v="9235"/>
        <n v="9304"/>
        <n v="9349"/>
        <n v="9405"/>
        <n v="9409"/>
        <n v="9420"/>
        <n v="9425"/>
        <n v="9588"/>
        <n v="9602"/>
        <n v="9751"/>
        <n v="9763"/>
        <n v="9769"/>
        <n v="9797"/>
        <n v="9973"/>
        <n v="10000"/>
        <n v="10001"/>
        <n v="10009"/>
        <n v="10013"/>
        <n v="10106"/>
        <n v="10257"/>
        <n v="10437"/>
        <n v="10492"/>
        <n v="10761"/>
        <n v="10821"/>
        <n v="11005"/>
        <n v="11061"/>
        <n v="11089"/>
        <n v="11120"/>
        <n v="11150"/>
        <n v="11157"/>
        <n v="11264"/>
        <n v="11390"/>
        <n v="11445"/>
        <n v="11512"/>
        <n v="11583"/>
        <n v="11652"/>
        <n v="11684"/>
        <n v="11694"/>
        <n v="11740"/>
        <n v="11784"/>
        <n v="11837"/>
        <n v="11868"/>
        <n v="11959"/>
        <n v="11996"/>
        <n v="12154"/>
        <n v="12180"/>
        <n v="12367"/>
        <n v="12376"/>
        <n v="12466"/>
        <n v="12482"/>
        <n v="12615"/>
        <n v="12652"/>
        <n v="12676"/>
        <n v="12748"/>
        <n v="12845"/>
        <n v="12900"/>
        <n v="12930"/>
        <n v="13000"/>
        <n v="13116"/>
        <n v="13144"/>
        <n v="13173"/>
        <n v="13215"/>
        <n v="13311"/>
        <n v="13314"/>
        <n v="13600"/>
        <n v="13823"/>
        <n v="13989"/>
        <n v="14000"/>
        <n v="14061"/>
        <n v="14173"/>
        <n v="14241"/>
        <n v="14352"/>
        <n v="14369"/>
        <n v="14395"/>
        <n v="14429"/>
        <n v="14474"/>
        <n v="14498"/>
        <n v="14728"/>
        <n v="14774"/>
        <n v="14794"/>
        <n v="14801"/>
        <n v="14859"/>
        <n v="14875"/>
        <n v="14907"/>
        <n v="14955"/>
        <n v="14966"/>
        <n v="15293"/>
        <n v="15402"/>
        <n v="15429"/>
        <n v="15451"/>
        <n v="15534"/>
        <n v="15671"/>
        <n v="15904"/>
        <n v="16053"/>
        <n v="16060"/>
        <n v="16348"/>
        <n v="16356"/>
        <n v="16493"/>
        <n v="16500"/>
        <n v="16664"/>
        <n v="16715"/>
        <n v="16752"/>
        <n v="17009"/>
        <n v="17026"/>
        <n v="17043"/>
        <n v="17154"/>
        <n v="17516"/>
        <n v="17539"/>
        <n v="18026"/>
        <n v="18216"/>
        <n v="18380"/>
        <n v="18522"/>
        <n v="18702"/>
        <n v="18833"/>
        <n v="19014"/>
        <n v="19060"/>
        <n v="19094"/>
        <n v="19313"/>
        <n v="19334"/>
        <n v="19339"/>
        <n v="19431"/>
        <n v="19439"/>
        <n v="19462"/>
        <n v="19464"/>
        <n v="19732"/>
        <n v="19733"/>
        <n v="20047"/>
        <n v="20546"/>
        <n v="20763"/>
        <n v="21034"/>
        <n v="21044"/>
        <n v="21136"/>
        <n v="21155"/>
        <n v="21188"/>
        <n v="21228"/>
        <n v="21299"/>
        <n v="21339"/>
        <n v="21692"/>
        <n v="21979"/>
        <n v="22059"/>
        <n v="22198"/>
        <n v="22678"/>
        <n v="22812"/>
        <n v="23009"/>
        <n v="23186"/>
        <n v="23509"/>
        <n v="24059"/>
        <n v="24066"/>
        <n v="24134"/>
        <n v="24207"/>
        <n v="24315"/>
        <n v="24428"/>
        <n v="24468"/>
        <n v="24655"/>
        <n v="24742"/>
        <n v="24790"/>
        <n v="24927"/>
        <n v="25248"/>
        <n v="25515"/>
        <n v="25759"/>
        <n v="26205"/>
        <n v="26312"/>
        <n v="26427"/>
        <n v="26622"/>
        <n v="26857"/>
        <n v="26892"/>
        <n v="27150"/>
        <n v="27255"/>
        <n v="27341"/>
        <n v="27709"/>
        <n v="27854"/>
        <n v="27984"/>
        <n v="28310"/>
        <n v="28563"/>
        <n v="28568"/>
        <n v="28753"/>
        <n v="28865"/>
        <n v="29112"/>
        <n v="29182"/>
        <n v="29578"/>
        <n v="31223"/>
        <n v="31453"/>
        <n v="32768"/>
        <n v="32819"/>
        <n v="32921"/>
        <n v="33509"/>
        <n v="34007"/>
        <n v="34178"/>
        <n v="34179"/>
        <n v="34398"/>
        <n v="34563"/>
        <n v="34628"/>
        <n v="34656"/>
        <n v="34675"/>
        <n v="35938"/>
        <n v="36247"/>
        <n v="36652"/>
        <n v="37315"/>
        <n v="37933"/>
        <n v="38589"/>
        <n v="38668"/>
        <n v="39112"/>
        <n v="39196"/>
        <n v="40407"/>
        <n v="40542"/>
        <n v="40854"/>
        <n v="41418"/>
        <n v="41447"/>
        <n v="43162"/>
        <n v="43930"/>
        <n v="44218"/>
        <n v="44451"/>
        <n v="46011"/>
        <n v="47208"/>
        <n v="47729"/>
        <n v="49353"/>
        <n v="49392"/>
        <n v="49541"/>
        <n v="49601"/>
        <n v="50206"/>
        <n v="51027"/>
        <n v="51444"/>
        <n v="52675"/>
        <n v="54697"/>
        <n v="57309"/>
        <n v="57924"/>
        <n v="58801"/>
        <n v="59068"/>
        <n v="60077"/>
        <n v="65523"/>
        <n v="65692"/>
        <n v="66238.5"/>
        <n v="68952"/>
        <n v="75689"/>
        <n v="80982"/>
        <n v="86713"/>
        <n v="92185"/>
        <n v="92579"/>
        <n v="94172"/>
        <n v="95982"/>
        <n v="97946"/>
        <n v="119475"/>
        <n v="133835"/>
        <n v="224567"/>
        <n v="313146"/>
        <m/>
      </sharedItems>
    </cacheField>
    <cacheField name="new-Summer Undg SCH" numFmtId="0">
      <sharedItems containsString="0" containsBlank="1" containsNumber="1" minValue="0" maxValue="217316" count="576">
        <n v="0"/>
        <n v="196"/>
        <n v="232"/>
        <n v="301"/>
        <n v="342"/>
        <n v="625"/>
        <n v="636"/>
        <n v="659"/>
        <n v="796"/>
        <n v="804"/>
        <n v="809"/>
        <n v="826"/>
        <n v="831"/>
        <n v="879"/>
        <n v="885"/>
        <n v="993"/>
        <n v="1020"/>
        <n v="1045.2"/>
        <n v="1110"/>
        <n v="1120"/>
        <n v="1130.364"/>
        <n v="1171"/>
        <n v="1195"/>
        <n v="1223"/>
        <n v="1280"/>
        <n v="1363"/>
        <n v="1401"/>
        <n v="1447"/>
        <n v="1491"/>
        <n v="1516"/>
        <n v="1534.044"/>
        <n v="1538"/>
        <n v="1553"/>
        <n v="1606"/>
        <n v="1764.9"/>
        <n v="1765"/>
        <n v="1800"/>
        <n v="1822"/>
        <n v="1847"/>
        <n v="1854"/>
        <n v="1902"/>
        <n v="1922"/>
        <n v="1960"/>
        <n v="1972"/>
        <n v="1994"/>
        <n v="1996"/>
        <n v="2066"/>
        <n v="2084"/>
        <n v="2109"/>
        <n v="2138"/>
        <n v="2143"/>
        <n v="2151"/>
        <n v="2244"/>
        <n v="2265"/>
        <n v="2271"/>
        <n v="2297"/>
        <n v="2336"/>
        <n v="2345"/>
        <n v="2373"/>
        <n v="2377"/>
        <n v="2391"/>
        <n v="2435.1"/>
        <n v="2494"/>
        <n v="2510.1"/>
        <n v="2553"/>
        <n v="2575"/>
        <n v="2605"/>
        <n v="2623"/>
        <n v="2651"/>
        <n v="2655"/>
        <n v="2679"/>
        <n v="2687"/>
        <n v="2692"/>
        <n v="2794"/>
        <n v="2799"/>
        <n v="2806"/>
        <n v="2820"/>
        <n v="2832"/>
        <n v="2854"/>
        <n v="2860"/>
        <n v="2865"/>
        <n v="2874"/>
        <n v="2888"/>
        <n v="2902"/>
        <n v="2914"/>
        <n v="2925"/>
        <n v="2944"/>
        <n v="2968"/>
        <n v="3001"/>
        <n v="3005"/>
        <n v="3042"/>
        <n v="3049.61933333333"/>
        <n v="3057"/>
        <n v="3075"/>
        <n v="3097"/>
        <n v="3103"/>
        <n v="3110"/>
        <n v="3117"/>
        <n v="3122"/>
        <n v="3163"/>
        <n v="3208"/>
        <n v="3256"/>
        <n v="3268"/>
        <n v="3275"/>
        <n v="3330.096"/>
        <n v="3351"/>
        <n v="3365"/>
        <n v="3386"/>
        <n v="3414"/>
        <n v="3421"/>
        <n v="3485.03866666667"/>
        <n v="3601"/>
        <n v="3619"/>
        <n v="3640.24066666667"/>
        <n v="3675"/>
        <n v="3677"/>
        <n v="3681"/>
        <n v="3699"/>
        <n v="3767"/>
        <n v="3852"/>
        <n v="3859"/>
        <n v="3917"/>
        <n v="3955"/>
        <n v="3959"/>
        <n v="3991"/>
        <n v="3993"/>
        <n v="4001"/>
        <n v="4005"/>
        <n v="4005.29666666667"/>
        <n v="4060"/>
        <n v="4069"/>
        <n v="4073"/>
        <n v="4093"/>
        <n v="4123"/>
        <n v="4130"/>
        <n v="4184"/>
        <n v="4236"/>
        <n v="4259"/>
        <n v="4261"/>
        <n v="4313"/>
        <n v="4322"/>
        <n v="4350"/>
        <n v="4387.92533333333"/>
        <n v="4402"/>
        <n v="4433"/>
        <n v="4520"/>
        <n v="4521"/>
        <n v="4535"/>
        <n v="4538"/>
        <n v="4581.69666666667"/>
        <n v="4582"/>
        <n v="4588"/>
        <n v="4600"/>
        <n v="4611"/>
        <n v="4622"/>
        <n v="4628"/>
        <n v="4684"/>
        <n v="4758"/>
        <n v="4761"/>
        <n v="4791"/>
        <n v="4798.06266666667"/>
        <n v="4819"/>
        <n v="5027"/>
        <n v="5071"/>
        <n v="5099"/>
        <n v="5240"/>
        <n v="5252"/>
        <n v="5278"/>
        <n v="5303"/>
        <n v="5391"/>
        <n v="5404"/>
        <n v="5413"/>
        <n v="5438"/>
        <n v="5484"/>
        <n v="5504"/>
        <n v="5528"/>
        <n v="5571"/>
        <n v="5588"/>
        <n v="5624"/>
        <n v="5635"/>
        <n v="5660"/>
        <n v="5671"/>
        <n v="5689"/>
        <n v="5746"/>
        <n v="5778.9"/>
        <n v="5800"/>
        <n v="5813.24633333333"/>
        <n v="5873"/>
        <n v="5882"/>
        <n v="5896"/>
        <n v="5900.22966666667"/>
        <n v="5911"/>
        <n v="5977"/>
        <n v="5990.1"/>
        <n v="6000"/>
        <n v="6031"/>
        <n v="6048"/>
        <n v="6084"/>
        <n v="6085"/>
        <n v="6088"/>
        <n v="6092"/>
        <n v="6093"/>
        <n v="6104"/>
        <n v="6113"/>
        <n v="6118"/>
        <n v="6165"/>
        <n v="6177"/>
        <n v="6181"/>
        <n v="6251"/>
        <n v="6263"/>
        <n v="6274"/>
        <n v="6290"/>
        <n v="6306"/>
        <n v="6312.03366666667"/>
        <n v="6346"/>
        <n v="6362.29666666667"/>
        <n v="6488"/>
        <n v="6494"/>
        <n v="6515.09433333333"/>
        <n v="6519"/>
        <n v="6564"/>
        <n v="6577"/>
        <n v="6590"/>
        <n v="6613"/>
        <n v="6674"/>
        <n v="6688"/>
        <n v="6721"/>
        <n v="6735"/>
        <n v="6753"/>
        <n v="6780"/>
        <n v="6808"/>
        <n v="6833"/>
        <n v="6911"/>
        <n v="6955"/>
        <n v="6956"/>
        <n v="6957"/>
        <n v="6989"/>
        <n v="7008.65066666667"/>
        <n v="7060"/>
        <n v="7091"/>
        <n v="7149"/>
        <n v="7174"/>
        <n v="7177.77966666667"/>
        <n v="7201"/>
        <n v="7235.35866666667"/>
        <n v="7248"/>
        <n v="7297"/>
        <n v="7339.27966666667"/>
        <n v="7340"/>
        <n v="7358"/>
        <n v="7444"/>
        <n v="7477"/>
        <n v="7612"/>
        <n v="7645"/>
        <n v="7647"/>
        <n v="7655"/>
        <n v="7779"/>
        <n v="7805"/>
        <n v="7824.9"/>
        <n v="7915"/>
        <n v="7963"/>
        <n v="7965.77233333333"/>
        <n v="7977"/>
        <n v="7991"/>
        <n v="8088"/>
        <n v="8118.68333333333"/>
        <n v="8136.77466666667"/>
        <n v="8169"/>
        <n v="8221"/>
        <n v="8222"/>
        <n v="8241"/>
        <n v="8265"/>
        <n v="8399"/>
        <n v="8416"/>
        <n v="8534"/>
        <n v="8556"/>
        <n v="8580"/>
        <n v="8645"/>
        <n v="8646"/>
        <n v="8694.708"/>
        <n v="8705"/>
        <n v="8708"/>
        <n v="8730"/>
        <n v="8738"/>
        <n v="8753"/>
        <n v="8848"/>
        <n v="8874.01466666667"/>
        <n v="8882"/>
        <n v="8898.61733333333"/>
        <n v="8903"/>
        <n v="8942"/>
        <n v="9005"/>
        <n v="9009"/>
        <n v="9061"/>
        <n v="9096"/>
        <n v="9141"/>
        <n v="9187.116"/>
        <n v="9282.13866666667"/>
        <n v="9409"/>
        <n v="9461"/>
        <n v="9472"/>
        <n v="9582"/>
        <n v="9615"/>
        <n v="9704"/>
        <n v="9709.52566666667"/>
        <n v="9824.12166666667"/>
        <n v="9891"/>
        <n v="9897"/>
        <n v="9978"/>
        <n v="10005"/>
        <n v="10110.4303333333"/>
        <n v="10124.8416666667"/>
        <n v="10148"/>
        <n v="10155"/>
        <n v="10156.7166666667"/>
        <n v="10163"/>
        <n v="10183"/>
        <n v="10438"/>
        <n v="10471"/>
        <n v="10480"/>
        <n v="10565"/>
        <n v="10602"/>
        <n v="10637.001"/>
        <n v="10678.611"/>
        <n v="10861"/>
        <n v="10938"/>
        <n v="10995"/>
        <n v="11009"/>
        <n v="11015.0876666667"/>
        <n v="11076"/>
        <n v="11086"/>
        <n v="11098.6733333333"/>
        <n v="11116"/>
        <n v="11273"/>
        <n v="11323"/>
        <n v="11333"/>
        <n v="11433"/>
        <n v="11444"/>
        <n v="11445"/>
        <n v="11448"/>
        <n v="11520"/>
        <n v="11576"/>
        <n v="11791.4743333333"/>
        <n v="11816"/>
        <n v="11845"/>
        <n v="11918"/>
        <n v="11931.1923333333"/>
        <n v="12149"/>
        <n v="12152"/>
        <n v="12176"/>
        <n v="12208"/>
        <n v="12220"/>
        <n v="12262"/>
        <n v="12289.463"/>
        <n v="12320"/>
        <n v="12331"/>
        <n v="12349"/>
        <n v="12383"/>
        <n v="12413"/>
        <n v="12597"/>
        <n v="12870"/>
        <n v="13144"/>
        <n v="13256"/>
        <n v="13288"/>
        <n v="13348"/>
        <n v="13355"/>
        <n v="13390"/>
        <n v="13475"/>
        <n v="13508"/>
        <n v="13533"/>
        <n v="13556"/>
        <n v="13649"/>
        <n v="13773"/>
        <n v="13789"/>
        <n v="13909"/>
        <n v="14013"/>
        <n v="14112"/>
        <n v="14241.0296666667"/>
        <n v="14301"/>
        <n v="14309"/>
        <n v="14421"/>
        <n v="14603"/>
        <n v="14690"/>
        <n v="14816.33"/>
        <n v="14818"/>
        <n v="14829"/>
        <n v="14923.35"/>
        <n v="14932"/>
        <n v="14942"/>
        <n v="15019"/>
        <n v="15043"/>
        <n v="15189"/>
        <n v="15233"/>
        <n v="15253"/>
        <n v="15270.15"/>
        <n v="15524"/>
        <n v="15569"/>
        <n v="15582"/>
        <n v="15593"/>
        <n v="15611"/>
        <n v="15637.675"/>
        <n v="15680"/>
        <n v="15686"/>
        <n v="16019"/>
        <n v="16240"/>
        <n v="16368"/>
        <n v="16389"/>
        <n v="16432"/>
        <n v="16625.6676666667"/>
        <n v="16684"/>
        <n v="16691"/>
        <n v="16787"/>
        <n v="16829.6836666667"/>
        <n v="16989"/>
        <n v="17078"/>
        <n v="17151"/>
        <n v="17169"/>
        <n v="17212"/>
        <n v="17345"/>
        <n v="17389"/>
        <n v="17411"/>
        <n v="17448"/>
        <n v="17535.6113333333"/>
        <n v="17838.4403333333"/>
        <n v="17879"/>
        <n v="17976"/>
        <n v="18119"/>
        <n v="18121"/>
        <n v="18245"/>
        <n v="18372"/>
        <n v="18413.1"/>
        <n v="18458.1"/>
        <n v="18527.2623333333"/>
        <n v="18736"/>
        <n v="18754"/>
        <n v="18831"/>
        <n v="18875"/>
        <n v="19072"/>
        <n v="19074"/>
        <n v="19210"/>
        <n v="19294"/>
        <n v="19754"/>
        <n v="19768"/>
        <n v="19894"/>
        <n v="19939"/>
        <n v="20131.5603333333"/>
        <n v="20235"/>
        <n v="20401"/>
        <n v="20675"/>
        <n v="20789"/>
        <n v="20812"/>
        <n v="20823.5"/>
        <n v="20861"/>
        <n v="20958"/>
        <n v="21314"/>
        <n v="21524"/>
        <n v="21543"/>
        <n v="21620"/>
        <n v="21865"/>
        <n v="21953.1"/>
        <n v="22041.7863333333"/>
        <n v="22099.7416666667"/>
        <n v="22101"/>
        <n v="22382"/>
        <n v="22430"/>
        <n v="22491"/>
        <n v="22543"/>
        <n v="22819"/>
        <n v="22860"/>
        <n v="23258"/>
        <n v="23289.829"/>
        <n v="23295"/>
        <n v="23407"/>
        <n v="23596"/>
        <n v="23680"/>
        <n v="23694"/>
        <n v="24125"/>
        <n v="24235"/>
        <n v="24271"/>
        <n v="24713"/>
        <n v="24767"/>
        <n v="24919"/>
        <n v="25416"/>
        <n v="25540"/>
        <n v="25610"/>
        <n v="25613"/>
        <n v="25733"/>
        <n v="25867"/>
        <n v="25932"/>
        <n v="26038"/>
        <n v="26187"/>
        <n v="26239"/>
        <n v="26475"/>
        <n v="26587"/>
        <n v="26804"/>
        <n v="26955"/>
        <n v="27000"/>
        <n v="27220"/>
        <n v="27553"/>
        <n v="28076"/>
        <n v="28096.6"/>
        <n v="29066"/>
        <n v="29772"/>
        <n v="30142"/>
        <n v="30365"/>
        <n v="30522"/>
        <n v="31790"/>
        <n v="32107"/>
        <n v="32132"/>
        <n v="32672"/>
        <n v="32728"/>
        <n v="33369"/>
        <n v="33432"/>
        <n v="33998"/>
        <n v="34361"/>
        <n v="34475.3856666667"/>
        <n v="34614"/>
        <n v="34628"/>
        <n v="35292"/>
        <n v="35474"/>
        <n v="35779"/>
        <n v="36429"/>
        <n v="36468.2336666667"/>
        <n v="36542"/>
        <n v="36986"/>
        <n v="37277"/>
        <n v="37505"/>
        <n v="37694"/>
        <n v="38289"/>
        <n v="38482"/>
        <n v="39764.1"/>
        <n v="40181.237"/>
        <n v="40523"/>
        <n v="41424"/>
        <n v="42154"/>
        <n v="42521"/>
        <n v="42627"/>
        <n v="42749"/>
        <n v="42996"/>
        <n v="44267"/>
        <n v="44336"/>
        <n v="44677"/>
        <n v="44838"/>
        <n v="46261"/>
        <n v="48074"/>
        <n v="48510"/>
        <n v="50059"/>
        <n v="50153"/>
        <n v="51306"/>
        <n v="51491"/>
        <n v="51844"/>
        <n v="52441"/>
        <n v="53539"/>
        <n v="55896"/>
        <n v="58620"/>
        <n v="58915"/>
        <n v="59136"/>
        <n v="61159"/>
        <n v="61375.5"/>
        <n v="61831"/>
        <n v="65206"/>
        <n v="65640"/>
        <n v="67828"/>
        <n v="75694"/>
        <n v="86631"/>
        <n v="89647"/>
        <n v="92867"/>
        <n v="95063"/>
        <n v="101153"/>
        <n v="102421"/>
        <n v="103591"/>
        <n v="106437"/>
        <n v="128247"/>
        <n v="138031"/>
        <n v="217316"/>
        <m/>
      </sharedItems>
    </cacheField>
    <cacheField name="old-Fall Undg SCH" numFmtId="0">
      <sharedItems containsString="0" containsBlank="1" containsNumber="1" minValue="851" maxValue="1037382" count="558">
        <n v="851"/>
        <n v="2873"/>
        <n v="3247"/>
        <n v="4643"/>
        <n v="4762"/>
        <n v="5364"/>
        <n v="6035"/>
        <n v="6143"/>
        <n v="6255"/>
        <n v="6587"/>
        <n v="6939"/>
        <n v="7260"/>
        <n v="7291"/>
        <n v="7321"/>
        <n v="7488"/>
        <n v="7564"/>
        <n v="7599"/>
        <n v="7695"/>
        <n v="7740"/>
        <n v="7794"/>
        <n v="7866"/>
        <n v="7917"/>
        <n v="7945"/>
        <n v="7964"/>
        <n v="7985"/>
        <n v="8029"/>
        <n v="8094"/>
        <n v="8411"/>
        <n v="8444"/>
        <n v="8657"/>
        <n v="8697"/>
        <n v="8812"/>
        <n v="8950"/>
        <n v="9008"/>
        <n v="9270"/>
        <n v="9273"/>
        <n v="9394"/>
        <n v="9406"/>
        <n v="9447"/>
        <n v="9889"/>
        <n v="9910"/>
        <n v="10051"/>
        <n v="10092"/>
        <n v="10103"/>
        <n v="10182"/>
        <n v="10332"/>
        <n v="10417"/>
        <n v="10642"/>
        <n v="10748"/>
        <n v="10750"/>
        <n v="10786"/>
        <n v="10803"/>
        <n v="10941"/>
        <n v="11035"/>
        <n v="11152"/>
        <n v="11353"/>
        <n v="11437"/>
        <n v="11523"/>
        <n v="11546"/>
        <n v="11600"/>
        <n v="11683"/>
        <n v="11793"/>
        <n v="11961"/>
        <n v="12047"/>
        <n v="12264"/>
        <n v="12271"/>
        <n v="12344"/>
        <n v="12383"/>
        <n v="12453"/>
        <n v="12511"/>
        <n v="12948"/>
        <n v="13131"/>
        <n v="13155"/>
        <n v="13158"/>
        <n v="13207"/>
        <n v="13288"/>
        <n v="13512"/>
        <n v="13544"/>
        <n v="13744"/>
        <n v="13822"/>
        <n v="13842"/>
        <n v="13948"/>
        <n v="14311"/>
        <n v="14353"/>
        <n v="14410"/>
        <n v="14603"/>
        <n v="14629"/>
        <n v="14768"/>
        <n v="14909"/>
        <n v="15045"/>
        <n v="15077"/>
        <n v="15180"/>
        <n v="15288"/>
        <n v="15401"/>
        <n v="15419"/>
        <n v="15498"/>
        <n v="15658"/>
        <n v="15756"/>
        <n v="16013"/>
        <n v="16025"/>
        <n v="16051"/>
        <n v="16057"/>
        <n v="16085"/>
        <n v="16086"/>
        <n v="16152"/>
        <n v="16213"/>
        <n v="16229"/>
        <n v="16266"/>
        <n v="16491"/>
        <n v="16494"/>
        <n v="16499"/>
        <n v="16684"/>
        <n v="16704"/>
        <n v="16821"/>
        <n v="16903"/>
        <n v="17010"/>
        <n v="17070"/>
        <n v="17185"/>
        <n v="17250"/>
        <n v="17268"/>
        <n v="17300"/>
        <n v="17309"/>
        <n v="17393"/>
        <n v="17446"/>
        <n v="17502"/>
        <n v="17564"/>
        <n v="17631"/>
        <n v="17634"/>
        <n v="17687"/>
        <n v="17756"/>
        <n v="17777"/>
        <n v="17881"/>
        <n v="17910"/>
        <n v="18053"/>
        <n v="18117"/>
        <n v="18201"/>
        <n v="18368"/>
        <n v="18444"/>
        <n v="18510"/>
        <n v="18901"/>
        <n v="18925"/>
        <n v="19047"/>
        <n v="19072"/>
        <n v="19139"/>
        <n v="19176"/>
        <n v="19355"/>
        <n v="19377"/>
        <n v="19444"/>
        <n v="19472"/>
        <n v="19622"/>
        <n v="19862"/>
        <n v="19876"/>
        <n v="19903"/>
        <n v="19937"/>
        <n v="19982"/>
        <n v="20043"/>
        <n v="20101"/>
        <n v="20170"/>
        <n v="20200"/>
        <n v="20247"/>
        <n v="20334"/>
        <n v="20372"/>
        <n v="20794"/>
        <n v="20954"/>
        <n v="21007"/>
        <n v="21187"/>
        <n v="21366"/>
        <n v="21531"/>
        <n v="21541"/>
        <n v="21815"/>
        <n v="21841"/>
        <n v="22037"/>
        <n v="22087.5"/>
        <n v="22094"/>
        <n v="22105"/>
        <n v="22240"/>
        <n v="22328"/>
        <n v="22537"/>
        <n v="22614"/>
        <n v="22780"/>
        <n v="23510"/>
        <n v="23674"/>
        <n v="23798"/>
        <n v="23850"/>
        <n v="23905"/>
        <n v="24297"/>
        <n v="24426"/>
        <n v="24962"/>
        <n v="25027"/>
        <n v="25080"/>
        <n v="25109"/>
        <n v="25181"/>
        <n v="25417.5"/>
        <n v="25582"/>
        <n v="25590"/>
        <n v="25879"/>
        <n v="26040"/>
        <n v="26415"/>
        <n v="26425"/>
        <n v="26500"/>
        <n v="26606"/>
        <n v="26629"/>
        <n v="26718"/>
        <n v="26719"/>
        <n v="26760"/>
        <n v="26762"/>
        <n v="26893"/>
        <n v="27012"/>
        <n v="27044"/>
        <n v="27276"/>
        <n v="27455"/>
        <n v="27550"/>
        <n v="27870"/>
        <n v="27945"/>
        <n v="28048"/>
        <n v="28168"/>
        <n v="28278"/>
        <n v="28385"/>
        <n v="28449"/>
        <n v="28463"/>
        <n v="28474"/>
        <n v="28529"/>
        <n v="28590"/>
        <n v="28824"/>
        <n v="28922"/>
        <n v="28963"/>
        <n v="28967"/>
        <n v="29282"/>
        <n v="29610"/>
        <n v="29611"/>
        <n v="29813"/>
        <n v="29855"/>
        <n v="30250"/>
        <n v="30329"/>
        <n v="30578"/>
        <n v="30842"/>
        <n v="31076"/>
        <n v="31365"/>
        <n v="31453"/>
        <n v="31513"/>
        <n v="31763"/>
        <n v="31842"/>
        <n v="31912"/>
        <n v="32297"/>
        <n v="32346"/>
        <n v="32354"/>
        <n v="32373"/>
        <n v="32445"/>
        <n v="32870"/>
        <n v="32909"/>
        <n v="32957"/>
        <n v="33125"/>
        <n v="33279"/>
        <n v="33310"/>
        <n v="33390"/>
        <n v="33601"/>
        <n v="33644"/>
        <n v="33941"/>
        <n v="33970"/>
        <n v="33985"/>
        <n v="34174"/>
        <n v="34279"/>
        <n v="34517"/>
        <n v="34525"/>
        <n v="34640"/>
        <n v="34725"/>
        <n v="34744"/>
        <n v="35267"/>
        <n v="35456"/>
        <n v="35532"/>
        <n v="35554"/>
        <n v="35973"/>
        <n v="36071"/>
        <n v="36184"/>
        <n v="36347"/>
        <n v="36570"/>
        <n v="36786"/>
        <n v="36953"/>
        <n v="37198"/>
        <n v="37324"/>
        <n v="37573"/>
        <n v="37678"/>
        <n v="37967"/>
        <n v="37978"/>
        <n v="38184"/>
        <n v="38214"/>
        <n v="38314"/>
        <n v="38523"/>
        <n v="38541"/>
        <n v="38611"/>
        <n v="38717"/>
        <n v="38760"/>
        <n v="38955"/>
        <n v="39015"/>
        <n v="39040"/>
        <n v="39176"/>
        <n v="39191"/>
        <n v="39328"/>
        <n v="39336"/>
        <n v="39578"/>
        <n v="39600"/>
        <n v="39621"/>
        <n v="39850"/>
        <n v="39939"/>
        <n v="40287"/>
        <n v="40361"/>
        <n v="40384"/>
        <n v="40511"/>
        <n v="41006"/>
        <n v="41075"/>
        <n v="41083"/>
        <n v="41539"/>
        <n v="42075"/>
        <n v="42094"/>
        <n v="42266"/>
        <n v="42358"/>
        <n v="42369"/>
        <n v="42545"/>
        <n v="42624"/>
        <n v="43241"/>
        <n v="43340"/>
        <n v="43383"/>
        <n v="43586"/>
        <n v="44358"/>
        <n v="44595"/>
        <n v="44752"/>
        <n v="44979"/>
        <n v="45010"/>
        <n v="45356"/>
        <n v="45852"/>
        <n v="46018"/>
        <n v="46172"/>
        <n v="47583"/>
        <n v="47774"/>
        <n v="47816"/>
        <n v="47985"/>
        <n v="48056"/>
        <n v="48951"/>
        <n v="49170"/>
        <n v="49309"/>
        <n v="49356"/>
        <n v="49370"/>
        <n v="49697"/>
        <n v="50084"/>
        <n v="50106"/>
        <n v="50218"/>
        <n v="50341"/>
        <n v="50655"/>
        <n v="50816"/>
        <n v="51215"/>
        <n v="51353"/>
        <n v="51459"/>
        <n v="51695"/>
        <n v="51957"/>
        <n v="51959"/>
        <n v="52693"/>
        <n v="52900"/>
        <n v="53499"/>
        <n v="53580"/>
        <n v="53634"/>
        <n v="53729"/>
        <n v="53913"/>
        <n v="53963"/>
        <n v="54015"/>
        <n v="54289"/>
        <n v="54773"/>
        <n v="56838"/>
        <n v="56961"/>
        <n v="57797"/>
        <n v="58208"/>
        <n v="58412"/>
        <n v="58562"/>
        <n v="58596"/>
        <n v="58721"/>
        <n v="58740"/>
        <n v="58808"/>
        <n v="59539"/>
        <n v="59712"/>
        <n v="60251"/>
        <n v="60281"/>
        <n v="60761"/>
        <n v="60917"/>
        <n v="61198"/>
        <n v="61247"/>
        <n v="61541"/>
        <n v="61552"/>
        <n v="61581"/>
        <n v="61599"/>
        <n v="61603"/>
        <n v="61959"/>
        <n v="61979"/>
        <n v="62074"/>
        <n v="63009"/>
        <n v="63445"/>
        <n v="64541"/>
        <n v="66483"/>
        <n v="66804"/>
        <n v="66889"/>
        <n v="67471"/>
        <n v="67608"/>
        <n v="67691"/>
        <n v="68106"/>
        <n v="68682"/>
        <n v="69553"/>
        <n v="69569"/>
        <n v="70553"/>
        <n v="70831"/>
        <n v="71040"/>
        <n v="71373"/>
        <n v="71518"/>
        <n v="73840"/>
        <n v="74610"/>
        <n v="74853"/>
        <n v="75352"/>
        <n v="75563"/>
        <n v="76073"/>
        <n v="76203"/>
        <n v="76430"/>
        <n v="76546"/>
        <n v="77612"/>
        <n v="78003"/>
        <n v="78279"/>
        <n v="79751"/>
        <n v="80175"/>
        <n v="80295"/>
        <n v="80308"/>
        <n v="81010"/>
        <n v="81656"/>
        <n v="82135"/>
        <n v="85135"/>
        <n v="85295"/>
        <n v="85596"/>
        <n v="86341"/>
        <n v="87054"/>
        <n v="87592"/>
        <n v="87836"/>
        <n v="88639"/>
        <n v="88877"/>
        <n v="89219"/>
        <n v="92678"/>
        <n v="93167"/>
        <n v="93323"/>
        <n v="93929"/>
        <n v="96076"/>
        <n v="96191"/>
        <n v="96301"/>
        <n v="97096"/>
        <n v="97475"/>
        <n v="97745"/>
        <n v="97802"/>
        <n v="97823"/>
        <n v="100211"/>
        <n v="101602"/>
        <n v="101679"/>
        <n v="102338"/>
        <n v="105100"/>
        <n v="106836"/>
        <n v="107550"/>
        <n v="108093"/>
        <n v="109004"/>
        <n v="110251"/>
        <n v="114676"/>
        <n v="116087"/>
        <n v="116289"/>
        <n v="117951"/>
        <n v="118805"/>
        <n v="120200"/>
        <n v="120419"/>
        <n v="121345"/>
        <n v="121980"/>
        <n v="123424"/>
        <n v="124397"/>
        <n v="124454"/>
        <n v="124506"/>
        <n v="124982"/>
        <n v="125189"/>
        <n v="125745"/>
        <n v="126620"/>
        <n v="129034"/>
        <n v="130484"/>
        <n v="130512"/>
        <n v="133276"/>
        <n v="134165"/>
        <n v="134474"/>
        <n v="138050"/>
        <n v="138134"/>
        <n v="139759"/>
        <n v="140029"/>
        <n v="141846"/>
        <n v="147507"/>
        <n v="147749"/>
        <n v="148420"/>
        <n v="148950"/>
        <n v="154272"/>
        <n v="155356"/>
        <n v="156703"/>
        <n v="158443"/>
        <n v="160614"/>
        <n v="164786"/>
        <n v="167071"/>
        <n v="168136"/>
        <n v="168814"/>
        <n v="169537"/>
        <n v="169881"/>
        <n v="171681"/>
        <n v="174762"/>
        <n v="175069"/>
        <n v="180072"/>
        <n v="180597"/>
        <n v="180902"/>
        <n v="180992"/>
        <n v="181609"/>
        <n v="182592"/>
        <n v="182926"/>
        <n v="184668"/>
        <n v="189386"/>
        <n v="190787"/>
        <n v="190987"/>
        <n v="195091"/>
        <n v="195392"/>
        <n v="195954"/>
        <n v="198348"/>
        <n v="199697"/>
        <n v="204702"/>
        <n v="206396"/>
        <n v="208533"/>
        <n v="209509"/>
        <n v="209942"/>
        <n v="214799"/>
        <n v="219252"/>
        <n v="222810"/>
        <n v="223925"/>
        <n v="226088"/>
        <n v="226679"/>
        <n v="227641"/>
        <n v="232835"/>
        <n v="234677"/>
        <n v="239843"/>
        <n v="251488"/>
        <n v="252200"/>
        <n v="256288"/>
        <n v="271334"/>
        <n v="274363"/>
        <n v="280228"/>
        <n v="286685"/>
        <n v="287519"/>
        <n v="297361"/>
        <n v="320064"/>
        <n v="326440"/>
        <n v="331339"/>
        <n v="339309"/>
        <n v="361112"/>
        <n v="406456"/>
        <n v="410477"/>
        <n v="474174"/>
        <n v="475686"/>
        <n v="1037382"/>
        <m/>
      </sharedItems>
    </cacheField>
    <cacheField name="new-Fall Undg SCH" numFmtId="0">
      <sharedItems containsString="0" containsBlank="1" containsNumber="1" minValue="1427" maxValue="487468" count="588">
        <n v="1427"/>
        <n v="2602"/>
        <n v="2759"/>
        <n v="5079"/>
        <n v="5104.52666666667"/>
        <n v="5522"/>
        <n v="5693"/>
        <n v="5862"/>
        <n v="5864"/>
        <n v="5928"/>
        <n v="6052"/>
        <n v="6073"/>
        <n v="6356"/>
        <n v="6652"/>
        <n v="7241"/>
        <n v="7337"/>
        <n v="7349"/>
        <n v="7391"/>
        <n v="7416"/>
        <n v="7520"/>
        <n v="7555"/>
        <n v="7585"/>
        <n v="7689"/>
        <n v="7946"/>
        <n v="8062"/>
        <n v="8191"/>
        <n v="8942"/>
        <n v="9210"/>
        <n v="9210.37733333333"/>
        <n v="9468"/>
        <n v="9768"/>
        <n v="9806"/>
        <n v="9814"/>
        <n v="9831"/>
        <n v="9900"/>
        <n v="9925"/>
        <n v="9980"/>
        <n v="10092"/>
        <n v="10341"/>
        <n v="10385"/>
        <n v="10396"/>
        <n v="10400"/>
        <n v="10428"/>
        <n v="10599"/>
        <n v="10687"/>
        <n v="10906"/>
        <n v="10982"/>
        <n v="11185"/>
        <n v="11255"/>
        <n v="11268"/>
        <n v="11459"/>
        <n v="11500.5"/>
        <n v="11631"/>
        <n v="11636"/>
        <n v="11681"/>
        <n v="11692.7556666667"/>
        <n v="12000"/>
        <n v="12336"/>
        <n v="12370"/>
        <n v="12493"/>
        <n v="12635"/>
        <n v="12663"/>
        <n v="12720"/>
        <n v="12817"/>
        <n v="13226.5883333333"/>
        <n v="13317"/>
        <n v="13366"/>
        <n v="13624"/>
        <n v="13769"/>
        <n v="13817.6133333333"/>
        <n v="13864"/>
        <n v="13932.566"/>
        <n v="13965.0426666667"/>
        <n v="14195"/>
        <n v="14622"/>
        <n v="14749"/>
        <n v="14819.5"/>
        <n v="14843"/>
        <n v="14870"/>
        <n v="14897"/>
        <n v="14946"/>
        <n v="14990.5526666667"/>
        <n v="15161"/>
        <n v="15262"/>
        <n v="15475"/>
        <n v="15608"/>
        <n v="15724.1123333333"/>
        <n v="15900.5"/>
        <n v="15938"/>
        <n v="16002"/>
        <n v="16341"/>
        <n v="16379"/>
        <n v="16650"/>
        <n v="16662"/>
        <n v="16867"/>
        <n v="16997"/>
        <n v="17118"/>
        <n v="17206"/>
        <n v="17281"/>
        <n v="17332"/>
        <n v="17360"/>
        <n v="17369"/>
        <n v="17451"/>
        <n v="17522"/>
        <n v="17565"/>
        <n v="17600"/>
        <n v="17617"/>
        <n v="17628"/>
        <n v="17715"/>
        <n v="17765"/>
        <n v="17799"/>
        <n v="17842"/>
        <n v="18086.7166666667"/>
        <n v="18107"/>
        <n v="18129"/>
        <n v="18165"/>
        <n v="18362"/>
        <n v="18393"/>
        <n v="18408"/>
        <n v="18422"/>
        <n v="18718"/>
        <n v="18834"/>
        <n v="18908"/>
        <n v="18929"/>
        <n v="19097.3626666667"/>
        <n v="19175"/>
        <n v="19199"/>
        <n v="19241.5"/>
        <n v="19244"/>
        <n v="19268"/>
        <n v="19527"/>
        <n v="19618.017"/>
        <n v="19800"/>
        <n v="20049"/>
        <n v="20080"/>
        <n v="20087"/>
        <n v="20216"/>
        <n v="20474"/>
        <n v="20527"/>
        <n v="21017"/>
        <n v="21146"/>
        <n v="21178"/>
        <n v="21224"/>
        <n v="21288.3723333333"/>
        <n v="21302"/>
        <n v="21321.7466666667"/>
        <n v="21323.8786666667"/>
        <n v="21554"/>
        <n v="21800.8233333333"/>
        <n v="21864"/>
        <n v="21938"/>
        <n v="22003"/>
        <n v="22145"/>
        <n v="22206.7683333333"/>
        <n v="22207"/>
        <n v="22215"/>
        <n v="22339"/>
        <n v="22399"/>
        <n v="22483"/>
        <n v="22755"/>
        <n v="22766"/>
        <n v="22877"/>
        <n v="22973.038"/>
        <n v="22981"/>
        <n v="22997"/>
        <n v="23005"/>
        <n v="23310"/>
        <n v="23345"/>
        <n v="23438"/>
        <n v="23467"/>
        <n v="23594"/>
        <n v="23685"/>
        <n v="24044"/>
        <n v="24198"/>
        <n v="24227"/>
        <n v="24266"/>
        <n v="24401"/>
        <n v="24489.425"/>
        <n v="24578"/>
        <n v="24624"/>
        <n v="24700"/>
        <n v="24710"/>
        <n v="24831"/>
        <n v="24913"/>
        <n v="25062.143"/>
        <n v="25083"/>
        <n v="25109"/>
        <n v="25126"/>
        <n v="25254"/>
        <n v="25277"/>
        <n v="25335"/>
        <n v="25395.7213333333"/>
        <n v="25451.197"/>
        <n v="25752"/>
        <n v="25834"/>
        <n v="25991.7966666667"/>
        <n v="25996.6706666667"/>
        <n v="26137"/>
        <n v="26153"/>
        <n v="26358"/>
        <n v="26634"/>
        <n v="27166"/>
        <n v="27222"/>
        <n v="27476"/>
        <n v="27514"/>
        <n v="27543.5"/>
        <n v="27600"/>
        <n v="27649.3356666667"/>
        <n v="27671"/>
        <n v="27702"/>
        <n v="27834.88"/>
        <n v="27868"/>
        <n v="27929"/>
        <n v="27949"/>
        <n v="28009.3663333333"/>
        <n v="28030"/>
        <n v="28051"/>
        <n v="28241"/>
        <n v="28253"/>
        <n v="28282"/>
        <n v="28313"/>
        <n v="28447.552"/>
        <n v="28470"/>
        <n v="28646"/>
        <n v="28679"/>
        <n v="28894.3423333333"/>
        <n v="29208"/>
        <n v="29462"/>
        <n v="29516"/>
        <n v="29517"/>
        <n v="29623"/>
        <n v="29941"/>
        <n v="29991"/>
        <n v="30006"/>
        <n v="30098.4"/>
        <n v="30209"/>
        <n v="30219"/>
        <n v="30438"/>
        <n v="30545"/>
        <n v="30549"/>
        <n v="30578.5806666667"/>
        <n v="30762"/>
        <n v="31034"/>
        <n v="31065"/>
        <n v="31247"/>
        <n v="31296"/>
        <n v="31451.833"/>
        <n v="31496"/>
        <n v="31556"/>
        <n v="31701.6233333333"/>
        <n v="31755"/>
        <n v="32004"/>
        <n v="32048"/>
        <n v="32235"/>
        <n v="32314"/>
        <n v="32333"/>
        <n v="32416"/>
        <n v="32476"/>
        <n v="32578"/>
        <n v="32605.355"/>
        <n v="32984"/>
        <n v="33572"/>
        <n v="33689.5"/>
        <n v="33725"/>
        <n v="33988"/>
        <n v="34097"/>
        <n v="34120"/>
        <n v="34168"/>
        <n v="34183"/>
        <n v="34278"/>
        <n v="34383.0466666667"/>
        <n v="34824"/>
        <n v="34835"/>
        <n v="34851"/>
        <n v="35039"/>
        <n v="35112"/>
        <n v="35242.217"/>
        <n v="35579"/>
        <n v="35736"/>
        <n v="35958"/>
        <n v="36635"/>
        <n v="36650"/>
        <n v="36804"/>
        <n v="37058"/>
        <n v="37109"/>
        <n v="37166"/>
        <n v="37380.7113333333"/>
        <n v="37710"/>
        <n v="37720"/>
        <n v="37777"/>
        <n v="37807"/>
        <n v="38185"/>
        <n v="38204"/>
        <n v="38309"/>
        <n v="38458"/>
        <n v="38892"/>
        <n v="38934"/>
        <n v="39017"/>
        <n v="39112"/>
        <n v="39134"/>
        <n v="39265"/>
        <n v="39314"/>
        <n v="39438"/>
        <n v="39443"/>
        <n v="39584"/>
        <n v="39671"/>
        <n v="39721"/>
        <n v="39973"/>
        <n v="40238"/>
        <n v="40431"/>
        <n v="40614"/>
        <n v="40720"/>
        <n v="40745"/>
        <n v="40941"/>
        <n v="41024"/>
        <n v="41044.6"/>
        <n v="41213"/>
        <n v="41351"/>
        <n v="41505"/>
        <n v="41549"/>
        <n v="41596.9023333333"/>
        <n v="41703"/>
        <n v="41728.8463333333"/>
        <n v="41823"/>
        <n v="41851"/>
        <n v="42100"/>
        <n v="42176"/>
        <n v="42382"/>
        <n v="42406"/>
        <n v="42503"/>
        <n v="42528"/>
        <n v="42554"/>
        <n v="42584"/>
        <n v="42626.6796666667"/>
        <n v="42978"/>
        <n v="43046"/>
        <n v="43077"/>
        <n v="43478.9303333333"/>
        <n v="43597"/>
        <n v="43665"/>
        <n v="44265"/>
        <n v="44731"/>
        <n v="45130"/>
        <n v="45388.9753333333"/>
        <n v="45836"/>
        <n v="46365"/>
        <n v="46537"/>
        <n v="46556"/>
        <n v="46950"/>
        <n v="47037"/>
        <n v="47132"/>
        <n v="47255"/>
        <n v="47273"/>
        <n v="47531.3356666667"/>
        <n v="47808"/>
        <n v="48433"/>
        <n v="48790"/>
        <n v="49179"/>
        <n v="49396"/>
        <n v="49444.547"/>
        <n v="49689.3333333333"/>
        <n v="49749"/>
        <n v="49837"/>
        <n v="50160"/>
        <n v="50169.532"/>
        <n v="50486"/>
        <n v="50577.5"/>
        <n v="50715"/>
        <n v="51097"/>
        <n v="51700.4763333333"/>
        <n v="51767"/>
        <n v="51906"/>
        <n v="52021"/>
        <n v="52108"/>
        <n v="52195.808"/>
        <n v="52238"/>
        <n v="52441"/>
        <n v="52638"/>
        <n v="52887"/>
        <n v="53223"/>
        <n v="53788"/>
        <n v="53960"/>
        <n v="54019"/>
        <n v="54151"/>
        <n v="54435"/>
        <n v="54847"/>
        <n v="54972"/>
        <n v="55499"/>
        <n v="56457"/>
        <n v="57038"/>
        <n v="57267"/>
        <n v="57351"/>
        <n v="57600"/>
        <n v="58975"/>
        <n v="59220"/>
        <n v="59223"/>
        <n v="59230"/>
        <n v="59464"/>
        <n v="59741"/>
        <n v="60010"/>
        <n v="60211"/>
        <n v="61066"/>
        <n v="61361"/>
        <n v="61553"/>
        <n v="61692.3766666667"/>
        <n v="61834"/>
        <n v="62071"/>
        <n v="62084"/>
        <n v="62214.3406666667"/>
        <n v="62338"/>
        <n v="63651"/>
        <n v="64335"/>
        <n v="64343"/>
        <n v="64592"/>
        <n v="65113.5596666667"/>
        <n v="65239"/>
        <n v="65429"/>
        <n v="65681"/>
        <n v="65702"/>
        <n v="66196"/>
        <n v="67487"/>
        <n v="67752"/>
        <n v="69516"/>
        <n v="69557"/>
        <n v="70717"/>
        <n v="71002.1293333333"/>
        <n v="71046"/>
        <n v="71567"/>
        <n v="72096"/>
        <n v="72485"/>
        <n v="72611.273"/>
        <n v="72830"/>
        <n v="73505"/>
        <n v="75757"/>
        <n v="75758"/>
        <n v="75787"/>
        <n v="75878"/>
        <n v="75911"/>
        <n v="76105"/>
        <n v="76184"/>
        <n v="76616"/>
        <n v="76783"/>
        <n v="77105"/>
        <n v="77158"/>
        <n v="78362"/>
        <n v="78506"/>
        <n v="78779"/>
        <n v="79722"/>
        <n v="80384"/>
        <n v="80932"/>
        <n v="81169"/>
        <n v="83187"/>
        <n v="84002"/>
        <n v="84140"/>
        <n v="85402"/>
        <n v="85465"/>
        <n v="86050"/>
        <n v="86181"/>
        <n v="87255"/>
        <n v="87662"/>
        <n v="87844"/>
        <n v="89063"/>
        <n v="90798"/>
        <n v="91138"/>
        <n v="91338"/>
        <n v="91610"/>
        <n v="93557"/>
        <n v="94083"/>
        <n v="95572"/>
        <n v="96196"/>
        <n v="96849"/>
        <n v="97355"/>
        <n v="99079"/>
        <n v="99353"/>
        <n v="99813"/>
        <n v="100365"/>
        <n v="102196"/>
        <n v="102585"/>
        <n v="102929.93"/>
        <n v="104495"/>
        <n v="105252"/>
        <n v="105404"/>
        <n v="105889"/>
        <n v="106744.765666667"/>
        <n v="108046"/>
        <n v="108174"/>
        <n v="110114"/>
        <n v="111768"/>
        <n v="113545"/>
        <n v="114084"/>
        <n v="116610"/>
        <n v="117031.063333333"/>
        <n v="118520"/>
        <n v="118894"/>
        <n v="119114"/>
        <n v="119717"/>
        <n v="121406"/>
        <n v="122855"/>
        <n v="124321"/>
        <n v="125481"/>
        <n v="126063"/>
        <n v="126727"/>
        <n v="127152"/>
        <n v="127401"/>
        <n v="128085"/>
        <n v="128849"/>
        <n v="128983"/>
        <n v="132822"/>
        <n v="134498"/>
        <n v="134554"/>
        <n v="136609"/>
        <n v="139941"/>
        <n v="140021"/>
        <n v="141482"/>
        <n v="143548"/>
        <n v="145539"/>
        <n v="147135"/>
        <n v="150660"/>
        <n v="151268"/>
        <n v="152808"/>
        <n v="153277"/>
        <n v="154544"/>
        <n v="156285.592"/>
        <n v="156919"/>
        <n v="157503"/>
        <n v="161564"/>
        <n v="167885"/>
        <n v="168812"/>
        <n v="168828"/>
        <n v="169511"/>
        <n v="170632"/>
        <n v="171864"/>
        <n v="172142"/>
        <n v="172224"/>
        <n v="173652"/>
        <n v="176059"/>
        <n v="177521"/>
        <n v="178781"/>
        <n v="179024"/>
        <n v="181522"/>
        <n v="182859"/>
        <n v="184634"/>
        <n v="185632.5"/>
        <n v="186582"/>
        <n v="188056"/>
        <n v="194353"/>
        <n v="195422"/>
        <n v="197659"/>
        <n v="200042"/>
        <n v="203512"/>
        <n v="203951"/>
        <n v="204470"/>
        <n v="206731"/>
        <n v="206968"/>
        <n v="210827"/>
        <n v="213385"/>
        <n v="218066"/>
        <n v="220056"/>
        <n v="225279"/>
        <n v="230437"/>
        <n v="230567"/>
        <n v="231009"/>
        <n v="231453"/>
        <n v="233010"/>
        <n v="233240"/>
        <n v="235395"/>
        <n v="246263"/>
        <n v="246515"/>
        <n v="260329"/>
        <n v="265708"/>
        <n v="265740"/>
        <n v="271527"/>
        <n v="272097"/>
        <n v="287004"/>
        <n v="289146"/>
        <n v="289289"/>
        <n v="291508"/>
        <n v="320517"/>
        <n v="323013"/>
        <n v="323155"/>
        <n v="334685"/>
        <n v="340554"/>
        <n v="367006"/>
        <n v="408556"/>
        <n v="423703"/>
        <n v="479025"/>
        <n v="487468"/>
        <m/>
      </sharedItems>
    </cacheField>
    <cacheField name="Old-Total Undg SCH" numFmtId="0">
      <sharedItems containsString="0" containsBlank="1" containsNumber="1" minValue="0" maxValue="2326890" count="562">
        <n v="0"/>
        <n v="2268"/>
        <n v="5343"/>
        <n v="6693"/>
        <n v="10452"/>
        <n v="12605"/>
        <n v="13295"/>
        <n v="13994"/>
        <n v="14373"/>
        <n v="14447"/>
        <n v="14724"/>
        <n v="15682"/>
        <n v="15933"/>
        <n v="16491"/>
        <n v="16623"/>
        <n v="16636"/>
        <n v="16762"/>
        <n v="17052"/>
        <n v="17786"/>
        <n v="17829"/>
        <n v="17859"/>
        <n v="17866"/>
        <n v="17965"/>
        <n v="17978"/>
        <n v="18410"/>
        <n v="18441"/>
        <n v="18492"/>
        <n v="18812"/>
        <n v="18816"/>
        <n v="19455"/>
        <n v="19500"/>
        <n v="19577"/>
        <n v="20377"/>
        <n v="20612"/>
        <n v="21043"/>
        <n v="21647"/>
        <n v="21848"/>
        <n v="22920"/>
        <n v="23185"/>
        <n v="23485"/>
        <n v="23905"/>
        <n v="23910"/>
        <n v="24261"/>
        <n v="24269"/>
        <n v="24380"/>
        <n v="24574"/>
        <n v="24723"/>
        <n v="25095"/>
        <n v="25171"/>
        <n v="25187"/>
        <n v="25659"/>
        <n v="25968"/>
        <n v="26137"/>
        <n v="26383"/>
        <n v="26473"/>
        <n v="26754"/>
        <n v="26918"/>
        <n v="27042"/>
        <n v="27147"/>
        <n v="27529"/>
        <n v="27552"/>
        <n v="27569"/>
        <n v="27893"/>
        <n v="27932"/>
        <n v="28120"/>
        <n v="28613"/>
        <n v="28909"/>
        <n v="28922"/>
        <n v="29005"/>
        <n v="29170"/>
        <n v="29479"/>
        <n v="29850"/>
        <n v="30307"/>
        <n v="30826"/>
        <n v="31217"/>
        <n v="31428"/>
        <n v="31459"/>
        <n v="31874"/>
        <n v="32035"/>
        <n v="32393"/>
        <n v="33047"/>
        <n v="33270"/>
        <n v="34033"/>
        <n v="34049"/>
        <n v="34239"/>
        <n v="34334"/>
        <n v="34495"/>
        <n v="34511"/>
        <n v="34665"/>
        <n v="34845"/>
        <n v="34861"/>
        <n v="34868"/>
        <n v="35032"/>
        <n v="35053"/>
        <n v="35112"/>
        <n v="35300"/>
        <n v="35428"/>
        <n v="35611"/>
        <n v="35664"/>
        <n v="36353"/>
        <n v="36392"/>
        <n v="36438"/>
        <n v="36517"/>
        <n v="36549"/>
        <n v="36741"/>
        <n v="36927"/>
        <n v="36946"/>
        <n v="37031"/>
        <n v="37117"/>
        <n v="37168"/>
        <n v="37348"/>
        <n v="37499"/>
        <n v="37506"/>
        <n v="37922"/>
        <n v="37986"/>
        <n v="38243"/>
        <n v="38571"/>
        <n v="38870"/>
        <n v="39139"/>
        <n v="39359"/>
        <n v="39427"/>
        <n v="39461"/>
        <n v="39533"/>
        <n v="39981"/>
        <n v="40041"/>
        <n v="40132"/>
        <n v="40505"/>
        <n v="40626"/>
        <n v="40780"/>
        <n v="41077"/>
        <n v="41116"/>
        <n v="41312"/>
        <n v="41408"/>
        <n v="41560"/>
        <n v="41614"/>
        <n v="41749"/>
        <n v="41867"/>
        <n v="41905"/>
        <n v="42580"/>
        <n v="42711"/>
        <n v="42864"/>
        <n v="42921"/>
        <n v="43043"/>
        <n v="43351.5"/>
        <n v="43773"/>
        <n v="43931"/>
        <n v="43966"/>
        <n v="44010"/>
        <n v="44195"/>
        <n v="44208"/>
        <n v="44355"/>
        <n v="44653"/>
        <n v="44665"/>
        <n v="44963"/>
        <n v="45147"/>
        <n v="45216"/>
        <n v="45424"/>
        <n v="45490"/>
        <n v="46197"/>
        <n v="46230"/>
        <n v="46270"/>
        <n v="46673"/>
        <n v="47218"/>
        <n v="47305"/>
        <n v="47309"/>
        <n v="47393"/>
        <n v="47467"/>
        <n v="47502"/>
        <n v="47511"/>
        <n v="47778"/>
        <n v="48545"/>
        <n v="48816"/>
        <n v="49016"/>
        <n v="49199"/>
        <n v="49394"/>
        <n v="49498"/>
        <n v="49821"/>
        <n v="50002"/>
        <n v="50505"/>
        <n v="52132"/>
        <n v="53351"/>
        <n v="53795"/>
        <n v="53807"/>
        <n v="53813"/>
        <n v="54107"/>
        <n v="55193"/>
        <n v="55323"/>
        <n v="55431"/>
        <n v="55673.5"/>
        <n v="55963"/>
        <n v="56306"/>
        <n v="56989"/>
        <n v="56994"/>
        <n v="56996"/>
        <n v="57077"/>
        <n v="57255"/>
        <n v="57336"/>
        <n v="57704"/>
        <n v="58303"/>
        <n v="58717.5"/>
        <n v="58964"/>
        <n v="59279"/>
        <n v="59454"/>
        <n v="59500"/>
        <n v="60139"/>
        <n v="60264"/>
        <n v="60324"/>
        <n v="60577"/>
        <n v="60586"/>
        <n v="60918"/>
        <n v="60989"/>
        <n v="61238"/>
        <n v="61246"/>
        <n v="61342"/>
        <n v="61417"/>
        <n v="61458"/>
        <n v="61968"/>
        <n v="62213"/>
        <n v="62287"/>
        <n v="62891"/>
        <n v="63123"/>
        <n v="63129"/>
        <n v="63205"/>
        <n v="63270"/>
        <n v="63763"/>
        <n v="63946"/>
        <n v="64043"/>
        <n v="64524"/>
        <n v="64670"/>
        <n v="64757"/>
        <n v="64901"/>
        <n v="65307"/>
        <n v="65733"/>
        <n v="66113"/>
        <n v="66271"/>
        <n v="66381"/>
        <n v="67253"/>
        <n v="67286"/>
        <n v="67377"/>
        <n v="67394"/>
        <n v="67479"/>
        <n v="67534"/>
        <n v="67778"/>
        <n v="68576"/>
        <n v="68967.4"/>
        <n v="69203"/>
        <n v="69812"/>
        <n v="69833"/>
        <n v="70706"/>
        <n v="70772"/>
        <n v="71028"/>
        <n v="71480"/>
        <n v="71497"/>
        <n v="71544"/>
        <n v="71721"/>
        <n v="72929"/>
        <n v="73367"/>
        <n v="73753"/>
        <n v="74566"/>
        <n v="74719"/>
        <n v="74732"/>
        <n v="75027"/>
        <n v="75114"/>
        <n v="75654"/>
        <n v="75725"/>
        <n v="76419"/>
        <n v="76437"/>
        <n v="76492"/>
        <n v="77010"/>
        <n v="77523"/>
        <n v="77764"/>
        <n v="77930"/>
        <n v="77941"/>
        <n v="78285"/>
        <n v="78347"/>
        <n v="78473"/>
        <n v="79215"/>
        <n v="79785"/>
        <n v="79811"/>
        <n v="80165"/>
        <n v="80333"/>
        <n v="80810"/>
        <n v="80935"/>
        <n v="81101"/>
        <n v="81402"/>
        <n v="81456"/>
        <n v="81564"/>
        <n v="81920"/>
        <n v="82313"/>
        <n v="82866"/>
        <n v="82901"/>
        <n v="83208"/>
        <n v="83324"/>
        <n v="83623"/>
        <n v="83847"/>
        <n v="83877"/>
        <n v="84966"/>
        <n v="85437"/>
        <n v="85541"/>
        <n v="85546"/>
        <n v="86087"/>
        <n v="86319"/>
        <n v="86482"/>
        <n v="87233"/>
        <n v="87259"/>
        <n v="87445"/>
        <n v="87570"/>
        <n v="87841"/>
        <n v="88037"/>
        <n v="88439"/>
        <n v="89138"/>
        <n v="89325"/>
        <n v="91171"/>
        <n v="91329"/>
        <n v="91532"/>
        <n v="91979"/>
        <n v="92059"/>
        <n v="92133"/>
        <n v="92310"/>
        <n v="93555"/>
        <n v="94318"/>
        <n v="95041"/>
        <n v="96197"/>
        <n v="96400"/>
        <n v="97314"/>
        <n v="97867"/>
        <n v="98955.4"/>
        <n v="99461"/>
        <n v="99559"/>
        <n v="100217"/>
        <n v="102361"/>
        <n v="103014"/>
        <n v="103929"/>
        <n v="104502"/>
        <n v="105194"/>
        <n v="105217"/>
        <n v="105342"/>
        <n v="107752"/>
        <n v="107836"/>
        <n v="108080"/>
        <n v="109096"/>
        <n v="109192"/>
        <n v="109206"/>
        <n v="109322"/>
        <n v="109354"/>
        <n v="111100"/>
        <n v="111566"/>
        <n v="112080"/>
        <n v="112801"/>
        <n v="113769"/>
        <n v="113799"/>
        <n v="114840"/>
        <n v="115007"/>
        <n v="115017"/>
        <n v="116645"/>
        <n v="118290"/>
        <n v="118338"/>
        <n v="118929"/>
        <n v="118959"/>
        <n v="119234"/>
        <n v="119458"/>
        <n v="119590"/>
        <n v="120226"/>
        <n v="120867"/>
        <n v="121457"/>
        <n v="121525"/>
        <n v="121532"/>
        <n v="121945"/>
        <n v="123044"/>
        <n v="124086"/>
        <n v="124174"/>
        <n v="124641"/>
        <n v="125010"/>
        <n v="125134"/>
        <n v="126395"/>
        <n v="127322"/>
        <n v="128073"/>
        <n v="128561"/>
        <n v="129182"/>
        <n v="130021"/>
        <n v="130585"/>
        <n v="130604"/>
        <n v="130694"/>
        <n v="131573"/>
        <n v="132146"/>
        <n v="133891"/>
        <n v="134920"/>
        <n v="136097"/>
        <n v="136118"/>
        <n v="137831"/>
        <n v="138023"/>
        <n v="140894"/>
        <n v="141397"/>
        <n v="142132"/>
        <n v="142756"/>
        <n v="142871"/>
        <n v="145198"/>
        <n v="145535"/>
        <n v="145727"/>
        <n v="145956"/>
        <n v="147769"/>
        <n v="147847"/>
        <n v="147988"/>
        <n v="149329"/>
        <n v="150237"/>
        <n v="151505"/>
        <n v="151693"/>
        <n v="153692"/>
        <n v="155877"/>
        <n v="156674"/>
        <n v="157426"/>
        <n v="157894"/>
        <n v="158069"/>
        <n v="158284"/>
        <n v="158744"/>
        <n v="159458"/>
        <n v="160263"/>
        <n v="160481"/>
        <n v="162462"/>
        <n v="162697"/>
        <n v="163138"/>
        <n v="164397"/>
        <n v="165635"/>
        <n v="169868"/>
        <n v="170860"/>
        <n v="170866"/>
        <n v="171803"/>
        <n v="174582"/>
        <n v="180297"/>
        <n v="180400"/>
        <n v="181337"/>
        <n v="183148"/>
        <n v="186578"/>
        <n v="186609"/>
        <n v="188582"/>
        <n v="189091"/>
        <n v="189095"/>
        <n v="190694"/>
        <n v="193253"/>
        <n v="195478"/>
        <n v="196902"/>
        <n v="198508"/>
        <n v="199642"/>
        <n v="201557"/>
        <n v="202365"/>
        <n v="203737"/>
        <n v="208732"/>
        <n v="210632"/>
        <n v="212242"/>
        <n v="215543"/>
        <n v="216363"/>
        <n v="216878"/>
        <n v="217968"/>
        <n v="218554"/>
        <n v="220340"/>
        <n v="222173"/>
        <n v="223054"/>
        <n v="225689"/>
        <n v="228412"/>
        <n v="231636"/>
        <n v="233434"/>
        <n v="235413"/>
        <n v="236945"/>
        <n v="238420"/>
        <n v="243371"/>
        <n v="245462"/>
        <n v="246496"/>
        <n v="249060"/>
        <n v="250697"/>
        <n v="250778"/>
        <n v="251956"/>
        <n v="256968"/>
        <n v="260523"/>
        <n v="262100"/>
        <n v="262132"/>
        <n v="262659"/>
        <n v="265366"/>
        <n v="269666"/>
        <n v="273289"/>
        <n v="273761"/>
        <n v="274608"/>
        <n v="274713"/>
        <n v="280764"/>
        <n v="282432"/>
        <n v="285411"/>
        <n v="288285"/>
        <n v="289999"/>
        <n v="296296"/>
        <n v="299708"/>
        <n v="300156"/>
        <n v="304027"/>
        <n v="309757"/>
        <n v="312022"/>
        <n v="318256"/>
        <n v="318358"/>
        <n v="319664"/>
        <n v="332539"/>
        <n v="335492"/>
        <n v="336055"/>
        <n v="342002"/>
        <n v="342059"/>
        <n v="346511"/>
        <n v="352032"/>
        <n v="354727"/>
        <n v="361068"/>
        <n v="361942"/>
        <n v="366047"/>
        <n v="369520"/>
        <n v="370203"/>
        <n v="371393"/>
        <n v="373647"/>
        <n v="375093"/>
        <n v="378896"/>
        <n v="379738"/>
        <n v="387117"/>
        <n v="390258"/>
        <n v="395178"/>
        <n v="396846"/>
        <n v="397110"/>
        <n v="400402"/>
        <n v="402420"/>
        <n v="406851"/>
        <n v="410069"/>
        <n v="413426"/>
        <n v="417172"/>
        <n v="419765"/>
        <n v="426348.5"/>
        <n v="428477"/>
        <n v="429865"/>
        <n v="446349"/>
        <n v="447973"/>
        <n v="449705"/>
        <n v="463726"/>
        <n v="472622"/>
        <n v="484242"/>
        <n v="485310"/>
        <n v="495468"/>
        <n v="497641"/>
        <n v="499839"/>
        <n v="506387"/>
        <n v="518541"/>
        <n v="561500"/>
        <n v="564093"/>
        <n v="576533"/>
        <n v="578836"/>
        <n v="598982"/>
        <n v="603113"/>
        <n v="611515"/>
        <n v="614660"/>
        <n v="649003"/>
        <n v="659928"/>
        <n v="674192"/>
        <n v="686865"/>
        <n v="707100"/>
        <n v="708322"/>
        <n v="756958"/>
        <n v="929964"/>
        <n v="999280"/>
        <n v="1002137"/>
        <n v="1024011"/>
        <n v="2326890"/>
        <m/>
      </sharedItems>
    </cacheField>
    <cacheField name="Old-Total Undg SCH FTE" numFmtId="0">
      <sharedItems containsString="0" containsBlank="1" containsNumber="1" minValue="0" maxValue="77563" count="562">
        <n v="0"/>
        <n v="75.6"/>
        <n v="178.1"/>
        <n v="223.1"/>
        <n v="348.4"/>
        <n v="372.488888888889"/>
        <n v="420.166666666667"/>
        <n v="443.166666666667"/>
        <n v="466.466666666667"/>
        <n v="479.1"/>
        <n v="481.566666666667"/>
        <n v="490.8"/>
        <n v="522.733333333333"/>
        <n v="531.1"/>
        <n v="549.4"/>
        <n v="549.7"/>
        <n v="554.1"/>
        <n v="554.533333333333"/>
        <n v="568.4"/>
        <n v="592.866666666667"/>
        <n v="594.3"/>
        <n v="595.3"/>
        <n v="595.533333333333"/>
        <n v="598.833333333333"/>
        <n v="599.266666666667"/>
        <n v="613.666666666667"/>
        <n v="614.7"/>
        <n v="616.4"/>
        <n v="620.711111111111"/>
        <n v="627.066666666667"/>
        <n v="627.2"/>
        <n v="635.844444444444"/>
        <n v="648.222222222222"/>
        <n v="648.5"/>
        <n v="650"/>
        <n v="652.566666666667"/>
        <n v="663.333333333333"/>
        <n v="679.233333333333"/>
        <n v="687.066666666667"/>
        <n v="701.433333333333"/>
        <n v="721.566666666667"/>
        <n v="728.266666666667"/>
        <n v="756.644444444444"/>
        <n v="764"/>
        <n v="772.833333333333"/>
        <n v="778.488888888889"/>
        <n v="782.833333333333"/>
        <n v="787.288888888889"/>
        <n v="796.833333333333"/>
        <n v="797"/>
        <n v="808.7"/>
        <n v="808.966666666667"/>
        <n v="812.666666666667"/>
        <n v="819.133333333333"/>
        <n v="836.5"/>
        <n v="839.033333333333"/>
        <n v="839.566666666667"/>
        <n v="855.3"/>
        <n v="865.6"/>
        <n v="871.233333333333"/>
        <n v="879.433333333333"/>
        <n v="882.433333333333"/>
        <n v="891.8"/>
        <n v="897.266666666667"/>
        <n v="901.4"/>
        <n v="904.9"/>
        <n v="917.633333333333"/>
        <n v="918.4"/>
        <n v="918.966666666667"/>
        <n v="929.766666666667"/>
        <n v="937.333333333333"/>
        <n v="949.133333333333"/>
        <n v="953.8"/>
        <n v="963.633333333333"/>
        <n v="964.066666666667"/>
        <n v="966.833333333333"/>
        <n v="972.733333333333"/>
        <n v="977.022222222222"/>
        <n v="982.633333333333"/>
        <n v="992.555555555556"/>
        <n v="1010.23333333333"/>
        <n v="1010.88888888889"/>
        <n v="1027.53333333333"/>
        <n v="1028.22222222222"/>
        <n v="1040.56666666667"/>
        <n v="1047.6"/>
        <n v="1048.63333333333"/>
        <n v="1062.46666666667"/>
        <n v="1067.83333333333"/>
        <n v="1079.76666666667"/>
        <n v="1084.8"/>
        <n v="1101.56666666667"/>
        <n v="1107.13333333333"/>
        <n v="1109"/>
        <n v="1134.43333333333"/>
        <n v="1141.3"/>
        <n v="1144.46666666667"/>
        <n v="1149.83333333333"/>
        <n v="1150.36666666667"/>
        <n v="1155.5"/>
        <n v="1161.5"/>
        <n v="1162.03333333333"/>
        <n v="1162.26666666667"/>
        <n v="1168.43333333333"/>
        <n v="1170.4"/>
        <n v="1176.66666666667"/>
        <n v="1187.03333333333"/>
        <n v="1188.8"/>
        <n v="1211.76666666667"/>
        <n v="1213.06666666667"/>
        <n v="1214.6"/>
        <n v="1217.23333333333"/>
        <n v="1218.3"/>
        <n v="1224.7"/>
        <n v="1230.9"/>
        <n v="1231.53333333333"/>
        <n v="1234.36666666667"/>
        <n v="1237.23333333333"/>
        <n v="1238.93333333333"/>
        <n v="1244.93333333333"/>
        <n v="1249.96666666667"/>
        <n v="1250.2"/>
        <n v="1264.06666666667"/>
        <n v="1266.2"/>
        <n v="1274.76666666667"/>
        <n v="1285.7"/>
        <n v="1295.62222222222"/>
        <n v="1295.66666666667"/>
        <n v="1304.63333333333"/>
        <n v="1311.96666666667"/>
        <n v="1314.23333333333"/>
        <n v="1315.36666666667"/>
        <n v="1317.31111111111"/>
        <n v="1317.76666666667"/>
        <n v="1332.7"/>
        <n v="1334.7"/>
        <n v="1337.73333333333"/>
        <n v="1350.16666666667"/>
        <n v="1354.2"/>
        <n v="1359.33333333333"/>
        <n v="1360.84444444444"/>
        <n v="1365.73333333333"/>
        <n v="1369.23333333333"/>
        <n v="1370.53333333333"/>
        <n v="1377.06666666667"/>
        <n v="1380.26666666667"/>
        <n v="1385.33333333333"/>
        <n v="1387.13333333333"/>
        <n v="1391.63333333333"/>
        <n v="1395.56666666667"/>
        <n v="1396.83333333333"/>
        <n v="1397.57777777778"/>
        <n v="1419.33333333333"/>
        <n v="1428.8"/>
        <n v="1434.76666666667"/>
        <n v="1445.05"/>
        <n v="1464.36666666667"/>
        <n v="1467"/>
        <n v="1473.16666666667"/>
        <n v="1473.6"/>
        <n v="1478.5"/>
        <n v="1488.43333333333"/>
        <n v="1498.76666666667"/>
        <n v="1504.9"/>
        <n v="1507.2"/>
        <n v="1514.13333333333"/>
        <n v="1539.9"/>
        <n v="1541"/>
        <n v="1551.84444444444"/>
        <n v="1555.76666666667"/>
        <n v="1573.93333333333"/>
        <n v="1576.83333333333"/>
        <n v="1576.96666666667"/>
        <n v="1579.76666666667"/>
        <n v="1582.23333333333"/>
        <n v="1583.4"/>
        <n v="1583.7"/>
        <n v="1592.6"/>
        <n v="1618.16666666667"/>
        <n v="1633.86666666667"/>
        <n v="1639.96666666667"/>
        <n v="1646.46666666667"/>
        <n v="1649.93333333333"/>
        <n v="1666.73333333333"/>
        <n v="1669.2"/>
        <n v="1683.5"/>
        <n v="1737.73333333333"/>
        <n v="1739.66666666667"/>
        <n v="1778.36666666667"/>
        <n v="1781.44444444444"/>
        <n v="1793.16666666667"/>
        <n v="1793.56666666667"/>
        <n v="1793.76666666667"/>
        <n v="1803.56666666667"/>
        <n v="1839.76666666667"/>
        <n v="1844.1"/>
        <n v="1847.7"/>
        <n v="1855.78333333333"/>
        <n v="1863.93333333333"/>
        <n v="1865.43333333333"/>
        <n v="1876.86666666667"/>
        <n v="1899.63333333333"/>
        <n v="1899.8"/>
        <n v="1899.86666666667"/>
        <n v="1902.56666666667"/>
        <n v="1908.5"/>
        <n v="1911.2"/>
        <n v="1923.46666666667"/>
        <n v="1957.25"/>
        <n v="1965.46666666667"/>
        <n v="1981.8"/>
        <n v="1983.33333333333"/>
        <n v="2004.63333333333"/>
        <n v="2008.8"/>
        <n v="2010.8"/>
        <n v="2019.23333333333"/>
        <n v="2019.53333333333"/>
        <n v="2030.6"/>
        <n v="2032.96666666667"/>
        <n v="2041.53333333333"/>
        <n v="2044.73333333333"/>
        <n v="2047.23333333333"/>
        <n v="2065.6"/>
        <n v="2073.76666666667"/>
        <n v="2076.23333333333"/>
        <n v="2104.1"/>
        <n v="2104.3"/>
        <n v="2106.83333333333"/>
        <n v="2109"/>
        <n v="2125.43333333333"/>
        <n v="2131.53333333333"/>
        <n v="2134.76666666667"/>
        <n v="2150.8"/>
        <n v="2155.66666666667"/>
        <n v="2158.56666666667"/>
        <n v="2162.53333333333"/>
        <n v="2163.36666666667"/>
        <n v="2176.9"/>
        <n v="2191.1"/>
        <n v="2203.76666666667"/>
        <n v="2209.03333333333"/>
        <n v="2212.7"/>
        <n v="2241.76666666667"/>
        <n v="2242.86666666667"/>
        <n v="2245.9"/>
        <n v="2246.46666666667"/>
        <n v="2249.3"/>
        <n v="2251.13333333333"/>
        <n v="2259.26666666667"/>
        <n v="2285.86666666667"/>
        <n v="2298.91333333333"/>
        <n v="2306.76666666667"/>
        <n v="2327.06666666667"/>
        <n v="2356.86666666667"/>
        <n v="2359.06666666667"/>
        <n v="2367.6"/>
        <n v="2382.66666666667"/>
        <n v="2383.23333333333"/>
        <n v="2384.8"/>
        <n v="2390.7"/>
        <n v="2430.96666666667"/>
        <n v="2445.56666666667"/>
        <n v="2458.43333333333"/>
        <n v="2485.53333333333"/>
        <n v="2490.63333333333"/>
        <n v="2491.06666666667"/>
        <n v="2500.9"/>
        <n v="2506.68888888889"/>
        <n v="2521.8"/>
        <n v="2524.16666666667"/>
        <n v="2547.3"/>
        <n v="2547.9"/>
        <n v="2549.73333333333"/>
        <n v="2567"/>
        <n v="2584.1"/>
        <n v="2592.11111111111"/>
        <n v="2592.13333333333"/>
        <n v="2597.66666666667"/>
        <n v="2598.03333333333"/>
        <n v="2611.56666666667"/>
        <n v="2615.76666666667"/>
        <n v="2640.5"/>
        <n v="2659.5"/>
        <n v="2660.36666666667"/>
        <n v="2677.76666666667"/>
        <n v="2693.66666666667"/>
        <n v="2697.83333333333"/>
        <n v="2700.71111111111"/>
        <n v="2703.36666666667"/>
        <n v="2713.4"/>
        <n v="2715.2"/>
        <n v="2718.8"/>
        <n v="2730.66666666667"/>
        <n v="2743.76666666667"/>
        <n v="2762.2"/>
        <n v="2763.36666666667"/>
        <n v="2773.6"/>
        <n v="2777.46666666667"/>
        <n v="2787.43333333333"/>
        <n v="2794.9"/>
        <n v="2832.2"/>
        <n v="2847.9"/>
        <n v="2851.36666666667"/>
        <n v="2851.53333333333"/>
        <n v="2869.56666666667"/>
        <n v="2877.3"/>
        <n v="2882.73333333333"/>
        <n v="2907.76666666667"/>
        <n v="2908.63333333333"/>
        <n v="2914.83333333333"/>
        <n v="2919"/>
        <n v="2928.03333333333"/>
        <n v="2934.56666666667"/>
        <n v="2936.57777777778"/>
        <n v="2947.96666666667"/>
        <n v="2971.26666666667"/>
        <n v="2977.5"/>
        <n v="3039.03333333333"/>
        <n v="3044.3"/>
        <n v="3051.06666666667"/>
        <n v="3065.96666666667"/>
        <n v="3068.63333333333"/>
        <n v="3071.1"/>
        <n v="3077"/>
        <n v="3118.5"/>
        <n v="3143.93333333333"/>
        <n v="3168.03333333333"/>
        <n v="3206.56666666667"/>
        <n v="3213.33333333333"/>
        <n v="3262.23333333333"/>
        <n v="3298.51333333333"/>
        <n v="3315.36666666667"/>
        <n v="3318.63333333333"/>
        <n v="3340.56666666667"/>
        <n v="3412.03333333333"/>
        <n v="3433.8"/>
        <n v="3464.3"/>
        <n v="3483.4"/>
        <n v="3506.46666666667"/>
        <n v="3507.23333333333"/>
        <n v="3511.4"/>
        <n v="3591.73333333333"/>
        <n v="3594.53333333333"/>
        <n v="3602.66666666667"/>
        <n v="3636.53333333333"/>
        <n v="3639.73333333333"/>
        <n v="3640.2"/>
        <n v="3644.06666666667"/>
        <n v="3645.13333333333"/>
        <n v="3703.33333333333"/>
        <n v="3718.86666666667"/>
        <n v="3736"/>
        <n v="3792.3"/>
        <n v="3793.3"/>
        <n v="3828"/>
        <n v="3833.56666666667"/>
        <n v="3833.9"/>
        <n v="3943"/>
        <n v="3944.6"/>
        <n v="3964.3"/>
        <n v="3965.3"/>
        <n v="3974.46666666667"/>
        <n v="3981.93333333333"/>
        <n v="3986.33333333333"/>
        <n v="4007.53333333333"/>
        <n v="4028.9"/>
        <n v="4048.56666666667"/>
        <n v="4050.83333333333"/>
        <n v="4064.83333333333"/>
        <n v="4101.46666666667"/>
        <n v="4136.2"/>
        <n v="4139.13333333333"/>
        <n v="4154.7"/>
        <n v="4167"/>
        <n v="4171.13333333333"/>
        <n v="4213.16666666667"/>
        <n v="4244.06666666667"/>
        <n v="4269.1"/>
        <n v="4285.36666666667"/>
        <n v="4306.06666666667"/>
        <n v="4334.03333333333"/>
        <n v="4352.83333333333"/>
        <n v="4353.46666666667"/>
        <n v="4356.46666666667"/>
        <n v="4385.76666666667"/>
        <n v="4463.03333333333"/>
        <n v="4497.33333333333"/>
        <n v="4536.56666666667"/>
        <n v="4537.26666666667"/>
        <n v="4594.36666666667"/>
        <n v="4600.76666666667"/>
        <n v="4696.46666666667"/>
        <n v="4713.23333333333"/>
        <n v="4737.73333333333"/>
        <n v="4758.53333333333"/>
        <n v="4762.36666666667"/>
        <n v="4839.93333333333"/>
        <n v="4851.16666666667"/>
        <n v="4857.56666666667"/>
        <n v="4865.2"/>
        <n v="4925.63333333333"/>
        <n v="4928.23333333333"/>
        <n v="4932.93333333333"/>
        <n v="4977.63333333333"/>
        <n v="5007.9"/>
        <n v="5050.16666666667"/>
        <n v="5056.43333333333"/>
        <n v="5123.06666666667"/>
        <n v="5195.9"/>
        <n v="5222.46666666667"/>
        <n v="5247.53333333333"/>
        <n v="5263.13333333333"/>
        <n v="5268.96666666667"/>
        <n v="5276.13333333333"/>
        <n v="5291.46666666667"/>
        <n v="5315.26666666667"/>
        <n v="5342.1"/>
        <n v="5349.36666666667"/>
        <n v="5415.4"/>
        <n v="5423.23333333333"/>
        <n v="5437.93333333333"/>
        <n v="5479.9"/>
        <n v="5521.16666666667"/>
        <n v="5662.26666666667"/>
        <n v="5695.33333333333"/>
        <n v="5695.53333333333"/>
        <n v="5726.76666666667"/>
        <n v="5819.4"/>
        <n v="6009.9"/>
        <n v="6013.33333333333"/>
        <n v="6044.56666666667"/>
        <n v="6104.93333333333"/>
        <n v="6219.26666666667"/>
        <n v="6220.3"/>
        <n v="6286.06666666667"/>
        <n v="6303.03333333333"/>
        <n v="6303.16666666667"/>
        <n v="6356.46666666667"/>
        <n v="6441.76666666667"/>
        <n v="6515.93333333333"/>
        <n v="6563.4"/>
        <n v="6616.93333333333"/>
        <n v="6654.73333333333"/>
        <n v="6718.56666666667"/>
        <n v="6745.5"/>
        <n v="6791.23333333333"/>
        <n v="6957.73333333333"/>
        <n v="7021.06666666667"/>
        <n v="7074.73333333333"/>
        <n v="7184.76666666667"/>
        <n v="7212.1"/>
        <n v="7229.26666666667"/>
        <n v="7265.6"/>
        <n v="7285.13333333333"/>
        <n v="7344.66666666667"/>
        <n v="7405.76666666667"/>
        <n v="7435.13333333333"/>
        <n v="7522.96666666667"/>
        <n v="7613.73333333333"/>
        <n v="7721.2"/>
        <n v="7781.13333333333"/>
        <n v="7847.1"/>
        <n v="7898.16666666667"/>
        <n v="7947.33333333333"/>
        <n v="8112.36666666667"/>
        <n v="8182.06666666667"/>
        <n v="8216.53333333333"/>
        <n v="8302"/>
        <n v="8356.56666666667"/>
        <n v="8359.26666666667"/>
        <n v="8398.53333333333"/>
        <n v="8565.6"/>
        <n v="8684.1"/>
        <n v="8736.66666666667"/>
        <n v="8737.73333333333"/>
        <n v="8755.3"/>
        <n v="8845.53333333333"/>
        <n v="8988.86666666667"/>
        <n v="9109.63333333333"/>
        <n v="9125.36666666667"/>
        <n v="9153.6"/>
        <n v="9157.1"/>
        <n v="9358.8"/>
        <n v="9414.4"/>
        <n v="9513.7"/>
        <n v="9609.5"/>
        <n v="9666.63333333333"/>
        <n v="9876.53333333333"/>
        <n v="9990.26666666667"/>
        <n v="10005.2"/>
        <n v="10134.2333333333"/>
        <n v="10325.2333333333"/>
        <n v="10400.7333333333"/>
        <n v="10608.5333333333"/>
        <n v="10611.9333333333"/>
        <n v="10655.4666666667"/>
        <n v="11084.6333333333"/>
        <n v="11183.0666666667"/>
        <n v="11201.8333333333"/>
        <n v="11400.0666666667"/>
        <n v="11401.9666666667"/>
        <n v="11550.3666666667"/>
        <n v="11734.4"/>
        <n v="11824.2333333333"/>
        <n v="12035.6"/>
        <n v="12064.7333333333"/>
        <n v="12201.5666666667"/>
        <n v="12317.3333333333"/>
        <n v="12340.1"/>
        <n v="12379.7666666667"/>
        <n v="12454.9"/>
        <n v="12503.1"/>
        <n v="12629.8666666667"/>
        <n v="12657.9333333333"/>
        <n v="12903.9"/>
        <n v="13008.6"/>
        <n v="13172.6"/>
        <n v="13228.2"/>
        <n v="13237"/>
        <n v="13346.7333333333"/>
        <n v="13414"/>
        <n v="13561.7"/>
        <n v="13668.9666666667"/>
        <n v="13780.8666666667"/>
        <n v="13905.7333333333"/>
        <n v="13992.1666666667"/>
        <n v="14211.6166666667"/>
        <n v="14282.5666666667"/>
        <n v="14328.8333333333"/>
        <n v="14878.3"/>
        <n v="14932.4333333333"/>
        <n v="14990.1666666667"/>
        <n v="15457.5333333333"/>
        <n v="15754.0666666667"/>
        <n v="16141.4"/>
        <n v="16177"/>
        <n v="16515.6"/>
        <n v="16588.0333333333"/>
        <n v="16661.3"/>
        <n v="16879.5666666667"/>
        <n v="17284.7"/>
        <n v="18716.6666666667"/>
        <n v="18803.1"/>
        <n v="19217.7666666667"/>
        <n v="19294.5333333333"/>
        <n v="19966.0666666667"/>
        <n v="20103.7666666667"/>
        <n v="20383.8333333333"/>
        <n v="20488.6666666667"/>
        <n v="21633.4333333333"/>
        <n v="21997.6"/>
        <n v="22473.0666666667"/>
        <n v="22895.5"/>
        <n v="23570"/>
        <n v="23610.7333333333"/>
        <n v="25231.9333333333"/>
        <n v="30998.8"/>
        <n v="33309.3333333333"/>
        <n v="33404.5666666667"/>
        <n v="34133.7"/>
        <n v="77563"/>
        <m/>
      </sharedItems>
    </cacheField>
    <cacheField name="New-Total Undg SCH" numFmtId="0">
      <sharedItems containsString="0" containsBlank="1" containsNumber="1" minValue="0" maxValue="1019520" count="604">
        <n v="0"/>
        <n v="2561"/>
        <n v="4011"/>
        <n v="5304"/>
        <n v="5406"/>
        <n v="5813"/>
        <n v="6194"/>
        <n v="6423"/>
        <n v="6801"/>
        <n v="7065"/>
        <n v="7163"/>
        <n v="8106"/>
        <n v="8140"/>
        <n v="9480"/>
        <n v="10445"/>
        <n v="11146.8246666667"/>
        <n v="11902"/>
        <n v="12711"/>
        <n v="13202"/>
        <n v="13382"/>
        <n v="14125"/>
        <n v="14244"/>
        <n v="14409"/>
        <n v="15097"/>
        <n v="15097.5"/>
        <n v="15199"/>
        <n v="16009"/>
        <n v="16075"/>
        <n v="16195"/>
        <n v="16659"/>
        <n v="17212"/>
        <n v="17270"/>
        <n v="17554"/>
        <n v="17849"/>
        <n v="17851"/>
        <n v="17992"/>
        <n v="18283"/>
        <n v="18527"/>
        <n v="19401"/>
        <n v="19826"/>
        <n v="20073"/>
        <n v="20425"/>
        <n v="20466"/>
        <n v="20691"/>
        <n v="20910"/>
        <n v="21199.1166666667"/>
        <n v="21207"/>
        <n v="21341"/>
        <n v="21645"/>
        <n v="21757"/>
        <n v="23038"/>
        <n v="23135"/>
        <n v="23386"/>
        <n v="23474"/>
        <n v="23802"/>
        <n v="24138"/>
        <n v="24631"/>
        <n v="24773"/>
        <n v="24852"/>
        <n v="25274"/>
        <n v="25681"/>
        <n v="25746"/>
        <n v="25958"/>
        <n v="26302"/>
        <n v="26460"/>
        <n v="26611"/>
        <n v="27306"/>
        <n v="27610"/>
        <n v="27681"/>
        <n v="27872"/>
        <n v="27885.5263333333"/>
        <n v="28344"/>
        <n v="28748"/>
        <n v="28971.7233333333"/>
        <n v="29898"/>
        <n v="29979"/>
        <n v="30205"/>
        <n v="30331.608"/>
        <n v="30562.5"/>
        <n v="30655"/>
        <n v="30840"/>
        <n v="30958"/>
        <n v="31277"/>
        <n v="32091"/>
        <n v="32162"/>
        <n v="32343.373"/>
        <n v="32538"/>
        <n v="32745"/>
        <n v="33038.7906666667"/>
        <n v="33372.904"/>
        <n v="33543"/>
        <n v="34352"/>
        <n v="34762"/>
        <n v="34900"/>
        <n v="34999"/>
        <n v="35886"/>
        <n v="36218"/>
        <n v="36407"/>
        <n v="36493.5"/>
        <n v="36560.4683333333"/>
        <n v="36837"/>
        <n v="37284"/>
        <n v="37300"/>
        <n v="37737.7066666667"/>
        <n v="38216"/>
        <n v="38354"/>
        <n v="38445.5"/>
        <n v="38565"/>
        <n v="38601"/>
        <n v="38807"/>
        <n v="38962"/>
        <n v="39055"/>
        <n v="39130"/>
        <n v="39279"/>
        <n v="39450"/>
        <n v="39463"/>
        <n v="39470"/>
        <n v="39730"/>
        <n v="39751"/>
        <n v="39848"/>
        <n v="39885"/>
        <n v="40052"/>
        <n v="40417"/>
        <n v="40625"/>
        <n v="41109"/>
        <n v="41358.1"/>
        <n v="41525"/>
        <n v="41635"/>
        <n v="41751"/>
        <n v="41968.5"/>
        <n v="42297"/>
        <n v="42540"/>
        <n v="42654"/>
        <n v="42937"/>
        <n v="43021"/>
        <n v="43105"/>
        <n v="43143"/>
        <n v="43204.7276666667"/>
        <n v="43595"/>
        <n v="44124.7396666667"/>
        <n v="44215"/>
        <n v="44475"/>
        <n v="44677"/>
        <n v="44966"/>
        <n v="45242.4"/>
        <n v="45338"/>
        <n v="45348"/>
        <n v="45506"/>
        <n v="45764"/>
        <n v="45816"/>
        <n v="46041"/>
        <n v="46350"/>
        <n v="46814"/>
        <n v="46996.8613333333"/>
        <n v="46999"/>
        <n v="47046"/>
        <n v="47094.2646666667"/>
        <n v="47195"/>
        <n v="47246.1"/>
        <n v="47685"/>
        <n v="47697"/>
        <n v="47800"/>
        <n v="47868"/>
        <n v="47974"/>
        <n v="48221"/>
        <n v="48437"/>
        <n v="48537"/>
        <n v="48595.4006666667"/>
        <n v="48669"/>
        <n v="49196"/>
        <n v="49264"/>
        <n v="49289"/>
        <n v="49299"/>
        <n v="49849"/>
        <n v="50102.0946666667"/>
        <n v="50172"/>
        <n v="50253"/>
        <n v="50600"/>
        <n v="50829"/>
        <n v="51922"/>
        <n v="51926"/>
        <n v="52306"/>
        <n v="52418.5"/>
        <n v="52509.3663333333"/>
        <n v="52630"/>
        <n v="53082.265"/>
        <n v="53493"/>
        <n v="53628"/>
        <n v="54372.4086666667"/>
        <n v="54412"/>
        <n v="54498"/>
        <n v="54674"/>
        <n v="55382"/>
        <n v="56069"/>
        <n v="56071"/>
        <n v="56094"/>
        <n v="56328"/>
        <n v="56587.3243333333"/>
        <n v="56607"/>
        <n v="56921"/>
        <n v="57106"/>
        <n v="57164.235"/>
        <n v="57532"/>
        <n v="57623"/>
        <n v="57770"/>
        <n v="57805"/>
        <n v="58695.967"/>
        <n v="58799"/>
        <n v="58963"/>
        <n v="59093"/>
        <n v="59327"/>
        <n v="59498"/>
        <n v="59543"/>
        <n v="59665"/>
        <n v="59680.7586666667"/>
        <n v="59766.5"/>
        <n v="59840"/>
        <n v="59868.2943333333"/>
        <n v="59953"/>
        <n v="60010.6766666667"/>
        <n v="60455"/>
        <n v="60676"/>
        <n v="60719"/>
        <n v="60820.4053333333"/>
        <n v="60912.375"/>
        <n v="60917"/>
        <n v="61691"/>
        <n v="62100"/>
        <n v="62403"/>
        <n v="62475.5"/>
        <n v="62588"/>
        <n v="63011"/>
        <n v="63045"/>
        <n v="63071"/>
        <n v="63405.2933333333"/>
        <n v="63831"/>
        <n v="63929"/>
        <n v="64356"/>
        <n v="64420"/>
        <n v="64963"/>
        <n v="65220"/>
        <n v="65293"/>
        <n v="65351"/>
        <n v="65662.9316666667"/>
        <n v="65703"/>
        <n v="66007"/>
        <n v="66508"/>
        <n v="66563"/>
        <n v="66695"/>
        <n v="66889"/>
        <n v="67353"/>
        <n v="67703"/>
        <n v="68017"/>
        <n v="68733"/>
        <n v="68796"/>
        <n v="69100"/>
        <n v="69133.5996666667"/>
        <n v="69479"/>
        <n v="69525"/>
        <n v="69672"/>
        <n v="69914.879"/>
        <n v="69934"/>
        <n v="69953"/>
        <n v="70402"/>
        <n v="70644"/>
        <n v="70894"/>
        <n v="72548.6966666667"/>
        <n v="72906.4793333333"/>
        <n v="73103"/>
        <n v="73596"/>
        <n v="73794"/>
        <n v="73795"/>
        <n v="74483"/>
        <n v="74951"/>
        <n v="75432"/>
        <n v="75720"/>
        <n v="76314.6993333333"/>
        <n v="76349.2"/>
        <n v="76646"/>
        <n v="77209"/>
        <n v="77463"/>
        <n v="77671"/>
        <n v="77873"/>
        <n v="77876"/>
        <n v="77946.3913333333"/>
        <n v="78213"/>
        <n v="78331"/>
        <n v="78674"/>
        <n v="78908"/>
        <n v="79303"/>
        <n v="79341"/>
        <n v="79363"/>
        <n v="79387"/>
        <n v="79556"/>
        <n v="79835"/>
        <n v="80478"/>
        <n v="80485"/>
        <n v="80547"/>
        <n v="80913"/>
        <n v="80915"/>
        <n v="81207"/>
        <n v="81470"/>
        <n v="81549.7496666667"/>
        <n v="81702"/>
        <n v="81852"/>
        <n v="81855"/>
        <n v="82053"/>
        <n v="82171"/>
        <n v="83228"/>
        <n v="83229"/>
        <n v="85363"/>
        <n v="86113.1"/>
        <n v="86312"/>
        <n v="87307"/>
        <n v="87388"/>
        <n v="87569"/>
        <n v="88218"/>
        <n v="88322"/>
        <n v="88620"/>
        <n v="88882"/>
        <n v="88956"/>
        <n v="89076"/>
        <n v="89298"/>
        <n v="89576"/>
        <n v="89648.8"/>
        <n v="89861.9"/>
        <n v="89982"/>
        <n v="90225"/>
        <n v="90386"/>
        <n v="90883"/>
        <n v="91076"/>
        <n v="91237.929"/>
        <n v="91238"/>
        <n v="92109"/>
        <n v="92564"/>
        <n v="92815"/>
        <n v="92844.6346666667"/>
        <n v="92959"/>
        <n v="93391"/>
        <n v="94082.8573333333"/>
        <n v="94290"/>
        <n v="95178"/>
        <n v="95229"/>
        <n v="95488"/>
        <n v="97171.3913333333"/>
        <n v="98359"/>
        <n v="98677"/>
        <n v="98905"/>
        <n v="98998"/>
        <n v="99499"/>
        <n v="100479"/>
        <n v="100885"/>
        <n v="101432"/>
        <n v="101878"/>
        <n v="102231"/>
        <n v="102285"/>
        <n v="102352"/>
        <n v="102620.673333333"/>
        <n v="103019"/>
        <n v="103274"/>
        <n v="103299.8"/>
        <n v="104807"/>
        <n v="105678"/>
        <n v="106362.762333333"/>
        <n v="106406"/>
        <n v="108401"/>
        <n v="108513"/>
        <n v="108716.864"/>
        <n v="108923"/>
        <n v="109716"/>
        <n v="109770"/>
        <n v="111082"/>
        <n v="111203"/>
        <n v="111834"/>
        <n v="112187"/>
        <n v="112660.702666667"/>
        <n v="112842"/>
        <n v="112876"/>
        <n v="113016"/>
        <n v="113477.283333333"/>
        <n v="113566"/>
        <n v="113686"/>
        <n v="114040.849333333"/>
        <n v="114270"/>
        <n v="115119"/>
        <n v="115165"/>
        <n v="116061"/>
        <n v="118733"/>
        <n v="118872"/>
        <n v="119653"/>
        <n v="119821"/>
        <n v="120282"/>
        <n v="121418"/>
        <n v="123078"/>
        <n v="123502"/>
        <n v="123799"/>
        <n v="123902"/>
        <n v="124174"/>
        <n v="124178"/>
        <n v="124800.490666667"/>
        <n v="125133"/>
        <n v="125430"/>
        <n v="125492"/>
        <n v="125571"/>
        <n v="125614"/>
        <n v="125634"/>
        <n v="126081"/>
        <n v="126482"/>
        <n v="127997"/>
        <n v="128046"/>
        <n v="128681"/>
        <n v="128832"/>
        <n v="129616"/>
        <n v="129729"/>
        <n v="129984"/>
        <n v="130272.635666667"/>
        <n v="132587"/>
        <n v="133049"/>
        <n v="135415"/>
        <n v="135961"/>
        <n v="136488"/>
        <n v="137262"/>
        <n v="137972"/>
        <n v="138305.472333333"/>
        <n v="139181"/>
        <n v="140751.4"/>
        <n v="141068"/>
        <n v="143982.77"/>
        <n v="144653"/>
        <n v="147905"/>
        <n v="149152"/>
        <n v="149458"/>
        <n v="150254"/>
        <n v="150460"/>
        <n v="151725"/>
        <n v="151815"/>
        <n v="151834"/>
        <n v="152055"/>
        <n v="152309"/>
        <n v="153727.407666667"/>
        <n v="154947"/>
        <n v="155113"/>
        <n v="156389"/>
        <n v="157654"/>
        <n v="157842"/>
        <n v="157999"/>
        <n v="158290"/>
        <n v="158694"/>
        <n v="158749.223333333"/>
        <n v="159068"/>
        <n v="159227"/>
        <n v="159496"/>
        <n v="162097"/>
        <n v="162156"/>
        <n v="162706"/>
        <n v="164065"/>
        <n v="164235"/>
        <n v="165907"/>
        <n v="165990"/>
        <n v="167670"/>
        <n v="168443"/>
        <n v="169967"/>
        <n v="171081"/>
        <n v="171354.7"/>
        <n v="179071"/>
        <n v="183041"/>
        <n v="183651"/>
        <n v="183871"/>
        <n v="186942"/>
        <n v="187056"/>
        <n v="187065"/>
        <n v="187668"/>
        <n v="191116"/>
        <n v="191985"/>
        <n v="192387"/>
        <n v="194496"/>
        <n v="194751"/>
        <n v="195108"/>
        <n v="196356"/>
        <n v="196974"/>
        <n v="197933"/>
        <n v="198986"/>
        <n v="200936"/>
        <n v="207455"/>
        <n v="208793"/>
        <n v="209628"/>
        <n v="212077.337333333"/>
        <n v="215513"/>
        <n v="216892"/>
        <n v="219721"/>
        <n v="220072"/>
        <n v="220990"/>
        <n v="221781.9"/>
        <n v="224140"/>
        <n v="225046"/>
        <n v="225806"/>
        <n v="234762"/>
        <n v="235556"/>
        <n v="240268"/>
        <n v="242789"/>
        <n v="243511"/>
        <n v="249611"/>
        <n v="250134"/>
        <n v="250546"/>
        <n v="251178"/>
        <n v="251205.249333333"/>
        <n v="252829"/>
        <n v="253193"/>
        <n v="253313"/>
        <n v="254114"/>
        <n v="255073.2"/>
        <n v="258116.718"/>
        <n v="258955"/>
        <n v="260317"/>
        <n v="265236"/>
        <n v="267429"/>
        <n v="267570"/>
        <n v="269096"/>
        <n v="276049"/>
        <n v="278273"/>
        <n v="280041"/>
        <n v="280108"/>
        <n v="280623"/>
        <n v="280832"/>
        <n v="287152"/>
        <n v="287227"/>
        <n v="294545"/>
        <n v="300424"/>
        <n v="301567"/>
        <n v="301691"/>
        <n v="308502"/>
        <n v="312952"/>
        <n v="319076"/>
        <n v="326242"/>
        <n v="328277"/>
        <n v="329064"/>
        <n v="330652.943666667"/>
        <n v="333389"/>
        <n v="336341"/>
        <n v="341706"/>
        <n v="342603"/>
        <n v="351864"/>
        <n v="353664"/>
        <n v="356857"/>
        <n v="357015"/>
        <n v="360761"/>
        <n v="361821"/>
        <n v="362264"/>
        <n v="371088"/>
        <n v="372011.7"/>
        <n v="374102"/>
        <n v="375486"/>
        <n v="383661"/>
        <n v="384711"/>
        <n v="385206"/>
        <n v="385673"/>
        <n v="388183"/>
        <n v="391347.5"/>
        <n v="398446"/>
        <n v="399615"/>
        <n v="401409"/>
        <n v="401441"/>
        <n v="407216"/>
        <n v="415256"/>
        <n v="422023"/>
        <n v="422211"/>
        <n v="422373"/>
        <n v="425605"/>
        <n v="426713"/>
        <n v="441741"/>
        <n v="447240"/>
        <n v="448772"/>
        <n v="454545"/>
        <n v="457036"/>
        <n v="463509"/>
        <n v="480543"/>
        <n v="484456"/>
        <n v="498506"/>
        <n v="505164"/>
        <n v="517704"/>
        <n v="526680"/>
        <n v="527276"/>
        <n v="536819"/>
        <n v="568261"/>
        <n v="571956"/>
        <n v="583549"/>
        <n v="606493"/>
        <n v="622103"/>
        <n v="635312"/>
        <n v="640755"/>
        <n v="647707"/>
        <n v="665879"/>
        <n v="674023"/>
        <n v="686416.5"/>
        <n v="707524"/>
        <n v="709236"/>
        <n v="711603"/>
        <n v="744938"/>
        <n v="773193"/>
        <n v="947215"/>
        <n v="1014601"/>
        <n v="1018093"/>
        <n v="1019520"/>
        <m/>
      </sharedItems>
    </cacheField>
    <cacheField name="New-Total Undg SCH FTE" numFmtId="0">
      <sharedItems containsString="0" containsBlank="1" containsNumber="1" minValue="0" maxValue="33984" count="604">
        <n v="0"/>
        <n v="85.3666666666667"/>
        <n v="176.8"/>
        <n v="193.766666666667"/>
        <n v="267.4"/>
        <n v="360.4"/>
        <n v="371.560822222222"/>
        <n v="412.933333333333"/>
        <n v="423.7"/>
        <n v="428.2"/>
        <n v="440.066666666667"/>
        <n v="440.577777777778"/>
        <n v="446.066666666667"/>
        <n v="453.4"/>
        <n v="471"/>
        <n v="474.8"/>
        <n v="477.533333333333"/>
        <n v="480.3"/>
        <n v="503.25"/>
        <n v="506.633333333333"/>
        <n v="533.633333333333"/>
        <n v="535.833333333333"/>
        <n v="539.833333333333"/>
        <n v="540.4"/>
        <n v="542.666666666667"/>
        <n v="555.3"/>
        <n v="573.733333333333"/>
        <n v="575.666666666667"/>
        <n v="594.966666666667"/>
        <n v="595.033333333333"/>
        <n v="599.733333333333"/>
        <n v="609.433333333333"/>
        <n v="615.133333333333"/>
        <n v="617.566666666667"/>
        <n v="632"/>
        <n v="646.7"/>
        <n v="669.1"/>
        <n v="679.166666666667"/>
        <n v="680.833333333333"/>
        <n v="682.2"/>
        <n v="689.7"/>
        <n v="696.333333333333"/>
        <n v="697"/>
        <n v="706.637222222222"/>
        <n v="706.9"/>
        <n v="711.366666666667"/>
        <n v="714.711111111111"/>
        <n v="721.5"/>
        <n v="725.233333333333"/>
        <n v="767.933333333333"/>
        <n v="771.166666666667"/>
        <n v="779.533333333333"/>
        <n v="782.466666666667"/>
        <n v="793.4"/>
        <n v="793.466666666667"/>
        <n v="804.6"/>
        <n v="821.033333333333"/>
        <n v="825.766666666667"/>
        <n v="828.4"/>
        <n v="842.466666666667"/>
        <n v="849.244444444444"/>
        <n v="854.344444444444"/>
        <n v="856.033333333333"/>
        <n v="858.2"/>
        <n v="865.266666666667"/>
        <n v="865.822222222222"/>
        <n v="876.733333333333"/>
        <n v="882"/>
        <n v="887.033333333333"/>
        <n v="910.2"/>
        <n v="920.333333333333"/>
        <n v="925.222222222222"/>
        <n v="929.066666666667"/>
        <n v="929.517544444445"/>
        <n v="941.666666666667"/>
        <n v="944.8"/>
        <n v="958.266666666667"/>
        <n v="958.733333333333"/>
        <n v="965.724111111111"/>
        <n v="996.6"/>
        <n v="999.3"/>
        <n v="1006.46666666667"/>
        <n v="1006.83333333333"/>
        <n v="1011.0536"/>
        <n v="1021.83333333333"/>
        <n v="1028"/>
        <n v="1031.93333333333"/>
        <n v="1042.56666666667"/>
        <n v="1069.7"/>
        <n v="1078.11243333333"/>
        <n v="1084.6"/>
        <n v="1091.5"/>
        <n v="1095.31111111111"/>
        <n v="1101.29302222222"/>
        <n v="1112.43013333333"/>
        <n v="1114.93333333333"/>
        <n v="1118.1"/>
        <n v="1129.53333333333"/>
        <n v="1145.06666666667"/>
        <n v="1153.82222222222"/>
        <n v="1158.73333333333"/>
        <n v="1163.33333333333"/>
        <n v="1164.85555555556"/>
        <n v="1166.63333333333"/>
        <n v="1169.55555555556"/>
        <n v="1170.26666666667"/>
        <n v="1196.2"/>
        <n v="1207.26666666667"/>
        <n v="1213.56666666667"/>
        <n v="1216.45"/>
        <n v="1218.68227777778"/>
        <n v="1227.9"/>
        <n v="1242.8"/>
        <n v="1243.33333333333"/>
        <n v="1257.92355555556"/>
        <n v="1278.46666666667"/>
        <n v="1285.5"/>
        <n v="1286.7"/>
        <n v="1293.56666666667"/>
        <n v="1301.83333333333"/>
        <n v="1304.33333333333"/>
        <n v="1309.3"/>
        <n v="1315"/>
        <n v="1315.43333333333"/>
        <n v="1315.66666666667"/>
        <n v="1324.33333333333"/>
        <n v="1325.03333333333"/>
        <n v="1328.26666666667"/>
        <n v="1329.5"/>
        <n v="1335.06666666667"/>
        <n v="1347.23333333333"/>
        <n v="1353.71111111111"/>
        <n v="1354.16666666667"/>
        <n v="1370.3"/>
        <n v="1378.60333333333"/>
        <n v="1384.16666666667"/>
        <n v="1386.73333333333"/>
        <n v="1391.7"/>
        <n v="1398.95"/>
        <n v="1400.24444444444"/>
        <n v="1409.9"/>
        <n v="1418"/>
        <n v="1421.8"/>
        <n v="1431.23333333333"/>
        <n v="1434.03333333333"/>
        <n v="1436.83333333333"/>
        <n v="1440.15758888889"/>
        <n v="1443.62222222222"/>
        <n v="1453.16666666667"/>
        <n v="1470.82465555556"/>
        <n v="1473.83333333333"/>
        <n v="1482.5"/>
        <n v="1489.23333333333"/>
        <n v="1498.86666666667"/>
        <n v="1508.08"/>
        <n v="1511.26666666667"/>
        <n v="1511.6"/>
        <n v="1516.86666666667"/>
        <n v="1525.46666666667"/>
        <n v="1527.2"/>
        <n v="1534.7"/>
        <n v="1545"/>
        <n v="1560.46666666667"/>
        <n v="1566.56204444444"/>
        <n v="1566.63333333333"/>
        <n v="1568.2"/>
        <n v="1569.80882222222"/>
        <n v="1573.16666666667"/>
        <n v="1574.87"/>
        <n v="1589.5"/>
        <n v="1589.9"/>
        <n v="1593.33333333333"/>
        <n v="1595.6"/>
        <n v="1599.13333333333"/>
        <n v="1607.36666666667"/>
        <n v="1614.56666666667"/>
        <n v="1617.9"/>
        <n v="1619.84668888889"/>
        <n v="1622.3"/>
        <n v="1639.86666666667"/>
        <n v="1642.13333333333"/>
        <n v="1643.3"/>
        <n v="1661.63333333333"/>
        <n v="1670.06982222222"/>
        <n v="1675.1"/>
        <n v="1686.66666666667"/>
        <n v="1730.86666666667"/>
        <n v="1743.53333333333"/>
        <n v="1748.31111111111"/>
        <n v="1750.31221111111"/>
        <n v="1753.51111111111"/>
        <n v="1769.40883333333"/>
        <n v="1783.1"/>
        <n v="1787.6"/>
        <n v="1798.06666666667"/>
        <n v="1804.6"/>
        <n v="1812.41362222222"/>
        <n v="1813.73333333333"/>
        <n v="1816.6"/>
        <n v="1822.46666666667"/>
        <n v="1846.06666666667"/>
        <n v="1849.53333333333"/>
        <n v="1868.96666666667"/>
        <n v="1869.03333333333"/>
        <n v="1869.8"/>
        <n v="1877.6"/>
        <n v="1886.24414444444"/>
        <n v="1886.9"/>
        <n v="1897.36666666667"/>
        <n v="1903.53333333333"/>
        <n v="1905.4745"/>
        <n v="1917.73333333333"/>
        <n v="1920.76666666667"/>
        <n v="1925.66666666667"/>
        <n v="1926.83333333333"/>
        <n v="1956.53223333333"/>
        <n v="1959.96666666667"/>
        <n v="1965.43333333333"/>
        <n v="1969.76666666667"/>
        <n v="1977.56666666667"/>
        <n v="1983.26666666667"/>
        <n v="1984.76666666667"/>
        <n v="1988.83333333333"/>
        <n v="1989.35862222222"/>
        <n v="1992.21666666667"/>
        <n v="1994.66666666667"/>
        <n v="1995.60981111111"/>
        <n v="1998.43333333333"/>
        <n v="2000.35588888889"/>
        <n v="2015.16666666667"/>
        <n v="2022.53333333333"/>
        <n v="2023.96666666667"/>
        <n v="2027.34684444444"/>
        <n v="2027.51111111111"/>
        <n v="2030.4125"/>
        <n v="2056.36666666667"/>
        <n v="2056.97777777778"/>
        <n v="2062.55555555556"/>
        <n v="2070"/>
        <n v="2082.51666666667"/>
        <n v="2086.26666666667"/>
        <n v="2101.5"/>
        <n v="2102.36666666667"/>
        <n v="2113.50977777778"/>
        <n v="2127.7"/>
        <n v="2130.96666666667"/>
        <n v="2145.2"/>
        <n v="2147.33333333333"/>
        <n v="2174"/>
        <n v="2176.43333333333"/>
        <n v="2178.36666666667"/>
        <n v="2188.76438888889"/>
        <n v="2190.1"/>
        <n v="2200.23333333333"/>
        <n v="2216.93333333333"/>
        <n v="2218.76666666667"/>
        <n v="2223.16666666667"/>
        <n v="2229.63333333333"/>
        <n v="2245.1"/>
        <n v="2256.76666666667"/>
        <n v="2267.23333333333"/>
        <n v="2291.1"/>
        <n v="2293.2"/>
        <n v="2303.33333333333"/>
        <n v="2304.45332222222"/>
        <n v="2315.96666666667"/>
        <n v="2317.5"/>
        <n v="2322.4"/>
        <n v="2330.49596666667"/>
        <n v="2331.13333333333"/>
        <n v="2331.76666666667"/>
        <n v="2346.73333333333"/>
        <n v="2354.8"/>
        <n v="2363.13333333333"/>
        <n v="2418.28988888889"/>
        <n v="2430.21597777778"/>
        <n v="2436.76666666667"/>
        <n v="2453.2"/>
        <n v="2459.8"/>
        <n v="2459.83333333333"/>
        <n v="2482.76666666667"/>
        <n v="2493.04444444444"/>
        <n v="2498.36666666667"/>
        <n v="2508.35555555556"/>
        <n v="2514.4"/>
        <n v="2524"/>
        <n v="2543.82331111111"/>
        <n v="2544.97333333333"/>
        <n v="2554.86666666667"/>
        <n v="2573.63333333333"/>
        <n v="2582.1"/>
        <n v="2589.03333333333"/>
        <n v="2595.76666666667"/>
        <n v="2595.86666666667"/>
        <n v="2598.21304444444"/>
        <n v="2607.1"/>
        <n v="2611.03333333333"/>
        <n v="2643.43333333333"/>
        <n v="2644.7"/>
        <n v="2645.43333333333"/>
        <n v="2646.23333333333"/>
        <n v="2651.86666666667"/>
        <n v="2661.16666666667"/>
        <n v="2682.6"/>
        <n v="2682.83333333333"/>
        <n v="2684.9"/>
        <n v="2697.16666666667"/>
        <n v="2715.66666666667"/>
        <n v="2718.32498888889"/>
        <n v="2723.4"/>
        <n v="2728.4"/>
        <n v="2728.5"/>
        <n v="2735.1"/>
        <n v="2739.03333333333"/>
        <n v="2774.26666666667"/>
        <n v="2780.73333333333"/>
        <n v="2845.43333333333"/>
        <n v="2870.43666666667"/>
        <n v="2877.06666666667"/>
        <n v="2880.35555555556"/>
        <n v="2882.86666666667"/>
        <n v="2910.23333333333"/>
        <n v="2912.93333333333"/>
        <n v="2918.96666666667"/>
        <n v="2940.6"/>
        <n v="2944.06666666667"/>
        <n v="2954"/>
        <n v="2962.73333333333"/>
        <n v="2965.2"/>
        <n v="2969.2"/>
        <n v="2976.6"/>
        <n v="2985.86666666667"/>
        <n v="2988.29333333333"/>
        <n v="2995.39666666667"/>
        <n v="2999.4"/>
        <n v="3007.5"/>
        <n v="3012.86666666667"/>
        <n v="3029.43333333333"/>
        <n v="3035.86666666667"/>
        <n v="3041.2643"/>
        <n v="3070.3"/>
        <n v="3094.82115555556"/>
        <n v="3098.63333333333"/>
        <n v="3113.03333333333"/>
        <n v="3127.80888888889"/>
        <n v="3136.09524444444"/>
        <n v="3143"/>
        <n v="3172.6"/>
        <n v="3174.3"/>
        <n v="3182.93333333333"/>
        <n v="3239.04637777778"/>
        <n v="3278.63333333333"/>
        <n v="3289.23333333333"/>
        <n v="3296.83333333333"/>
        <n v="3299.93333333333"/>
        <n v="3316.63333333333"/>
        <n v="3349.3"/>
        <n v="3362.83333333333"/>
        <n v="3381.06666666667"/>
        <n v="3395.93333333333"/>
        <n v="3407.7"/>
        <n v="3409.5"/>
        <n v="3411.73333333333"/>
        <n v="3420.68911111111"/>
        <n v="3433.96666666667"/>
        <n v="3442.46666666667"/>
        <n v="3443.32666666667"/>
        <n v="3493.56666666667"/>
        <n v="3522.6"/>
        <n v="3545.42541111111"/>
        <n v="3546.86666666667"/>
        <n v="3613.36666666667"/>
        <n v="3617.1"/>
        <n v="3623.89546666667"/>
        <n v="3630.76666666667"/>
        <n v="3657.2"/>
        <n v="3659"/>
        <n v="3702.73333333333"/>
        <n v="3706.76666666667"/>
        <n v="3727.8"/>
        <n v="3755.35675555556"/>
        <n v="3761.4"/>
        <n v="3767.2"/>
        <n v="3782.57611111111"/>
        <n v="3785.53333333333"/>
        <n v="3789.53333333333"/>
        <n v="3801.36164444444"/>
        <n v="3809"/>
        <n v="3837.3"/>
        <n v="3838.83333333333"/>
        <n v="3868.7"/>
        <n v="3957.76666666667"/>
        <n v="3962.4"/>
        <n v="3988.43333333333"/>
        <n v="3994.03333333333"/>
        <n v="4009.4"/>
        <n v="4047.26666666667"/>
        <n v="4102.6"/>
        <n v="4116.73333333333"/>
        <n v="4126.63333333333"/>
        <n v="4130.06666666667"/>
        <n v="4139.13333333333"/>
        <n v="4139.26666666667"/>
        <n v="4160.01635555556"/>
        <n v="4181"/>
        <n v="4183.06666666667"/>
        <n v="4185.7"/>
        <n v="4187.13333333333"/>
        <n v="4187.8"/>
        <n v="4202.7"/>
        <n v="4216.06666666667"/>
        <n v="4266.56666666667"/>
        <n v="4268.2"/>
        <n v="4289.36666666667"/>
        <n v="4294.4"/>
        <n v="4332.8"/>
        <n v="4342.42118888889"/>
        <n v="4419.56666666667"/>
        <n v="4434.96666666667"/>
        <n v="4513.83333333333"/>
        <n v="4532.03333333333"/>
        <n v="4549.6"/>
        <n v="4575.4"/>
        <n v="4599.06666666667"/>
        <n v="4610.18241111111"/>
        <n v="4639.36666666667"/>
        <n v="4702.26666666667"/>
        <n v="4799.42566666667"/>
        <n v="4821.76666666667"/>
        <n v="4930.16666666667"/>
        <n v="4971.73333333333"/>
        <n v="4981.93333333333"/>
        <n v="5008.46666666667"/>
        <n v="5015.33333333333"/>
        <n v="5057.5"/>
        <n v="5060.5"/>
        <n v="5061.13333333333"/>
        <n v="5068.5"/>
        <n v="5076.96666666667"/>
        <n v="5124.24692222222"/>
        <n v="5164.9"/>
        <n v="5170.43333333333"/>
        <n v="5212.96666666667"/>
        <n v="5255.13333333333"/>
        <n v="5261.4"/>
        <n v="5266.63333333333"/>
        <n v="5276.33333333333"/>
        <n v="5289.8"/>
        <n v="5291.64077777778"/>
        <n v="5302.26666666667"/>
        <n v="5307.56666666667"/>
        <n v="5316.53333333333"/>
        <n v="5403.23333333333"/>
        <n v="5405.2"/>
        <n v="5423.53333333333"/>
        <n v="5468.83333333333"/>
        <n v="5474.5"/>
        <n v="5530.23333333333"/>
        <n v="5533"/>
        <n v="5589"/>
        <n v="5614.76666666667"/>
        <n v="5665.56666666667"/>
        <n v="5702.7"/>
        <n v="5711.82333333333"/>
        <n v="5969.03333333333"/>
        <n v="6101.36666666667"/>
        <n v="6121.7"/>
        <n v="6129.03333333333"/>
        <n v="6231.4"/>
        <n v="6235.2"/>
        <n v="6235.5"/>
        <n v="6255.6"/>
        <n v="6370.53333333333"/>
        <n v="6399.5"/>
        <n v="6412.9"/>
        <n v="6483.2"/>
        <n v="6491.7"/>
        <n v="6503.6"/>
        <n v="6545.2"/>
        <n v="6565.8"/>
        <n v="6597.76666666667"/>
        <n v="6632.86666666667"/>
        <n v="6697.86666666667"/>
        <n v="6915.16666666667"/>
        <n v="6959.76666666667"/>
        <n v="6987.6"/>
        <n v="7069.24457777778"/>
        <n v="7183.76666666667"/>
        <n v="7229.73333333333"/>
        <n v="7324.03333333333"/>
        <n v="7335.73333333333"/>
        <n v="7366.33333333333"/>
        <n v="7392.73"/>
        <n v="7471.33333333333"/>
        <n v="7501.53333333333"/>
        <n v="7526.86666666667"/>
        <n v="7825.4"/>
        <n v="7851.86666666667"/>
        <n v="8008.93333333333"/>
        <n v="8092.96666666667"/>
        <n v="8117.03333333333"/>
        <n v="8320.36666666667"/>
        <n v="8337.8"/>
        <n v="8351.53333333333"/>
        <n v="8372.6"/>
        <n v="8373.50831111111"/>
        <n v="8427.63333333333"/>
        <n v="8439.76666666667"/>
        <n v="8443.76666666667"/>
        <n v="8470.46666666667"/>
        <n v="8502.44"/>
        <n v="8603.8906"/>
        <n v="8631.83333333333"/>
        <n v="8677.23333333333"/>
        <n v="8841.2"/>
        <n v="8914.3"/>
        <n v="8919"/>
        <n v="8969.86666666667"/>
        <n v="9201.63333333333"/>
        <n v="9275.76666666667"/>
        <n v="9334.7"/>
        <n v="9336.93333333333"/>
        <n v="9354.1"/>
        <n v="9361.06666666667"/>
        <n v="9571.73333333333"/>
        <n v="9574.23333333333"/>
        <n v="9818.16666666667"/>
        <n v="10014.1333333333"/>
        <n v="10052.2333333333"/>
        <n v="10056.3666666667"/>
        <n v="10283.4"/>
        <n v="10431.7333333333"/>
        <n v="10635.8666666667"/>
        <n v="10874.7333333333"/>
        <n v="10942.5666666667"/>
        <n v="10968.8"/>
        <n v="11021.7647888889"/>
        <n v="11112.9666666667"/>
        <n v="11211.3666666667"/>
        <n v="11390.2"/>
        <n v="11420.1"/>
        <n v="11728.8"/>
        <n v="11788.8"/>
        <n v="11895.2333333333"/>
        <n v="11900.5"/>
        <n v="12025.3666666667"/>
        <n v="12060.7"/>
        <n v="12075.4666666667"/>
        <n v="12369.6"/>
        <n v="12400.39"/>
        <n v="12470.0666666667"/>
        <n v="12516.2"/>
        <n v="12788.7"/>
        <n v="12823.7"/>
        <n v="12840.2"/>
        <n v="12855.7666666667"/>
        <n v="12939.4333333333"/>
        <n v="13044.9166666667"/>
        <n v="13281.5333333333"/>
        <n v="13320.5"/>
        <n v="13380.3"/>
        <n v="13381.3666666667"/>
        <n v="13573.8666666667"/>
        <n v="13841.8666666667"/>
        <n v="14067.4333333333"/>
        <n v="14073.7"/>
        <n v="14079.1"/>
        <n v="14186.8333333333"/>
        <n v="14223.7666666667"/>
        <n v="14724.7"/>
        <n v="14908"/>
        <n v="14959.0666666667"/>
        <n v="15151.5"/>
        <n v="15234.5333333333"/>
        <n v="15450.3"/>
        <n v="16018.1"/>
        <n v="16148.5333333333"/>
        <n v="16616.8666666667"/>
        <n v="16838.8"/>
        <n v="17256.8"/>
        <n v="17556"/>
        <n v="17575.8666666667"/>
        <n v="17893.9666666667"/>
        <n v="18942.0333333333"/>
        <n v="19065.2"/>
        <n v="19451.6333333333"/>
        <n v="20216.4333333333"/>
        <n v="20736.7666666667"/>
        <n v="21177.0666666667"/>
        <n v="21358.5"/>
        <n v="21590.2333333333"/>
        <n v="22195.9666666667"/>
        <n v="22467.4333333333"/>
        <n v="22880.55"/>
        <n v="23584.1333333333"/>
        <n v="23641.2"/>
        <n v="23720.1"/>
        <n v="24831.2666666667"/>
        <n v="25773.1"/>
        <n v="31573.8333333333"/>
        <n v="33820.0333333333"/>
        <n v="33936.4333333333"/>
        <n v="33984"/>
        <m/>
      </sharedItems>
    </cacheField>
    <cacheField name="old-Winter Undg CH" numFmtId="0">
      <sharedItems containsString="0" containsBlank="1" containsNumber="1" containsInteger="1" minValue="0" maxValue="3058283" count="93">
        <n v="0"/>
        <n v="282"/>
        <n v="2724"/>
        <n v="2880"/>
        <n v="3058"/>
        <n v="4444"/>
        <n v="6160"/>
        <n v="6281"/>
        <n v="10623"/>
        <n v="10792"/>
        <n v="12082"/>
        <n v="13022"/>
        <n v="16991"/>
        <n v="17045"/>
        <n v="17072"/>
        <n v="17256"/>
        <n v="19881"/>
        <n v="21087"/>
        <n v="21422"/>
        <n v="22280"/>
        <n v="24931"/>
        <n v="25587"/>
        <n v="26144"/>
        <n v="29193"/>
        <n v="29843"/>
        <n v="30096"/>
        <n v="32140"/>
        <n v="32217"/>
        <n v="32236"/>
        <n v="34328"/>
        <n v="35489"/>
        <n v="36251"/>
        <n v="37207"/>
        <n v="37736"/>
        <n v="38335"/>
        <n v="38872"/>
        <n v="40145"/>
        <n v="41380"/>
        <n v="41546"/>
        <n v="41815"/>
        <n v="42159"/>
        <n v="42665"/>
        <n v="43287"/>
        <n v="43948"/>
        <n v="46557"/>
        <n v="46852"/>
        <n v="47746"/>
        <n v="50822"/>
        <n v="51047"/>
        <n v="51282"/>
        <n v="54983"/>
        <n v="55120"/>
        <n v="55206"/>
        <n v="55936"/>
        <n v="60846"/>
        <n v="63914"/>
        <n v="71605"/>
        <n v="74380"/>
        <n v="74404"/>
        <n v="76756"/>
        <n v="77590"/>
        <n v="77904"/>
        <n v="78051"/>
        <n v="79501"/>
        <n v="80939"/>
        <n v="86122"/>
        <n v="89036"/>
        <n v="90482"/>
        <n v="94191"/>
        <n v="94389"/>
        <n v="98896"/>
        <n v="100100"/>
        <n v="103349"/>
        <n v="107173"/>
        <n v="112528"/>
        <n v="123231"/>
        <n v="124757"/>
        <n v="128065"/>
        <n v="134855"/>
        <n v="137990"/>
        <n v="142646"/>
        <n v="147513"/>
        <n v="158763"/>
        <n v="171975"/>
        <n v="176604"/>
        <n v="178823"/>
        <n v="231105"/>
        <n v="235834"/>
        <n v="298662"/>
        <n v="361104"/>
        <n v="378534"/>
        <n v="3058283"/>
        <m/>
      </sharedItems>
    </cacheField>
    <cacheField name="new-Winter Undg CH" numFmtId="0">
      <sharedItems containsString="0" containsBlank="1" containsNumber="1" minValue="0" maxValue="2807953.7" count="92">
        <n v="0"/>
        <n v="222"/>
        <n v="1020"/>
        <n v="1620"/>
        <n v="1714"/>
        <n v="4665"/>
        <n v="5839"/>
        <n v="6093"/>
        <n v="7241"/>
        <n v="8527"/>
        <n v="12402"/>
        <n v="13896"/>
        <n v="14015"/>
        <n v="14906"/>
        <n v="15303"/>
        <n v="15604"/>
        <n v="16065"/>
        <n v="16099"/>
        <n v="18184"/>
        <n v="19214"/>
        <n v="20893"/>
        <n v="21401"/>
        <n v="21419"/>
        <n v="21707"/>
        <n v="22179"/>
        <n v="22388"/>
        <n v="23957"/>
        <n v="24769"/>
        <n v="25604"/>
        <n v="27780"/>
        <n v="28835"/>
        <n v="29522"/>
        <n v="30968"/>
        <n v="30992"/>
        <n v="31352"/>
        <n v="33850"/>
        <n v="35931"/>
        <n v="36140"/>
        <n v="36980"/>
        <n v="37939"/>
        <n v="38652"/>
        <n v="39152"/>
        <n v="39851"/>
        <n v="40447"/>
        <n v="42019"/>
        <n v="46089"/>
        <n v="46792"/>
        <n v="47297"/>
        <n v="48312"/>
        <n v="48809"/>
        <n v="48842"/>
        <n v="49246"/>
        <n v="53238"/>
        <n v="57739"/>
        <n v="57743"/>
        <n v="57853"/>
        <n v="61766"/>
        <n v="62532"/>
        <n v="68850"/>
        <n v="70397"/>
        <n v="71775"/>
        <n v="75378"/>
        <n v="77566"/>
        <n v="80423"/>
        <n v="80766"/>
        <n v="81747"/>
        <n v="83879"/>
        <n v="86522"/>
        <n v="88186"/>
        <n v="88718"/>
        <n v="97010"/>
        <n v="98281"/>
        <n v="103339"/>
        <n v="104847"/>
        <n v="105659"/>
        <n v="113052"/>
        <n v="115300"/>
        <n v="116391"/>
        <n v="126505"/>
        <n v="149179"/>
        <n v="149940"/>
        <n v="153831"/>
        <n v="155572"/>
        <n v="157194"/>
        <n v="157327"/>
        <n v="166284"/>
        <n v="190655"/>
        <n v="257193"/>
        <n v="316352"/>
        <n v="360875"/>
        <n v="2807953.7"/>
        <m/>
      </sharedItems>
    </cacheField>
    <cacheField name="old-Spring Undg CH" numFmtId="0">
      <sharedItems containsString="0" containsBlank="1" containsNumber="1" containsInteger="1" minValue="690" maxValue="2947715" count="137">
        <n v="690"/>
        <n v="880"/>
        <n v="927"/>
        <n v="1092"/>
        <n v="2256"/>
        <n v="4946"/>
        <n v="5691"/>
        <n v="8054"/>
        <n v="8716"/>
        <n v="8841"/>
        <n v="8872"/>
        <n v="9509"/>
        <n v="10322"/>
        <n v="10550"/>
        <n v="10589"/>
        <n v="11748"/>
        <n v="15207"/>
        <n v="17539"/>
        <n v="17602"/>
        <n v="18190"/>
        <n v="19279"/>
        <n v="19581"/>
        <n v="19963"/>
        <n v="21212"/>
        <n v="21464"/>
        <n v="22041"/>
        <n v="22492"/>
        <n v="22644"/>
        <n v="25180"/>
        <n v="25283"/>
        <n v="25334"/>
        <n v="26034"/>
        <n v="26503"/>
        <n v="26918"/>
        <n v="27933"/>
        <n v="28406"/>
        <n v="29421"/>
        <n v="30792"/>
        <n v="31053"/>
        <n v="32901"/>
        <n v="35640"/>
        <n v="35674"/>
        <n v="36681"/>
        <n v="37448"/>
        <n v="37463"/>
        <n v="38398"/>
        <n v="41018"/>
        <n v="41481"/>
        <n v="41907"/>
        <n v="42443"/>
        <n v="44018"/>
        <n v="44195"/>
        <n v="44942"/>
        <n v="45179"/>
        <n v="45267"/>
        <n v="45306"/>
        <n v="45387"/>
        <n v="47454"/>
        <n v="47793"/>
        <n v="48438"/>
        <n v="49962"/>
        <n v="51534"/>
        <n v="60608"/>
        <n v="63036"/>
        <n v="64164"/>
        <n v="64529"/>
        <n v="65507"/>
        <n v="70966"/>
        <n v="72627"/>
        <n v="73339"/>
        <n v="74853"/>
        <n v="76732"/>
        <n v="77134"/>
        <n v="77760"/>
        <n v="78254"/>
        <n v="79976"/>
        <n v="85758"/>
        <n v="88016"/>
        <n v="90869"/>
        <n v="96500"/>
        <n v="104735"/>
        <n v="107168"/>
        <n v="109809"/>
        <n v="110192"/>
        <n v="116016"/>
        <n v="117798"/>
        <n v="127645"/>
        <n v="131628"/>
        <n v="132776"/>
        <n v="134900"/>
        <n v="135022"/>
        <n v="135193"/>
        <n v="135359"/>
        <n v="138298"/>
        <n v="138850"/>
        <n v="140553"/>
        <n v="142604"/>
        <n v="143468"/>
        <n v="151206"/>
        <n v="153314"/>
        <n v="155898"/>
        <n v="163437"/>
        <n v="169588"/>
        <n v="173417"/>
        <n v="186621"/>
        <n v="198061"/>
        <n v="202149"/>
        <n v="206232"/>
        <n v="206280"/>
        <n v="209051"/>
        <n v="209795"/>
        <n v="215174"/>
        <n v="220108"/>
        <n v="226716"/>
        <n v="227198"/>
        <n v="228693"/>
        <n v="233313"/>
        <n v="238310"/>
        <n v="246953"/>
        <n v="251471"/>
        <n v="258280"/>
        <n v="259810"/>
        <n v="275112"/>
        <n v="279024"/>
        <n v="315082"/>
        <n v="324453"/>
        <n v="349150"/>
        <n v="505842"/>
        <n v="573847"/>
        <n v="652990"/>
        <n v="1078840"/>
        <n v="1367748"/>
        <n v="1426786"/>
        <n v="1680779"/>
        <n v="2792327"/>
        <n v="2947715"/>
        <m/>
      </sharedItems>
    </cacheField>
    <cacheField name="new-Spring Undg CH" numFmtId="0">
      <sharedItems containsString="0" containsBlank="1" containsNumber="1" minValue="0" maxValue="2947715.5" count="124">
        <n v="0"/>
        <n v="546"/>
        <n v="818"/>
        <n v="1688"/>
        <n v="2051"/>
        <n v="3645"/>
        <n v="5753"/>
        <n v="9459"/>
        <n v="9487"/>
        <n v="11512"/>
        <n v="12125"/>
        <n v="12705"/>
        <n v="13793"/>
        <n v="13824"/>
        <n v="14765"/>
        <n v="15909"/>
        <n v="16203"/>
        <n v="17178"/>
        <n v="17440"/>
        <n v="19874"/>
        <n v="20613"/>
        <n v="21968"/>
        <n v="22484"/>
        <n v="23187"/>
        <n v="23923"/>
        <n v="24111"/>
        <n v="24653"/>
        <n v="24931"/>
        <n v="27005"/>
        <n v="27464"/>
        <n v="27743"/>
        <n v="28085"/>
        <n v="31601"/>
        <n v="31807"/>
        <n v="32135"/>
        <n v="32976"/>
        <n v="34051"/>
        <n v="34697"/>
        <n v="36573"/>
        <n v="36575"/>
        <n v="36697"/>
        <n v="36706"/>
        <n v="37920"/>
        <n v="38846"/>
        <n v="41775"/>
        <n v="42235"/>
        <n v="42503"/>
        <n v="44285"/>
        <n v="44386"/>
        <n v="45450"/>
        <n v="45771"/>
        <n v="46018"/>
        <n v="46484"/>
        <n v="47649"/>
        <n v="48540"/>
        <n v="49581"/>
        <n v="50500"/>
        <n v="53945"/>
        <n v="54627"/>
        <n v="54847"/>
        <n v="59408"/>
        <n v="65680"/>
        <n v="66380"/>
        <n v="69256"/>
        <n v="69898"/>
        <n v="72163"/>
        <n v="75443"/>
        <n v="76515"/>
        <n v="78713"/>
        <n v="79678"/>
        <n v="80320"/>
        <n v="81464"/>
        <n v="88060"/>
        <n v="89933"/>
        <n v="93751"/>
        <n v="93968"/>
        <n v="95784"/>
        <n v="96689"/>
        <n v="96995"/>
        <n v="101883"/>
        <n v="109145"/>
        <n v="109887"/>
        <n v="114620"/>
        <n v="115880"/>
        <n v="115969"/>
        <n v="124005"/>
        <n v="129707"/>
        <n v="131824"/>
        <n v="132064"/>
        <n v="134688"/>
        <n v="135266"/>
        <n v="138312"/>
        <n v="151368"/>
        <n v="152289"/>
        <n v="157748"/>
        <n v="160941"/>
        <n v="166633"/>
        <n v="170747"/>
        <n v="176683"/>
        <n v="178565"/>
        <n v="182004"/>
        <n v="184846"/>
        <n v="195687"/>
        <n v="216616"/>
        <n v="227522"/>
        <n v="227805"/>
        <n v="227962"/>
        <n v="229530"/>
        <n v="250403"/>
        <n v="256270"/>
        <n v="307564"/>
        <n v="358929"/>
        <n v="387921"/>
        <n v="435292"/>
        <n v="564818"/>
        <n v="605797"/>
        <n v="608680"/>
        <n v="1041729"/>
        <n v="1414681"/>
        <n v="1494913"/>
        <n v="1792616"/>
        <n v="2397766"/>
        <n v="2947715.5"/>
        <m/>
      </sharedItems>
    </cacheField>
    <cacheField name="old-Summer Undg CH" numFmtId="0">
      <sharedItems containsString="0" containsBlank="1" containsNumber="1" containsInteger="1" minValue="105" maxValue="2401920" count="137">
        <n v="105"/>
        <n v="324"/>
        <n v="486"/>
        <n v="650"/>
        <n v="965"/>
        <n v="1872"/>
        <n v="2856"/>
        <n v="3075"/>
        <n v="3537"/>
        <n v="4185"/>
        <n v="4283"/>
        <n v="4356"/>
        <n v="4590"/>
        <n v="4632"/>
        <n v="5163"/>
        <n v="6898"/>
        <n v="8067"/>
        <n v="8306"/>
        <n v="8720"/>
        <n v="9218"/>
        <n v="9544"/>
        <n v="10068"/>
        <n v="10230"/>
        <n v="10554"/>
        <n v="10797"/>
        <n v="12236"/>
        <n v="12785"/>
        <n v="13802"/>
        <n v="16749"/>
        <n v="16825"/>
        <n v="18900"/>
        <n v="20010"/>
        <n v="20409"/>
        <n v="22444"/>
        <n v="22456"/>
        <n v="22478"/>
        <n v="22719"/>
        <n v="23904"/>
        <n v="24065"/>
        <n v="24589"/>
        <n v="24717"/>
        <n v="25062"/>
        <n v="25301"/>
        <n v="25673"/>
        <n v="25726"/>
        <n v="26850"/>
        <n v="28503"/>
        <n v="28977"/>
        <n v="29948"/>
        <n v="31324"/>
        <n v="31647"/>
        <n v="32395"/>
        <n v="32610"/>
        <n v="33808"/>
        <n v="35113"/>
        <n v="35592"/>
        <n v="35979"/>
        <n v="37442"/>
        <n v="38750"/>
        <n v="39226"/>
        <n v="39278"/>
        <n v="42539"/>
        <n v="43702"/>
        <n v="43823"/>
        <n v="43967"/>
        <n v="46274"/>
        <n v="46430"/>
        <n v="46815"/>
        <n v="47552"/>
        <n v="48640"/>
        <n v="50433"/>
        <n v="51546"/>
        <n v="52314"/>
        <n v="52667"/>
        <n v="52955"/>
        <n v="55951"/>
        <n v="55994"/>
        <n v="56902"/>
        <n v="58127"/>
        <n v="62265"/>
        <n v="65234"/>
        <n v="66232"/>
        <n v="68474"/>
        <n v="72421"/>
        <n v="72954"/>
        <n v="73670"/>
        <n v="74907"/>
        <n v="75505"/>
        <n v="75758"/>
        <n v="76815"/>
        <n v="78682"/>
        <n v="78946"/>
        <n v="79109"/>
        <n v="79531"/>
        <n v="81719"/>
        <n v="82780"/>
        <n v="85055"/>
        <n v="85133"/>
        <n v="96817"/>
        <n v="100356"/>
        <n v="103054"/>
        <n v="103242"/>
        <n v="103576"/>
        <n v="106499"/>
        <n v="113401"/>
        <n v="113975"/>
        <n v="114341"/>
        <n v="114583"/>
        <n v="119358"/>
        <n v="120563"/>
        <n v="132507"/>
        <n v="133431"/>
        <n v="135952"/>
        <n v="140091"/>
        <n v="142937"/>
        <n v="146503"/>
        <n v="159527"/>
        <n v="159804"/>
        <n v="160787"/>
        <n v="161136"/>
        <n v="173863"/>
        <n v="175307"/>
        <n v="175801"/>
        <n v="178544"/>
        <n v="189909"/>
        <n v="206086"/>
        <n v="274104"/>
        <n v="297572"/>
        <n v="323837"/>
        <n v="396672"/>
        <n v="740410"/>
        <n v="928109"/>
        <n v="1027041"/>
        <n v="1044478"/>
        <n v="1149160"/>
        <n v="2401920"/>
        <m/>
      </sharedItems>
    </cacheField>
    <cacheField name="new-Summer Undg CH" numFmtId="0">
      <sharedItems containsString="0" containsBlank="1" containsNumber="1" minValue="0" maxValue="2405111.5" count="97">
        <n v="0"/>
        <n v="320"/>
        <n v="768"/>
        <n v="1110"/>
        <n v="2312"/>
        <n v="2358"/>
        <n v="2652"/>
        <n v="6016"/>
        <n v="7227"/>
        <n v="8251"/>
        <n v="8392"/>
        <n v="9755"/>
        <n v="10812"/>
        <n v="12284"/>
        <n v="13603"/>
        <n v="13990"/>
        <n v="17208"/>
        <n v="17796"/>
        <n v="18329"/>
        <n v="18603"/>
        <n v="19599"/>
        <n v="21398"/>
        <n v="21474"/>
        <n v="21618"/>
        <n v="22402"/>
        <n v="24877"/>
        <n v="25418"/>
        <n v="25902"/>
        <n v="26747"/>
        <n v="27079"/>
        <n v="27412"/>
        <n v="27483"/>
        <n v="29323"/>
        <n v="29523"/>
        <n v="29650"/>
        <n v="29792"/>
        <n v="29979"/>
        <n v="32053"/>
        <n v="38751"/>
        <n v="41748"/>
        <n v="42510"/>
        <n v="43035"/>
        <n v="45074"/>
        <n v="47862"/>
        <n v="49594"/>
        <n v="50602"/>
        <n v="54111"/>
        <n v="57299"/>
        <n v="59603"/>
        <n v="61200"/>
        <n v="61205"/>
        <n v="64474"/>
        <n v="64826"/>
        <n v="73163"/>
        <n v="73237"/>
        <n v="76342"/>
        <n v="77200"/>
        <n v="85476"/>
        <n v="87873"/>
        <n v="90557"/>
        <n v="92351"/>
        <n v="96408"/>
        <n v="105107"/>
        <n v="107143"/>
        <n v="114254"/>
        <n v="127771"/>
        <n v="127959"/>
        <n v="135059"/>
        <n v="138255"/>
        <n v="138602"/>
        <n v="144940"/>
        <n v="145915"/>
        <n v="148898"/>
        <n v="149977"/>
        <n v="153548"/>
        <n v="153744"/>
        <n v="162834"/>
        <n v="167968"/>
        <n v="174032"/>
        <n v="175284"/>
        <n v="177239"/>
        <n v="180899"/>
        <n v="205053"/>
        <n v="222335"/>
        <n v="233579"/>
        <n v="243583"/>
        <n v="285999"/>
        <n v="299517"/>
        <n v="356733"/>
        <n v="382819"/>
        <n v="747725"/>
        <n v="920876"/>
        <n v="1011639"/>
        <n v="1090926"/>
        <n v="1453090"/>
        <n v="2405111.5"/>
        <m/>
      </sharedItems>
    </cacheField>
    <cacheField name="old-Fall Undg CH" numFmtId="0">
      <sharedItems containsString="0" containsBlank="1" containsNumber="1" containsInteger="1" minValue="300" maxValue="3251391" count="137">
        <n v="300"/>
        <n v="720"/>
        <n v="1104"/>
        <n v="1342"/>
        <n v="1839"/>
        <n v="3733"/>
        <n v="6530"/>
        <n v="6578"/>
        <n v="8078"/>
        <n v="8569"/>
        <n v="8706"/>
        <n v="10820"/>
        <n v="12915"/>
        <n v="14005"/>
        <n v="15313"/>
        <n v="16451"/>
        <n v="17459"/>
        <n v="18381"/>
        <n v="18770"/>
        <n v="19664"/>
        <n v="22088"/>
        <n v="24418"/>
        <n v="25054"/>
        <n v="27104"/>
        <n v="27332"/>
        <n v="28474"/>
        <n v="28755"/>
        <n v="28871"/>
        <n v="29697"/>
        <n v="31276"/>
        <n v="31281"/>
        <n v="32751"/>
        <n v="33694"/>
        <n v="33767"/>
        <n v="34178"/>
        <n v="35076"/>
        <n v="35955"/>
        <n v="38352"/>
        <n v="40144"/>
        <n v="40171"/>
        <n v="40904"/>
        <n v="41756"/>
        <n v="43263"/>
        <n v="44129"/>
        <n v="45136"/>
        <n v="45778"/>
        <n v="46340"/>
        <n v="47261"/>
        <n v="48048"/>
        <n v="49955"/>
        <n v="51521"/>
        <n v="53471"/>
        <n v="53639"/>
        <n v="53966"/>
        <n v="55804"/>
        <n v="56587"/>
        <n v="57505"/>
        <n v="58280"/>
        <n v="67870"/>
        <n v="72723"/>
        <n v="74309"/>
        <n v="74522"/>
        <n v="74714"/>
        <n v="78336"/>
        <n v="81701"/>
        <n v="83811"/>
        <n v="85659"/>
        <n v="85919"/>
        <n v="86044"/>
        <n v="86291"/>
        <n v="92513"/>
        <n v="92933"/>
        <n v="95994"/>
        <n v="96078"/>
        <n v="98377"/>
        <n v="98449"/>
        <n v="100760"/>
        <n v="105734"/>
        <n v="106004"/>
        <n v="106939"/>
        <n v="107616"/>
        <n v="112742"/>
        <n v="112981"/>
        <n v="119015"/>
        <n v="123408"/>
        <n v="126599"/>
        <n v="128388"/>
        <n v="131797"/>
        <n v="137992"/>
        <n v="141426"/>
        <n v="143227"/>
        <n v="146377"/>
        <n v="148196"/>
        <n v="149222"/>
        <n v="152702"/>
        <n v="156858"/>
        <n v="158151"/>
        <n v="164085"/>
        <n v="167532"/>
        <n v="171153"/>
        <n v="173684"/>
        <n v="174514"/>
        <n v="179517"/>
        <n v="182169"/>
        <n v="185096"/>
        <n v="187686"/>
        <n v="196144"/>
        <n v="207758"/>
        <n v="209373"/>
        <n v="214176"/>
        <n v="219159"/>
        <n v="219711"/>
        <n v="221560"/>
        <n v="222230"/>
        <n v="229975"/>
        <n v="255986"/>
        <n v="257452"/>
        <n v="258634"/>
        <n v="259506"/>
        <n v="264600"/>
        <n v="275533"/>
        <n v="276880"/>
        <n v="294553"/>
        <n v="294962"/>
        <n v="338012"/>
        <n v="374188"/>
        <n v="467691"/>
        <n v="504252"/>
        <n v="581627"/>
        <n v="638968"/>
        <n v="1065136"/>
        <n v="1249189"/>
        <n v="1696339"/>
        <n v="1791168"/>
        <n v="2215004"/>
        <n v="3251391"/>
        <m/>
      </sharedItems>
    </cacheField>
    <cacheField name="new-Fall Undg CH" numFmtId="0">
      <sharedItems containsString="0" containsBlank="1" containsNumber="1" minValue="0" maxValue="2984062.2" count="97">
        <n v="0"/>
        <n v="132"/>
        <n v="770"/>
        <n v="1341"/>
        <n v="2305"/>
        <n v="3504"/>
        <n v="7405"/>
        <n v="8680"/>
        <n v="9533"/>
        <n v="10354"/>
        <n v="10869"/>
        <n v="10891"/>
        <n v="12505"/>
        <n v="14146"/>
        <n v="14711"/>
        <n v="16396"/>
        <n v="16784"/>
        <n v="19279"/>
        <n v="23053"/>
        <n v="25540"/>
        <n v="28825"/>
        <n v="28841"/>
        <n v="31729"/>
        <n v="31901"/>
        <n v="32320"/>
        <n v="33711"/>
        <n v="33808"/>
        <n v="33854"/>
        <n v="34137"/>
        <n v="35108"/>
        <n v="35830"/>
        <n v="35911"/>
        <n v="35927"/>
        <n v="36312"/>
        <n v="38176"/>
        <n v="39250"/>
        <n v="41543"/>
        <n v="44293"/>
        <n v="44475"/>
        <n v="48258"/>
        <n v="48661"/>
        <n v="51350"/>
        <n v="60925"/>
        <n v="62429"/>
        <n v="67443"/>
        <n v="67485"/>
        <n v="72432"/>
        <n v="72745"/>
        <n v="77917"/>
        <n v="81795"/>
        <n v="91660"/>
        <n v="92074"/>
        <n v="94222"/>
        <n v="94268"/>
        <n v="95764"/>
        <n v="100501"/>
        <n v="106727"/>
        <n v="115374"/>
        <n v="124877"/>
        <n v="129517"/>
        <n v="137473"/>
        <n v="140329"/>
        <n v="145578"/>
        <n v="148011"/>
        <n v="149555"/>
        <n v="152915"/>
        <n v="162881"/>
        <n v="169451"/>
        <n v="170508"/>
        <n v="190574"/>
        <n v="195708"/>
        <n v="201609"/>
        <n v="211716"/>
        <n v="215444"/>
        <n v="219301"/>
        <n v="222023"/>
        <n v="225053"/>
        <n v="238954"/>
        <n v="248377"/>
        <n v="250462"/>
        <n v="257029"/>
        <n v="276199"/>
        <n v="287672"/>
        <n v="405613"/>
        <n v="412483"/>
        <n v="543986"/>
        <n v="568262"/>
        <n v="615987"/>
        <n v="672771"/>
        <n v="690044"/>
        <n v="1074329"/>
        <n v="1667614"/>
        <n v="1699792"/>
        <n v="1930504"/>
        <n v="2214509"/>
        <n v="2984062.2"/>
        <m/>
      </sharedItems>
    </cacheField>
    <cacheField name="Old-Total Undg CH" numFmtId="0">
      <sharedItems containsString="0" containsBlank="1" containsNumber="1" containsInteger="1" minValue="0" maxValue="11659309" count="138">
        <n v="0"/>
        <n v="3461"/>
        <n v="5244"/>
        <n v="5766"/>
        <n v="8739"/>
        <n v="18890"/>
        <n v="20406"/>
        <n v="26414"/>
        <n v="27576"/>
        <n v="29166"/>
        <n v="39802"/>
        <n v="40191"/>
        <n v="41280"/>
        <n v="48460"/>
        <n v="53481"/>
        <n v="59502"/>
        <n v="65663"/>
        <n v="67289"/>
        <n v="67537"/>
        <n v="68900"/>
        <n v="74362"/>
        <n v="74428"/>
        <n v="74445"/>
        <n v="81667"/>
        <n v="82258"/>
        <n v="89111"/>
        <n v="97920"/>
        <n v="110163"/>
        <n v="111126"/>
        <n v="111455"/>
        <n v="112392"/>
        <n v="116256"/>
        <n v="121628"/>
        <n v="121956"/>
        <n v="124572"/>
        <n v="125966"/>
        <n v="131744"/>
        <n v="132284"/>
        <n v="135276"/>
        <n v="142521"/>
        <n v="148796"/>
        <n v="150181"/>
        <n v="150870"/>
        <n v="153614"/>
        <n v="162293"/>
        <n v="162667"/>
        <n v="164531"/>
        <n v="173769"/>
        <n v="178037"/>
        <n v="178892"/>
        <n v="180014"/>
        <n v="184937"/>
        <n v="187201"/>
        <n v="191887"/>
        <n v="192254"/>
        <n v="199045"/>
        <n v="200070"/>
        <n v="202538"/>
        <n v="202930"/>
        <n v="226043"/>
        <n v="232312"/>
        <n v="234412"/>
        <n v="236174"/>
        <n v="238632"/>
        <n v="251615"/>
        <n v="272146"/>
        <n v="276481"/>
        <n v="277251"/>
        <n v="277721"/>
        <n v="279490"/>
        <n v="289330"/>
        <n v="293048"/>
        <n v="293435"/>
        <n v="299341"/>
        <n v="304978"/>
        <n v="317697"/>
        <n v="324596"/>
        <n v="326060"/>
        <n v="327192"/>
        <n v="332234"/>
        <n v="337476"/>
        <n v="343189"/>
        <n v="346422"/>
        <n v="352510"/>
        <n v="354750"/>
        <n v="373001"/>
        <n v="380824"/>
        <n v="385478"/>
        <n v="387282"/>
        <n v="407014"/>
        <n v="409293"/>
        <n v="409821"/>
        <n v="411974"/>
        <n v="421793"/>
        <n v="428225"/>
        <n v="434148"/>
        <n v="438755"/>
        <n v="454591"/>
        <n v="460769"/>
        <n v="468027"/>
        <n v="488117"/>
        <n v="497259"/>
        <n v="500819"/>
        <n v="512621"/>
        <n v="515503"/>
        <n v="529457"/>
        <n v="532943"/>
        <n v="546590"/>
        <n v="552098"/>
        <n v="564210"/>
        <n v="565852"/>
        <n v="566095"/>
        <n v="566438"/>
        <n v="572488"/>
        <n v="589194"/>
        <n v="615566"/>
        <n v="642053"/>
        <n v="645636"/>
        <n v="654100"/>
        <n v="706595"/>
        <n v="719095"/>
        <n v="722473"/>
        <n v="758609"/>
        <n v="817454"/>
        <n v="890215"/>
        <n v="909330"/>
        <n v="1171230"/>
        <n v="1401012"/>
        <n v="1453046"/>
        <n v="1566062"/>
        <n v="1574617"/>
        <n v="2884386"/>
        <n v="3703016"/>
        <n v="4108565"/>
        <n v="4400056"/>
        <n v="6156491"/>
        <n v="11659309"/>
        <m/>
      </sharedItems>
    </cacheField>
    <cacheField name="Old-Total Undg CH FTE" numFmtId="0">
      <sharedItems containsString="0" containsBlank="1" containsNumber="1" minValue="0" maxValue="12954.7877777778" count="138">
        <n v="0"/>
        <n v="3.84555555555556"/>
        <n v="5.82666666666667"/>
        <n v="6.40666666666667"/>
        <n v="9.71"/>
        <n v="20.9888888888889"/>
        <n v="22.6733333333333"/>
        <n v="29.3488888888889"/>
        <n v="30.64"/>
        <n v="32.4066666666667"/>
        <n v="44.2244444444444"/>
        <n v="44.6566666666667"/>
        <n v="45.8666666666667"/>
        <n v="53.8444444444444"/>
        <n v="59.4233333333333"/>
        <n v="66.1133333333333"/>
        <n v="72.9588888888889"/>
        <n v="74.7655555555556"/>
        <n v="75.0411111111111"/>
        <n v="76.5555555555556"/>
        <n v="82.6244444444445"/>
        <n v="82.6977777777778"/>
        <n v="82.7166666666667"/>
        <n v="90.7411111111111"/>
        <n v="91.3977777777778"/>
        <n v="99.0122222222222"/>
        <n v="108.8"/>
        <n v="122.403333333333"/>
        <n v="123.473333333333"/>
        <n v="123.838888888889"/>
        <n v="124.88"/>
        <n v="129.173333333333"/>
        <n v="135.142222222222"/>
        <n v="135.506666666667"/>
        <n v="138.413333333333"/>
        <n v="139.962222222222"/>
        <n v="146.382222222222"/>
        <n v="146.982222222222"/>
        <n v="150.306666666667"/>
        <n v="158.356666666667"/>
        <n v="165.328888888889"/>
        <n v="166.867777777778"/>
        <n v="167.633333333333"/>
        <n v="170.682222222222"/>
        <n v="180.325555555556"/>
        <n v="180.741111111111"/>
        <n v="182.812222222222"/>
        <n v="193.076666666667"/>
        <n v="197.818888888889"/>
        <n v="198.768888888889"/>
        <n v="200.015555555556"/>
        <n v="205.485555555556"/>
        <n v="208.001111111111"/>
        <n v="213.207777777778"/>
        <n v="213.615555555556"/>
        <n v="221.161111111111"/>
        <n v="222.3"/>
        <n v="225.042222222222"/>
        <n v="225.477777777778"/>
        <n v="251.158888888889"/>
        <n v="258.124444444444"/>
        <n v="260.457777777778"/>
        <n v="262.415555555556"/>
        <n v="265.146666666667"/>
        <n v="279.572222222222"/>
        <n v="302.384444444444"/>
        <n v="307.201111111111"/>
        <n v="308.056666666667"/>
        <n v="308.578888888889"/>
        <n v="310.544444444444"/>
        <n v="321.477777777778"/>
        <n v="325.608888888889"/>
        <n v="326.038888888889"/>
        <n v="332.601111111111"/>
        <n v="338.864444444444"/>
        <n v="352.996666666667"/>
        <n v="360.662222222222"/>
        <n v="362.288888888889"/>
        <n v="363.546666666667"/>
        <n v="369.148888888889"/>
        <n v="374.973333333333"/>
        <n v="381.321111111111"/>
        <n v="384.913333333333"/>
        <n v="391.677777777778"/>
        <n v="394.166666666667"/>
        <n v="414.445555555556"/>
        <n v="423.137777777778"/>
        <n v="428.308888888889"/>
        <n v="430.313333333333"/>
        <n v="452.237777777778"/>
        <n v="454.77"/>
        <n v="455.356666666667"/>
        <n v="457.748888888889"/>
        <n v="468.658888888889"/>
        <n v="475.805555555556"/>
        <n v="482.386666666667"/>
        <n v="487.505555555556"/>
        <n v="505.101111111111"/>
        <n v="511.965555555556"/>
        <n v="520.03"/>
        <n v="542.352222222222"/>
        <n v="552.51"/>
        <n v="556.465555555556"/>
        <n v="569.578888888889"/>
        <n v="572.781111111111"/>
        <n v="588.285555555556"/>
        <n v="592.158888888889"/>
        <n v="607.322222222222"/>
        <n v="613.442222222222"/>
        <n v="626.9"/>
        <n v="628.724444444444"/>
        <n v="628.994444444444"/>
        <n v="629.375555555556"/>
        <n v="636.097777777778"/>
        <n v="654.66"/>
        <n v="683.962222222222"/>
        <n v="713.392222222222"/>
        <n v="717.373333333333"/>
        <n v="726.777777777778"/>
        <n v="785.105555555556"/>
        <n v="798.994444444444"/>
        <n v="802.747777777778"/>
        <n v="842.898888888889"/>
        <n v="908.282222222222"/>
        <n v="989.127777777778"/>
        <n v="1010.36666666667"/>
        <n v="1301.36666666667"/>
        <n v="1556.68"/>
        <n v="1614.49555555556"/>
        <n v="1740.06888888889"/>
        <n v="1749.57444444444"/>
        <n v="3204.87333333333"/>
        <n v="4114.46222222222"/>
        <n v="4565.07222222222"/>
        <n v="4888.95111111111"/>
        <n v="6840.54555555556"/>
        <n v="12954.7877777778"/>
        <m/>
      </sharedItems>
    </cacheField>
    <cacheField name="New-Total Undg CH" numFmtId="0">
      <sharedItems containsString="0" containsBlank="1" containsNumber="1" minValue="0" maxValue="11144842.9" count="124">
        <n v="0"/>
        <n v="1718"/>
        <n v="3000"/>
        <n v="6216"/>
        <n v="7382"/>
        <n v="8308"/>
        <n v="24085"/>
        <n v="29285"/>
        <n v="30367"/>
        <n v="37416"/>
        <n v="39830"/>
        <n v="39831"/>
        <n v="44596"/>
        <n v="48880"/>
        <n v="56299"/>
        <n v="59745"/>
        <n v="61123"/>
        <n v="61831"/>
        <n v="64016"/>
        <n v="64139"/>
        <n v="65209"/>
        <n v="68275"/>
        <n v="69205"/>
        <n v="75858"/>
        <n v="78961"/>
        <n v="81626"/>
        <n v="82148"/>
        <n v="83030"/>
        <n v="83956"/>
        <n v="88324"/>
        <n v="88732"/>
        <n v="90288"/>
        <n v="92747"/>
        <n v="96491"/>
        <n v="97349"/>
        <n v="97430"/>
        <n v="99687"/>
        <n v="101208"/>
        <n v="108085"/>
        <n v="108921"/>
        <n v="110105"/>
        <n v="112366"/>
        <n v="117895"/>
        <n v="119532"/>
        <n v="119611"/>
        <n v="122407"/>
        <n v="123693"/>
        <n v="126172"/>
        <n v="126208"/>
        <n v="145507"/>
        <n v="147464"/>
        <n v="148290"/>
        <n v="150022"/>
        <n v="150821"/>
        <n v="152586"/>
        <n v="153077"/>
        <n v="157272"/>
        <n v="162067"/>
        <n v="163256"/>
        <n v="169650"/>
        <n v="174637"/>
        <n v="176683"/>
        <n v="186377"/>
        <n v="189256"/>
        <n v="194005"/>
        <n v="211972"/>
        <n v="212548"/>
        <n v="241125"/>
        <n v="264146"/>
        <n v="266668"/>
        <n v="268721"/>
        <n v="276021"/>
        <n v="276134"/>
        <n v="282004"/>
        <n v="282676"/>
        <n v="283903"/>
        <n v="287338"/>
        <n v="290260"/>
        <n v="304741"/>
        <n v="305502"/>
        <n v="308081"/>
        <n v="317847"/>
        <n v="317996"/>
        <n v="320638"/>
        <n v="328630"/>
        <n v="375501"/>
        <n v="384589"/>
        <n v="402590"/>
        <n v="416215"/>
        <n v="437542"/>
        <n v="449955"/>
        <n v="462805"/>
        <n v="470137"/>
        <n v="480449"/>
        <n v="482605"/>
        <n v="484846"/>
        <n v="546138"/>
        <n v="604735"/>
        <n v="620626"/>
        <n v="620983"/>
        <n v="622403"/>
        <n v="626070"/>
        <n v="642606"/>
        <n v="678147"/>
        <n v="678749"/>
        <n v="689103"/>
        <n v="729781"/>
        <n v="746278"/>
        <n v="799113"/>
        <n v="803487"/>
        <n v="985996"/>
        <n v="1330686"/>
        <n v="1347671"/>
        <n v="1507783"/>
        <n v="1537106"/>
        <n v="1544098"/>
        <n v="1576000"/>
        <n v="2863783"/>
        <n v="4253453"/>
        <n v="4504047"/>
        <n v="4798275"/>
        <n v="5533151"/>
        <n v="11144842.9"/>
        <m/>
      </sharedItems>
    </cacheField>
    <cacheField name="New-Total Undg CH FTE" numFmtId="0">
      <sharedItems containsString="0" containsBlank="1" containsNumber="1" minValue="0" maxValue="12383.1587777778" count="124">
        <n v="0"/>
        <n v="1.90888888888889"/>
        <n v="3.33333333333333"/>
        <n v="6.90666666666667"/>
        <n v="8.20222222222222"/>
        <n v="9.23111111111111"/>
        <n v="26.7611111111111"/>
        <n v="32.5388888888889"/>
        <n v="33.7411111111111"/>
        <n v="41.5733333333333"/>
        <n v="44.2555555555556"/>
        <n v="44.2566666666667"/>
        <n v="49.5511111111111"/>
        <n v="54.3111111111111"/>
        <n v="62.5544444444444"/>
        <n v="66.3833333333333"/>
        <n v="67.9144444444444"/>
        <n v="68.7011111111111"/>
        <n v="71.1288888888889"/>
        <n v="71.2655555555556"/>
        <n v="72.4544444444445"/>
        <n v="75.8611111111111"/>
        <n v="76.8944444444445"/>
        <n v="84.2866666666667"/>
        <n v="87.7344444444445"/>
        <n v="90.6955555555556"/>
        <n v="91.2755555555556"/>
        <n v="92.2555555555556"/>
        <n v="93.2844444444445"/>
        <n v="98.1377777777778"/>
        <n v="98.5911111111111"/>
        <n v="100.32"/>
        <n v="103.052222222222"/>
        <n v="107.212222222222"/>
        <n v="108.165555555556"/>
        <n v="108.255555555556"/>
        <n v="110.763333333333"/>
        <n v="112.453333333333"/>
        <n v="120.094444444444"/>
        <n v="121.023333333333"/>
        <n v="122.338888888889"/>
        <n v="124.851111111111"/>
        <n v="130.994444444444"/>
        <n v="132.813333333333"/>
        <n v="132.901111111111"/>
        <n v="136.007777777778"/>
        <n v="137.436666666667"/>
        <n v="140.191111111111"/>
        <n v="140.231111111111"/>
        <n v="161.674444444444"/>
        <n v="163.848888888889"/>
        <n v="164.766666666667"/>
        <n v="166.691111111111"/>
        <n v="167.578888888889"/>
        <n v="169.54"/>
        <n v="170.085555555556"/>
        <n v="174.746666666667"/>
        <n v="180.074444444444"/>
        <n v="181.395555555556"/>
        <n v="188.5"/>
        <n v="194.041111111111"/>
        <n v="196.314444444444"/>
        <n v="207.085555555556"/>
        <n v="210.284444444444"/>
        <n v="215.561111111111"/>
        <n v="235.524444444444"/>
        <n v="236.164444444444"/>
        <n v="267.916666666667"/>
        <n v="293.495555555556"/>
        <n v="296.297777777778"/>
        <n v="298.578888888889"/>
        <n v="306.69"/>
        <n v="306.815555555556"/>
        <n v="313.337777777778"/>
        <n v="314.084444444444"/>
        <n v="315.447777777778"/>
        <n v="319.264444444444"/>
        <n v="322.511111111111"/>
        <n v="338.601111111111"/>
        <n v="339.446666666667"/>
        <n v="342.312222222222"/>
        <n v="353.163333333333"/>
        <n v="353.328888888889"/>
        <n v="356.264444444444"/>
        <n v="365.144444444444"/>
        <n v="417.223333333333"/>
        <n v="427.321111111111"/>
        <n v="447.322222222222"/>
        <n v="462.461111111111"/>
        <n v="486.157777777778"/>
        <n v="499.95"/>
        <n v="514.227777777778"/>
        <n v="522.374444444444"/>
        <n v="533.832222222222"/>
        <n v="536.227777777778"/>
        <n v="538.717777777778"/>
        <n v="606.82"/>
        <n v="671.927777777778"/>
        <n v="689.584444444444"/>
        <n v="689.981111111111"/>
        <n v="691.558888888889"/>
        <n v="695.633333333333"/>
        <n v="714.006666666667"/>
        <n v="753.496666666667"/>
        <n v="754.165555555556"/>
        <n v="765.67"/>
        <n v="810.867777777778"/>
        <n v="829.197777777778"/>
        <n v="887.903333333333"/>
        <n v="892.763333333333"/>
        <n v="1095.55111111111"/>
        <n v="1478.54"/>
        <n v="1497.41222222222"/>
        <n v="1675.31444444444"/>
        <n v="1707.89555555556"/>
        <n v="1715.66444444444"/>
        <n v="1751.11111111111"/>
        <n v="3181.98111111111"/>
        <n v="4726.05888888889"/>
        <n v="5004.49666666667"/>
        <n v="5331.41666666667"/>
        <n v="6147.94555555556"/>
        <n v="12383.1587777778"/>
        <m/>
      </sharedItems>
    </cacheField>
    <cacheField name="old-Winter Grad SCH" numFmtId="0">
      <sharedItems containsString="0" containsBlank="1" containsNumber="1" containsInteger="1" minValue="32" maxValue="33036" count="20">
        <n v="32"/>
        <n v="128"/>
        <n v="138"/>
        <n v="144"/>
        <n v="224"/>
        <n v="282"/>
        <n v="318"/>
        <n v="800"/>
        <n v="923"/>
        <n v="1332"/>
        <n v="1885"/>
        <n v="2071"/>
        <n v="2090"/>
        <n v="4273"/>
        <n v="6489"/>
        <n v="7742"/>
        <n v="10586"/>
        <n v="15913"/>
        <n v="33036"/>
        <m/>
      </sharedItems>
    </cacheField>
    <cacheField name="new-Winter Grad SCH" numFmtId="0">
      <sharedItems containsString="0" containsBlank="1" containsNumber="1" containsInteger="1" minValue="0" maxValue="16524" count="17">
        <n v="0"/>
        <n v="70"/>
        <n v="89"/>
        <n v="163"/>
        <n v="199"/>
        <n v="255"/>
        <n v="323"/>
        <n v="368"/>
        <n v="549"/>
        <n v="912"/>
        <n v="1599"/>
        <n v="1913"/>
        <n v="4214"/>
        <n v="6706"/>
        <n v="13356"/>
        <n v="16524"/>
        <m/>
      </sharedItems>
    </cacheField>
    <cacheField name="old-Spring Grad SCH" numFmtId="0">
      <sharedItems containsString="0" containsBlank="1" containsNumber="1" minValue="0" maxValue="86446" count="184">
        <n v="0"/>
        <n v="66"/>
        <n v="117"/>
        <n v="162"/>
        <n v="282"/>
        <n v="363"/>
        <n v="511"/>
        <n v="528"/>
        <n v="532"/>
        <n v="634"/>
        <n v="777"/>
        <n v="893"/>
        <n v="951"/>
        <n v="979"/>
        <n v="1051"/>
        <n v="1080"/>
        <n v="1101"/>
        <n v="1110"/>
        <n v="1227"/>
        <n v="1336"/>
        <n v="1476"/>
        <n v="1539"/>
        <n v="1624"/>
        <n v="1735"/>
        <n v="1745"/>
        <n v="1778"/>
        <n v="1880"/>
        <n v="1946"/>
        <n v="1962"/>
        <n v="2026"/>
        <n v="2088"/>
        <n v="2148"/>
        <n v="2189"/>
        <n v="2318"/>
        <n v="2322"/>
        <n v="2348"/>
        <n v="2356"/>
        <n v="2392"/>
        <n v="2544"/>
        <n v="2725"/>
        <n v="2821"/>
        <n v="2822"/>
        <n v="2864"/>
        <n v="2893"/>
        <n v="2925"/>
        <n v="3057"/>
        <n v="3124"/>
        <n v="3163"/>
        <n v="3181"/>
        <n v="3245"/>
        <n v="3266"/>
        <n v="3332"/>
        <n v="3399"/>
        <n v="3628"/>
        <n v="3640"/>
        <n v="3645"/>
        <n v="3648"/>
        <n v="3747"/>
        <n v="3775"/>
        <n v="3781"/>
        <n v="3849"/>
        <n v="3912"/>
        <n v="3926"/>
        <n v="4019"/>
        <n v="4095"/>
        <n v="4113"/>
        <n v="4283"/>
        <n v="4406"/>
        <n v="4603"/>
        <n v="4754"/>
        <n v="4853"/>
        <n v="5176"/>
        <n v="5218"/>
        <n v="5288"/>
        <n v="5615"/>
        <n v="5671"/>
        <n v="5997"/>
        <n v="6007"/>
        <n v="6158"/>
        <n v="6203"/>
        <n v="6242"/>
        <n v="6410"/>
        <n v="6412"/>
        <n v="6463"/>
        <n v="6491"/>
        <n v="6514"/>
        <n v="6711"/>
        <n v="6758"/>
        <n v="6976"/>
        <n v="7194"/>
        <n v="7217"/>
        <n v="7228"/>
        <n v="7247"/>
        <n v="7358"/>
        <n v="7400"/>
        <n v="7412"/>
        <n v="7625"/>
        <n v="7673"/>
        <n v="7714"/>
        <n v="7841"/>
        <n v="7914"/>
        <n v="8101"/>
        <n v="8102"/>
        <n v="8171"/>
        <n v="8180"/>
        <n v="8223"/>
        <n v="8319"/>
        <n v="8504"/>
        <n v="8539"/>
        <n v="8590"/>
        <n v="8658"/>
        <n v="9107"/>
        <n v="9155"/>
        <n v="9246"/>
        <n v="9403"/>
        <n v="9531"/>
        <n v="9803"/>
        <n v="10136"/>
        <n v="11003"/>
        <n v="11126"/>
        <n v="11169"/>
        <n v="11180"/>
        <n v="11183"/>
        <n v="11366"/>
        <n v="11371"/>
        <n v="11643"/>
        <n v="11734"/>
        <n v="12176"/>
        <n v="12242"/>
        <n v="12437"/>
        <n v="13750"/>
        <n v="14359"/>
        <n v="15168"/>
        <n v="15441"/>
        <n v="17214"/>
        <n v="17800"/>
        <n v="17822"/>
        <n v="18057"/>
        <n v="18180"/>
        <n v="18931"/>
        <n v="19736"/>
        <n v="20159"/>
        <n v="20979"/>
        <n v="21346"/>
        <n v="22557"/>
        <n v="22595"/>
        <n v="23318"/>
        <n v="23522"/>
        <n v="23909"/>
        <n v="24079"/>
        <n v="24688"/>
        <n v="26060"/>
        <n v="26108"/>
        <n v="27790"/>
        <n v="28689"/>
        <n v="28934"/>
        <n v="29841"/>
        <n v="30185"/>
        <n v="31345"/>
        <n v="32069"/>
        <n v="33626"/>
        <n v="34061"/>
        <n v="35718"/>
        <n v="36731.5"/>
        <n v="37425"/>
        <n v="39453"/>
        <n v="41950"/>
        <n v="42597"/>
        <n v="43694"/>
        <n v="45193"/>
        <n v="46134"/>
        <n v="46707"/>
        <n v="47171"/>
        <n v="47465"/>
        <n v="48884"/>
        <n v="51690"/>
        <n v="53987"/>
        <n v="54325"/>
        <n v="57615"/>
        <n v="67135"/>
        <n v="83501"/>
        <n v="84677"/>
        <n v="86446"/>
        <m/>
      </sharedItems>
    </cacheField>
    <cacheField name="new-Spring Grad SCH" numFmtId="0">
      <sharedItems containsString="0" containsBlank="1" containsNumber="1" minValue="0" maxValue="95268" count="184">
        <n v="0"/>
        <n v="42"/>
        <n v="52"/>
        <n v="201"/>
        <n v="207"/>
        <n v="220"/>
        <n v="321"/>
        <n v="475"/>
        <n v="529"/>
        <n v="630"/>
        <n v="729"/>
        <n v="837"/>
        <n v="906"/>
        <n v="985"/>
        <n v="1042"/>
        <n v="1075"/>
        <n v="1092"/>
        <n v="1317"/>
        <n v="1382"/>
        <n v="1404"/>
        <n v="1544"/>
        <n v="1573"/>
        <n v="1635"/>
        <n v="1704"/>
        <n v="1732"/>
        <n v="1776"/>
        <n v="1879"/>
        <n v="1919"/>
        <n v="2041"/>
        <n v="2059"/>
        <n v="2106"/>
        <n v="2158"/>
        <n v="2210"/>
        <n v="2240"/>
        <n v="2268"/>
        <n v="2301"/>
        <n v="2327"/>
        <n v="2332"/>
        <n v="2361"/>
        <n v="2541"/>
        <n v="2544"/>
        <n v="2647"/>
        <n v="2805"/>
        <n v="2837"/>
        <n v="2864"/>
        <n v="3028"/>
        <n v="3055"/>
        <n v="3148"/>
        <n v="3189"/>
        <n v="3329"/>
        <n v="3332"/>
        <n v="3420"/>
        <n v="3471"/>
        <n v="3657"/>
        <n v="3707"/>
        <n v="3711"/>
        <n v="3727"/>
        <n v="3762"/>
        <n v="3769"/>
        <n v="3795"/>
        <n v="3823"/>
        <n v="3828"/>
        <n v="3837"/>
        <n v="4146"/>
        <n v="4233"/>
        <n v="4539"/>
        <n v="4590"/>
        <n v="4651"/>
        <n v="4656"/>
        <n v="4697"/>
        <n v="4843"/>
        <n v="4877"/>
        <n v="5264"/>
        <n v="5444"/>
        <n v="5552"/>
        <n v="5647"/>
        <n v="5728"/>
        <n v="5780"/>
        <n v="5861"/>
        <n v="6016"/>
        <n v="6090"/>
        <n v="6185"/>
        <n v="6587"/>
        <n v="6604"/>
        <n v="6876"/>
        <n v="7079"/>
        <n v="7114"/>
        <n v="7177"/>
        <n v="7219"/>
        <n v="7244"/>
        <n v="7293"/>
        <n v="7372"/>
        <n v="7404"/>
        <n v="7459"/>
        <n v="7496"/>
        <n v="7550"/>
        <n v="7846"/>
        <n v="7890"/>
        <n v="7970"/>
        <n v="8004"/>
        <n v="8005"/>
        <n v="8156"/>
        <n v="8188"/>
        <n v="8199"/>
        <n v="8280"/>
        <n v="8412"/>
        <n v="8559"/>
        <n v="8566"/>
        <n v="8624"/>
        <n v="8892"/>
        <n v="8958"/>
        <n v="9474"/>
        <n v="9637"/>
        <n v="9818"/>
        <n v="10033"/>
        <n v="10126"/>
        <n v="10243"/>
        <n v="10392"/>
        <n v="10577"/>
        <n v="10673"/>
        <n v="10795"/>
        <n v="11372"/>
        <n v="11506"/>
        <n v="11617"/>
        <n v="11796"/>
        <n v="11966"/>
        <n v="12219"/>
        <n v="12323"/>
        <n v="14247"/>
        <n v="14749"/>
        <n v="15064"/>
        <n v="15188"/>
        <n v="15886"/>
        <n v="16002"/>
        <n v="16105"/>
        <n v="17598"/>
        <n v="18241"/>
        <n v="18993"/>
        <n v="19135"/>
        <n v="20105"/>
        <n v="20500"/>
        <n v="20701"/>
        <n v="21137"/>
        <n v="22110"/>
        <n v="22349"/>
        <n v="22580"/>
        <n v="22640"/>
        <n v="23303"/>
        <n v="24397"/>
        <n v="24663"/>
        <n v="25765"/>
        <n v="25771"/>
        <n v="25886"/>
        <n v="26942"/>
        <n v="27900"/>
        <n v="29133"/>
        <n v="29281"/>
        <n v="30352"/>
        <n v="31705"/>
        <n v="32087"/>
        <n v="34210"/>
        <n v="35512.5"/>
        <n v="36325"/>
        <n v="37723"/>
        <n v="40678"/>
        <n v="42715"/>
        <n v="43151"/>
        <n v="44416"/>
        <n v="45822"/>
        <n v="46703"/>
        <n v="47016"/>
        <n v="49134"/>
        <n v="49980"/>
        <n v="50564"/>
        <n v="51370"/>
        <n v="51488"/>
        <n v="52569"/>
        <n v="53768"/>
        <n v="55497.8"/>
        <n v="69389.7"/>
        <n v="84096"/>
        <n v="85986"/>
        <n v="95268"/>
        <m/>
      </sharedItems>
    </cacheField>
    <cacheField name="old-Summer Grad SCH" numFmtId="0">
      <sharedItems containsString="0" containsBlank="1" containsNumber="1" minValue="0" maxValue="34293" count="180">
        <n v="0"/>
        <n v="2"/>
        <n v="18"/>
        <n v="142"/>
        <n v="150"/>
        <n v="243"/>
        <n v="282"/>
        <n v="291"/>
        <n v="409"/>
        <n v="431"/>
        <n v="653"/>
        <n v="688"/>
        <n v="844"/>
        <n v="879"/>
        <n v="936"/>
        <n v="939"/>
        <n v="969"/>
        <n v="1062"/>
        <n v="1089"/>
        <n v="1125"/>
        <n v="1137"/>
        <n v="1175"/>
        <n v="1275"/>
        <n v="1332"/>
        <n v="1388"/>
        <n v="1413"/>
        <n v="1434"/>
        <n v="1562"/>
        <n v="1614"/>
        <n v="1621"/>
        <n v="1658"/>
        <n v="1668"/>
        <n v="1713"/>
        <n v="1726"/>
        <n v="1739"/>
        <n v="1785"/>
        <n v="1794"/>
        <n v="1861"/>
        <n v="1962"/>
        <n v="2007"/>
        <n v="2021"/>
        <n v="2026"/>
        <n v="2080"/>
        <n v="2133"/>
        <n v="2157"/>
        <n v="2166"/>
        <n v="2193"/>
        <n v="2203"/>
        <n v="2218"/>
        <n v="2251"/>
        <n v="2419"/>
        <n v="2423"/>
        <n v="2432"/>
        <n v="2470"/>
        <n v="2481"/>
        <n v="2551"/>
        <n v="2686"/>
        <n v="2689"/>
        <n v="2715"/>
        <n v="2811"/>
        <n v="2929"/>
        <n v="2993"/>
        <n v="3051"/>
        <n v="3216"/>
        <n v="3282"/>
        <n v="3303"/>
        <n v="3384"/>
        <n v="3404"/>
        <n v="3483"/>
        <n v="3490"/>
        <n v="3560"/>
        <n v="3581"/>
        <n v="3631"/>
        <n v="3654"/>
        <n v="3690"/>
        <n v="3959"/>
        <n v="3965"/>
        <n v="4014"/>
        <n v="4054"/>
        <n v="4102"/>
        <n v="4148"/>
        <n v="4177"/>
        <n v="4250"/>
        <n v="4338"/>
        <n v="4537"/>
        <n v="4596"/>
        <n v="4680"/>
        <n v="4700"/>
        <n v="4751"/>
        <n v="4882"/>
        <n v="5050"/>
        <n v="5052"/>
        <n v="5246"/>
        <n v="5263"/>
        <n v="5296"/>
        <n v="5363"/>
        <n v="5389"/>
        <n v="5437"/>
        <n v="5449"/>
        <n v="5517"/>
        <n v="5536"/>
        <n v="5546"/>
        <n v="5595"/>
        <n v="5597"/>
        <n v="5654"/>
        <n v="5735"/>
        <n v="5766"/>
        <n v="5806"/>
        <n v="5994"/>
        <n v="6027"/>
        <n v="6043"/>
        <n v="6089"/>
        <n v="6144"/>
        <n v="6151"/>
        <n v="6261"/>
        <n v="6320"/>
        <n v="6447"/>
        <n v="6510"/>
        <n v="6548"/>
        <n v="6595"/>
        <n v="6631"/>
        <n v="6945"/>
        <n v="7097"/>
        <n v="7111"/>
        <n v="7328"/>
        <n v="7472"/>
        <n v="7571"/>
        <n v="7576"/>
        <n v="7636"/>
        <n v="7823"/>
        <n v="7911"/>
        <n v="8076"/>
        <n v="8159"/>
        <n v="8457"/>
        <n v="9047"/>
        <n v="9163"/>
        <n v="9557"/>
        <n v="10191"/>
        <n v="10228"/>
        <n v="10529"/>
        <n v="10863"/>
        <n v="10970"/>
        <n v="11140"/>
        <n v="11475"/>
        <n v="11554"/>
        <n v="12345"/>
        <n v="13260"/>
        <n v="13371"/>
        <n v="13430"/>
        <n v="13451"/>
        <n v="13690"/>
        <n v="13777"/>
        <n v="13895"/>
        <n v="14612"/>
        <n v="14682"/>
        <n v="16000"/>
        <n v="16317"/>
        <n v="16519"/>
        <n v="16601"/>
        <n v="16774"/>
        <n v="17590"/>
        <n v="18031"/>
        <n v="18373"/>
        <n v="18536"/>
        <n v="19206"/>
        <n v="19221"/>
        <n v="19991"/>
        <n v="20617"/>
        <n v="20623"/>
        <n v="20813"/>
        <n v="21627"/>
        <n v="21937"/>
        <n v="21981"/>
        <n v="23068"/>
        <n v="25389"/>
        <n v="27028.8"/>
        <n v="27246"/>
        <n v="30597.5"/>
        <n v="34293"/>
        <m/>
      </sharedItems>
    </cacheField>
    <cacheField name="new-Summer Grad SCH" numFmtId="0">
      <sharedItems containsString="0" containsBlank="1" containsNumber="1" minValue="0" maxValue="37310" count="184">
        <n v="0"/>
        <n v="3"/>
        <n v="12"/>
        <n v="21"/>
        <n v="88"/>
        <n v="122"/>
        <n v="264"/>
        <n v="327"/>
        <n v="359"/>
        <n v="414"/>
        <n v="468"/>
        <n v="528"/>
        <n v="734"/>
        <n v="761"/>
        <n v="789"/>
        <n v="806"/>
        <n v="933"/>
        <n v="960"/>
        <n v="1005"/>
        <n v="1008"/>
        <n v="1083"/>
        <n v="1170"/>
        <n v="1173"/>
        <n v="1281"/>
        <n v="1293"/>
        <n v="1351"/>
        <n v="1386"/>
        <n v="1412"/>
        <n v="1446"/>
        <n v="1460"/>
        <n v="1507"/>
        <n v="1593"/>
        <n v="1613"/>
        <n v="1642"/>
        <n v="1669"/>
        <n v="1692"/>
        <n v="1702"/>
        <n v="1736"/>
        <n v="1828"/>
        <n v="1872"/>
        <n v="1906"/>
        <n v="1984"/>
        <n v="1990"/>
        <n v="1998"/>
        <n v="2004"/>
        <n v="2011"/>
        <n v="2106"/>
        <n v="2149"/>
        <n v="2281"/>
        <n v="2332"/>
        <n v="2335"/>
        <n v="2413"/>
        <n v="2466"/>
        <n v="2489"/>
        <n v="2517"/>
        <n v="2576"/>
        <n v="2582"/>
        <n v="2598"/>
        <n v="2634"/>
        <n v="2689"/>
        <n v="2755"/>
        <n v="2838"/>
        <n v="2843"/>
        <n v="2898"/>
        <n v="2991"/>
        <n v="3021"/>
        <n v="3026"/>
        <n v="3043"/>
        <n v="3072"/>
        <n v="3166"/>
        <n v="3172"/>
        <n v="3186"/>
        <n v="3285"/>
        <n v="3306"/>
        <n v="3360"/>
        <n v="3398"/>
        <n v="3719"/>
        <n v="3754"/>
        <n v="3780"/>
        <n v="3815"/>
        <n v="4125"/>
        <n v="4130"/>
        <n v="4144"/>
        <n v="4153"/>
        <n v="4232"/>
        <n v="4345"/>
        <n v="4510"/>
        <n v="4532"/>
        <n v="4588"/>
        <n v="4593"/>
        <n v="4862"/>
        <n v="4885"/>
        <n v="4906"/>
        <n v="4954"/>
        <n v="5004"/>
        <n v="5170"/>
        <n v="5289"/>
        <n v="5358"/>
        <n v="5459"/>
        <n v="5511"/>
        <n v="5540"/>
        <n v="5582"/>
        <n v="5616"/>
        <n v="5778"/>
        <n v="5803"/>
        <n v="5862"/>
        <n v="5884"/>
        <n v="5905"/>
        <n v="5967"/>
        <n v="6012"/>
        <n v="6022"/>
        <n v="6034"/>
        <n v="6044"/>
        <n v="6113"/>
        <n v="6121"/>
        <n v="6147"/>
        <n v="6200"/>
        <n v="6313"/>
        <n v="6326"/>
        <n v="6386"/>
        <n v="6442"/>
        <n v="6494"/>
        <n v="6517"/>
        <n v="6525"/>
        <n v="6682"/>
        <n v="6747"/>
        <n v="6784"/>
        <n v="6810"/>
        <n v="6957"/>
        <n v="6965"/>
        <n v="7356"/>
        <n v="7590"/>
        <n v="7719"/>
        <n v="8033"/>
        <n v="8132"/>
        <n v="8154"/>
        <n v="8187"/>
        <n v="8193"/>
        <n v="8556"/>
        <n v="8928"/>
        <n v="9126"/>
        <n v="10013"/>
        <n v="10522"/>
        <n v="10596"/>
        <n v="10662"/>
        <n v="10773"/>
        <n v="10878"/>
        <n v="11106"/>
        <n v="11448"/>
        <n v="11564"/>
        <n v="11640"/>
        <n v="11678"/>
        <n v="12064"/>
        <n v="13072"/>
        <n v="13280"/>
        <n v="13517"/>
        <n v="13627"/>
        <n v="13978"/>
        <n v="14101"/>
        <n v="14574"/>
        <n v="15132"/>
        <n v="16604"/>
        <n v="16963"/>
        <n v="17764"/>
        <n v="17939"/>
        <n v="18761"/>
        <n v="18929"/>
        <n v="19894"/>
        <n v="20151"/>
        <n v="20229"/>
        <n v="20283"/>
        <n v="20804"/>
        <n v="20983"/>
        <n v="21346"/>
        <n v="21633"/>
        <n v="22895"/>
        <n v="23846"/>
        <n v="23973"/>
        <n v="25266"/>
        <n v="27506.7"/>
        <n v="29585"/>
        <n v="31256.5"/>
        <n v="37310"/>
        <m/>
      </sharedItems>
    </cacheField>
    <cacheField name="old-Fall Grad SCH" numFmtId="0">
      <sharedItems containsString="0" containsBlank="1" containsNumber="1" minValue="0" maxValue="110884" count="184">
        <n v="0"/>
        <n v="60"/>
        <n v="123"/>
        <n v="162"/>
        <n v="317"/>
        <n v="353"/>
        <n v="533"/>
        <n v="643"/>
        <n v="794"/>
        <n v="836"/>
        <n v="861"/>
        <n v="917"/>
        <n v="942"/>
        <n v="966"/>
        <n v="1023"/>
        <n v="1164"/>
        <n v="1370"/>
        <n v="1379"/>
        <n v="1404"/>
        <n v="1431"/>
        <n v="1520"/>
        <n v="1539"/>
        <n v="1696"/>
        <n v="1879"/>
        <n v="1928"/>
        <n v="2019"/>
        <n v="2102"/>
        <n v="2117"/>
        <n v="2158"/>
        <n v="2241"/>
        <n v="2256"/>
        <n v="2287"/>
        <n v="2329"/>
        <n v="2365"/>
        <n v="2376"/>
        <n v="2456"/>
        <n v="2457"/>
        <n v="2515"/>
        <n v="2569"/>
        <n v="2576"/>
        <n v="2602"/>
        <n v="2712"/>
        <n v="2962"/>
        <n v="3119"/>
        <n v="3172"/>
        <n v="3239"/>
        <n v="3279"/>
        <n v="3283"/>
        <n v="3314"/>
        <n v="3320"/>
        <n v="3328"/>
        <n v="3414"/>
        <n v="3434"/>
        <n v="3492"/>
        <n v="3502"/>
        <n v="3527"/>
        <n v="3586"/>
        <n v="3596"/>
        <n v="3609"/>
        <n v="3733"/>
        <n v="3777"/>
        <n v="3837"/>
        <n v="4065"/>
        <n v="4203"/>
        <n v="4224"/>
        <n v="4344"/>
        <n v="4527"/>
        <n v="4549"/>
        <n v="4808"/>
        <n v="4860"/>
        <n v="5128"/>
        <n v="5290"/>
        <n v="5380"/>
        <n v="5463"/>
        <n v="5554"/>
        <n v="5571"/>
        <n v="5881"/>
        <n v="5902"/>
        <n v="5918"/>
        <n v="6093"/>
        <n v="6494"/>
        <n v="6739"/>
        <n v="6782"/>
        <n v="6856"/>
        <n v="6960"/>
        <n v="6964"/>
        <n v="7095"/>
        <n v="7329"/>
        <n v="7406"/>
        <n v="7414"/>
        <n v="7417"/>
        <n v="7442"/>
        <n v="7513"/>
        <n v="7586"/>
        <n v="7676"/>
        <n v="7773"/>
        <n v="7801"/>
        <n v="7872"/>
        <n v="8084"/>
        <n v="8088"/>
        <n v="8115"/>
        <n v="8271"/>
        <n v="8277"/>
        <n v="8281"/>
        <n v="8366"/>
        <n v="8396"/>
        <n v="8471"/>
        <n v="8617"/>
        <n v="8687"/>
        <n v="8800"/>
        <n v="8832"/>
        <n v="8914"/>
        <n v="9079"/>
        <n v="9313"/>
        <n v="9317"/>
        <n v="9751"/>
        <n v="10206"/>
        <n v="10218"/>
        <n v="10440"/>
        <n v="10537"/>
        <n v="11289"/>
        <n v="11397"/>
        <n v="11799"/>
        <n v="11835"/>
        <n v="11840"/>
        <n v="11967"/>
        <n v="12399"/>
        <n v="12834"/>
        <n v="12958"/>
        <n v="15023"/>
        <n v="15065"/>
        <n v="15577"/>
        <n v="15679"/>
        <n v="16782"/>
        <n v="17373"/>
        <n v="18282"/>
        <n v="19132"/>
        <n v="19334"/>
        <n v="19963"/>
        <n v="20145"/>
        <n v="20927"/>
        <n v="21922"/>
        <n v="22611"/>
        <n v="22642"/>
        <n v="22835"/>
        <n v="23075"/>
        <n v="23487"/>
        <n v="24068"/>
        <n v="24735"/>
        <n v="24856"/>
        <n v="25870"/>
        <n v="27457"/>
        <n v="28573"/>
        <n v="28991"/>
        <n v="29542"/>
        <n v="30872"/>
        <n v="32014"/>
        <n v="32646"/>
        <n v="33518"/>
        <n v="33548"/>
        <n v="33634"/>
        <n v="36753"/>
        <n v="38282"/>
        <n v="39114"/>
        <n v="39272.5"/>
        <n v="40916"/>
        <n v="43727"/>
        <n v="45214"/>
        <n v="47690"/>
        <n v="49563"/>
        <n v="50072"/>
        <n v="50666"/>
        <n v="51215"/>
        <n v="53420"/>
        <n v="53894"/>
        <n v="56565.5"/>
        <n v="56734"/>
        <n v="65273"/>
        <n v="71114.9"/>
        <n v="74521"/>
        <n v="87778"/>
        <n v="97310"/>
        <n v="110884"/>
        <m/>
      </sharedItems>
    </cacheField>
    <cacheField name="new-Fall Grad SCH" numFmtId="0">
      <sharedItems containsString="0" containsBlank="1" containsNumber="1" minValue="0" maxValue="101501" count="186">
        <n v="0"/>
        <n v="69"/>
        <n v="123"/>
        <n v="126"/>
        <n v="154"/>
        <n v="170"/>
        <n v="191"/>
        <n v="327"/>
        <n v="524"/>
        <n v="640"/>
        <n v="722"/>
        <n v="880"/>
        <n v="888"/>
        <n v="908"/>
        <n v="924"/>
        <n v="970"/>
        <n v="977"/>
        <n v="1023"/>
        <n v="1350"/>
        <n v="1393"/>
        <n v="1532"/>
        <n v="1572"/>
        <n v="1578"/>
        <n v="1743"/>
        <n v="1860"/>
        <n v="1865"/>
        <n v="1907"/>
        <n v="1987"/>
        <n v="2039"/>
        <n v="2075"/>
        <n v="2077"/>
        <n v="2112"/>
        <n v="2137"/>
        <n v="2206"/>
        <n v="2253"/>
        <n v="2267"/>
        <n v="2380"/>
        <n v="2414"/>
        <n v="2452"/>
        <n v="2510"/>
        <n v="2574"/>
        <n v="2624"/>
        <n v="2682"/>
        <n v="2816"/>
        <n v="2930"/>
        <n v="2948"/>
        <n v="3150"/>
        <n v="3186"/>
        <n v="3226"/>
        <n v="3276"/>
        <n v="3284"/>
        <n v="3305"/>
        <n v="3312"/>
        <n v="3367"/>
        <n v="3471"/>
        <n v="3538"/>
        <n v="3603"/>
        <n v="3713"/>
        <n v="3801"/>
        <n v="3822"/>
        <n v="3901"/>
        <n v="4005"/>
        <n v="4011"/>
        <n v="4201"/>
        <n v="4302"/>
        <n v="4624"/>
        <n v="4895"/>
        <n v="4937"/>
        <n v="5004"/>
        <n v="5006"/>
        <n v="5129"/>
        <n v="5167"/>
        <n v="5197"/>
        <n v="5310"/>
        <n v="5461"/>
        <n v="5512"/>
        <n v="5797"/>
        <n v="5870"/>
        <n v="6011"/>
        <n v="6072"/>
        <n v="6503"/>
        <n v="6659"/>
        <n v="6663"/>
        <n v="6668"/>
        <n v="6695"/>
        <n v="6711"/>
        <n v="6879"/>
        <n v="6919"/>
        <n v="7230"/>
        <n v="7492"/>
        <n v="7539"/>
        <n v="7571"/>
        <n v="7658"/>
        <n v="7733"/>
        <n v="7756"/>
        <n v="7973"/>
        <n v="8037"/>
        <n v="8046"/>
        <n v="8179"/>
        <n v="8191"/>
        <n v="8193"/>
        <n v="8348"/>
        <n v="8352"/>
        <n v="8372"/>
        <n v="8533"/>
        <n v="8630"/>
        <n v="8656"/>
        <n v="8659"/>
        <n v="8761"/>
        <n v="8949"/>
        <n v="9079"/>
        <n v="9146"/>
        <n v="9207"/>
        <n v="9324"/>
        <n v="9685"/>
        <n v="9727"/>
        <n v="9894"/>
        <n v="9991"/>
        <n v="10085"/>
        <n v="10249"/>
        <n v="10251"/>
        <n v="10480"/>
        <n v="10797"/>
        <n v="11360"/>
        <n v="11614"/>
        <n v="12239"/>
        <n v="12340"/>
        <n v="12342"/>
        <n v="12842"/>
        <n v="13177"/>
        <n v="15190"/>
        <n v="15412"/>
        <n v="16159"/>
        <n v="16611"/>
        <n v="16651"/>
        <n v="16681"/>
        <n v="18788"/>
        <n v="19207"/>
        <n v="19770"/>
        <n v="19870"/>
        <n v="19945"/>
        <n v="21428"/>
        <n v="22412"/>
        <n v="22548"/>
        <n v="22850"/>
        <n v="23274"/>
        <n v="23305"/>
        <n v="24068"/>
        <n v="24402"/>
        <n v="24455"/>
        <n v="24492"/>
        <n v="24688"/>
        <n v="24856"/>
        <n v="26487"/>
        <n v="26844"/>
        <n v="29007"/>
        <n v="30912"/>
        <n v="32433"/>
        <n v="33361"/>
        <n v="33865"/>
        <n v="34362"/>
        <n v="34619"/>
        <n v="34977"/>
        <n v="36913"/>
        <n v="37355"/>
        <n v="41882"/>
        <n v="42013"/>
        <n v="42534"/>
        <n v="43420.9"/>
        <n v="46695"/>
        <n v="49196"/>
        <n v="49237"/>
        <n v="50214"/>
        <n v="50274"/>
        <n v="51330"/>
        <n v="51906"/>
        <n v="55060"/>
        <n v="55428"/>
        <n v="57701"/>
        <n v="58281"/>
        <n v="58401.5"/>
        <n v="71767.6"/>
        <n v="75361"/>
        <n v="90572"/>
        <n v="101501"/>
        <m/>
      </sharedItems>
    </cacheField>
    <cacheField name="Old-Total Grad SCH" numFmtId="0">
      <sharedItems containsSemiMixedTypes="0" containsString="0" containsNumber="1" minValue="0" maxValue="219311" count="184">
        <n v="0"/>
        <n v="128"/>
        <n v="342"/>
        <n v="390"/>
        <n v="858"/>
        <n v="1097"/>
        <n v="1280"/>
        <n v="1671"/>
        <n v="1824"/>
        <n v="2224"/>
        <n v="2415"/>
        <n v="2654"/>
        <n v="2986"/>
        <n v="3042"/>
        <n v="3060"/>
        <n v="3084"/>
        <n v="3360"/>
        <n v="3708"/>
        <n v="3954"/>
        <n v="4693"/>
        <n v="4707"/>
        <n v="5167"/>
        <n v="5603"/>
        <n v="5668"/>
        <n v="5674"/>
        <n v="5896"/>
        <n v="5950"/>
        <n v="5964"/>
        <n v="6197"/>
        <n v="6255"/>
        <n v="6348"/>
        <n v="6350"/>
        <n v="6682"/>
        <n v="6726"/>
        <n v="6961"/>
        <n v="6979"/>
        <n v="7037"/>
        <n v="7153"/>
        <n v="7473"/>
        <n v="7737"/>
        <n v="7762"/>
        <n v="7779"/>
        <n v="7895"/>
        <n v="8026"/>
        <n v="8059"/>
        <n v="8082"/>
        <n v="8086"/>
        <n v="8448"/>
        <n v="8726"/>
        <n v="8740"/>
        <n v="8811"/>
        <n v="8893"/>
        <n v="8978"/>
        <n v="9429"/>
        <n v="9435"/>
        <n v="9717"/>
        <n v="9975"/>
        <n v="10003"/>
        <n v="10097"/>
        <n v="10258"/>
        <n v="10525"/>
        <n v="10549"/>
        <n v="10597"/>
        <n v="10747"/>
        <n v="12126"/>
        <n v="12172"/>
        <n v="12365"/>
        <n v="12481"/>
        <n v="12961"/>
        <n v="13205"/>
        <n v="14755"/>
        <n v="15005"/>
        <n v="15227"/>
        <n v="15317"/>
        <n v="15618"/>
        <n v="15958"/>
        <n v="16110"/>
        <n v="16227"/>
        <n v="17124"/>
        <n v="17236"/>
        <n v="17734"/>
        <n v="18073"/>
        <n v="18206"/>
        <n v="18300"/>
        <n v="18356"/>
        <n v="18763"/>
        <n v="19340"/>
        <n v="19430"/>
        <n v="19537"/>
        <n v="19997"/>
        <n v="20334"/>
        <n v="20423"/>
        <n v="20424"/>
        <n v="20881"/>
        <n v="21254"/>
        <n v="21314"/>
        <n v="21327"/>
        <n v="21715"/>
        <n v="21984"/>
        <n v="22101"/>
        <n v="22222"/>
        <n v="22324"/>
        <n v="22761"/>
        <n v="22863"/>
        <n v="23090"/>
        <n v="23127"/>
        <n v="23473"/>
        <n v="23490"/>
        <n v="23722"/>
        <n v="23996"/>
        <n v="24154"/>
        <n v="24425"/>
        <n v="24976"/>
        <n v="25506"/>
        <n v="25608"/>
        <n v="26209"/>
        <n v="26393"/>
        <n v="26523"/>
        <n v="27687"/>
        <n v="28255"/>
        <n v="28415"/>
        <n v="28968"/>
        <n v="29036"/>
        <n v="30970"/>
        <n v="31015"/>
        <n v="31384"/>
        <n v="31939"/>
        <n v="34135"/>
        <n v="37238"/>
        <n v="37240"/>
        <n v="38991"/>
        <n v="41117"/>
        <n v="41710"/>
        <n v="42059"/>
        <n v="42795"/>
        <n v="44728"/>
        <n v="46095"/>
        <n v="48195"/>
        <n v="49302"/>
        <n v="49444"/>
        <n v="49677"/>
        <n v="51625"/>
        <n v="51628"/>
        <n v="52203"/>
        <n v="54135"/>
        <n v="54175"/>
        <n v="57935"/>
        <n v="59690"/>
        <n v="59784"/>
        <n v="60646"/>
        <n v="64537"/>
        <n v="68177"/>
        <n v="68247"/>
        <n v="69005"/>
        <n v="71157"/>
        <n v="72013"/>
        <n v="74640"/>
        <n v="75154"/>
        <n v="78303"/>
        <n v="81342"/>
        <n v="81637"/>
        <n v="82241"/>
        <n v="86342"/>
        <n v="89397"/>
        <n v="89434"/>
        <n v="101182"/>
        <n v="101320"/>
        <n v="104052"/>
        <n v="110398"/>
        <n v="111066"/>
        <n v="111582"/>
        <n v="115974"/>
        <n v="120323"/>
        <n v="124682"/>
        <n v="128188"/>
        <n v="128652"/>
        <n v="131652"/>
        <n v="132864"/>
        <n v="138874"/>
        <n v="141488"/>
        <n v="165278.7"/>
        <n v="178404"/>
        <n v="215104"/>
        <n v="219311"/>
      </sharedItems>
    </cacheField>
    <cacheField name="Old-Total Grad FTE" numFmtId="0">
      <sharedItems containsSemiMixedTypes="0" containsString="0" containsNumber="1" minValue="0" maxValue="9137.95833333333" count="184">
        <n v="0"/>
        <n v="5.33333333333333"/>
        <n v="14.25"/>
        <n v="16.25"/>
        <n v="35.75"/>
        <n v="45.7083333333333"/>
        <n v="53.3333333333333"/>
        <n v="69.625"/>
        <n v="76"/>
        <n v="92.6666666666667"/>
        <n v="100.625"/>
        <n v="110.583333333333"/>
        <n v="124.416666666667"/>
        <n v="126.75"/>
        <n v="127.5"/>
        <n v="128.5"/>
        <n v="140"/>
        <n v="154.5"/>
        <n v="164.75"/>
        <n v="195.541666666667"/>
        <n v="196.125"/>
        <n v="215.291666666667"/>
        <n v="233.458333333333"/>
        <n v="236.166666666667"/>
        <n v="236.416666666667"/>
        <n v="245.666666666667"/>
        <n v="247.916666666667"/>
        <n v="248.5"/>
        <n v="258.208333333333"/>
        <n v="260.625"/>
        <n v="264.5"/>
        <n v="264.583333333333"/>
        <n v="278.416666666667"/>
        <n v="280.25"/>
        <n v="290.041666666667"/>
        <n v="290.791666666667"/>
        <n v="293.208333333333"/>
        <n v="298.041666666667"/>
        <n v="311.375"/>
        <n v="322.375"/>
        <n v="323.416666666667"/>
        <n v="324.125"/>
        <n v="328.958333333333"/>
        <n v="334.416666666667"/>
        <n v="335.791666666667"/>
        <n v="336.75"/>
        <n v="336.916666666667"/>
        <n v="352"/>
        <n v="363.583333333333"/>
        <n v="364.166666666667"/>
        <n v="367.125"/>
        <n v="370.541666666667"/>
        <n v="374.083333333333"/>
        <n v="392.875"/>
        <n v="393.125"/>
        <n v="404.875"/>
        <n v="415.625"/>
        <n v="416.791666666667"/>
        <n v="420.708333333333"/>
        <n v="427.416666666667"/>
        <n v="438.541666666667"/>
        <n v="439.541666666667"/>
        <n v="441.541666666667"/>
        <n v="447.791666666667"/>
        <n v="505.25"/>
        <n v="507.166666666667"/>
        <n v="515.208333333333"/>
        <n v="520.041666666667"/>
        <n v="540.041666666667"/>
        <n v="550.208333333333"/>
        <n v="614.791666666667"/>
        <n v="625.208333333333"/>
        <n v="634.458333333333"/>
        <n v="638.208333333333"/>
        <n v="650.75"/>
        <n v="664.916666666667"/>
        <n v="671.25"/>
        <n v="676.125"/>
        <n v="713.5"/>
        <n v="718.166666666667"/>
        <n v="738.916666666667"/>
        <n v="753.041666666667"/>
        <n v="758.583333333333"/>
        <n v="762.5"/>
        <n v="764.833333333333"/>
        <n v="781.791666666667"/>
        <n v="805.833333333333"/>
        <n v="809.583333333333"/>
        <n v="814.041666666667"/>
        <n v="833.208333333333"/>
        <n v="847.25"/>
        <n v="850.958333333333"/>
        <n v="851"/>
        <n v="870.041666666667"/>
        <n v="885.583333333333"/>
        <n v="888.083333333333"/>
        <n v="888.625"/>
        <n v="904.791666666667"/>
        <n v="916"/>
        <n v="920.875"/>
        <n v="925.916666666667"/>
        <n v="930.166666666667"/>
        <n v="948.375"/>
        <n v="952.625"/>
        <n v="962.083333333333"/>
        <n v="963.625"/>
        <n v="978.041666666667"/>
        <n v="978.75"/>
        <n v="988.416666666667"/>
        <n v="999.833333333333"/>
        <n v="1006.41666666667"/>
        <n v="1017.70833333333"/>
        <n v="1040.66666666667"/>
        <n v="1062.75"/>
        <n v="1067"/>
        <n v="1092.04166666667"/>
        <n v="1099.70833333333"/>
        <n v="1105.125"/>
        <n v="1153.625"/>
        <n v="1177.29166666667"/>
        <n v="1183.95833333333"/>
        <n v="1207"/>
        <n v="1209.83333333333"/>
        <n v="1290.41666666667"/>
        <n v="1292.29166666667"/>
        <n v="1307.66666666667"/>
        <n v="1330.79166666667"/>
        <n v="1422.29166666667"/>
        <n v="1551.58333333333"/>
        <n v="1551.66666666667"/>
        <n v="1624.625"/>
        <n v="1713.20833333333"/>
        <n v="1737.91666666667"/>
        <n v="1752.45833333333"/>
        <n v="1783.125"/>
        <n v="1863.66666666667"/>
        <n v="1920.625"/>
        <n v="2008.125"/>
        <n v="2054.25"/>
        <n v="2060.16666666667"/>
        <n v="2069.875"/>
        <n v="2151.04166666667"/>
        <n v="2151.16666666667"/>
        <n v="2175.125"/>
        <n v="2255.625"/>
        <n v="2257.29166666667"/>
        <n v="2413.95833333333"/>
        <n v="2487.08333333333"/>
        <n v="2491"/>
        <n v="2526.91666666667"/>
        <n v="2689.04166666667"/>
        <n v="2840.70833333333"/>
        <n v="2843.625"/>
        <n v="2875.20833333333"/>
        <n v="2964.875"/>
        <n v="3000.54166666667"/>
        <n v="3110"/>
        <n v="3131.41666666667"/>
        <n v="3262.625"/>
        <n v="3389.25"/>
        <n v="3401.54166666667"/>
        <n v="3426.70833333333"/>
        <n v="3597.58333333333"/>
        <n v="3724.875"/>
        <n v="3726.41666666667"/>
        <n v="4215.91666666667"/>
        <n v="4221.66666666667"/>
        <n v="4335.5"/>
        <n v="4599.91666666667"/>
        <n v="4627.75"/>
        <n v="4649.25"/>
        <n v="4832.25"/>
        <n v="5013.45833333333"/>
        <n v="5195.08333333333"/>
        <n v="5341.16666666667"/>
        <n v="5360.5"/>
        <n v="5485.5"/>
        <n v="5536"/>
        <n v="5786.41666666667"/>
        <n v="5895.33333333333"/>
        <n v="6886.6125"/>
        <n v="7433.5"/>
        <n v="8962.66666666667"/>
        <n v="9137.95833333333"/>
      </sharedItems>
    </cacheField>
    <cacheField name="New-Total Grad SCH" numFmtId="0">
      <sharedItems containsSemiMixedTypes="0" containsString="0" containsNumber="1" minValue="0" maxValue="234079" count="188">
        <n v="0"/>
        <n v="123"/>
        <n v="126"/>
        <n v="133"/>
        <n v="215"/>
        <n v="376"/>
        <n v="499"/>
        <n v="948"/>
        <n v="1351"/>
        <n v="1358"/>
        <n v="1738"/>
        <n v="1936"/>
        <n v="1985"/>
        <n v="2230"/>
        <n v="2580"/>
        <n v="2727"/>
        <n v="2963"/>
        <n v="3198"/>
        <n v="3553"/>
        <n v="3630"/>
        <n v="4149"/>
        <n v="4192"/>
        <n v="4357"/>
        <n v="4446"/>
        <n v="5164"/>
        <n v="5301"/>
        <n v="5318"/>
        <n v="5690"/>
        <n v="5847"/>
        <n v="5858"/>
        <n v="5932"/>
        <n v="6030"/>
        <n v="6241"/>
        <n v="6262"/>
        <n v="6293"/>
        <n v="6360"/>
        <n v="6395"/>
        <n v="6477"/>
        <n v="6625"/>
        <n v="6790"/>
        <n v="6902"/>
        <n v="7350"/>
        <n v="7432"/>
        <n v="7628"/>
        <n v="7875"/>
        <n v="7878"/>
        <n v="8012"/>
        <n v="8069"/>
        <n v="8519"/>
        <n v="8522"/>
        <n v="8549"/>
        <n v="8751"/>
        <n v="8892"/>
        <n v="8976"/>
        <n v="9438"/>
        <n v="9546"/>
        <n v="9716"/>
        <n v="9726"/>
        <n v="9757"/>
        <n v="10089"/>
        <n v="10406"/>
        <n v="10425"/>
        <n v="10744"/>
        <n v="11076"/>
        <n v="11169"/>
        <n v="11325"/>
        <n v="11406"/>
        <n v="11746"/>
        <n v="12971"/>
        <n v="13040"/>
        <n v="13099"/>
        <n v="13203"/>
        <n v="13230"/>
        <n v="14477"/>
        <n v="15202"/>
        <n v="15490"/>
        <n v="15554"/>
        <n v="15794"/>
        <n v="15922"/>
        <n v="16587"/>
        <n v="17058"/>
        <n v="17085"/>
        <n v="17373"/>
        <n v="17483"/>
        <n v="17717"/>
        <n v="18593"/>
        <n v="19151"/>
        <n v="19307"/>
        <n v="19434"/>
        <n v="19617"/>
        <n v="19618"/>
        <n v="19631"/>
        <n v="19775"/>
        <n v="20093"/>
        <n v="20215"/>
        <n v="20649"/>
        <n v="20674"/>
        <n v="20822"/>
        <n v="20925"/>
        <n v="21063"/>
        <n v="21172"/>
        <n v="21237"/>
        <n v="21505"/>
        <n v="21537"/>
        <n v="21556"/>
        <n v="21653"/>
        <n v="21799"/>
        <n v="22297"/>
        <n v="22333"/>
        <n v="22483"/>
        <n v="22739"/>
        <n v="23722"/>
        <n v="23796"/>
        <n v="23958"/>
        <n v="24150"/>
        <n v="24354"/>
        <n v="24402"/>
        <n v="25507"/>
        <n v="25650"/>
        <n v="26062"/>
        <n v="26092"/>
        <n v="26125"/>
        <n v="26212"/>
        <n v="26229"/>
        <n v="26343"/>
        <n v="26502"/>
        <n v="29204"/>
        <n v="29928"/>
        <n v="30285"/>
        <n v="31424"/>
        <n v="32521"/>
        <n v="35946"/>
        <n v="37394"/>
        <n v="37672"/>
        <n v="38764"/>
        <n v="39635"/>
        <n v="43289"/>
        <n v="44204"/>
        <n v="44232"/>
        <n v="45630"/>
        <n v="48647"/>
        <n v="49018"/>
        <n v="49316"/>
        <n v="50616"/>
        <n v="52164"/>
        <n v="52565"/>
        <n v="53976"/>
        <n v="54841"/>
        <n v="54968"/>
        <n v="55445"/>
        <n v="58546"/>
        <n v="59625"/>
        <n v="61378"/>
        <n v="62178"/>
        <n v="62435"/>
        <n v="65033"/>
        <n v="67472"/>
        <n v="67569"/>
        <n v="69334"/>
        <n v="73492"/>
        <n v="74507"/>
        <n v="77008"/>
        <n v="80053"/>
        <n v="82478"/>
        <n v="82871"/>
        <n v="84931.5"/>
        <n v="86310"/>
        <n v="90462"/>
        <n v="90711"/>
        <n v="103489"/>
        <n v="104691"/>
        <n v="106107"/>
        <n v="106632"/>
        <n v="106993"/>
        <n v="110544.9"/>
        <n v="110917"/>
        <n v="116182"/>
        <n v="116569"/>
        <n v="123274"/>
        <n v="127780"/>
        <n v="128408"/>
        <n v="134455"/>
        <n v="141634"/>
        <n v="145155.8"/>
        <n v="168664"/>
        <n v="180440"/>
        <n v="197904"/>
        <n v="234079"/>
      </sharedItems>
    </cacheField>
    <cacheField name="New-Total Grad FTE" numFmtId="0">
      <sharedItems containsSemiMixedTypes="0" containsString="0" containsNumber="1" minValue="0" maxValue="9753.29166666667" count="188">
        <n v="0"/>
        <n v="5.125"/>
        <n v="5.25"/>
        <n v="5.54166666666667"/>
        <n v="8.95833333333333"/>
        <n v="15.6666666666667"/>
        <n v="20.7916666666667"/>
        <n v="39.5"/>
        <n v="56.2916666666667"/>
        <n v="56.5833333333333"/>
        <n v="72.4166666666667"/>
        <n v="80.6666666666667"/>
        <n v="82.7083333333333"/>
        <n v="92.9166666666667"/>
        <n v="107.5"/>
        <n v="113.625"/>
        <n v="123.458333333333"/>
        <n v="133.25"/>
        <n v="148.041666666667"/>
        <n v="151.25"/>
        <n v="172.875"/>
        <n v="174.666666666667"/>
        <n v="181.541666666667"/>
        <n v="185.25"/>
        <n v="215.166666666667"/>
        <n v="220.875"/>
        <n v="221.583333333333"/>
        <n v="237.083333333333"/>
        <n v="243.625"/>
        <n v="244.083333333333"/>
        <n v="247.166666666667"/>
        <n v="251.25"/>
        <n v="260.041666666667"/>
        <n v="260.916666666667"/>
        <n v="262.208333333333"/>
        <n v="265"/>
        <n v="266.458333333333"/>
        <n v="269.875"/>
        <n v="276.041666666667"/>
        <n v="282.916666666667"/>
        <n v="287.583333333333"/>
        <n v="306.25"/>
        <n v="309.666666666667"/>
        <n v="317.833333333333"/>
        <n v="328.125"/>
        <n v="328.25"/>
        <n v="333.833333333333"/>
        <n v="336.208333333333"/>
        <n v="354.958333333333"/>
        <n v="355.083333333333"/>
        <n v="356.208333333333"/>
        <n v="364.625"/>
        <n v="370.5"/>
        <n v="374"/>
        <n v="393.25"/>
        <n v="397.75"/>
        <n v="404.833333333333"/>
        <n v="405.25"/>
        <n v="406.541666666667"/>
        <n v="420.375"/>
        <n v="433.583333333333"/>
        <n v="434.375"/>
        <n v="447.666666666667"/>
        <n v="461.5"/>
        <n v="465.375"/>
        <n v="471.875"/>
        <n v="475.25"/>
        <n v="489.416666666667"/>
        <n v="540.458333333333"/>
        <n v="543.333333333333"/>
        <n v="545.791666666667"/>
        <n v="550.125"/>
        <n v="551.25"/>
        <n v="603.208333333333"/>
        <n v="633.416666666667"/>
        <n v="645.416666666667"/>
        <n v="648.083333333333"/>
        <n v="658.083333333333"/>
        <n v="663.416666666667"/>
        <n v="691.125"/>
        <n v="710.75"/>
        <n v="711.875"/>
        <n v="723.875"/>
        <n v="728.458333333333"/>
        <n v="738.208333333333"/>
        <n v="774.708333333333"/>
        <n v="797.958333333333"/>
        <n v="804.458333333333"/>
        <n v="809.75"/>
        <n v="817.375"/>
        <n v="817.416666666667"/>
        <n v="817.958333333333"/>
        <n v="823.958333333333"/>
        <n v="837.208333333333"/>
        <n v="842.291666666667"/>
        <n v="860.375"/>
        <n v="861.416666666667"/>
        <n v="867.583333333333"/>
        <n v="871.875"/>
        <n v="877.625"/>
        <n v="882.166666666667"/>
        <n v="884.875"/>
        <n v="896.041666666667"/>
        <n v="897.375"/>
        <n v="898.166666666667"/>
        <n v="902.208333333333"/>
        <n v="908.291666666667"/>
        <n v="929.041666666667"/>
        <n v="930.541666666667"/>
        <n v="936.791666666667"/>
        <n v="947.458333333333"/>
        <n v="988.416666666667"/>
        <n v="991.5"/>
        <n v="998.25"/>
        <n v="1006.25"/>
        <n v="1014.75"/>
        <n v="1016.75"/>
        <n v="1062.79166666667"/>
        <n v="1068.75"/>
        <n v="1085.91666666667"/>
        <n v="1087.16666666667"/>
        <n v="1088.54166666667"/>
        <n v="1092.16666666667"/>
        <n v="1092.875"/>
        <n v="1097.625"/>
        <n v="1104.25"/>
        <n v="1216.83333333333"/>
        <n v="1247"/>
        <n v="1261.875"/>
        <n v="1309.33333333333"/>
        <n v="1355.04166666667"/>
        <n v="1497.75"/>
        <n v="1558.08333333333"/>
        <n v="1569.66666666667"/>
        <n v="1615.16666666667"/>
        <n v="1651.45833333333"/>
        <n v="1803.70833333333"/>
        <n v="1841.83333333333"/>
        <n v="1843"/>
        <n v="1901.25"/>
        <n v="2026.95833333333"/>
        <n v="2042.41666666667"/>
        <n v="2054.83333333333"/>
        <n v="2109"/>
        <n v="2173.5"/>
        <n v="2190.20833333333"/>
        <n v="2249"/>
        <n v="2285.04166666667"/>
        <n v="2290.33333333333"/>
        <n v="2310.20833333333"/>
        <n v="2439.41666666667"/>
        <n v="2484.375"/>
        <n v="2557.41666666667"/>
        <n v="2590.75"/>
        <n v="2601.45833333333"/>
        <n v="2709.70833333333"/>
        <n v="2811.33333333333"/>
        <n v="2815.375"/>
        <n v="2888.91666666667"/>
        <n v="3062.16666666667"/>
        <n v="3104.45833333333"/>
        <n v="3208.66666666667"/>
        <n v="3335.54166666667"/>
        <n v="3436.58333333333"/>
        <n v="3452.95833333333"/>
        <n v="3538.8125"/>
        <n v="3596.25"/>
        <n v="3769.25"/>
        <n v="3779.625"/>
        <n v="4312.04166666667"/>
        <n v="4362.125"/>
        <n v="4421.125"/>
        <n v="4443"/>
        <n v="4458.04166666667"/>
        <n v="4606.0375"/>
        <n v="4621.54166666667"/>
        <n v="4840.91666666667"/>
        <n v="4857.04166666667"/>
        <n v="5136.41666666667"/>
        <n v="5324.16666666667"/>
        <n v="5350.33333333333"/>
        <n v="5602.29166666667"/>
        <n v="5901.41666666667"/>
        <n v="6048.15833333333"/>
        <n v="7027.66666666667"/>
        <n v="7518.33333333333"/>
        <n v="8246"/>
        <n v="9753.29166666667"/>
      </sharedItems>
    </cacheField>
    <cacheField name="Old Grand Total FTE" numFmtId="0">
      <sharedItems containsSemiMixedTypes="0" containsString="0" containsNumber="1" minValue="0" maxValue="77563" count="605">
        <n v="0"/>
        <n v="75.6"/>
        <n v="90.7411111111111"/>
        <n v="122.403333333333"/>
        <n v="124.88"/>
        <n v="146.382222222222"/>
        <n v="158.356666666667"/>
        <n v="178.1"/>
        <n v="180.741111111111"/>
        <n v="182.812222222222"/>
        <n v="197.818888888889"/>
        <n v="200.015555555556"/>
        <n v="205.485555555556"/>
        <n v="213.207777777778"/>
        <n v="221.161111111111"/>
        <n v="223.1"/>
        <n v="225.042222222222"/>
        <n v="258.124444444444"/>
        <n v="302.384444444444"/>
        <n v="307.201111111111"/>
        <n v="308.056666666667"/>
        <n v="310.544444444444"/>
        <n v="325.608888888889"/>
        <n v="326.038888888889"/>
        <n v="332.601111111111"/>
        <n v="338.864444444444"/>
        <n v="348.4"/>
        <n v="352.996666666667"/>
        <n v="360.662222222222"/>
        <n v="372.488888888889"/>
        <n v="384.913333333333"/>
        <n v="420.166666666667"/>
        <n v="423.137777777778"/>
        <n v="443.166666666667"/>
        <n v="452.237777777778"/>
        <n v="457.748888888889"/>
        <n v="466.466666666667"/>
        <n v="479.1"/>
        <n v="481.566666666667"/>
        <n v="482.386666666667"/>
        <n v="487.505555555556"/>
        <n v="505.101111111111"/>
        <n v="522.733333333333"/>
        <n v="531.1"/>
        <n v="542.352222222222"/>
        <n v="549.4"/>
        <n v="549.7"/>
        <n v="552.51"/>
        <n v="554.1"/>
        <n v="554.533333333333"/>
        <n v="568.4"/>
        <n v="569.578888888889"/>
        <n v="588.285555555556"/>
        <n v="592.866666666667"/>
        <n v="594.3"/>
        <n v="595.3"/>
        <n v="599.266666666667"/>
        <n v="607.322222222222"/>
        <n v="613.442222222222"/>
        <n v="613.666666666667"/>
        <n v="614.7"/>
        <n v="619.3"/>
        <n v="619.822222222222"/>
        <n v="620.711111111111"/>
        <n v="626.9"/>
        <n v="627.066666666667"/>
        <n v="627.2"/>
        <n v="628.724444444444"/>
        <n v="628.994444444444"/>
        <n v="635.844444444444"/>
        <n v="648.222222222222"/>
        <n v="648.5"/>
        <n v="650"/>
        <n v="658.973333333333"/>
        <n v="663.333333333333"/>
        <n v="679.233333333333"/>
        <n v="687.066666666667"/>
        <n v="701.433333333333"/>
        <n v="717.373333333333"/>
        <n v="721.566666666667"/>
        <n v="756.644444444444"/>
        <n v="764"/>
        <n v="772.833333333333"/>
        <n v="778.488888888889"/>
        <n v="781.15"/>
        <n v="785.105555555556"/>
        <n v="787.288888888889"/>
        <n v="796.833333333333"/>
        <n v="797"/>
        <n v="808.7"/>
        <n v="808.966666666667"/>
        <n v="812.666666666667"/>
        <n v="819.133333333333"/>
        <n v="839.566666666667"/>
        <n v="855.3"/>
        <n v="865.6"/>
        <n v="871.233333333333"/>
        <n v="881.156666666667"/>
        <n v="881.845555555556"/>
        <n v="882.433333333333"/>
        <n v="891.8"/>
        <n v="897.266666666667"/>
        <n v="901.4"/>
        <n v="904.9"/>
        <n v="917.633333333333"/>
        <n v="918.4"/>
        <n v="918.966666666667"/>
        <n v="929.766666666667"/>
        <n v="937.333333333333"/>
        <n v="947.833333333333"/>
        <n v="949.133333333333"/>
        <n v="952.392222222222"/>
        <n v="953.8"/>
        <n v="964.066666666667"/>
        <n v="966.833333333333"/>
        <n v="972.733333333333"/>
        <n v="973.343333333333"/>
        <n v="977.022222222222"/>
        <n v="982.633333333333"/>
        <n v="992.555555555556"/>
        <n v="1010.23333333333"/>
        <n v="1010.88888888889"/>
        <n v="1011.15833333333"/>
        <n v="1027.53333333333"/>
        <n v="1028.22222222222"/>
        <n v="1040.56666666667"/>
        <n v="1047.6"/>
        <n v="1048.63333333333"/>
        <n v="1062.46666666667"/>
        <n v="1079.76666666667"/>
        <n v="1084.8"/>
        <n v="1091.81333333333"/>
        <n v="1101.56666666667"/>
        <n v="1107.13333333333"/>
        <n v="1109"/>
        <n v="1141.3"/>
        <n v="1144.46666666667"/>
        <n v="1149.83333333333"/>
        <n v="1150.36666666667"/>
        <n v="1155.5"/>
        <n v="1161.5"/>
        <n v="1162.03333333333"/>
        <n v="1162.26666666667"/>
        <n v="1168.43333333333"/>
        <n v="1170.4"/>
        <n v="1176.66666666667"/>
        <n v="1187.03333333333"/>
        <n v="1188.8"/>
        <n v="1211.76666666667"/>
        <n v="1213.06666666667"/>
        <n v="1217.23333333333"/>
        <n v="1224.7"/>
        <n v="1230.9"/>
        <n v="1231.53333333333"/>
        <n v="1234.36666666667"/>
        <n v="1237.27333333333"/>
        <n v="1238.93333333333"/>
        <n v="1244.93333333333"/>
        <n v="1249.96666666667"/>
        <n v="1262.52444444444"/>
        <n v="1264.06666666667"/>
        <n v="1266.2"/>
        <n v="1274.76666666667"/>
        <n v="1285.7"/>
        <n v="1295.62222222222"/>
        <n v="1304.63333333333"/>
        <n v="1311.96666666667"/>
        <n v="1315.36666666667"/>
        <n v="1317.31111111111"/>
        <n v="1317.76666666667"/>
        <n v="1332.7"/>
        <n v="1334.7"/>
        <n v="1337.73333333333"/>
        <n v="1354.2"/>
        <n v="1359.33333333333"/>
        <n v="1360.84444444444"/>
        <n v="1365.73333333333"/>
        <n v="1369.23333333333"/>
        <n v="1370.53333333333"/>
        <n v="1377.06666666667"/>
        <n v="1385.33333333333"/>
        <n v="1387.13333333333"/>
        <n v="1391.63333333333"/>
        <n v="1395.56666666667"/>
        <n v="1397.57777777778"/>
        <n v="1419.33333333333"/>
        <n v="1428.8"/>
        <n v="1434.76666666667"/>
        <n v="1445.05"/>
        <n v="1467"/>
        <n v="1478.5"/>
        <n v="1488.43333333333"/>
        <n v="1498.76666666667"/>
        <n v="1507.2"/>
        <n v="1514.13333333333"/>
        <n v="1515.75444444444"/>
        <n v="1530.48"/>
        <n v="1539.9"/>
        <n v="1541"/>
        <n v="1551.84444444444"/>
        <n v="1558.08222222222"/>
        <n v="1564.32333333333"/>
        <n v="1573.93333333333"/>
        <n v="1574.69111111111"/>
        <n v="1576.83333333333"/>
        <n v="1579.15833333333"/>
        <n v="1579.76666666667"/>
        <n v="1582.23333333333"/>
        <n v="1583.4"/>
        <n v="1583.7"/>
        <n v="1592.6"/>
        <n v="1595.55833333333"/>
        <n v="1609.61111111111"/>
        <n v="1639.96666666667"/>
        <n v="1649.93333333333"/>
        <n v="1666.73333333333"/>
        <n v="1669.2"/>
        <n v="1683.5"/>
        <n v="1737.73333333333"/>
        <n v="1738.1"/>
        <n v="1739.66666666667"/>
        <n v="1743.83444444444"/>
        <n v="1778.36666666667"/>
        <n v="1781.44444444444"/>
        <n v="1783.49555555556"/>
        <n v="1793.16666666667"/>
        <n v="1793.56666666667"/>
        <n v="1793.76666666667"/>
        <n v="1803.56666666667"/>
        <n v="1843.70833333333"/>
        <n v="1844.1"/>
        <n v="1847.7"/>
        <n v="1855.78333333333"/>
        <n v="1863.93333333333"/>
        <n v="1865.43333333333"/>
        <n v="1876.86666666667"/>
        <n v="1899.63333333333"/>
        <n v="1899.8"/>
        <n v="1903.71222222222"/>
        <n v="1906.63222222222"/>
        <n v="1911.61333333333"/>
        <n v="1923.46666666667"/>
        <n v="1957.25"/>
        <n v="1969.65833333333"/>
        <n v="1981.8"/>
        <n v="2003.19166666667"/>
        <n v="2004.63333333333"/>
        <n v="2010.8"/>
        <n v="2019.23333333333"/>
        <n v="2041.46666666667"/>
        <n v="2041.53333333333"/>
        <n v="2044.73333333333"/>
        <n v="2050.17333333333"/>
        <n v="2065.6"/>
        <n v="2078.83333333333"/>
        <n v="2081.56666666667"/>
        <n v="2093.91666666667"/>
        <n v="2104.3"/>
        <n v="2106.83333333333"/>
        <n v="2115.59111111111"/>
        <n v="2125.43333333333"/>
        <n v="2134.76666666667"/>
        <n v="2136.03333333333"/>
        <n v="2143.39166666667"/>
        <n v="2144.30666666667"/>
        <n v="2150.8"/>
        <n v="2155.66666666667"/>
        <n v="2162.53333333333"/>
        <n v="2163.36666666667"/>
        <n v="2176.9"/>
        <n v="2188.75"/>
        <n v="2191.1"/>
        <n v="2203.76666666667"/>
        <n v="2212.7"/>
        <n v="2213.85"/>
        <n v="2241.76666666667"/>
        <n v="2242.86666666667"/>
        <n v="2245.9"/>
        <n v="2246.46666666667"/>
        <n v="2259.26666666667"/>
        <n v="2284.42555555556"/>
        <n v="2285.86666666667"/>
        <n v="2298.91333333333"/>
        <n v="2306.76666666667"/>
        <n v="2327.06666666667"/>
        <n v="2352.975"/>
        <n v="2354.69166666667"/>
        <n v="2357.01111111111"/>
        <n v="2359.06666666667"/>
        <n v="2382.66666666667"/>
        <n v="2384.8"/>
        <n v="2385.96111111111"/>
        <n v="2387.71333333333"/>
        <n v="2390.7"/>
        <n v="2430.96666666667"/>
        <n v="2446.675"/>
        <n v="2452.10833333333"/>
        <n v="2458.43333333333"/>
        <n v="2485.53333333333"/>
        <n v="2506.68888888889"/>
        <n v="2521.8"/>
        <n v="2522.1"/>
        <n v="2524.16666666667"/>
        <n v="2529.70833333333"/>
        <n v="2547.3"/>
        <n v="2566.10777777778"/>
        <n v="2573.06666666667"/>
        <n v="2592.11111111111"/>
        <n v="2595.44166666667"/>
        <n v="2611.56666666667"/>
        <n v="2615.76666666667"/>
        <n v="2619.85"/>
        <n v="2630.63333333333"/>
        <n v="2643.55555555556"/>
        <n v="2659.5"/>
        <n v="2677.76666666667"/>
        <n v="2682.32888888889"/>
        <n v="2693.97666666667"/>
        <n v="2697.83333333333"/>
        <n v="2700.71111111111"/>
        <n v="2707.91666666667"/>
        <n v="2713.4"/>
        <n v="2718.8"/>
        <n v="2743.76666666667"/>
        <n v="2744.54888888889"/>
        <n v="2748.34"/>
        <n v="2763.36666666667"/>
        <n v="2767.25"/>
        <n v="2771.31222222222"/>
        <n v="2787.43333333333"/>
        <n v="2847.9"/>
        <n v="2851.36666666667"/>
        <n v="2851.53333333333"/>
        <n v="2856.29777777778"/>
        <n v="2877.3"/>
        <n v="2921.08333333333"/>
        <n v="2936.06666666667"/>
        <n v="2936.57777777778"/>
        <n v="2947.96666666667"/>
        <n v="2955.71666666667"/>
        <n v="2956.01444444444"/>
        <n v="2963.99166666667"/>
        <n v="2971.26666666667"/>
        <n v="3010.925"/>
        <n v="3012.36666666667"/>
        <n v="3039.03333333333"/>
        <n v="3041.77222222222"/>
        <n v="3065.96666666667"/>
        <n v="3068.63333333333"/>
        <n v="3069.70888888889"/>
        <n v="3071.1"/>
        <n v="3149.76"/>
        <n v="3162.775"/>
        <n v="3166.91666666667"/>
        <n v="3179.19222222222"/>
        <n v="3200.44"/>
        <n v="3217.21222222222"/>
        <n v="3225.075"/>
        <n v="3236.44166666667"/>
        <n v="3249.7"/>
        <n v="3262.23333333333"/>
        <n v="3291.48333333333"/>
        <n v="3298.51333333333"/>
        <n v="3315.01555555556"/>
        <n v="3315.36666666667"/>
        <n v="3318.63333333333"/>
        <n v="3329.48333333333"/>
        <n v="3340.8"/>
        <n v="3342.34166666667"/>
        <n v="3394.29166666667"/>
        <n v="3419.73222222222"/>
        <n v="3464.3"/>
        <n v="3477.91666666667"/>
        <n v="3483.4"/>
        <n v="3506.46666666667"/>
        <n v="3507.23333333333"/>
        <n v="3511.4"/>
        <n v="3558.26666666667"/>
        <n v="3570.73333333333"/>
        <n v="3602.66666666667"/>
        <n v="3610.78333333333"/>
        <n v="3617.04166666667"/>
        <n v="3636.53333333333"/>
        <n v="3639.73333333333"/>
        <n v="3703.33333333333"/>
        <n v="3718.86666666667"/>
        <n v="3736"/>
        <n v="3767.98333333333"/>
        <n v="3768.60666666667"/>
        <n v="3774.32222222222"/>
        <n v="3792.3"/>
        <n v="3797.66666666667"/>
        <n v="3833.56666666667"/>
        <n v="3833.9"/>
        <n v="3943"/>
        <n v="4011.19166666667"/>
        <n v="4057.96666666667"/>
        <n v="4104.675"/>
        <n v="4136.2"/>
        <n v="4143.36888888889"/>
        <n v="4154.7"/>
        <n v="4167"/>
        <n v="4175.25"/>
        <n v="4213.16666666667"/>
        <n v="4236.54777777778"/>
        <n v="4244.06666666667"/>
        <n v="4267.54166666667"/>
        <n v="4269.57555555556"/>
        <n v="4277.125"/>
        <n v="4306.06666666667"/>
        <n v="4323.04166666667"/>
        <n v="4352.83333333333"/>
        <n v="4353.46666666667"/>
        <n v="4354.23333333333"/>
        <n v="4365.81666666667"/>
        <n v="4379.9"/>
        <n v="4401.7"/>
        <n v="4437.29"/>
        <n v="4471.46666666667"/>
        <n v="4564.25833333333"/>
        <n v="4568.60833333333"/>
        <n v="4690.88333333333"/>
        <n v="4737.73333333333"/>
        <n v="4758.53333333333"/>
        <n v="4764.34166666667"/>
        <n v="4787.15833333333"/>
        <n v="4835.45833333333"/>
        <n v="4987.05"/>
        <n v="4989.03888888889"/>
        <n v="4992.44444444444"/>
        <n v="5002.99888888889"/>
        <n v="5057.01666666667"/>
        <n v="5079.59166666667"/>
        <n v="5120.1"/>
        <n v="5144.25833333333"/>
        <n v="5209.08222222222"/>
        <n v="5222.46666666667"/>
        <n v="5227.11555555556"/>
        <n v="5263.13333333333"/>
        <n v="5264.11666666667"/>
        <n v="5276.13333333333"/>
        <n v="5299.11111111111"/>
        <n v="5368.73333333333"/>
        <n v="5378.15"/>
        <n v="5382.86444444444"/>
        <n v="5408.40833333333"/>
        <n v="5415.4"/>
        <n v="5418.20833333333"/>
        <n v="5437.93333333333"/>
        <n v="5479.9"/>
        <n v="5537.575"/>
        <n v="5547.725"/>
        <n v="5570.95888888889"/>
        <n v="5578.51666666667"/>
        <n v="5597.86666666667"/>
        <n v="5723.73666666667"/>
        <n v="5726.76666666667"/>
        <n v="5791.44"/>
        <n v="5841.10833333333"/>
        <n v="6012.25"/>
        <n v="6028.76666666667"/>
        <n v="6032.08333333333"/>
        <n v="6061"/>
        <n v="6073.98333333333"/>
        <n v="6084.525"/>
        <n v="6217.90111111111"/>
        <n v="6245.74166666667"/>
        <n v="6319.69166666667"/>
        <n v="6356.46666666667"/>
        <n v="6678.14"/>
        <n v="6718.56666666667"/>
        <n v="6725.55"/>
        <n v="6734.475"/>
        <n v="6924.275"/>
        <n v="6932.65"/>
        <n v="6937.49166666667"/>
        <n v="7113.04166666667"/>
        <n v="7226.30833333333"/>
        <n v="7344.66666666667"/>
        <n v="7346.55833333333"/>
        <n v="7405.76666666667"/>
        <n v="7433.44166666667"/>
        <n v="7435.13333333333"/>
        <n v="7452.55"/>
        <n v="7479.55833333333"/>
        <n v="7498.74888888889"/>
        <n v="7529.29166666667"/>
        <n v="7594.76333333333"/>
        <n v="7603.10833333333"/>
        <n v="7662.92888888889"/>
        <n v="7781.13333333333"/>
        <n v="7898.16666666667"/>
        <n v="7967.24"/>
        <n v="7976.93333333333"/>
        <n v="7994.35"/>
        <n v="8027.48333333333"/>
        <n v="8080.225"/>
        <n v="8112.85"/>
        <n v="8164.73333333333"/>
        <n v="8342.9"/>
        <n v="8356.56666666667"/>
        <n v="8357.00222222222"/>
        <n v="8474.24166666667"/>
        <n v="8523.225"/>
        <n v="8684.1"/>
        <n v="8746.32777777778"/>
        <n v="8838.01666666667"/>
        <n v="8915.1"/>
        <n v="9077.43333333333"/>
        <n v="9107.83333333333"/>
        <n v="9130.075"/>
        <n v="9153.6"/>
        <n v="9157.1"/>
        <n v="9284.075"/>
        <n v="9359.35833333333"/>
        <n v="9490.575"/>
        <n v="9628.35"/>
        <n v="9868.21666666667"/>
        <n v="9876.53333333333"/>
        <n v="9929.74166666667"/>
        <n v="10028.9583333333"/>
        <n v="10042.7622222222"/>
        <n v="10443.8666666667"/>
        <n v="10587.5416666667"/>
        <n v="10666.4666666667"/>
        <n v="10670.0055555556"/>
        <n v="10772.0583333333"/>
        <n v="10877.825"/>
        <n v="10888.9"/>
        <n v="11049.0333333333"/>
        <n v="11080.5922222222"/>
        <n v="11168.1322222222"/>
        <n v="11326.65"/>
        <n v="11634.4511111111"/>
        <n v="11671.6916666667"/>
        <n v="12135.6916666667"/>
        <n v="12201.5666666667"/>
        <n v="12233.1583333333"/>
        <n v="12254.5466666667"/>
        <n v="12379.7666666667"/>
        <n v="12496.2"/>
        <n v="12553.6916666667"/>
        <n v="12824.2583333333"/>
        <n v="12909.4922222222"/>
        <n v="12951.6"/>
        <n v="13443.3166666667"/>
        <n v="13457.4583333333"/>
        <n v="13670.8916666667"/>
        <n v="13701.4083333333"/>
        <n v="13889.8055555556"/>
        <n v="13909.525"/>
        <n v="14049.5083333333"/>
        <n v="14057.0083333333"/>
        <n v="14323.6266666667"/>
        <n v="14455.4833333333"/>
        <n v="14530.6916666667"/>
        <n v="14535.8666666667"/>
        <n v="14572.975"/>
        <n v="14731.0833333333"/>
        <n v="14922.1744444444"/>
        <n v="14966.4833333333"/>
        <n v="15470.575"/>
        <n v="16569.7088888889"/>
        <n v="16624.4916666667"/>
        <n v="17044.4833333333"/>
        <n v="17151.6977777778"/>
        <n v="17204.0416666667"/>
        <n v="17286.575"/>
        <n v="17332.4416666667"/>
        <n v="17346.3916666667"/>
        <n v="17496.3155555556"/>
        <n v="17606.3444444444"/>
        <n v="17657.85"/>
        <n v="17853.0166666667"/>
        <n v="18524.9666666667"/>
        <n v="18567.5333333333"/>
        <n v="18774.1877777778"/>
        <n v="18905.2788888889"/>
        <n v="19022.6166666667"/>
        <n v="19099.9666666667"/>
        <n v="19617.9166666667"/>
        <n v="19768.0666666667"/>
        <n v="20106.95"/>
        <n v="20670.5"/>
        <n v="20776.9166666667"/>
        <n v="21781.6166666667"/>
        <n v="22065.725"/>
        <n v="22218.3083333333"/>
        <n v="23190.1133333333"/>
        <n v="23493.0166666667"/>
        <n v="23563.65"/>
        <n v="24077.1666666667"/>
        <n v="24704.5833333333"/>
        <n v="25129.0166666667"/>
        <n v="25725"/>
        <n v="26808.5666666667"/>
        <n v="28958.35"/>
        <n v="29146.7333333333"/>
        <n v="29356.4166666667"/>
        <n v="29782.1125"/>
        <n v="38248.1622222222"/>
        <n v="38418.025"/>
        <n v="39961.4666666667"/>
        <n v="42447.2916666667"/>
        <n v="77563"/>
      </sharedItems>
    </cacheField>
    <cacheField name="New Grand Total FTE" numFmtId="0">
      <sharedItems containsSemiMixedTypes="0" containsString="0" containsNumber="1" minValue="0" maxValue="42230" count="631">
        <n v="0"/>
        <n v="54.3111111111111"/>
        <n v="62.5544444444444"/>
        <n v="67.9144444444444"/>
        <n v="71.1288888888889"/>
        <n v="75.8611111111111"/>
        <n v="84.2866666666667"/>
        <n v="85.3666666666667"/>
        <n v="90.6955555555556"/>
        <n v="98.1377777777778"/>
        <n v="103.052222222222"/>
        <n v="107.212222222222"/>
        <n v="108.165555555556"/>
        <n v="120.094444444444"/>
        <n v="124.851111111111"/>
        <n v="163.848888888889"/>
        <n v="164.766666666667"/>
        <n v="166.691111111111"/>
        <n v="167.578888888889"/>
        <n v="169.54"/>
        <n v="176.8"/>
        <n v="180.074444444444"/>
        <n v="188.5"/>
        <n v="193.766666666667"/>
        <n v="196.314444444444"/>
        <n v="215.561111111111"/>
        <n v="267.4"/>
        <n v="267.916666666667"/>
        <n v="296.297777777778"/>
        <n v="313.337777777778"/>
        <n v="322.511111111111"/>
        <n v="360.4"/>
        <n v="371.560822222222"/>
        <n v="412.933333333333"/>
        <n v="417.223333333333"/>
        <n v="423.7"/>
        <n v="428.2"/>
        <n v="440.066666666667"/>
        <n v="440.577777777778"/>
        <n v="446.066666666667"/>
        <n v="453.4"/>
        <n v="471"/>
        <n v="477.533333333333"/>
        <n v="480.3"/>
        <n v="503.25"/>
        <n v="506.633333333333"/>
        <n v="533.633333333333"/>
        <n v="535.833333333333"/>
        <n v="539.833333333333"/>
        <n v="540.4"/>
        <n v="542.666666666667"/>
        <n v="555.3"/>
        <n v="575.642222222222"/>
        <n v="575.666666666667"/>
        <n v="588.425"/>
        <n v="594.966666666667"/>
        <n v="595.033333333333"/>
        <n v="615.133333333333"/>
        <n v="617.566666666667"/>
        <n v="632"/>
        <n v="646.7"/>
        <n v="669.1"/>
        <n v="679.166666666667"/>
        <n v="680.833333333333"/>
        <n v="689.7"/>
        <n v="696.333333333333"/>
        <n v="697"/>
        <n v="706.637222222222"/>
        <n v="706.9"/>
        <n v="708.961111111111"/>
        <n v="714.711111111111"/>
        <n v="718.273333333333"/>
        <n v="721.5"/>
        <n v="767.933333333333"/>
        <n v="771.166666666667"/>
        <n v="779.533333333333"/>
        <n v="782.466666666667"/>
        <n v="793.466666666667"/>
        <n v="794.683333333333"/>
        <n v="804.6"/>
        <n v="821.033333333333"/>
        <n v="825.766666666667"/>
        <n v="842.466666666667"/>
        <n v="849.244444444444"/>
        <n v="854.344444444444"/>
        <n v="858.2"/>
        <n v="865.266666666667"/>
        <n v="865.822222222222"/>
        <n v="876.733333333333"/>
        <n v="881.134444444444"/>
        <n v="882"/>
        <n v="882.166666666667"/>
        <n v="887.033333333333"/>
        <n v="905.584444444444"/>
        <n v="910.2"/>
        <n v="920.333333333333"/>
        <n v="925.222222222222"/>
        <n v="928.72"/>
        <n v="929.066666666667"/>
        <n v="929.517544444445"/>
        <n v="941.666666666667"/>
        <n v="944.8"/>
        <n v="958.266666666667"/>
        <n v="958.733333333333"/>
        <n v="965.724111111111"/>
        <n v="996.6"/>
        <n v="999.3"/>
        <n v="1006.46666666667"/>
        <n v="1006.83333333333"/>
        <n v="1011.0536"/>
        <n v="1021.83333333333"/>
        <n v="1028"/>
        <n v="1031.93333333333"/>
        <n v="1042.56666666667"/>
        <n v="1061.23333333333"/>
        <n v="1069.7"/>
        <n v="1078.11243333333"/>
        <n v="1081.49777777778"/>
        <n v="1091.5"/>
        <n v="1095.31111111111"/>
        <n v="1101.29302222222"/>
        <n v="1112.43013333333"/>
        <n v="1114.93333333333"/>
        <n v="1118.1"/>
        <n v="1129.53333333333"/>
        <n v="1145.06666666667"/>
        <n v="1153.82222222222"/>
        <n v="1158.73333333333"/>
        <n v="1164.85555555556"/>
        <n v="1166.63333333333"/>
        <n v="1169.55555555556"/>
        <n v="1170.26666666667"/>
        <n v="1196.2"/>
        <n v="1207.26666666667"/>
        <n v="1216.45"/>
        <n v="1216.9"/>
        <n v="1218.68227777778"/>
        <n v="1227.9"/>
        <n v="1243.33333333333"/>
        <n v="1257.92355555556"/>
        <n v="1278.46666666667"/>
        <n v="1285.5"/>
        <n v="1286.7"/>
        <n v="1293.56666666667"/>
        <n v="1304.33333333333"/>
        <n v="1309.3"/>
        <n v="1311.50111111111"/>
        <n v="1315"/>
        <n v="1315.43333333333"/>
        <n v="1315.66666666667"/>
        <n v="1324.33333333333"/>
        <n v="1325.03333333333"/>
        <n v="1329.5"/>
        <n v="1335.06666666667"/>
        <n v="1353.71111111111"/>
        <n v="1354.16666666667"/>
        <n v="1370.3"/>
        <n v="1378.60333333333"/>
        <n v="1386.73333333333"/>
        <n v="1391.7"/>
        <n v="1398.95"/>
        <n v="1400.24444444444"/>
        <n v="1421.8"/>
        <n v="1431.23333333333"/>
        <n v="1434.03333333333"/>
        <n v="1440.15758888889"/>
        <n v="1443.62222222222"/>
        <n v="1453.16666666667"/>
        <n v="1470.82465555556"/>
        <n v="1478.40666666667"/>
        <n v="1482.5"/>
        <n v="1498.86666666667"/>
        <n v="1508.08"/>
        <n v="1511.26666666667"/>
        <n v="1511.6"/>
        <n v="1516.66222222222"/>
        <n v="1527.2"/>
        <n v="1534.7"/>
        <n v="1545"/>
        <n v="1560.46666666667"/>
        <n v="1562.4"/>
        <n v="1566.56204444444"/>
        <n v="1566.63333333333"/>
        <n v="1569.80882222222"/>
        <n v="1573.16666666667"/>
        <n v="1574.87"/>
        <n v="1584.56666666667"/>
        <n v="1589.5"/>
        <n v="1593.33333333333"/>
        <n v="1595.6"/>
        <n v="1599.13333333333"/>
        <n v="1607.36666666667"/>
        <n v="1617.9"/>
        <n v="1619.84668888889"/>
        <n v="1622.3"/>
        <n v="1639.86666666667"/>
        <n v="1640.65444444444"/>
        <n v="1642.13333333333"/>
        <n v="1661.63333333333"/>
        <n v="1670.06982222222"/>
        <n v="1675.1"/>
        <n v="1686.66666666667"/>
        <n v="1687.55555555556"/>
        <n v="1694.70833333333"/>
        <n v="1726.47888888889"/>
        <n v="1743.53333333333"/>
        <n v="1745.56111111111"/>
        <n v="1748.31111111111"/>
        <n v="1750.31221111111"/>
        <n v="1753.51111111111"/>
        <n v="1769.40883333333"/>
        <n v="1783.1"/>
        <n v="1785.50833333333"/>
        <n v="1788.5"/>
        <n v="1798.06666666667"/>
        <n v="1804.6"/>
        <n v="1812.41362222222"/>
        <n v="1813.73333333333"/>
        <n v="1822.46666666667"/>
        <n v="1844.19166666667"/>
        <n v="1849.53333333333"/>
        <n v="1866.98444444444"/>
        <n v="1868.96666666667"/>
        <n v="1869.03333333333"/>
        <n v="1869.8"/>
        <n v="1871.05777777778"/>
        <n v="1886.24414444444"/>
        <n v="1886.9"/>
        <n v="1897.36666666667"/>
        <n v="1905.4745"/>
        <n v="1909.16444444444"/>
        <n v="1920.76666666667"/>
        <n v="1926.83333333333"/>
        <n v="1934.89777777778"/>
        <n v="1938.98333333333"/>
        <n v="1956.53223333333"/>
        <n v="1958.26666666667"/>
        <n v="1959.96666666667"/>
        <n v="1977.56666666667"/>
        <n v="1983.26666666667"/>
        <n v="1984.76666666667"/>
        <n v="1988.83333333333"/>
        <n v="1989.35862222222"/>
        <n v="1994.68555555556"/>
        <n v="1995.60981111111"/>
        <n v="1997.97222222222"/>
        <n v="1998.43333333333"/>
        <n v="2000.20833333333"/>
        <n v="2000.35588888889"/>
        <n v="2001.175"/>
        <n v="2027.34684444444"/>
        <n v="2027.51111111111"/>
        <n v="2030.4125"/>
        <n v="2041.19166666667"/>
        <n v="2056.36666666667"/>
        <n v="2056.97777777778"/>
        <n v="2062.55555555556"/>
        <n v="2082.51666666667"/>
        <n v="2086.26666666667"/>
        <n v="2097.875"/>
        <n v="2101.5"/>
        <n v="2102.36666666667"/>
        <n v="2113.50977777778"/>
        <n v="2116.22222222222"/>
        <n v="2130.96666666667"/>
        <n v="2145.2"/>
        <n v="2147.33333333333"/>
        <n v="2174"/>
        <n v="2176.43333333333"/>
        <n v="2188.76438888889"/>
        <n v="2190.6"/>
        <n v="2192.61888888889"/>
        <n v="2218.76666666667"/>
        <n v="2245.1"/>
        <n v="2256.69666666667"/>
        <n v="2256.76666666667"/>
        <n v="2267.23333333333"/>
        <n v="2267.42333333333"/>
        <n v="2283.38444444444"/>
        <n v="2291.1"/>
        <n v="2293.2"/>
        <n v="2300.575"/>
        <n v="2303.33333333333"/>
        <n v="2304.45332222222"/>
        <n v="2315.96666666667"/>
        <n v="2317.5"/>
        <n v="2330.49596666667"/>
        <n v="2346.73333333333"/>
        <n v="2354.8"/>
        <n v="2363.13333333333"/>
        <n v="2367.51666666667"/>
        <n v="2418.28988888889"/>
        <n v="2430.21597777778"/>
        <n v="2434.625"/>
        <n v="2452.15666666667"/>
        <n v="2453.2"/>
        <n v="2459.83333333333"/>
        <n v="2479.14166666667"/>
        <n v="2484.07444444444"/>
        <n v="2493.04444444444"/>
        <n v="2506.48333333333"/>
        <n v="2508.35555555556"/>
        <n v="2524"/>
        <n v="2536.44888888889"/>
        <n v="2543.82331111111"/>
        <n v="2544.97333333333"/>
        <n v="2582.1"/>
        <n v="2594.425"/>
        <n v="2598.21304444444"/>
        <n v="2611.03333333333"/>
        <n v="2611.95"/>
        <n v="2612.41777777778"/>
        <n v="2643.43333333333"/>
        <n v="2644.7"/>
        <n v="2645.43333333333"/>
        <n v="2646.14222222222"/>
        <n v="2646.23333333333"/>
        <n v="2652.45"/>
        <n v="2661.16666666667"/>
        <n v="2664.30833333333"/>
        <n v="2673.85"/>
        <n v="2690.025"/>
        <n v="2718.32498888889"/>
        <n v="2723.4"/>
        <n v="2731.33333333333"/>
        <n v="2735.1"/>
        <n v="2739.03333333333"/>
        <n v="2740.28333333333"/>
        <n v="2740.35"/>
        <n v="2774.26666666667"/>
        <n v="2780.73333333333"/>
        <n v="2792.49555555556"/>
        <n v="2826.61333333333"/>
        <n v="2870.43666666667"/>
        <n v="2880.35555555556"/>
        <n v="2882.86666666667"/>
        <n v="2910.23333333333"/>
        <n v="2917.85"/>
        <n v="2954"/>
        <n v="2976.6"/>
        <n v="2979.75"/>
        <n v="2988.29333333333"/>
        <n v="2989.01666666667"/>
        <n v="2995.39666666667"/>
        <n v="3003.81666666667"/>
        <n v="3007.5"/>
        <n v="3012.59444444444"/>
        <n v="3017.29777777778"/>
        <n v="3019.04166666667"/>
        <n v="3029.43333333333"/>
        <n v="3041.2643"/>
        <n v="3094.82115555556"/>
        <n v="3098.63333333333"/>
        <n v="3102.41666666667"/>
        <n v="3127.80888888889"/>
        <n v="3131.72777777778"/>
        <n v="3136.09524444444"/>
        <n v="3152.53333333333"/>
        <n v="3162.59166666667"/>
        <n v="3184.31666666667"/>
        <n v="3200.72444444444"/>
        <n v="3203.20111111111"/>
        <n v="3216.67444444444"/>
        <n v="3220.10833333333"/>
        <n v="3222.6"/>
        <n v="3239.04637777778"/>
        <n v="3275.89"/>
        <n v="3279.00777777778"/>
        <n v="3299.93333333333"/>
        <n v="3316.63333333333"/>
        <n v="3323.45"/>
        <n v="3326.95111111111"/>
        <n v="3349.3"/>
        <n v="3356.66666666667"/>
        <n v="3377.22444444444"/>
        <n v="3381.06666666667"/>
        <n v="3395.93333333333"/>
        <n v="3406.24166666667"/>
        <n v="3409.28666666667"/>
        <n v="3409.5"/>
        <n v="3411.73333333333"/>
        <n v="3420.30833333333"/>
        <n v="3420.68911111111"/>
        <n v="3433.96666666667"/>
        <n v="3443.32666666667"/>
        <n v="3491.85"/>
        <n v="3519.80833333333"/>
        <n v="3522.6"/>
        <n v="3545.42541111111"/>
        <n v="3546.86666666667"/>
        <n v="3604.68111111111"/>
        <n v="3616.30333333333"/>
        <n v="3621.96666666667"/>
        <n v="3623.89546666667"/>
        <n v="3645.75"/>
        <n v="3690.26111111111"/>
        <n v="3706.76666666667"/>
        <n v="3715.29166666667"/>
        <n v="3755.35675555556"/>
        <n v="3761.4"/>
        <n v="3782.57611111111"/>
        <n v="3785.53333333333"/>
        <n v="3787.06222222222"/>
        <n v="3789.53333333333"/>
        <n v="3801.36164444444"/>
        <n v="3809"/>
        <n v="3812.53333333333"/>
        <n v="3837.3"/>
        <n v="3868.7"/>
        <n v="3892.16333333333"/>
        <n v="3988.43333333333"/>
        <n v="4055.925"/>
        <n v="4063.74166666667"/>
        <n v="4103.83333333333"/>
        <n v="4130.06666666667"/>
        <n v="4139.26666666667"/>
        <n v="4156.47333333333"/>
        <n v="4160.01635555556"/>
        <n v="4168.10833333333"/>
        <n v="4187.13333333333"/>
        <n v="4202.7"/>
        <n v="4234.13333333333"/>
        <n v="4260.49166666667"/>
        <n v="4264.775"/>
        <n v="4271.94666666667"/>
        <n v="4294.4"/>
        <n v="4296.23333333333"/>
        <n v="4306.68444444444"/>
        <n v="4332.8"/>
        <n v="4339.46555555556"/>
        <n v="4342.42118888889"/>
        <n v="4364.46222222222"/>
        <n v="4400.61666666667"/>
        <n v="4428.725"/>
        <n v="4443.16888888889"/>
        <n v="4552.73333333333"/>
        <n v="4572.275"/>
        <n v="4581.09888888889"/>
        <n v="4610.18241111111"/>
        <n v="4689.44166666667"/>
        <n v="4799.42566666667"/>
        <n v="4835.88333333333"/>
        <n v="4904.68333333333"/>
        <n v="4934.78333333333"/>
        <n v="4966.40833333333"/>
        <n v="4970.18333333333"/>
        <n v="4972.51666666667"/>
        <n v="5015.33333333333"/>
        <n v="5060.5"/>
        <n v="5124.24692222222"/>
        <n v="5179.825"/>
        <n v="5197.75"/>
        <n v="5199.30555555556"/>
        <n v="5202.21666666667"/>
        <n v="5215.01666666667"/>
        <n v="5261.4"/>
        <n v="5271.41777777778"/>
        <n v="5273.15555555556"/>
        <n v="5289.8"/>
        <n v="5291.64077777778"/>
        <n v="5295.31111111111"/>
        <n v="5302.26666666667"/>
        <n v="5310.94166666667"/>
        <n v="5311.18"/>
        <n v="5331.20833333333"/>
        <n v="5392.81666666667"/>
        <n v="5403.23333333333"/>
        <n v="5429.25555555556"/>
        <n v="5499.21666666667"/>
        <n v="5530.23333333333"/>
        <n v="5533"/>
        <n v="5554.73333333333"/>
        <n v="5594.16666666667"/>
        <n v="5666.11666666667"/>
        <n v="5671.88333333333"/>
        <n v="5719.93333333333"/>
        <n v="5720.55833333333"/>
        <n v="5725.53"/>
        <n v="5726.43666666667"/>
        <n v="5953.54166666667"/>
        <n v="5993.81666666667"/>
        <n v="6004.84166666667"/>
        <n v="6082.20333333333"/>
        <n v="6109.56666666667"/>
        <n v="6110.34166666667"/>
        <n v="6354.075"/>
        <n v="6471.36444444444"/>
        <n v="6483.2"/>
        <n v="6508.85"/>
        <n v="6514.825"/>
        <n v="6544.99166666667"/>
        <n v="6587.52444444444"/>
        <n v="6596.95"/>
        <n v="6776.45"/>
        <n v="6858.80833333333"/>
        <n v="6896.34555555556"/>
        <n v="7013.90833333333"/>
        <n v="7069.24457777778"/>
        <n v="7094.40833333333"/>
        <n v="7183.76666666667"/>
        <n v="7298.29166666667"/>
        <n v="7392.73"/>
        <n v="7397.75"/>
        <n v="7437.675"/>
        <n v="7471.33333333333"/>
        <n v="7474.24166666667"/>
        <n v="7497.95"/>
        <n v="7501.45833333333"/>
        <n v="7501.53333333333"/>
        <n v="7906.66666666667"/>
        <n v="8034.19166666667"/>
        <n v="8049.24111111111"/>
        <n v="8064.01666666667"/>
        <n v="8073.51666666667"/>
        <n v="8133.78333333333"/>
        <n v="8202.53333333333"/>
        <n v="8202.97444444444"/>
        <n v="8250.48111111111"/>
        <n v="8274.625"/>
        <n v="8357.75"/>
        <n v="8372.6"/>
        <n v="8373.18111111111"/>
        <n v="8373.50831111111"/>
        <n v="8388.09444444445"/>
        <n v="8427.63333333333"/>
        <n v="8502.44"/>
        <n v="8536.15"/>
        <n v="8603.8906"/>
        <n v="8814.27333333333"/>
        <n v="8891.74166666667"/>
        <n v="8914.3"/>
        <n v="8919"/>
        <n v="9040.425"/>
        <n v="9048.825"/>
        <n v="9148.66777777778"/>
        <n v="9313.075"/>
        <n v="9330.84166666667"/>
        <n v="9403.31666666667"/>
        <n v="9443.7"/>
        <n v="9455.79166666667"/>
        <n v="9701.64166666667"/>
        <n v="9774.85833333333"/>
        <n v="9966.89166666667"/>
        <n v="10014.1333333333"/>
        <n v="10052.6255555556"/>
        <n v="10345.0166666667"/>
        <n v="10389.6916666667"/>
        <n v="10422.85"/>
        <n v="10806.5833333333"/>
        <n v="10917.7833333333"/>
        <n v="10929.8583333333"/>
        <n v="10957.4588888889"/>
        <n v="10986.1583333333"/>
        <n v="11021.7647888889"/>
        <n v="11254.9083333333"/>
        <n v="11391.8416666667"/>
        <n v="11417.3966666667"/>
        <n v="11823.2333333333"/>
        <n v="11929.1455555556"/>
        <n v="12040.5644444444"/>
        <n v="12055.9666666667"/>
        <n v="12091.5666666667"/>
        <n v="12322.3083333333"/>
        <n v="12327.8211111111"/>
        <n v="12400.39"/>
        <n v="12722.8166666667"/>
        <n v="12788.7"/>
        <n v="12962.1583333333"/>
        <n v="12988.1083333333"/>
        <n v="13044.9166666667"/>
        <n v="13226.55"/>
        <n v="13680.5333333333"/>
        <n v="13757.9416666667"/>
        <n v="13962.3"/>
        <n v="14072.45"/>
        <n v="14074.2833333333"/>
        <n v="14085.2333333333"/>
        <n v="14085.2644444444"/>
        <n v="14087.2"/>
        <n v="14180.6866666667"/>
        <n v="14304.3277777778"/>
        <n v="14370.9083333333"/>
        <n v="14735.3416666667"/>
        <n v="14844.9166666667"/>
        <n v="15048.4333333333"/>
        <n v="15904.9966666667"/>
        <n v="15960.225"/>
        <n v="16715.2583333333"/>
        <n v="16788.8083333333"/>
        <n v="16977.6166666667"/>
        <n v="17177.4011111111"/>
        <n v="17282.1166666667"/>
        <n v="17327.4333333333"/>
        <n v="17443.4416666667"/>
        <n v="17559.3083333333"/>
        <n v="17680.7416666667"/>
        <n v="17942.0416666667"/>
        <n v="18010.9655555556"/>
        <n v="18094.9821111111"/>
        <n v="18223.4122222222"/>
        <n v="18251.6333333333"/>
        <n v="18420.575"/>
        <n v="18512.4666666667"/>
        <n v="18583.9477777778"/>
        <n v="19366.0416666667"/>
        <n v="19391.6"/>
        <n v="19417.7"/>
        <n v="19840.5708333333"/>
        <n v="20121.8583333333"/>
        <n v="20799.8666666667"/>
        <n v="20989.45"/>
        <n v="21666.6583333333"/>
        <n v="22467.4333333333"/>
        <n v="22660.3"/>
        <n v="23996.0583333333"/>
        <n v="24078.45"/>
        <n v="24401.5666666667"/>
        <n v="24946.3166666667"/>
        <n v="25048.8083333333"/>
        <n v="25392.3111111111"/>
        <n v="25779.625"/>
        <n v="26638.9666666667"/>
        <n v="27037.0916666667"/>
        <n v="28082.225"/>
        <n v="29311.9125"/>
        <n v="29908.2166666667"/>
        <n v="30732.6833333333"/>
        <n v="39151.45"/>
        <n v="39286.7666666667"/>
        <n v="41327.125"/>
        <n v="42230"/>
      </sharedItems>
    </cacheField>
    <cacheField name="Group" numFmtId="0" databaseField="0"/>
  </cacheFields>
</pivotCacheDefinition>
</file>

<file path=xl/pivotCache/pivotCacheRecords1.xml><?xml version="1.0" encoding="utf-8"?>
<pivotCacheRecords xmlns="http://schemas.openxmlformats.org/spreadsheetml/2006/main" xmlns:r="http://schemas.openxmlformats.org/officeDocument/2006/relationships" count="673">
  <r>
    <x v="0"/>
    <x v="34"/>
    <x v="8"/>
    <x v="0"/>
    <x v="1"/>
    <x v="1"/>
    <x v="114"/>
    <x v="112"/>
    <x v="514"/>
    <x v="543"/>
    <x v="533"/>
    <x v="560"/>
    <x v="513"/>
    <x v="567"/>
    <x v="544"/>
    <x v="544"/>
    <x v="590"/>
    <x v="590"/>
    <x v="92"/>
    <x v="91"/>
    <x v="136"/>
    <x v="123"/>
    <x v="136"/>
    <x v="96"/>
    <x v="136"/>
    <x v="96"/>
    <x v="0"/>
    <x v="0"/>
    <x v="0"/>
    <x v="0"/>
    <x v="17"/>
    <x v="15"/>
    <x v="133"/>
    <x v="133"/>
    <x v="144"/>
    <x v="146"/>
    <x v="133"/>
    <x v="147"/>
    <x v="147"/>
    <x v="147"/>
    <x v="156"/>
    <x v="156"/>
    <x v="585"/>
    <x v="616"/>
  </r>
  <r>
    <x v="0"/>
    <x v="562"/>
    <x v="4"/>
    <x v="0"/>
    <x v="1"/>
    <x v="1"/>
    <x v="119"/>
    <x v="117"/>
    <x v="523"/>
    <x v="553"/>
    <x v="515"/>
    <x v="541"/>
    <x v="519"/>
    <x v="550"/>
    <x v="524"/>
    <x v="524"/>
    <x v="568"/>
    <x v="568"/>
    <x v="92"/>
    <x v="91"/>
    <x v="136"/>
    <x v="123"/>
    <x v="136"/>
    <x v="96"/>
    <x v="136"/>
    <x v="96"/>
    <x v="0"/>
    <x v="0"/>
    <x v="0"/>
    <x v="0"/>
    <x v="19"/>
    <x v="16"/>
    <x v="160"/>
    <x v="159"/>
    <x v="158"/>
    <x v="158"/>
    <x v="156"/>
    <x v="159"/>
    <x v="161"/>
    <x v="161"/>
    <x v="162"/>
    <x v="162"/>
    <x v="568"/>
    <x v="594"/>
  </r>
  <r>
    <x v="0"/>
    <x v="563"/>
    <x v="1"/>
    <x v="0"/>
    <x v="1"/>
    <x v="1"/>
    <x v="101"/>
    <x v="101"/>
    <x v="420"/>
    <x v="444"/>
    <x v="490"/>
    <x v="518"/>
    <x v="413"/>
    <x v="446"/>
    <x v="466"/>
    <x v="466"/>
    <x v="508"/>
    <x v="508"/>
    <x v="92"/>
    <x v="91"/>
    <x v="136"/>
    <x v="123"/>
    <x v="136"/>
    <x v="96"/>
    <x v="136"/>
    <x v="96"/>
    <x v="0"/>
    <x v="0"/>
    <x v="0"/>
    <x v="0"/>
    <x v="16"/>
    <x v="14"/>
    <x v="116"/>
    <x v="117"/>
    <x v="137"/>
    <x v="142"/>
    <x v="119"/>
    <x v="123"/>
    <x v="131"/>
    <x v="131"/>
    <x v="139"/>
    <x v="139"/>
    <x v="519"/>
    <x v="545"/>
  </r>
  <r>
    <x v="0"/>
    <x v="564"/>
    <x v="2"/>
    <x v="1"/>
    <x v="1"/>
    <x v="1"/>
    <x v="119"/>
    <x v="117"/>
    <x v="388"/>
    <x v="410"/>
    <x v="407"/>
    <x v="405"/>
    <x v="360"/>
    <x v="382"/>
    <x v="368"/>
    <x v="369"/>
    <x v="393"/>
    <x v="397"/>
    <x v="92"/>
    <x v="91"/>
    <x v="136"/>
    <x v="123"/>
    <x v="136"/>
    <x v="96"/>
    <x v="136"/>
    <x v="96"/>
    <x v="0"/>
    <x v="0"/>
    <x v="0"/>
    <x v="0"/>
    <x v="19"/>
    <x v="16"/>
    <x v="96"/>
    <x v="94"/>
    <x v="93"/>
    <x v="93"/>
    <x v="104"/>
    <x v="103"/>
    <x v="94"/>
    <x v="94"/>
    <x v="97"/>
    <x v="97"/>
    <x v="427"/>
    <x v="445"/>
  </r>
  <r>
    <x v="0"/>
    <x v="6"/>
    <x v="0"/>
    <x v="2"/>
    <x v="1"/>
    <x v="1"/>
    <x v="119"/>
    <x v="117"/>
    <x v="394"/>
    <x v="429"/>
    <x v="327"/>
    <x v="351"/>
    <x v="392"/>
    <x v="413"/>
    <x v="376"/>
    <x v="377"/>
    <x v="418"/>
    <x v="419"/>
    <x v="92"/>
    <x v="91"/>
    <x v="136"/>
    <x v="123"/>
    <x v="136"/>
    <x v="96"/>
    <x v="136"/>
    <x v="96"/>
    <x v="0"/>
    <x v="0"/>
    <x v="0"/>
    <x v="0"/>
    <x v="19"/>
    <x v="16"/>
    <x v="98"/>
    <x v="88"/>
    <x v="94"/>
    <x v="92"/>
    <x v="89"/>
    <x v="89"/>
    <x v="92"/>
    <x v="92"/>
    <x v="89"/>
    <x v="89"/>
    <x v="433"/>
    <x v="464"/>
  </r>
  <r>
    <x v="0"/>
    <x v="222"/>
    <x v="21"/>
    <x v="2"/>
    <x v="1"/>
    <x v="1"/>
    <x v="119"/>
    <x v="117"/>
    <x v="445"/>
    <x v="467"/>
    <x v="475"/>
    <x v="493"/>
    <x v="433"/>
    <x v="456"/>
    <x v="439"/>
    <x v="439"/>
    <x v="473"/>
    <x v="473"/>
    <x v="92"/>
    <x v="91"/>
    <x v="136"/>
    <x v="123"/>
    <x v="136"/>
    <x v="96"/>
    <x v="136"/>
    <x v="96"/>
    <x v="0"/>
    <x v="0"/>
    <x v="0"/>
    <x v="0"/>
    <x v="19"/>
    <x v="16"/>
    <x v="91"/>
    <x v="91"/>
    <x v="133"/>
    <x v="139"/>
    <x v="91"/>
    <x v="92"/>
    <x v="105"/>
    <x v="105"/>
    <x v="113"/>
    <x v="113"/>
    <x v="484"/>
    <x v="502"/>
  </r>
  <r>
    <x v="0"/>
    <x v="604"/>
    <x v="38"/>
    <x v="2"/>
    <x v="1"/>
    <x v="1"/>
    <x v="119"/>
    <x v="117"/>
    <x v="463"/>
    <x v="487"/>
    <x v="468"/>
    <x v="495"/>
    <x v="443"/>
    <x v="477"/>
    <x v="450"/>
    <x v="450"/>
    <x v="491"/>
    <x v="491"/>
    <x v="92"/>
    <x v="91"/>
    <x v="136"/>
    <x v="123"/>
    <x v="136"/>
    <x v="96"/>
    <x v="136"/>
    <x v="96"/>
    <x v="0"/>
    <x v="0"/>
    <x v="0"/>
    <x v="0"/>
    <x v="19"/>
    <x v="16"/>
    <x v="85"/>
    <x v="90"/>
    <x v="89"/>
    <x v="117"/>
    <x v="84"/>
    <x v="100"/>
    <x v="84"/>
    <x v="84"/>
    <x v="106"/>
    <x v="106"/>
    <x v="493"/>
    <x v="518"/>
  </r>
  <r>
    <x v="0"/>
    <x v="35"/>
    <x v="7"/>
    <x v="3"/>
    <x v="1"/>
    <x v="1"/>
    <x v="80"/>
    <x v="79"/>
    <x v="327"/>
    <x v="324"/>
    <x v="429"/>
    <x v="438"/>
    <x v="289"/>
    <x v="345"/>
    <x v="383"/>
    <x v="384"/>
    <x v="422"/>
    <x v="423"/>
    <x v="92"/>
    <x v="91"/>
    <x v="136"/>
    <x v="123"/>
    <x v="136"/>
    <x v="96"/>
    <x v="136"/>
    <x v="96"/>
    <x v="0"/>
    <x v="0"/>
    <x v="0"/>
    <x v="0"/>
    <x v="13"/>
    <x v="12"/>
    <x v="61"/>
    <x v="63"/>
    <x v="71"/>
    <x v="76"/>
    <x v="65"/>
    <x v="69"/>
    <x v="76"/>
    <x v="76"/>
    <x v="81"/>
    <x v="81"/>
    <x v="431"/>
    <x v="462"/>
  </r>
  <r>
    <x v="0"/>
    <x v="557"/>
    <x v="41"/>
    <x v="3"/>
    <x v="1"/>
    <x v="1"/>
    <x v="88"/>
    <x v="117"/>
    <x v="357"/>
    <x v="416"/>
    <x v="401"/>
    <x v="362"/>
    <x v="302"/>
    <x v="392"/>
    <x v="397"/>
    <x v="397"/>
    <x v="401"/>
    <x v="404"/>
    <x v="92"/>
    <x v="91"/>
    <x v="136"/>
    <x v="123"/>
    <x v="136"/>
    <x v="96"/>
    <x v="136"/>
    <x v="96"/>
    <x v="0"/>
    <x v="0"/>
    <x v="0"/>
    <x v="0"/>
    <x v="15"/>
    <x v="16"/>
    <x v="90"/>
    <x v="92"/>
    <x v="132"/>
    <x v="125"/>
    <x v="78"/>
    <x v="120"/>
    <x v="122"/>
    <x v="122"/>
    <x v="116"/>
    <x v="116"/>
    <x v="462"/>
    <x v="451"/>
  </r>
  <r>
    <x v="0"/>
    <x v="591"/>
    <x v="29"/>
    <x v="3"/>
    <x v="1"/>
    <x v="1"/>
    <x v="119"/>
    <x v="117"/>
    <x v="312"/>
    <x v="308"/>
    <x v="281"/>
    <x v="211"/>
    <x v="273"/>
    <x v="267"/>
    <x v="271"/>
    <x v="277"/>
    <x v="268"/>
    <x v="276"/>
    <x v="92"/>
    <x v="91"/>
    <x v="136"/>
    <x v="123"/>
    <x v="136"/>
    <x v="96"/>
    <x v="136"/>
    <x v="96"/>
    <x v="0"/>
    <x v="0"/>
    <x v="0"/>
    <x v="0"/>
    <x v="19"/>
    <x v="16"/>
    <x v="33"/>
    <x v="36"/>
    <x v="60"/>
    <x v="14"/>
    <x v="37"/>
    <x v="40"/>
    <x v="40"/>
    <x v="40"/>
    <x v="27"/>
    <x v="27"/>
    <x v="335"/>
    <x v="320"/>
  </r>
  <r>
    <x v="0"/>
    <x v="593"/>
    <x v="31"/>
    <x v="3"/>
    <x v="1"/>
    <x v="1"/>
    <x v="119"/>
    <x v="117"/>
    <x v="414"/>
    <x v="430"/>
    <x v="359"/>
    <x v="352"/>
    <x v="395"/>
    <x v="411"/>
    <x v="391"/>
    <x v="391"/>
    <x v="419"/>
    <x v="420"/>
    <x v="92"/>
    <x v="91"/>
    <x v="136"/>
    <x v="123"/>
    <x v="136"/>
    <x v="96"/>
    <x v="136"/>
    <x v="96"/>
    <x v="0"/>
    <x v="0"/>
    <x v="0"/>
    <x v="0"/>
    <x v="19"/>
    <x v="16"/>
    <x v="56"/>
    <x v="61"/>
    <x v="69"/>
    <x v="72"/>
    <x v="58"/>
    <x v="52"/>
    <x v="63"/>
    <x v="63"/>
    <x v="61"/>
    <x v="61"/>
    <x v="434"/>
    <x v="444"/>
  </r>
  <r>
    <x v="0"/>
    <x v="8"/>
    <x v="3"/>
    <x v="4"/>
    <x v="1"/>
    <x v="1"/>
    <x v="119"/>
    <x v="117"/>
    <x v="412"/>
    <x v="413"/>
    <x v="402"/>
    <x v="392"/>
    <x v="393"/>
    <x v="389"/>
    <x v="392"/>
    <x v="392"/>
    <x v="405"/>
    <x v="408"/>
    <x v="92"/>
    <x v="91"/>
    <x v="136"/>
    <x v="123"/>
    <x v="136"/>
    <x v="96"/>
    <x v="136"/>
    <x v="96"/>
    <x v="0"/>
    <x v="0"/>
    <x v="0"/>
    <x v="0"/>
    <x v="19"/>
    <x v="16"/>
    <x v="71"/>
    <x v="70"/>
    <x v="104"/>
    <x v="101"/>
    <x v="70"/>
    <x v="70"/>
    <x v="75"/>
    <x v="75"/>
    <x v="76"/>
    <x v="76"/>
    <x v="443"/>
    <x v="441"/>
  </r>
  <r>
    <x v="0"/>
    <x v="558"/>
    <x v="40"/>
    <x v="4"/>
    <x v="1"/>
    <x v="1"/>
    <x v="33"/>
    <x v="117"/>
    <x v="135"/>
    <x v="134"/>
    <x v="315"/>
    <x v="267"/>
    <x v="52"/>
    <x v="98"/>
    <x v="172"/>
    <x v="179"/>
    <x v="122"/>
    <x v="130"/>
    <x v="92"/>
    <x v="91"/>
    <x v="136"/>
    <x v="123"/>
    <x v="136"/>
    <x v="96"/>
    <x v="136"/>
    <x v="96"/>
    <x v="0"/>
    <x v="0"/>
    <x v="0"/>
    <x v="0"/>
    <x v="12"/>
    <x v="16"/>
    <x v="35"/>
    <x v="22"/>
    <x v="49"/>
    <x v="34"/>
    <x v="16"/>
    <x v="24"/>
    <x v="44"/>
    <x v="44"/>
    <x v="24"/>
    <x v="24"/>
    <x v="243"/>
    <x v="180"/>
  </r>
  <r>
    <x v="0"/>
    <x v="559"/>
    <x v="41"/>
    <x v="4"/>
    <x v="1"/>
    <x v="1"/>
    <x v="44"/>
    <x v="38"/>
    <x v="176"/>
    <x v="148"/>
    <x v="324"/>
    <x v="332"/>
    <x v="120"/>
    <x v="144"/>
    <x v="209"/>
    <x v="217"/>
    <x v="245"/>
    <x v="253"/>
    <x v="92"/>
    <x v="91"/>
    <x v="136"/>
    <x v="123"/>
    <x v="136"/>
    <x v="96"/>
    <x v="136"/>
    <x v="96"/>
    <x v="0"/>
    <x v="0"/>
    <x v="0"/>
    <x v="0"/>
    <x v="11"/>
    <x v="11"/>
    <x v="27"/>
    <x v="26"/>
    <x v="27"/>
    <x v="28"/>
    <x v="28"/>
    <x v="31"/>
    <x v="39"/>
    <x v="39"/>
    <x v="41"/>
    <x v="41"/>
    <x v="285"/>
    <x v="300"/>
  </r>
  <r>
    <x v="0"/>
    <x v="629"/>
    <x v="27"/>
    <x v="4"/>
    <x v="1"/>
    <x v="1"/>
    <x v="40"/>
    <x v="117"/>
    <x v="146"/>
    <x v="181"/>
    <x v="180"/>
    <x v="150"/>
    <x v="166"/>
    <x v="134"/>
    <x v="193"/>
    <x v="203"/>
    <x v="140"/>
    <x v="150"/>
    <x v="92"/>
    <x v="91"/>
    <x v="136"/>
    <x v="123"/>
    <x v="136"/>
    <x v="96"/>
    <x v="136"/>
    <x v="96"/>
    <x v="0"/>
    <x v="0"/>
    <x v="0"/>
    <x v="0"/>
    <x v="9"/>
    <x v="16"/>
    <x v="19"/>
    <x v="21"/>
    <x v="29"/>
    <x v="50"/>
    <x v="17"/>
    <x v="19"/>
    <x v="23"/>
    <x v="23"/>
    <x v="25"/>
    <x v="25"/>
    <x v="262"/>
    <x v="203"/>
  </r>
  <r>
    <x v="0"/>
    <x v="30"/>
    <x v="6"/>
    <x v="5"/>
    <x v="1"/>
    <x v="1"/>
    <x v="119"/>
    <x v="117"/>
    <x v="240"/>
    <x v="235"/>
    <x v="398"/>
    <x v="398"/>
    <x v="193"/>
    <x v="179"/>
    <x v="235"/>
    <x v="241"/>
    <x v="238"/>
    <x v="247"/>
    <x v="92"/>
    <x v="91"/>
    <x v="136"/>
    <x v="123"/>
    <x v="136"/>
    <x v="96"/>
    <x v="136"/>
    <x v="96"/>
    <x v="0"/>
    <x v="0"/>
    <x v="0"/>
    <x v="0"/>
    <x v="19"/>
    <x v="16"/>
    <x v="183"/>
    <x v="183"/>
    <x v="179"/>
    <x v="183"/>
    <x v="183"/>
    <x v="185"/>
    <x v="0"/>
    <x v="0"/>
    <x v="0"/>
    <x v="0"/>
    <x v="273"/>
    <x v="266"/>
  </r>
  <r>
    <x v="0"/>
    <x v="7"/>
    <x v="33"/>
    <x v="6"/>
    <x v="1"/>
    <x v="1"/>
    <x v="119"/>
    <x v="117"/>
    <x v="128"/>
    <x v="121"/>
    <x v="235"/>
    <x v="191"/>
    <x v="92"/>
    <x v="77"/>
    <x v="93"/>
    <x v="103"/>
    <x v="92"/>
    <x v="100"/>
    <x v="92"/>
    <x v="91"/>
    <x v="136"/>
    <x v="123"/>
    <x v="136"/>
    <x v="96"/>
    <x v="136"/>
    <x v="96"/>
    <x v="0"/>
    <x v="0"/>
    <x v="0"/>
    <x v="0"/>
    <x v="19"/>
    <x v="16"/>
    <x v="183"/>
    <x v="183"/>
    <x v="179"/>
    <x v="183"/>
    <x v="183"/>
    <x v="185"/>
    <x v="0"/>
    <x v="0"/>
    <x v="0"/>
    <x v="0"/>
    <x v="143"/>
    <x v="127"/>
  </r>
  <r>
    <x v="0"/>
    <x v="45"/>
    <x v="42"/>
    <x v="6"/>
    <x v="1"/>
    <x v="1"/>
    <x v="119"/>
    <x v="117"/>
    <x v="363"/>
    <x v="366"/>
    <x v="426"/>
    <x v="427"/>
    <x v="327"/>
    <x v="329"/>
    <x v="340"/>
    <x v="344"/>
    <x v="358"/>
    <x v="364"/>
    <x v="92"/>
    <x v="91"/>
    <x v="136"/>
    <x v="123"/>
    <x v="136"/>
    <x v="96"/>
    <x v="136"/>
    <x v="96"/>
    <x v="0"/>
    <x v="0"/>
    <x v="0"/>
    <x v="0"/>
    <x v="19"/>
    <x v="16"/>
    <x v="183"/>
    <x v="183"/>
    <x v="179"/>
    <x v="183"/>
    <x v="183"/>
    <x v="185"/>
    <x v="0"/>
    <x v="0"/>
    <x v="0"/>
    <x v="0"/>
    <x v="382"/>
    <x v="383"/>
  </r>
  <r>
    <x v="0"/>
    <x v="46"/>
    <x v="35"/>
    <x v="6"/>
    <x v="1"/>
    <x v="1"/>
    <x v="119"/>
    <x v="117"/>
    <x v="334"/>
    <x v="347"/>
    <x v="411"/>
    <x v="450"/>
    <x v="263"/>
    <x v="306"/>
    <x v="310"/>
    <x v="315"/>
    <x v="348"/>
    <x v="354"/>
    <x v="92"/>
    <x v="91"/>
    <x v="136"/>
    <x v="123"/>
    <x v="136"/>
    <x v="96"/>
    <x v="136"/>
    <x v="96"/>
    <x v="0"/>
    <x v="0"/>
    <x v="0"/>
    <x v="0"/>
    <x v="19"/>
    <x v="16"/>
    <x v="183"/>
    <x v="183"/>
    <x v="179"/>
    <x v="183"/>
    <x v="183"/>
    <x v="185"/>
    <x v="0"/>
    <x v="0"/>
    <x v="0"/>
    <x v="0"/>
    <x v="342"/>
    <x v="368"/>
  </r>
  <r>
    <x v="0"/>
    <x v="70"/>
    <x v="5"/>
    <x v="6"/>
    <x v="1"/>
    <x v="1"/>
    <x v="119"/>
    <x v="117"/>
    <x v="173"/>
    <x v="152"/>
    <x v="270"/>
    <x v="280"/>
    <x v="123"/>
    <x v="106"/>
    <x v="134"/>
    <x v="147"/>
    <x v="133"/>
    <x v="143"/>
    <x v="92"/>
    <x v="91"/>
    <x v="136"/>
    <x v="123"/>
    <x v="136"/>
    <x v="96"/>
    <x v="136"/>
    <x v="96"/>
    <x v="0"/>
    <x v="0"/>
    <x v="0"/>
    <x v="0"/>
    <x v="19"/>
    <x v="16"/>
    <x v="183"/>
    <x v="183"/>
    <x v="179"/>
    <x v="183"/>
    <x v="183"/>
    <x v="185"/>
    <x v="0"/>
    <x v="0"/>
    <x v="0"/>
    <x v="0"/>
    <x v="181"/>
    <x v="163"/>
  </r>
  <r>
    <x v="0"/>
    <x v="80"/>
    <x v="10"/>
    <x v="6"/>
    <x v="1"/>
    <x v="1"/>
    <x v="119"/>
    <x v="117"/>
    <x v="160"/>
    <x v="156"/>
    <x v="276"/>
    <x v="274"/>
    <x v="108"/>
    <x v="91"/>
    <x v="124"/>
    <x v="135"/>
    <x v="128"/>
    <x v="137"/>
    <x v="92"/>
    <x v="91"/>
    <x v="136"/>
    <x v="123"/>
    <x v="136"/>
    <x v="96"/>
    <x v="136"/>
    <x v="96"/>
    <x v="0"/>
    <x v="0"/>
    <x v="0"/>
    <x v="0"/>
    <x v="19"/>
    <x v="16"/>
    <x v="183"/>
    <x v="183"/>
    <x v="179"/>
    <x v="183"/>
    <x v="183"/>
    <x v="185"/>
    <x v="0"/>
    <x v="0"/>
    <x v="0"/>
    <x v="0"/>
    <x v="171"/>
    <x v="159"/>
  </r>
  <r>
    <x v="0"/>
    <x v="151"/>
    <x v="12"/>
    <x v="6"/>
    <x v="1"/>
    <x v="1"/>
    <x v="119"/>
    <x v="117"/>
    <x v="172"/>
    <x v="141"/>
    <x v="257"/>
    <x v="264"/>
    <x v="107"/>
    <x v="90"/>
    <x v="123"/>
    <x v="134"/>
    <x v="121"/>
    <x v="129"/>
    <x v="92"/>
    <x v="91"/>
    <x v="136"/>
    <x v="123"/>
    <x v="136"/>
    <x v="96"/>
    <x v="136"/>
    <x v="96"/>
    <x v="0"/>
    <x v="0"/>
    <x v="0"/>
    <x v="0"/>
    <x v="19"/>
    <x v="16"/>
    <x v="183"/>
    <x v="183"/>
    <x v="179"/>
    <x v="183"/>
    <x v="183"/>
    <x v="185"/>
    <x v="0"/>
    <x v="0"/>
    <x v="0"/>
    <x v="0"/>
    <x v="170"/>
    <x v="153"/>
  </r>
  <r>
    <x v="0"/>
    <x v="171"/>
    <x v="14"/>
    <x v="6"/>
    <x v="1"/>
    <x v="1"/>
    <x v="119"/>
    <x v="117"/>
    <x v="381"/>
    <x v="383"/>
    <x v="451"/>
    <x v="471"/>
    <x v="343"/>
    <x v="361"/>
    <x v="369"/>
    <x v="370"/>
    <x v="389"/>
    <x v="393"/>
    <x v="92"/>
    <x v="91"/>
    <x v="136"/>
    <x v="123"/>
    <x v="136"/>
    <x v="96"/>
    <x v="136"/>
    <x v="96"/>
    <x v="0"/>
    <x v="0"/>
    <x v="0"/>
    <x v="0"/>
    <x v="19"/>
    <x v="16"/>
    <x v="183"/>
    <x v="183"/>
    <x v="179"/>
    <x v="183"/>
    <x v="183"/>
    <x v="185"/>
    <x v="0"/>
    <x v="0"/>
    <x v="0"/>
    <x v="0"/>
    <x v="398"/>
    <x v="410"/>
  </r>
  <r>
    <x v="0"/>
    <x v="177"/>
    <x v="15"/>
    <x v="6"/>
    <x v="1"/>
    <x v="1"/>
    <x v="119"/>
    <x v="117"/>
    <x v="342"/>
    <x v="345"/>
    <x v="432"/>
    <x v="466"/>
    <x v="303"/>
    <x v="312"/>
    <x v="328"/>
    <x v="332"/>
    <x v="352"/>
    <x v="358"/>
    <x v="92"/>
    <x v="91"/>
    <x v="136"/>
    <x v="123"/>
    <x v="136"/>
    <x v="96"/>
    <x v="136"/>
    <x v="96"/>
    <x v="0"/>
    <x v="0"/>
    <x v="0"/>
    <x v="0"/>
    <x v="19"/>
    <x v="16"/>
    <x v="183"/>
    <x v="183"/>
    <x v="179"/>
    <x v="183"/>
    <x v="183"/>
    <x v="185"/>
    <x v="0"/>
    <x v="0"/>
    <x v="0"/>
    <x v="0"/>
    <x v="365"/>
    <x v="375"/>
  </r>
  <r>
    <x v="0"/>
    <x v="178"/>
    <x v="17"/>
    <x v="6"/>
    <x v="1"/>
    <x v="1"/>
    <x v="119"/>
    <x v="117"/>
    <x v="154"/>
    <x v="136"/>
    <x v="311"/>
    <x v="299"/>
    <x v="101"/>
    <x v="83"/>
    <x v="128"/>
    <x v="139"/>
    <x v="120"/>
    <x v="128"/>
    <x v="92"/>
    <x v="91"/>
    <x v="136"/>
    <x v="123"/>
    <x v="136"/>
    <x v="96"/>
    <x v="136"/>
    <x v="96"/>
    <x v="0"/>
    <x v="0"/>
    <x v="0"/>
    <x v="0"/>
    <x v="19"/>
    <x v="16"/>
    <x v="183"/>
    <x v="183"/>
    <x v="179"/>
    <x v="183"/>
    <x v="183"/>
    <x v="185"/>
    <x v="0"/>
    <x v="0"/>
    <x v="0"/>
    <x v="0"/>
    <x v="174"/>
    <x v="152"/>
  </r>
  <r>
    <x v="0"/>
    <x v="223"/>
    <x v="13"/>
    <x v="6"/>
    <x v="1"/>
    <x v="1"/>
    <x v="119"/>
    <x v="117"/>
    <x v="283"/>
    <x v="281"/>
    <x v="330"/>
    <x v="344"/>
    <x v="235"/>
    <x v="233"/>
    <x v="249"/>
    <x v="254"/>
    <x v="265"/>
    <x v="273"/>
    <x v="92"/>
    <x v="91"/>
    <x v="136"/>
    <x v="123"/>
    <x v="136"/>
    <x v="96"/>
    <x v="136"/>
    <x v="96"/>
    <x v="0"/>
    <x v="0"/>
    <x v="0"/>
    <x v="0"/>
    <x v="19"/>
    <x v="16"/>
    <x v="183"/>
    <x v="183"/>
    <x v="179"/>
    <x v="183"/>
    <x v="183"/>
    <x v="185"/>
    <x v="0"/>
    <x v="0"/>
    <x v="0"/>
    <x v="0"/>
    <x v="288"/>
    <x v="289"/>
  </r>
  <r>
    <x v="0"/>
    <x v="227"/>
    <x v="22"/>
    <x v="6"/>
    <x v="1"/>
    <x v="1"/>
    <x v="119"/>
    <x v="117"/>
    <x v="141"/>
    <x v="122"/>
    <x v="288"/>
    <x v="268"/>
    <x v="84"/>
    <x v="67"/>
    <x v="110"/>
    <x v="119"/>
    <x v="95"/>
    <x v="106"/>
    <x v="92"/>
    <x v="91"/>
    <x v="136"/>
    <x v="123"/>
    <x v="136"/>
    <x v="96"/>
    <x v="136"/>
    <x v="96"/>
    <x v="0"/>
    <x v="0"/>
    <x v="0"/>
    <x v="0"/>
    <x v="19"/>
    <x v="16"/>
    <x v="183"/>
    <x v="183"/>
    <x v="179"/>
    <x v="183"/>
    <x v="183"/>
    <x v="185"/>
    <x v="0"/>
    <x v="0"/>
    <x v="0"/>
    <x v="0"/>
    <x v="157"/>
    <x v="132"/>
  </r>
  <r>
    <x v="0"/>
    <x v="228"/>
    <x v="23"/>
    <x v="6"/>
    <x v="1"/>
    <x v="1"/>
    <x v="119"/>
    <x v="117"/>
    <x v="362"/>
    <x v="369"/>
    <x v="440"/>
    <x v="458"/>
    <x v="330"/>
    <x v="356"/>
    <x v="347"/>
    <x v="351"/>
    <x v="381"/>
    <x v="385"/>
    <x v="92"/>
    <x v="91"/>
    <x v="136"/>
    <x v="123"/>
    <x v="136"/>
    <x v="96"/>
    <x v="136"/>
    <x v="96"/>
    <x v="0"/>
    <x v="0"/>
    <x v="0"/>
    <x v="0"/>
    <x v="19"/>
    <x v="16"/>
    <x v="183"/>
    <x v="183"/>
    <x v="179"/>
    <x v="183"/>
    <x v="183"/>
    <x v="185"/>
    <x v="0"/>
    <x v="0"/>
    <x v="0"/>
    <x v="0"/>
    <x v="386"/>
    <x v="403"/>
  </r>
  <r>
    <x v="0"/>
    <x v="230"/>
    <x v="24"/>
    <x v="6"/>
    <x v="1"/>
    <x v="1"/>
    <x v="119"/>
    <x v="117"/>
    <x v="419"/>
    <x v="443"/>
    <x v="464"/>
    <x v="481"/>
    <x v="397"/>
    <x v="421"/>
    <x v="413"/>
    <x v="413"/>
    <x v="447"/>
    <x v="447"/>
    <x v="92"/>
    <x v="91"/>
    <x v="136"/>
    <x v="123"/>
    <x v="136"/>
    <x v="96"/>
    <x v="136"/>
    <x v="96"/>
    <x v="0"/>
    <x v="0"/>
    <x v="0"/>
    <x v="0"/>
    <x v="19"/>
    <x v="16"/>
    <x v="183"/>
    <x v="183"/>
    <x v="179"/>
    <x v="183"/>
    <x v="183"/>
    <x v="185"/>
    <x v="0"/>
    <x v="0"/>
    <x v="0"/>
    <x v="0"/>
    <x v="440"/>
    <x v="458"/>
  </r>
  <r>
    <x v="0"/>
    <x v="249"/>
    <x v="26"/>
    <x v="6"/>
    <x v="1"/>
    <x v="1"/>
    <x v="119"/>
    <x v="117"/>
    <x v="182"/>
    <x v="173"/>
    <x v="295"/>
    <x v="313"/>
    <x v="113"/>
    <x v="114"/>
    <x v="138"/>
    <x v="152"/>
    <x v="151"/>
    <x v="161"/>
    <x v="92"/>
    <x v="91"/>
    <x v="136"/>
    <x v="123"/>
    <x v="136"/>
    <x v="96"/>
    <x v="136"/>
    <x v="96"/>
    <x v="0"/>
    <x v="0"/>
    <x v="0"/>
    <x v="0"/>
    <x v="19"/>
    <x v="16"/>
    <x v="183"/>
    <x v="183"/>
    <x v="179"/>
    <x v="183"/>
    <x v="183"/>
    <x v="185"/>
    <x v="0"/>
    <x v="0"/>
    <x v="0"/>
    <x v="0"/>
    <x v="185"/>
    <x v="178"/>
  </r>
  <r>
    <x v="0"/>
    <x v="304"/>
    <x v="28"/>
    <x v="6"/>
    <x v="1"/>
    <x v="1"/>
    <x v="119"/>
    <x v="117"/>
    <x v="91"/>
    <x v="72"/>
    <x v="152"/>
    <x v="125"/>
    <x v="43"/>
    <x v="32"/>
    <x v="40"/>
    <x v="48"/>
    <x v="52"/>
    <x v="51"/>
    <x v="92"/>
    <x v="91"/>
    <x v="136"/>
    <x v="123"/>
    <x v="136"/>
    <x v="96"/>
    <x v="136"/>
    <x v="96"/>
    <x v="0"/>
    <x v="0"/>
    <x v="0"/>
    <x v="0"/>
    <x v="19"/>
    <x v="16"/>
    <x v="183"/>
    <x v="183"/>
    <x v="179"/>
    <x v="183"/>
    <x v="183"/>
    <x v="185"/>
    <x v="0"/>
    <x v="0"/>
    <x v="0"/>
    <x v="0"/>
    <x v="87"/>
    <x v="75"/>
  </r>
  <r>
    <x v="0"/>
    <x v="362"/>
    <x v="32"/>
    <x v="6"/>
    <x v="1"/>
    <x v="1"/>
    <x v="119"/>
    <x v="117"/>
    <x v="157"/>
    <x v="139"/>
    <x v="221"/>
    <x v="219"/>
    <x v="111"/>
    <x v="102"/>
    <x v="113"/>
    <x v="122"/>
    <x v="114"/>
    <x v="122"/>
    <x v="92"/>
    <x v="91"/>
    <x v="136"/>
    <x v="123"/>
    <x v="136"/>
    <x v="96"/>
    <x v="136"/>
    <x v="96"/>
    <x v="0"/>
    <x v="0"/>
    <x v="0"/>
    <x v="0"/>
    <x v="19"/>
    <x v="16"/>
    <x v="183"/>
    <x v="183"/>
    <x v="179"/>
    <x v="183"/>
    <x v="183"/>
    <x v="185"/>
    <x v="0"/>
    <x v="0"/>
    <x v="0"/>
    <x v="0"/>
    <x v="160"/>
    <x v="147"/>
  </r>
  <r>
    <x v="0"/>
    <x v="375"/>
    <x v="30"/>
    <x v="6"/>
    <x v="1"/>
    <x v="1"/>
    <x v="119"/>
    <x v="117"/>
    <x v="332"/>
    <x v="338"/>
    <x v="376"/>
    <x v="379"/>
    <x v="281"/>
    <x v="288"/>
    <x v="309"/>
    <x v="314"/>
    <x v="318"/>
    <x v="326"/>
    <x v="92"/>
    <x v="91"/>
    <x v="136"/>
    <x v="123"/>
    <x v="136"/>
    <x v="96"/>
    <x v="136"/>
    <x v="96"/>
    <x v="0"/>
    <x v="0"/>
    <x v="0"/>
    <x v="0"/>
    <x v="19"/>
    <x v="16"/>
    <x v="183"/>
    <x v="183"/>
    <x v="179"/>
    <x v="183"/>
    <x v="183"/>
    <x v="185"/>
    <x v="0"/>
    <x v="0"/>
    <x v="0"/>
    <x v="0"/>
    <x v="338"/>
    <x v="338"/>
  </r>
  <r>
    <x v="0"/>
    <x v="451"/>
    <x v="36"/>
    <x v="6"/>
    <x v="1"/>
    <x v="1"/>
    <x v="119"/>
    <x v="117"/>
    <x v="385"/>
    <x v="397"/>
    <x v="448"/>
    <x v="475"/>
    <x v="345"/>
    <x v="377"/>
    <x v="372"/>
    <x v="373"/>
    <x v="406"/>
    <x v="409"/>
    <x v="92"/>
    <x v="91"/>
    <x v="136"/>
    <x v="123"/>
    <x v="136"/>
    <x v="96"/>
    <x v="136"/>
    <x v="96"/>
    <x v="0"/>
    <x v="0"/>
    <x v="0"/>
    <x v="0"/>
    <x v="19"/>
    <x v="16"/>
    <x v="183"/>
    <x v="183"/>
    <x v="179"/>
    <x v="183"/>
    <x v="183"/>
    <x v="185"/>
    <x v="0"/>
    <x v="0"/>
    <x v="0"/>
    <x v="0"/>
    <x v="401"/>
    <x v="420"/>
  </r>
  <r>
    <x v="0"/>
    <x v="453"/>
    <x v="37"/>
    <x v="6"/>
    <x v="1"/>
    <x v="1"/>
    <x v="119"/>
    <x v="117"/>
    <x v="221"/>
    <x v="168"/>
    <x v="272"/>
    <x v="185"/>
    <x v="143"/>
    <x v="104"/>
    <x v="166"/>
    <x v="174"/>
    <x v="124"/>
    <x v="133"/>
    <x v="92"/>
    <x v="91"/>
    <x v="136"/>
    <x v="123"/>
    <x v="136"/>
    <x v="96"/>
    <x v="136"/>
    <x v="96"/>
    <x v="0"/>
    <x v="0"/>
    <x v="0"/>
    <x v="0"/>
    <x v="19"/>
    <x v="16"/>
    <x v="183"/>
    <x v="183"/>
    <x v="179"/>
    <x v="183"/>
    <x v="183"/>
    <x v="185"/>
    <x v="0"/>
    <x v="0"/>
    <x v="0"/>
    <x v="0"/>
    <x v="207"/>
    <x v="156"/>
  </r>
  <r>
    <x v="0"/>
    <x v="473"/>
    <x v="503"/>
    <x v="6"/>
    <x v="1"/>
    <x v="1"/>
    <x v="119"/>
    <x v="117"/>
    <x v="369"/>
    <x v="372"/>
    <x v="482"/>
    <x v="490"/>
    <x v="357"/>
    <x v="336"/>
    <x v="378"/>
    <x v="379"/>
    <x v="380"/>
    <x v="384"/>
    <x v="92"/>
    <x v="91"/>
    <x v="136"/>
    <x v="123"/>
    <x v="136"/>
    <x v="96"/>
    <x v="136"/>
    <x v="96"/>
    <x v="0"/>
    <x v="0"/>
    <x v="0"/>
    <x v="0"/>
    <x v="19"/>
    <x v="16"/>
    <x v="183"/>
    <x v="183"/>
    <x v="179"/>
    <x v="183"/>
    <x v="183"/>
    <x v="185"/>
    <x v="0"/>
    <x v="0"/>
    <x v="0"/>
    <x v="0"/>
    <x v="409"/>
    <x v="401"/>
  </r>
  <r>
    <x v="0"/>
    <x v="643"/>
    <x v="16"/>
    <x v="6"/>
    <x v="1"/>
    <x v="1"/>
    <x v="119"/>
    <x v="117"/>
    <x v="376"/>
    <x v="376"/>
    <x v="444"/>
    <x v="457"/>
    <x v="335"/>
    <x v="351"/>
    <x v="355"/>
    <x v="357"/>
    <x v="383"/>
    <x v="387"/>
    <x v="92"/>
    <x v="91"/>
    <x v="136"/>
    <x v="123"/>
    <x v="136"/>
    <x v="96"/>
    <x v="136"/>
    <x v="96"/>
    <x v="0"/>
    <x v="0"/>
    <x v="0"/>
    <x v="0"/>
    <x v="19"/>
    <x v="16"/>
    <x v="183"/>
    <x v="183"/>
    <x v="179"/>
    <x v="183"/>
    <x v="183"/>
    <x v="185"/>
    <x v="0"/>
    <x v="0"/>
    <x v="0"/>
    <x v="0"/>
    <x v="394"/>
    <x v="405"/>
  </r>
  <r>
    <x v="0"/>
    <x v="44"/>
    <x v="9"/>
    <x v="7"/>
    <x v="1"/>
    <x v="1"/>
    <x v="119"/>
    <x v="117"/>
    <x v="120"/>
    <x v="95"/>
    <x v="252"/>
    <x v="243"/>
    <x v="62"/>
    <x v="49"/>
    <x v="75"/>
    <x v="85"/>
    <x v="79"/>
    <x v="84"/>
    <x v="92"/>
    <x v="91"/>
    <x v="136"/>
    <x v="123"/>
    <x v="136"/>
    <x v="96"/>
    <x v="136"/>
    <x v="96"/>
    <x v="0"/>
    <x v="0"/>
    <x v="0"/>
    <x v="0"/>
    <x v="19"/>
    <x v="16"/>
    <x v="183"/>
    <x v="183"/>
    <x v="179"/>
    <x v="183"/>
    <x v="183"/>
    <x v="185"/>
    <x v="0"/>
    <x v="0"/>
    <x v="0"/>
    <x v="0"/>
    <x v="126"/>
    <x v="110"/>
  </r>
  <r>
    <x v="0"/>
    <x v="198"/>
    <x v="18"/>
    <x v="7"/>
    <x v="1"/>
    <x v="1"/>
    <x v="119"/>
    <x v="117"/>
    <x v="74"/>
    <x v="79"/>
    <x v="230"/>
    <x v="229"/>
    <x v="46"/>
    <x v="53"/>
    <x v="49"/>
    <x v="56"/>
    <x v="72"/>
    <x v="76"/>
    <x v="92"/>
    <x v="91"/>
    <x v="136"/>
    <x v="123"/>
    <x v="136"/>
    <x v="96"/>
    <x v="136"/>
    <x v="96"/>
    <x v="0"/>
    <x v="0"/>
    <x v="0"/>
    <x v="0"/>
    <x v="19"/>
    <x v="16"/>
    <x v="183"/>
    <x v="183"/>
    <x v="179"/>
    <x v="183"/>
    <x v="183"/>
    <x v="185"/>
    <x v="0"/>
    <x v="0"/>
    <x v="0"/>
    <x v="0"/>
    <x v="93"/>
    <x v="102"/>
  </r>
  <r>
    <x v="0"/>
    <x v="217"/>
    <x v="19"/>
    <x v="7"/>
    <x v="1"/>
    <x v="1"/>
    <x v="119"/>
    <x v="117"/>
    <x v="55"/>
    <x v="23"/>
    <x v="137"/>
    <x v="99"/>
    <x v="8"/>
    <x v="5"/>
    <x v="17"/>
    <x v="18"/>
    <x v="22"/>
    <x v="17"/>
    <x v="92"/>
    <x v="91"/>
    <x v="136"/>
    <x v="123"/>
    <x v="136"/>
    <x v="96"/>
    <x v="136"/>
    <x v="96"/>
    <x v="0"/>
    <x v="0"/>
    <x v="0"/>
    <x v="0"/>
    <x v="19"/>
    <x v="16"/>
    <x v="183"/>
    <x v="183"/>
    <x v="179"/>
    <x v="183"/>
    <x v="183"/>
    <x v="185"/>
    <x v="0"/>
    <x v="0"/>
    <x v="0"/>
    <x v="0"/>
    <x v="50"/>
    <x v="43"/>
  </r>
  <r>
    <x v="0"/>
    <x v="218"/>
    <x v="20"/>
    <x v="7"/>
    <x v="1"/>
    <x v="1"/>
    <x v="119"/>
    <x v="117"/>
    <x v="94"/>
    <x v="68"/>
    <x v="282"/>
    <x v="257"/>
    <x v="39"/>
    <x v="25"/>
    <x v="64"/>
    <x v="70"/>
    <x v="59"/>
    <x v="59"/>
    <x v="92"/>
    <x v="91"/>
    <x v="136"/>
    <x v="123"/>
    <x v="136"/>
    <x v="96"/>
    <x v="136"/>
    <x v="96"/>
    <x v="0"/>
    <x v="0"/>
    <x v="0"/>
    <x v="0"/>
    <x v="19"/>
    <x v="16"/>
    <x v="183"/>
    <x v="183"/>
    <x v="179"/>
    <x v="183"/>
    <x v="183"/>
    <x v="185"/>
    <x v="0"/>
    <x v="0"/>
    <x v="0"/>
    <x v="0"/>
    <x v="108"/>
    <x v="82"/>
  </r>
  <r>
    <x v="0"/>
    <x v="231"/>
    <x v="25"/>
    <x v="7"/>
    <x v="1"/>
    <x v="1"/>
    <x v="119"/>
    <x v="117"/>
    <x v="86"/>
    <x v="67"/>
    <x v="200"/>
    <x v="180"/>
    <x v="37"/>
    <x v="27"/>
    <x v="43"/>
    <x v="51"/>
    <x v="55"/>
    <x v="55"/>
    <x v="92"/>
    <x v="91"/>
    <x v="136"/>
    <x v="123"/>
    <x v="136"/>
    <x v="96"/>
    <x v="136"/>
    <x v="96"/>
    <x v="0"/>
    <x v="0"/>
    <x v="0"/>
    <x v="0"/>
    <x v="19"/>
    <x v="16"/>
    <x v="183"/>
    <x v="183"/>
    <x v="179"/>
    <x v="183"/>
    <x v="183"/>
    <x v="185"/>
    <x v="0"/>
    <x v="0"/>
    <x v="0"/>
    <x v="0"/>
    <x v="90"/>
    <x v="79"/>
  </r>
  <r>
    <x v="0"/>
    <x v="305"/>
    <x v="11"/>
    <x v="7"/>
    <x v="1"/>
    <x v="1"/>
    <x v="119"/>
    <x v="117"/>
    <x v="51"/>
    <x v="33"/>
    <x v="182"/>
    <x v="165"/>
    <x v="16"/>
    <x v="11"/>
    <x v="29"/>
    <x v="33"/>
    <x v="33"/>
    <x v="28"/>
    <x v="92"/>
    <x v="91"/>
    <x v="136"/>
    <x v="123"/>
    <x v="136"/>
    <x v="96"/>
    <x v="136"/>
    <x v="96"/>
    <x v="0"/>
    <x v="0"/>
    <x v="0"/>
    <x v="0"/>
    <x v="19"/>
    <x v="16"/>
    <x v="183"/>
    <x v="183"/>
    <x v="179"/>
    <x v="183"/>
    <x v="183"/>
    <x v="185"/>
    <x v="0"/>
    <x v="0"/>
    <x v="0"/>
    <x v="0"/>
    <x v="71"/>
    <x v="55"/>
  </r>
  <r>
    <x v="0"/>
    <x v="424"/>
    <x v="34"/>
    <x v="7"/>
    <x v="1"/>
    <x v="1"/>
    <x v="119"/>
    <x v="117"/>
    <x v="49"/>
    <x v="36"/>
    <x v="146"/>
    <x v="134"/>
    <x v="19"/>
    <x v="20"/>
    <x v="25"/>
    <x v="26"/>
    <x v="37"/>
    <x v="33"/>
    <x v="92"/>
    <x v="91"/>
    <x v="136"/>
    <x v="123"/>
    <x v="136"/>
    <x v="96"/>
    <x v="136"/>
    <x v="96"/>
    <x v="0"/>
    <x v="0"/>
    <x v="0"/>
    <x v="0"/>
    <x v="19"/>
    <x v="16"/>
    <x v="183"/>
    <x v="183"/>
    <x v="179"/>
    <x v="183"/>
    <x v="183"/>
    <x v="185"/>
    <x v="0"/>
    <x v="0"/>
    <x v="0"/>
    <x v="0"/>
    <x v="60"/>
    <x v="58"/>
  </r>
  <r>
    <x v="0"/>
    <x v="552"/>
    <x v="39"/>
    <x v="7"/>
    <x v="1"/>
    <x v="1"/>
    <x v="119"/>
    <x v="117"/>
    <x v="52"/>
    <x v="47"/>
    <x v="227"/>
    <x v="203"/>
    <x v="22"/>
    <x v="14"/>
    <x v="34"/>
    <x v="39"/>
    <x v="44"/>
    <x v="42"/>
    <x v="92"/>
    <x v="91"/>
    <x v="136"/>
    <x v="123"/>
    <x v="136"/>
    <x v="96"/>
    <x v="136"/>
    <x v="96"/>
    <x v="0"/>
    <x v="0"/>
    <x v="0"/>
    <x v="0"/>
    <x v="19"/>
    <x v="16"/>
    <x v="183"/>
    <x v="183"/>
    <x v="179"/>
    <x v="183"/>
    <x v="183"/>
    <x v="185"/>
    <x v="0"/>
    <x v="0"/>
    <x v="0"/>
    <x v="0"/>
    <x v="77"/>
    <x v="66"/>
  </r>
  <r>
    <x v="1"/>
    <x v="570"/>
    <x v="44"/>
    <x v="0"/>
    <x v="2"/>
    <x v="1"/>
    <x v="119"/>
    <x v="117"/>
    <x v="508"/>
    <x v="538"/>
    <x v="474"/>
    <x v="504"/>
    <x v="499"/>
    <x v="526"/>
    <x v="501"/>
    <x v="501"/>
    <x v="542"/>
    <x v="542"/>
    <x v="92"/>
    <x v="91"/>
    <x v="136"/>
    <x v="123"/>
    <x v="136"/>
    <x v="96"/>
    <x v="136"/>
    <x v="96"/>
    <x v="0"/>
    <x v="0"/>
    <x v="0"/>
    <x v="0"/>
    <x v="19"/>
    <x v="16"/>
    <x v="142"/>
    <x v="144"/>
    <x v="126"/>
    <x v="129"/>
    <x v="145"/>
    <x v="144"/>
    <x v="141"/>
    <x v="141"/>
    <x v="144"/>
    <x v="144"/>
    <x v="548"/>
    <x v="573"/>
  </r>
  <r>
    <x v="1"/>
    <x v="22"/>
    <x v="47"/>
    <x v="2"/>
    <x v="2"/>
    <x v="1"/>
    <x v="119"/>
    <x v="117"/>
    <x v="474"/>
    <x v="501"/>
    <x v="433"/>
    <x v="453"/>
    <x v="467"/>
    <x v="493"/>
    <x v="469"/>
    <x v="469"/>
    <x v="501"/>
    <x v="501"/>
    <x v="92"/>
    <x v="91"/>
    <x v="136"/>
    <x v="123"/>
    <x v="136"/>
    <x v="96"/>
    <x v="136"/>
    <x v="96"/>
    <x v="0"/>
    <x v="0"/>
    <x v="0"/>
    <x v="0"/>
    <x v="19"/>
    <x v="16"/>
    <x v="77"/>
    <x v="73"/>
    <x v="106"/>
    <x v="108"/>
    <x v="73"/>
    <x v="79"/>
    <x v="79"/>
    <x v="79"/>
    <x v="83"/>
    <x v="83"/>
    <x v="508"/>
    <x v="533"/>
  </r>
  <r>
    <x v="1"/>
    <x v="565"/>
    <x v="43"/>
    <x v="2"/>
    <x v="2"/>
    <x v="1"/>
    <x v="119"/>
    <x v="117"/>
    <x v="558"/>
    <x v="477"/>
    <x v="548"/>
    <x v="443"/>
    <x v="557"/>
    <x v="466"/>
    <x v="445"/>
    <x v="445"/>
    <x v="481"/>
    <x v="481"/>
    <x v="92"/>
    <x v="91"/>
    <x v="136"/>
    <x v="123"/>
    <x v="136"/>
    <x v="96"/>
    <x v="136"/>
    <x v="96"/>
    <x v="0"/>
    <x v="0"/>
    <x v="0"/>
    <x v="0"/>
    <x v="19"/>
    <x v="16"/>
    <x v="183"/>
    <x v="131"/>
    <x v="179"/>
    <x v="104"/>
    <x v="183"/>
    <x v="135"/>
    <x v="129"/>
    <x v="129"/>
    <x v="133"/>
    <x v="133"/>
    <x v="499"/>
    <x v="515"/>
  </r>
  <r>
    <x v="1"/>
    <x v="572"/>
    <x v="51"/>
    <x v="2"/>
    <x v="2"/>
    <x v="1"/>
    <x v="119"/>
    <x v="117"/>
    <x v="467"/>
    <x v="492"/>
    <x v="383"/>
    <x v="380"/>
    <x v="456"/>
    <x v="480"/>
    <x v="452"/>
    <x v="452"/>
    <x v="488"/>
    <x v="488"/>
    <x v="92"/>
    <x v="91"/>
    <x v="136"/>
    <x v="123"/>
    <x v="136"/>
    <x v="96"/>
    <x v="136"/>
    <x v="96"/>
    <x v="0"/>
    <x v="0"/>
    <x v="0"/>
    <x v="0"/>
    <x v="19"/>
    <x v="16"/>
    <x v="81"/>
    <x v="75"/>
    <x v="119"/>
    <x v="114"/>
    <x v="87"/>
    <x v="90"/>
    <x v="90"/>
    <x v="90"/>
    <x v="87"/>
    <x v="87"/>
    <x v="497"/>
    <x v="510"/>
  </r>
  <r>
    <x v="1"/>
    <x v="25"/>
    <x v="48"/>
    <x v="4"/>
    <x v="2"/>
    <x v="1"/>
    <x v="119"/>
    <x v="117"/>
    <x v="383"/>
    <x v="424"/>
    <x v="309"/>
    <x v="318"/>
    <x v="385"/>
    <x v="417"/>
    <x v="367"/>
    <x v="368"/>
    <x v="416"/>
    <x v="417"/>
    <x v="92"/>
    <x v="91"/>
    <x v="136"/>
    <x v="123"/>
    <x v="136"/>
    <x v="96"/>
    <x v="136"/>
    <x v="96"/>
    <x v="0"/>
    <x v="0"/>
    <x v="0"/>
    <x v="0"/>
    <x v="19"/>
    <x v="16"/>
    <x v="23"/>
    <x v="24"/>
    <x v="43"/>
    <x v="61"/>
    <x v="32"/>
    <x v="26"/>
    <x v="28"/>
    <x v="28"/>
    <x v="37"/>
    <x v="37"/>
    <x v="410"/>
    <x v="439"/>
  </r>
  <r>
    <x v="1"/>
    <x v="204"/>
    <x v="56"/>
    <x v="4"/>
    <x v="2"/>
    <x v="1"/>
    <x v="119"/>
    <x v="117"/>
    <x v="353"/>
    <x v="356"/>
    <x v="242"/>
    <x v="232"/>
    <x v="321"/>
    <x v="340"/>
    <x v="314"/>
    <x v="319"/>
    <x v="330"/>
    <x v="338"/>
    <x v="92"/>
    <x v="91"/>
    <x v="136"/>
    <x v="123"/>
    <x v="136"/>
    <x v="96"/>
    <x v="136"/>
    <x v="96"/>
    <x v="0"/>
    <x v="0"/>
    <x v="0"/>
    <x v="0"/>
    <x v="19"/>
    <x v="16"/>
    <x v="30"/>
    <x v="40"/>
    <x v="48"/>
    <x v="48"/>
    <x v="34"/>
    <x v="30"/>
    <x v="32"/>
    <x v="32"/>
    <x v="40"/>
    <x v="40"/>
    <x v="366"/>
    <x v="370"/>
  </r>
  <r>
    <x v="1"/>
    <x v="471"/>
    <x v="69"/>
    <x v="4"/>
    <x v="2"/>
    <x v="1"/>
    <x v="119"/>
    <x v="117"/>
    <x v="300"/>
    <x v="312"/>
    <x v="204"/>
    <x v="200"/>
    <x v="274"/>
    <x v="296"/>
    <x v="256"/>
    <x v="261"/>
    <x v="285"/>
    <x v="295"/>
    <x v="92"/>
    <x v="91"/>
    <x v="136"/>
    <x v="123"/>
    <x v="136"/>
    <x v="96"/>
    <x v="136"/>
    <x v="96"/>
    <x v="0"/>
    <x v="0"/>
    <x v="0"/>
    <x v="0"/>
    <x v="19"/>
    <x v="16"/>
    <x v="10"/>
    <x v="16"/>
    <x v="13"/>
    <x v="20"/>
    <x v="18"/>
    <x v="17"/>
    <x v="14"/>
    <x v="14"/>
    <x v="17"/>
    <x v="17"/>
    <x v="306"/>
    <x v="328"/>
  </r>
  <r>
    <x v="1"/>
    <x v="566"/>
    <x v="49"/>
    <x v="5"/>
    <x v="2"/>
    <x v="1"/>
    <x v="119"/>
    <x v="117"/>
    <x v="255"/>
    <x v="260"/>
    <x v="184"/>
    <x v="176"/>
    <x v="214"/>
    <x v="217"/>
    <x v="200"/>
    <x v="209"/>
    <x v="220"/>
    <x v="229"/>
    <x v="92"/>
    <x v="91"/>
    <x v="136"/>
    <x v="123"/>
    <x v="136"/>
    <x v="96"/>
    <x v="136"/>
    <x v="96"/>
    <x v="0"/>
    <x v="0"/>
    <x v="0"/>
    <x v="0"/>
    <x v="19"/>
    <x v="16"/>
    <x v="7"/>
    <x v="8"/>
    <x v="10"/>
    <x v="12"/>
    <x v="7"/>
    <x v="10"/>
    <x v="8"/>
    <x v="8"/>
    <x v="12"/>
    <x v="12"/>
    <x v="249"/>
    <x v="259"/>
  </r>
  <r>
    <x v="1"/>
    <x v="567"/>
    <x v="45"/>
    <x v="5"/>
    <x v="2"/>
    <x v="1"/>
    <x v="119"/>
    <x v="117"/>
    <x v="344"/>
    <x v="344"/>
    <x v="239"/>
    <x v="225"/>
    <x v="310"/>
    <x v="310"/>
    <x v="302"/>
    <x v="306"/>
    <x v="310"/>
    <x v="316"/>
    <x v="92"/>
    <x v="91"/>
    <x v="136"/>
    <x v="123"/>
    <x v="136"/>
    <x v="96"/>
    <x v="136"/>
    <x v="96"/>
    <x v="0"/>
    <x v="0"/>
    <x v="0"/>
    <x v="0"/>
    <x v="19"/>
    <x v="16"/>
    <x v="8"/>
    <x v="9"/>
    <x v="9"/>
    <x v="10"/>
    <x v="4"/>
    <x v="9"/>
    <x v="6"/>
    <x v="6"/>
    <x v="10"/>
    <x v="10"/>
    <x v="336"/>
    <x v="337"/>
  </r>
  <r>
    <x v="1"/>
    <x v="23"/>
    <x v="516"/>
    <x v="6"/>
    <x v="2"/>
    <x v="1"/>
    <x v="119"/>
    <x v="117"/>
    <x v="73"/>
    <x v="71"/>
    <x v="21"/>
    <x v="24"/>
    <x v="40"/>
    <x v="42"/>
    <x v="30"/>
    <x v="34"/>
    <x v="46"/>
    <x v="44"/>
    <x v="92"/>
    <x v="91"/>
    <x v="136"/>
    <x v="123"/>
    <x v="136"/>
    <x v="96"/>
    <x v="136"/>
    <x v="96"/>
    <x v="0"/>
    <x v="0"/>
    <x v="0"/>
    <x v="0"/>
    <x v="19"/>
    <x v="16"/>
    <x v="183"/>
    <x v="183"/>
    <x v="179"/>
    <x v="183"/>
    <x v="183"/>
    <x v="185"/>
    <x v="0"/>
    <x v="0"/>
    <x v="0"/>
    <x v="0"/>
    <x v="72"/>
    <x v="68"/>
  </r>
  <r>
    <x v="1"/>
    <x v="24"/>
    <x v="46"/>
    <x v="6"/>
    <x v="2"/>
    <x v="1"/>
    <x v="119"/>
    <x v="117"/>
    <x v="304"/>
    <x v="246"/>
    <x v="274"/>
    <x v="217"/>
    <x v="257"/>
    <x v="215"/>
    <x v="257"/>
    <x v="262"/>
    <x v="212"/>
    <x v="221"/>
    <x v="92"/>
    <x v="91"/>
    <x v="136"/>
    <x v="123"/>
    <x v="136"/>
    <x v="96"/>
    <x v="136"/>
    <x v="96"/>
    <x v="0"/>
    <x v="0"/>
    <x v="0"/>
    <x v="0"/>
    <x v="19"/>
    <x v="16"/>
    <x v="183"/>
    <x v="183"/>
    <x v="179"/>
    <x v="183"/>
    <x v="183"/>
    <x v="185"/>
    <x v="0"/>
    <x v="0"/>
    <x v="0"/>
    <x v="0"/>
    <x v="297"/>
    <x v="240"/>
  </r>
  <r>
    <x v="1"/>
    <x v="47"/>
    <x v="50"/>
    <x v="6"/>
    <x v="2"/>
    <x v="1"/>
    <x v="119"/>
    <x v="117"/>
    <x v="113"/>
    <x v="101"/>
    <x v="94"/>
    <x v="45"/>
    <x v="67"/>
    <x v="66"/>
    <x v="56"/>
    <x v="63"/>
    <x v="67"/>
    <x v="70"/>
    <x v="92"/>
    <x v="91"/>
    <x v="136"/>
    <x v="123"/>
    <x v="136"/>
    <x v="96"/>
    <x v="136"/>
    <x v="96"/>
    <x v="0"/>
    <x v="0"/>
    <x v="0"/>
    <x v="0"/>
    <x v="19"/>
    <x v="16"/>
    <x v="183"/>
    <x v="183"/>
    <x v="179"/>
    <x v="183"/>
    <x v="183"/>
    <x v="185"/>
    <x v="0"/>
    <x v="0"/>
    <x v="0"/>
    <x v="0"/>
    <x v="101"/>
    <x v="95"/>
  </r>
  <r>
    <x v="1"/>
    <x v="112"/>
    <x v="52"/>
    <x v="6"/>
    <x v="2"/>
    <x v="1"/>
    <x v="119"/>
    <x v="117"/>
    <x v="43"/>
    <x v="37"/>
    <x v="27"/>
    <x v="75"/>
    <x v="28"/>
    <x v="12"/>
    <x v="12"/>
    <x v="13"/>
    <x v="27"/>
    <x v="21"/>
    <x v="92"/>
    <x v="91"/>
    <x v="136"/>
    <x v="123"/>
    <x v="136"/>
    <x v="96"/>
    <x v="136"/>
    <x v="96"/>
    <x v="0"/>
    <x v="0"/>
    <x v="0"/>
    <x v="0"/>
    <x v="19"/>
    <x v="16"/>
    <x v="183"/>
    <x v="183"/>
    <x v="179"/>
    <x v="183"/>
    <x v="183"/>
    <x v="185"/>
    <x v="0"/>
    <x v="0"/>
    <x v="0"/>
    <x v="0"/>
    <x v="43"/>
    <x v="47"/>
  </r>
  <r>
    <x v="1"/>
    <x v="132"/>
    <x v="53"/>
    <x v="6"/>
    <x v="2"/>
    <x v="1"/>
    <x v="119"/>
    <x v="117"/>
    <x v="105"/>
    <x v="87"/>
    <x v="123"/>
    <x v="87"/>
    <x v="56"/>
    <x v="56"/>
    <x v="51"/>
    <x v="58"/>
    <x v="63"/>
    <x v="66"/>
    <x v="92"/>
    <x v="91"/>
    <x v="136"/>
    <x v="123"/>
    <x v="136"/>
    <x v="96"/>
    <x v="136"/>
    <x v="96"/>
    <x v="0"/>
    <x v="0"/>
    <x v="0"/>
    <x v="0"/>
    <x v="19"/>
    <x v="16"/>
    <x v="183"/>
    <x v="183"/>
    <x v="179"/>
    <x v="183"/>
    <x v="183"/>
    <x v="185"/>
    <x v="0"/>
    <x v="0"/>
    <x v="0"/>
    <x v="0"/>
    <x v="95"/>
    <x v="88"/>
  </r>
  <r>
    <x v="1"/>
    <x v="174"/>
    <x v="54"/>
    <x v="6"/>
    <x v="2"/>
    <x v="1"/>
    <x v="119"/>
    <x v="117"/>
    <x v="180"/>
    <x v="150"/>
    <x v="164"/>
    <x v="66"/>
    <x v="138"/>
    <x v="113"/>
    <x v="121"/>
    <x v="131"/>
    <x v="102"/>
    <x v="113"/>
    <x v="92"/>
    <x v="91"/>
    <x v="136"/>
    <x v="123"/>
    <x v="136"/>
    <x v="96"/>
    <x v="136"/>
    <x v="96"/>
    <x v="0"/>
    <x v="0"/>
    <x v="0"/>
    <x v="0"/>
    <x v="19"/>
    <x v="16"/>
    <x v="183"/>
    <x v="183"/>
    <x v="179"/>
    <x v="183"/>
    <x v="183"/>
    <x v="185"/>
    <x v="0"/>
    <x v="0"/>
    <x v="0"/>
    <x v="0"/>
    <x v="167"/>
    <x v="138"/>
  </r>
  <r>
    <x v="1"/>
    <x v="321"/>
    <x v="57"/>
    <x v="6"/>
    <x v="2"/>
    <x v="1"/>
    <x v="119"/>
    <x v="117"/>
    <x v="65"/>
    <x v="58"/>
    <x v="28"/>
    <x v="43"/>
    <x v="34"/>
    <x v="37"/>
    <x v="24"/>
    <x v="25"/>
    <x v="41"/>
    <x v="38"/>
    <x v="92"/>
    <x v="91"/>
    <x v="136"/>
    <x v="123"/>
    <x v="136"/>
    <x v="96"/>
    <x v="136"/>
    <x v="96"/>
    <x v="0"/>
    <x v="0"/>
    <x v="0"/>
    <x v="0"/>
    <x v="19"/>
    <x v="16"/>
    <x v="183"/>
    <x v="183"/>
    <x v="179"/>
    <x v="183"/>
    <x v="183"/>
    <x v="185"/>
    <x v="0"/>
    <x v="0"/>
    <x v="0"/>
    <x v="0"/>
    <x v="59"/>
    <x v="63"/>
  </r>
  <r>
    <x v="1"/>
    <x v="328"/>
    <x v="58"/>
    <x v="6"/>
    <x v="2"/>
    <x v="1"/>
    <x v="119"/>
    <x v="117"/>
    <x v="171"/>
    <x v="151"/>
    <x v="174"/>
    <x v="171"/>
    <x v="117"/>
    <x v="108"/>
    <x v="115"/>
    <x v="124"/>
    <x v="117"/>
    <x v="125"/>
    <x v="92"/>
    <x v="91"/>
    <x v="136"/>
    <x v="123"/>
    <x v="136"/>
    <x v="96"/>
    <x v="136"/>
    <x v="96"/>
    <x v="0"/>
    <x v="0"/>
    <x v="0"/>
    <x v="0"/>
    <x v="19"/>
    <x v="16"/>
    <x v="183"/>
    <x v="183"/>
    <x v="179"/>
    <x v="183"/>
    <x v="183"/>
    <x v="185"/>
    <x v="0"/>
    <x v="0"/>
    <x v="0"/>
    <x v="0"/>
    <x v="162"/>
    <x v="150"/>
  </r>
  <r>
    <x v="1"/>
    <x v="351"/>
    <x v="59"/>
    <x v="6"/>
    <x v="2"/>
    <x v="1"/>
    <x v="119"/>
    <x v="117"/>
    <x v="195"/>
    <x v="165"/>
    <x v="109"/>
    <x v="65"/>
    <x v="149"/>
    <x v="130"/>
    <x v="127"/>
    <x v="138"/>
    <x v="118"/>
    <x v="126"/>
    <x v="92"/>
    <x v="91"/>
    <x v="136"/>
    <x v="123"/>
    <x v="136"/>
    <x v="96"/>
    <x v="136"/>
    <x v="96"/>
    <x v="0"/>
    <x v="0"/>
    <x v="0"/>
    <x v="0"/>
    <x v="19"/>
    <x v="16"/>
    <x v="183"/>
    <x v="183"/>
    <x v="179"/>
    <x v="183"/>
    <x v="183"/>
    <x v="185"/>
    <x v="0"/>
    <x v="0"/>
    <x v="0"/>
    <x v="0"/>
    <x v="173"/>
    <x v="151"/>
  </r>
  <r>
    <x v="1"/>
    <x v="372"/>
    <x v="507"/>
    <x v="6"/>
    <x v="2"/>
    <x v="1"/>
    <x v="119"/>
    <x v="117"/>
    <x v="267"/>
    <x v="275"/>
    <x v="222"/>
    <x v="212"/>
    <x v="237"/>
    <x v="250"/>
    <x v="227"/>
    <x v="232"/>
    <x v="247"/>
    <x v="255"/>
    <x v="92"/>
    <x v="91"/>
    <x v="136"/>
    <x v="123"/>
    <x v="136"/>
    <x v="96"/>
    <x v="136"/>
    <x v="96"/>
    <x v="0"/>
    <x v="0"/>
    <x v="0"/>
    <x v="0"/>
    <x v="19"/>
    <x v="16"/>
    <x v="183"/>
    <x v="183"/>
    <x v="179"/>
    <x v="183"/>
    <x v="183"/>
    <x v="185"/>
    <x v="0"/>
    <x v="0"/>
    <x v="0"/>
    <x v="0"/>
    <x v="265"/>
    <x v="272"/>
  </r>
  <r>
    <x v="1"/>
    <x v="391"/>
    <x v="60"/>
    <x v="6"/>
    <x v="2"/>
    <x v="1"/>
    <x v="119"/>
    <x v="117"/>
    <x v="50"/>
    <x v="52"/>
    <x v="52"/>
    <x v="44"/>
    <x v="21"/>
    <x v="17"/>
    <x v="14"/>
    <x v="16"/>
    <x v="31"/>
    <x v="27"/>
    <x v="92"/>
    <x v="91"/>
    <x v="136"/>
    <x v="123"/>
    <x v="136"/>
    <x v="96"/>
    <x v="136"/>
    <x v="96"/>
    <x v="0"/>
    <x v="0"/>
    <x v="0"/>
    <x v="0"/>
    <x v="19"/>
    <x v="16"/>
    <x v="183"/>
    <x v="183"/>
    <x v="179"/>
    <x v="183"/>
    <x v="183"/>
    <x v="185"/>
    <x v="0"/>
    <x v="0"/>
    <x v="0"/>
    <x v="0"/>
    <x v="48"/>
    <x v="53"/>
  </r>
  <r>
    <x v="1"/>
    <x v="394"/>
    <x v="61"/>
    <x v="6"/>
    <x v="2"/>
    <x v="1"/>
    <x v="119"/>
    <x v="117"/>
    <x v="57"/>
    <x v="49"/>
    <x v="26"/>
    <x v="21"/>
    <x v="23"/>
    <x v="16"/>
    <x v="13"/>
    <x v="15"/>
    <x v="28"/>
    <x v="22"/>
    <x v="92"/>
    <x v="91"/>
    <x v="136"/>
    <x v="123"/>
    <x v="136"/>
    <x v="96"/>
    <x v="136"/>
    <x v="96"/>
    <x v="0"/>
    <x v="0"/>
    <x v="0"/>
    <x v="0"/>
    <x v="19"/>
    <x v="16"/>
    <x v="183"/>
    <x v="183"/>
    <x v="179"/>
    <x v="183"/>
    <x v="183"/>
    <x v="185"/>
    <x v="0"/>
    <x v="0"/>
    <x v="0"/>
    <x v="0"/>
    <x v="46"/>
    <x v="48"/>
  </r>
  <r>
    <x v="1"/>
    <x v="407"/>
    <x v="62"/>
    <x v="6"/>
    <x v="2"/>
    <x v="1"/>
    <x v="119"/>
    <x v="117"/>
    <x v="102"/>
    <x v="112"/>
    <x v="58"/>
    <x v="139"/>
    <x v="83"/>
    <x v="68"/>
    <x v="58"/>
    <x v="65"/>
    <x v="82"/>
    <x v="87"/>
    <x v="92"/>
    <x v="91"/>
    <x v="136"/>
    <x v="123"/>
    <x v="136"/>
    <x v="96"/>
    <x v="136"/>
    <x v="96"/>
    <x v="0"/>
    <x v="0"/>
    <x v="0"/>
    <x v="0"/>
    <x v="19"/>
    <x v="16"/>
    <x v="183"/>
    <x v="183"/>
    <x v="179"/>
    <x v="183"/>
    <x v="183"/>
    <x v="185"/>
    <x v="0"/>
    <x v="0"/>
    <x v="0"/>
    <x v="0"/>
    <x v="103"/>
    <x v="113"/>
  </r>
  <r>
    <x v="1"/>
    <x v="408"/>
    <x v="63"/>
    <x v="6"/>
    <x v="2"/>
    <x v="1"/>
    <x v="119"/>
    <x v="117"/>
    <x v="163"/>
    <x v="149"/>
    <x v="121"/>
    <x v="131"/>
    <x v="125"/>
    <x v="121"/>
    <x v="102"/>
    <x v="111"/>
    <x v="115"/>
    <x v="123"/>
    <x v="92"/>
    <x v="91"/>
    <x v="136"/>
    <x v="123"/>
    <x v="136"/>
    <x v="96"/>
    <x v="136"/>
    <x v="96"/>
    <x v="0"/>
    <x v="0"/>
    <x v="0"/>
    <x v="0"/>
    <x v="19"/>
    <x v="16"/>
    <x v="183"/>
    <x v="183"/>
    <x v="179"/>
    <x v="183"/>
    <x v="183"/>
    <x v="185"/>
    <x v="0"/>
    <x v="0"/>
    <x v="0"/>
    <x v="0"/>
    <x v="150"/>
    <x v="148"/>
  </r>
  <r>
    <x v="1"/>
    <x v="418"/>
    <x v="65"/>
    <x v="6"/>
    <x v="2"/>
    <x v="1"/>
    <x v="119"/>
    <x v="117"/>
    <x v="309"/>
    <x v="346"/>
    <x v="305"/>
    <x v="325"/>
    <x v="301"/>
    <x v="321"/>
    <x v="286"/>
    <x v="291"/>
    <x v="329"/>
    <x v="337"/>
    <x v="92"/>
    <x v="91"/>
    <x v="136"/>
    <x v="123"/>
    <x v="136"/>
    <x v="96"/>
    <x v="136"/>
    <x v="96"/>
    <x v="0"/>
    <x v="0"/>
    <x v="0"/>
    <x v="0"/>
    <x v="19"/>
    <x v="16"/>
    <x v="183"/>
    <x v="183"/>
    <x v="179"/>
    <x v="183"/>
    <x v="183"/>
    <x v="185"/>
    <x v="0"/>
    <x v="0"/>
    <x v="0"/>
    <x v="0"/>
    <x v="322"/>
    <x v="349"/>
  </r>
  <r>
    <x v="1"/>
    <x v="425"/>
    <x v="67"/>
    <x v="6"/>
    <x v="2"/>
    <x v="1"/>
    <x v="119"/>
    <x v="117"/>
    <x v="42"/>
    <x v="35"/>
    <x v="11"/>
    <x v="14"/>
    <x v="9"/>
    <x v="21"/>
    <x v="6"/>
    <x v="7"/>
    <x v="25"/>
    <x v="19"/>
    <x v="92"/>
    <x v="91"/>
    <x v="136"/>
    <x v="123"/>
    <x v="136"/>
    <x v="96"/>
    <x v="136"/>
    <x v="96"/>
    <x v="0"/>
    <x v="0"/>
    <x v="0"/>
    <x v="0"/>
    <x v="19"/>
    <x v="16"/>
    <x v="183"/>
    <x v="183"/>
    <x v="179"/>
    <x v="183"/>
    <x v="183"/>
    <x v="185"/>
    <x v="0"/>
    <x v="0"/>
    <x v="0"/>
    <x v="0"/>
    <x v="33"/>
    <x v="45"/>
  </r>
  <r>
    <x v="1"/>
    <x v="456"/>
    <x v="68"/>
    <x v="6"/>
    <x v="2"/>
    <x v="1"/>
    <x v="119"/>
    <x v="117"/>
    <x v="95"/>
    <x v="80"/>
    <x v="134"/>
    <x v="111"/>
    <x v="48"/>
    <x v="44"/>
    <x v="44"/>
    <x v="52"/>
    <x v="56"/>
    <x v="56"/>
    <x v="92"/>
    <x v="91"/>
    <x v="136"/>
    <x v="123"/>
    <x v="136"/>
    <x v="96"/>
    <x v="136"/>
    <x v="96"/>
    <x v="0"/>
    <x v="0"/>
    <x v="0"/>
    <x v="0"/>
    <x v="19"/>
    <x v="16"/>
    <x v="183"/>
    <x v="183"/>
    <x v="179"/>
    <x v="183"/>
    <x v="183"/>
    <x v="185"/>
    <x v="0"/>
    <x v="0"/>
    <x v="0"/>
    <x v="0"/>
    <x v="91"/>
    <x v="80"/>
  </r>
  <r>
    <x v="1"/>
    <x v="465"/>
    <x v="64"/>
    <x v="6"/>
    <x v="2"/>
    <x v="1"/>
    <x v="119"/>
    <x v="117"/>
    <x v="162"/>
    <x v="146"/>
    <x v="188"/>
    <x v="194"/>
    <x v="104"/>
    <x v="116"/>
    <x v="107"/>
    <x v="116"/>
    <x v="123"/>
    <x v="132"/>
    <x v="92"/>
    <x v="91"/>
    <x v="136"/>
    <x v="123"/>
    <x v="136"/>
    <x v="96"/>
    <x v="136"/>
    <x v="96"/>
    <x v="0"/>
    <x v="0"/>
    <x v="0"/>
    <x v="0"/>
    <x v="19"/>
    <x v="16"/>
    <x v="183"/>
    <x v="183"/>
    <x v="179"/>
    <x v="183"/>
    <x v="183"/>
    <x v="185"/>
    <x v="0"/>
    <x v="0"/>
    <x v="0"/>
    <x v="0"/>
    <x v="154"/>
    <x v="155"/>
  </r>
  <r>
    <x v="1"/>
    <x v="472"/>
    <x v="70"/>
    <x v="6"/>
    <x v="2"/>
    <x v="1"/>
    <x v="119"/>
    <x v="117"/>
    <x v="71"/>
    <x v="63"/>
    <x v="63"/>
    <x v="68"/>
    <x v="29"/>
    <x v="23"/>
    <x v="27"/>
    <x v="29"/>
    <x v="38"/>
    <x v="35"/>
    <x v="92"/>
    <x v="91"/>
    <x v="136"/>
    <x v="123"/>
    <x v="136"/>
    <x v="96"/>
    <x v="136"/>
    <x v="96"/>
    <x v="0"/>
    <x v="0"/>
    <x v="0"/>
    <x v="0"/>
    <x v="19"/>
    <x v="16"/>
    <x v="183"/>
    <x v="183"/>
    <x v="179"/>
    <x v="183"/>
    <x v="183"/>
    <x v="185"/>
    <x v="0"/>
    <x v="0"/>
    <x v="0"/>
    <x v="0"/>
    <x v="65"/>
    <x v="60"/>
  </r>
  <r>
    <x v="1"/>
    <x v="568"/>
    <x v="55"/>
    <x v="6"/>
    <x v="2"/>
    <x v="1"/>
    <x v="119"/>
    <x v="117"/>
    <x v="56"/>
    <x v="64"/>
    <x v="38"/>
    <x v="37"/>
    <x v="32"/>
    <x v="36"/>
    <x v="19"/>
    <x v="20"/>
    <x v="43"/>
    <x v="40"/>
    <x v="92"/>
    <x v="91"/>
    <x v="136"/>
    <x v="123"/>
    <x v="136"/>
    <x v="96"/>
    <x v="136"/>
    <x v="96"/>
    <x v="0"/>
    <x v="0"/>
    <x v="0"/>
    <x v="0"/>
    <x v="19"/>
    <x v="16"/>
    <x v="183"/>
    <x v="183"/>
    <x v="179"/>
    <x v="183"/>
    <x v="183"/>
    <x v="185"/>
    <x v="0"/>
    <x v="0"/>
    <x v="0"/>
    <x v="0"/>
    <x v="54"/>
    <x v="64"/>
  </r>
  <r>
    <x v="1"/>
    <x v="569"/>
    <x v="66"/>
    <x v="6"/>
    <x v="2"/>
    <x v="1"/>
    <x v="119"/>
    <x v="117"/>
    <x v="127"/>
    <x v="93"/>
    <x v="79"/>
    <x v="40"/>
    <x v="75"/>
    <x v="59"/>
    <x v="68"/>
    <x v="75"/>
    <x v="64"/>
    <x v="67"/>
    <x v="92"/>
    <x v="91"/>
    <x v="136"/>
    <x v="123"/>
    <x v="136"/>
    <x v="96"/>
    <x v="136"/>
    <x v="96"/>
    <x v="0"/>
    <x v="0"/>
    <x v="0"/>
    <x v="0"/>
    <x v="19"/>
    <x v="16"/>
    <x v="183"/>
    <x v="183"/>
    <x v="179"/>
    <x v="183"/>
    <x v="183"/>
    <x v="185"/>
    <x v="0"/>
    <x v="0"/>
    <x v="0"/>
    <x v="0"/>
    <x v="114"/>
    <x v="90"/>
  </r>
  <r>
    <x v="1"/>
    <x v="658"/>
    <x v="71"/>
    <x v="6"/>
    <x v="2"/>
    <x v="1"/>
    <x v="119"/>
    <x v="117"/>
    <x v="364"/>
    <x v="373"/>
    <x v="337"/>
    <x v="326"/>
    <x v="349"/>
    <x v="348"/>
    <x v="339"/>
    <x v="343"/>
    <x v="356"/>
    <x v="362"/>
    <x v="92"/>
    <x v="91"/>
    <x v="136"/>
    <x v="123"/>
    <x v="136"/>
    <x v="96"/>
    <x v="136"/>
    <x v="96"/>
    <x v="0"/>
    <x v="0"/>
    <x v="0"/>
    <x v="0"/>
    <x v="19"/>
    <x v="16"/>
    <x v="183"/>
    <x v="183"/>
    <x v="179"/>
    <x v="183"/>
    <x v="183"/>
    <x v="185"/>
    <x v="0"/>
    <x v="0"/>
    <x v="0"/>
    <x v="0"/>
    <x v="379"/>
    <x v="380"/>
  </r>
  <r>
    <x v="2"/>
    <x v="575"/>
    <x v="76"/>
    <x v="0"/>
    <x v="2"/>
    <x v="1"/>
    <x v="72"/>
    <x v="70"/>
    <x v="537"/>
    <x v="566"/>
    <x v="430"/>
    <x v="444"/>
    <x v="535"/>
    <x v="561"/>
    <x v="538"/>
    <x v="538"/>
    <x v="577"/>
    <x v="577"/>
    <x v="92"/>
    <x v="0"/>
    <x v="136"/>
    <x v="0"/>
    <x v="136"/>
    <x v="0"/>
    <x v="136"/>
    <x v="0"/>
    <x v="0"/>
    <x v="0"/>
    <x v="0"/>
    <x v="0"/>
    <x v="10"/>
    <x v="10"/>
    <x v="138"/>
    <x v="135"/>
    <x v="87"/>
    <x v="91"/>
    <x v="138"/>
    <x v="137"/>
    <x v="135"/>
    <x v="135"/>
    <x v="136"/>
    <x v="136"/>
    <x v="574"/>
    <x v="601"/>
  </r>
  <r>
    <x v="2"/>
    <x v="123"/>
    <x v="75"/>
    <x v="3"/>
    <x v="2"/>
    <x v="1"/>
    <x v="119"/>
    <x v="0"/>
    <x v="350"/>
    <x v="355"/>
    <x v="193"/>
    <x v="204"/>
    <x v="316"/>
    <x v="334"/>
    <x v="306"/>
    <x v="310"/>
    <x v="319"/>
    <x v="327"/>
    <x v="92"/>
    <x v="0"/>
    <x v="136"/>
    <x v="0"/>
    <x v="136"/>
    <x v="0"/>
    <x v="136"/>
    <x v="0"/>
    <x v="0"/>
    <x v="0"/>
    <x v="0"/>
    <x v="0"/>
    <x v="19"/>
    <x v="0"/>
    <x v="29"/>
    <x v="28"/>
    <x v="31"/>
    <x v="27"/>
    <x v="30"/>
    <x v="25"/>
    <x v="26"/>
    <x v="26"/>
    <x v="26"/>
    <x v="26"/>
    <x v="353"/>
    <x v="359"/>
  </r>
  <r>
    <x v="2"/>
    <x v="124"/>
    <x v="72"/>
    <x v="6"/>
    <x v="2"/>
    <x v="1"/>
    <x v="0"/>
    <x v="0"/>
    <x v="301"/>
    <x v="269"/>
    <x v="195"/>
    <x v="192"/>
    <x v="250"/>
    <x v="238"/>
    <x v="246"/>
    <x v="252"/>
    <x v="236"/>
    <x v="245"/>
    <x v="92"/>
    <x v="0"/>
    <x v="136"/>
    <x v="0"/>
    <x v="136"/>
    <x v="0"/>
    <x v="136"/>
    <x v="0"/>
    <x v="0"/>
    <x v="0"/>
    <x v="0"/>
    <x v="0"/>
    <x v="19"/>
    <x v="16"/>
    <x v="183"/>
    <x v="183"/>
    <x v="179"/>
    <x v="183"/>
    <x v="183"/>
    <x v="185"/>
    <x v="0"/>
    <x v="0"/>
    <x v="0"/>
    <x v="0"/>
    <x v="284"/>
    <x v="264"/>
  </r>
  <r>
    <x v="2"/>
    <x v="126"/>
    <x v="73"/>
    <x v="6"/>
    <x v="2"/>
    <x v="1"/>
    <x v="0"/>
    <x v="0"/>
    <x v="185"/>
    <x v="140"/>
    <x v="151"/>
    <x v="136"/>
    <x v="134"/>
    <x v="95"/>
    <x v="118"/>
    <x v="128"/>
    <x v="100"/>
    <x v="111"/>
    <x v="92"/>
    <x v="0"/>
    <x v="136"/>
    <x v="0"/>
    <x v="136"/>
    <x v="0"/>
    <x v="136"/>
    <x v="0"/>
    <x v="0"/>
    <x v="0"/>
    <x v="0"/>
    <x v="0"/>
    <x v="19"/>
    <x v="16"/>
    <x v="183"/>
    <x v="183"/>
    <x v="179"/>
    <x v="183"/>
    <x v="183"/>
    <x v="185"/>
    <x v="0"/>
    <x v="0"/>
    <x v="0"/>
    <x v="0"/>
    <x v="165"/>
    <x v="137"/>
  </r>
  <r>
    <x v="2"/>
    <x v="125"/>
    <x v="74"/>
    <x v="6"/>
    <x v="2"/>
    <x v="1"/>
    <x v="0"/>
    <x v="0"/>
    <x v="403"/>
    <x v="408"/>
    <x v="363"/>
    <x v="357"/>
    <x v="382"/>
    <x v="396"/>
    <x v="380"/>
    <x v="381"/>
    <x v="398"/>
    <x v="402"/>
    <x v="92"/>
    <x v="91"/>
    <x v="136"/>
    <x v="123"/>
    <x v="136"/>
    <x v="96"/>
    <x v="136"/>
    <x v="96"/>
    <x v="0"/>
    <x v="0"/>
    <x v="0"/>
    <x v="0"/>
    <x v="19"/>
    <x v="16"/>
    <x v="183"/>
    <x v="183"/>
    <x v="179"/>
    <x v="183"/>
    <x v="183"/>
    <x v="185"/>
    <x v="0"/>
    <x v="0"/>
    <x v="0"/>
    <x v="0"/>
    <x v="411"/>
    <x v="415"/>
  </r>
  <r>
    <x v="3"/>
    <x v="163"/>
    <x v="532"/>
    <x v="0"/>
    <x v="2"/>
    <x v="1"/>
    <x v="119"/>
    <x v="117"/>
    <x v="548"/>
    <x v="578"/>
    <x v="543"/>
    <x v="571"/>
    <x v="547"/>
    <x v="580"/>
    <x v="554"/>
    <x v="554"/>
    <x v="597"/>
    <x v="597"/>
    <x v="92"/>
    <x v="91"/>
    <x v="136"/>
    <x v="123"/>
    <x v="136"/>
    <x v="96"/>
    <x v="136"/>
    <x v="96"/>
    <x v="0"/>
    <x v="0"/>
    <x v="0"/>
    <x v="0"/>
    <x v="19"/>
    <x v="16"/>
    <x v="174"/>
    <x v="177"/>
    <x v="176"/>
    <x v="180"/>
    <x v="176"/>
    <x v="179"/>
    <x v="177"/>
    <x v="177"/>
    <x v="182"/>
    <x v="182"/>
    <x v="597"/>
    <x v="626"/>
  </r>
  <r>
    <x v="3"/>
    <x v="576"/>
    <x v="533"/>
    <x v="0"/>
    <x v="2"/>
    <x v="1"/>
    <x v="119"/>
    <x v="117"/>
    <x v="553"/>
    <x v="583"/>
    <x v="545"/>
    <x v="573"/>
    <x v="553"/>
    <x v="584"/>
    <x v="556"/>
    <x v="556"/>
    <x v="599"/>
    <x v="599"/>
    <x v="92"/>
    <x v="91"/>
    <x v="136"/>
    <x v="123"/>
    <x v="136"/>
    <x v="96"/>
    <x v="136"/>
    <x v="96"/>
    <x v="0"/>
    <x v="0"/>
    <x v="0"/>
    <x v="0"/>
    <x v="19"/>
    <x v="16"/>
    <x v="180"/>
    <x v="182"/>
    <x v="178"/>
    <x v="182"/>
    <x v="181"/>
    <x v="184"/>
    <x v="182"/>
    <x v="182"/>
    <x v="187"/>
    <x v="187"/>
    <x v="602"/>
    <x v="629"/>
  </r>
  <r>
    <x v="3"/>
    <x v="613"/>
    <x v="553"/>
    <x v="0"/>
    <x v="2"/>
    <x v="1"/>
    <x v="119"/>
    <x v="117"/>
    <x v="544"/>
    <x v="573"/>
    <x v="538"/>
    <x v="565"/>
    <x v="543"/>
    <x v="573"/>
    <x v="548"/>
    <x v="548"/>
    <x v="589"/>
    <x v="589"/>
    <x v="92"/>
    <x v="91"/>
    <x v="136"/>
    <x v="123"/>
    <x v="136"/>
    <x v="96"/>
    <x v="136"/>
    <x v="96"/>
    <x v="0"/>
    <x v="0"/>
    <x v="0"/>
    <x v="0"/>
    <x v="19"/>
    <x v="16"/>
    <x v="165"/>
    <x v="164"/>
    <x v="169"/>
    <x v="175"/>
    <x v="165"/>
    <x v="167"/>
    <x v="165"/>
    <x v="165"/>
    <x v="171"/>
    <x v="171"/>
    <x v="592"/>
    <x v="620"/>
  </r>
  <r>
    <x v="3"/>
    <x v="158"/>
    <x v="528"/>
    <x v="1"/>
    <x v="2"/>
    <x v="1"/>
    <x v="119"/>
    <x v="117"/>
    <x v="507"/>
    <x v="535"/>
    <x v="532"/>
    <x v="561"/>
    <x v="497"/>
    <x v="530"/>
    <x v="511"/>
    <x v="511"/>
    <x v="556"/>
    <x v="556"/>
    <x v="92"/>
    <x v="91"/>
    <x v="136"/>
    <x v="123"/>
    <x v="136"/>
    <x v="96"/>
    <x v="136"/>
    <x v="96"/>
    <x v="0"/>
    <x v="0"/>
    <x v="0"/>
    <x v="0"/>
    <x v="19"/>
    <x v="16"/>
    <x v="137"/>
    <x v="137"/>
    <x v="143"/>
    <x v="151"/>
    <x v="139"/>
    <x v="140"/>
    <x v="140"/>
    <x v="140"/>
    <x v="143"/>
    <x v="143"/>
    <x v="557"/>
    <x v="584"/>
  </r>
  <r>
    <x v="3"/>
    <x v="161"/>
    <x v="530"/>
    <x v="1"/>
    <x v="2"/>
    <x v="1"/>
    <x v="119"/>
    <x v="117"/>
    <x v="540"/>
    <x v="571"/>
    <x v="544"/>
    <x v="572"/>
    <x v="538"/>
    <x v="568"/>
    <x v="545"/>
    <x v="545"/>
    <x v="588"/>
    <x v="588"/>
    <x v="92"/>
    <x v="91"/>
    <x v="136"/>
    <x v="123"/>
    <x v="136"/>
    <x v="96"/>
    <x v="136"/>
    <x v="96"/>
    <x v="0"/>
    <x v="0"/>
    <x v="0"/>
    <x v="0"/>
    <x v="19"/>
    <x v="16"/>
    <x v="159"/>
    <x v="160"/>
    <x v="170"/>
    <x v="174"/>
    <x v="157"/>
    <x v="161"/>
    <x v="162"/>
    <x v="162"/>
    <x v="167"/>
    <x v="167"/>
    <x v="590"/>
    <x v="617"/>
  </r>
  <r>
    <x v="3"/>
    <x v="573"/>
    <x v="523"/>
    <x v="1"/>
    <x v="2"/>
    <x v="1"/>
    <x v="119"/>
    <x v="117"/>
    <x v="546"/>
    <x v="577"/>
    <x v="541"/>
    <x v="570"/>
    <x v="546"/>
    <x v="577"/>
    <x v="550"/>
    <x v="550"/>
    <x v="594"/>
    <x v="594"/>
    <x v="92"/>
    <x v="91"/>
    <x v="136"/>
    <x v="123"/>
    <x v="136"/>
    <x v="96"/>
    <x v="136"/>
    <x v="96"/>
    <x v="0"/>
    <x v="0"/>
    <x v="0"/>
    <x v="0"/>
    <x v="19"/>
    <x v="16"/>
    <x v="153"/>
    <x v="156"/>
    <x v="162"/>
    <x v="169"/>
    <x v="153"/>
    <x v="158"/>
    <x v="157"/>
    <x v="157"/>
    <x v="164"/>
    <x v="164"/>
    <x v="593"/>
    <x v="622"/>
  </r>
  <r>
    <x v="3"/>
    <x v="157"/>
    <x v="527"/>
    <x v="2"/>
    <x v="2"/>
    <x v="1"/>
    <x v="119"/>
    <x v="117"/>
    <x v="494"/>
    <x v="515"/>
    <x v="470"/>
    <x v="476"/>
    <x v="482"/>
    <x v="507"/>
    <x v="485"/>
    <x v="485"/>
    <x v="522"/>
    <x v="522"/>
    <x v="92"/>
    <x v="91"/>
    <x v="136"/>
    <x v="123"/>
    <x v="136"/>
    <x v="96"/>
    <x v="136"/>
    <x v="96"/>
    <x v="0"/>
    <x v="0"/>
    <x v="0"/>
    <x v="0"/>
    <x v="19"/>
    <x v="16"/>
    <x v="107"/>
    <x v="118"/>
    <x v="88"/>
    <x v="89"/>
    <x v="117"/>
    <x v="121"/>
    <x v="106"/>
    <x v="106"/>
    <x v="118"/>
    <x v="118"/>
    <x v="523"/>
    <x v="547"/>
  </r>
  <r>
    <x v="3"/>
    <x v="600"/>
    <x v="542"/>
    <x v="2"/>
    <x v="2"/>
    <x v="1"/>
    <x v="119"/>
    <x v="117"/>
    <x v="464"/>
    <x v="493"/>
    <x v="504"/>
    <x v="532"/>
    <x v="459"/>
    <x v="488"/>
    <x v="464"/>
    <x v="464"/>
    <x v="509"/>
    <x v="509"/>
    <x v="92"/>
    <x v="91"/>
    <x v="136"/>
    <x v="123"/>
    <x v="136"/>
    <x v="96"/>
    <x v="136"/>
    <x v="96"/>
    <x v="0"/>
    <x v="0"/>
    <x v="0"/>
    <x v="0"/>
    <x v="19"/>
    <x v="16"/>
    <x v="111"/>
    <x v="34"/>
    <x v="120"/>
    <x v="134"/>
    <x v="108"/>
    <x v="119"/>
    <x v="111"/>
    <x v="111"/>
    <x v="95"/>
    <x v="95"/>
    <x v="510"/>
    <x v="536"/>
  </r>
  <r>
    <x v="3"/>
    <x v="630"/>
    <x v="556"/>
    <x v="2"/>
    <x v="2"/>
    <x v="1"/>
    <x v="119"/>
    <x v="117"/>
    <x v="417"/>
    <x v="438"/>
    <x v="454"/>
    <x v="484"/>
    <x v="399"/>
    <x v="428"/>
    <x v="408"/>
    <x v="408"/>
    <x v="454"/>
    <x v="454"/>
    <x v="92"/>
    <x v="91"/>
    <x v="136"/>
    <x v="123"/>
    <x v="136"/>
    <x v="96"/>
    <x v="136"/>
    <x v="96"/>
    <x v="0"/>
    <x v="0"/>
    <x v="0"/>
    <x v="0"/>
    <x v="19"/>
    <x v="16"/>
    <x v="95"/>
    <x v="98"/>
    <x v="110"/>
    <x v="118"/>
    <x v="97"/>
    <x v="96"/>
    <x v="96"/>
    <x v="96"/>
    <x v="108"/>
    <x v="108"/>
    <x v="464"/>
    <x v="485"/>
  </r>
  <r>
    <x v="3"/>
    <x v="160"/>
    <x v="664"/>
    <x v="4"/>
    <x v="2"/>
    <x v="1"/>
    <x v="119"/>
    <x v="117"/>
    <x v="227"/>
    <x v="234"/>
    <x v="277"/>
    <x v="216"/>
    <x v="190"/>
    <x v="224"/>
    <x v="185"/>
    <x v="194"/>
    <x v="209"/>
    <x v="218"/>
    <x v="92"/>
    <x v="91"/>
    <x v="136"/>
    <x v="123"/>
    <x v="136"/>
    <x v="96"/>
    <x v="136"/>
    <x v="96"/>
    <x v="0"/>
    <x v="0"/>
    <x v="0"/>
    <x v="0"/>
    <x v="19"/>
    <x v="16"/>
    <x v="45"/>
    <x v="51"/>
    <x v="50"/>
    <x v="51"/>
    <x v="54"/>
    <x v="57"/>
    <x v="52"/>
    <x v="52"/>
    <x v="55"/>
    <x v="55"/>
    <x v="274"/>
    <x v="290"/>
  </r>
  <r>
    <x v="3"/>
    <x v="57"/>
    <x v="520"/>
    <x v="6"/>
    <x v="2"/>
    <x v="1"/>
    <x v="119"/>
    <x v="117"/>
    <x v="469"/>
    <x v="483"/>
    <x v="489"/>
    <x v="506"/>
    <x v="448"/>
    <x v="472"/>
    <x v="458"/>
    <x v="458"/>
    <x v="490"/>
    <x v="490"/>
    <x v="92"/>
    <x v="91"/>
    <x v="127"/>
    <x v="116"/>
    <x v="119"/>
    <x v="75"/>
    <x v="127"/>
    <x v="86"/>
    <x v="126"/>
    <x v="126"/>
    <x v="111"/>
    <x v="111"/>
    <x v="19"/>
    <x v="16"/>
    <x v="183"/>
    <x v="183"/>
    <x v="179"/>
    <x v="183"/>
    <x v="183"/>
    <x v="185"/>
    <x v="0"/>
    <x v="0"/>
    <x v="0"/>
    <x v="0"/>
    <x v="507"/>
    <x v="528"/>
  </r>
  <r>
    <x v="3"/>
    <x v="59"/>
    <x v="521"/>
    <x v="6"/>
    <x v="2"/>
    <x v="1"/>
    <x v="119"/>
    <x v="117"/>
    <x v="528"/>
    <x v="560"/>
    <x v="542"/>
    <x v="568"/>
    <x v="525"/>
    <x v="557"/>
    <x v="536"/>
    <x v="536"/>
    <x v="580"/>
    <x v="580"/>
    <x v="92"/>
    <x v="91"/>
    <x v="119"/>
    <x v="107"/>
    <x v="115"/>
    <x v="80"/>
    <x v="101"/>
    <x v="74"/>
    <x v="113"/>
    <x v="113"/>
    <x v="101"/>
    <x v="101"/>
    <x v="19"/>
    <x v="16"/>
    <x v="183"/>
    <x v="183"/>
    <x v="179"/>
    <x v="183"/>
    <x v="183"/>
    <x v="185"/>
    <x v="0"/>
    <x v="0"/>
    <x v="0"/>
    <x v="0"/>
    <x v="565"/>
    <x v="600"/>
  </r>
  <r>
    <x v="3"/>
    <x v="73"/>
    <x v="522"/>
    <x v="6"/>
    <x v="2"/>
    <x v="1"/>
    <x v="119"/>
    <x v="117"/>
    <x v="360"/>
    <x v="370"/>
    <x v="369"/>
    <x v="369"/>
    <x v="329"/>
    <x v="347"/>
    <x v="331"/>
    <x v="335"/>
    <x v="359"/>
    <x v="365"/>
    <x v="92"/>
    <x v="91"/>
    <x v="122"/>
    <x v="105"/>
    <x v="124"/>
    <x v="69"/>
    <x v="116"/>
    <x v="81"/>
    <x v="121"/>
    <x v="121"/>
    <x v="102"/>
    <x v="102"/>
    <x v="19"/>
    <x v="16"/>
    <x v="183"/>
    <x v="183"/>
    <x v="179"/>
    <x v="183"/>
    <x v="183"/>
    <x v="185"/>
    <x v="0"/>
    <x v="0"/>
    <x v="0"/>
    <x v="0"/>
    <x v="404"/>
    <x v="416"/>
  </r>
  <r>
    <x v="3"/>
    <x v="84"/>
    <x v="524"/>
    <x v="6"/>
    <x v="2"/>
    <x v="1"/>
    <x v="119"/>
    <x v="117"/>
    <x v="140"/>
    <x v="133"/>
    <x v="136"/>
    <x v="126"/>
    <x v="106"/>
    <x v="88"/>
    <x v="82"/>
    <x v="94"/>
    <x v="93"/>
    <x v="101"/>
    <x v="92"/>
    <x v="91"/>
    <x v="88"/>
    <x v="85"/>
    <x v="83"/>
    <x v="51"/>
    <x v="88"/>
    <x v="59"/>
    <x v="81"/>
    <x v="81"/>
    <x v="82"/>
    <x v="82"/>
    <x v="19"/>
    <x v="16"/>
    <x v="183"/>
    <x v="183"/>
    <x v="179"/>
    <x v="183"/>
    <x v="183"/>
    <x v="185"/>
    <x v="0"/>
    <x v="0"/>
    <x v="0"/>
    <x v="0"/>
    <x v="195"/>
    <x v="175"/>
  </r>
  <r>
    <x v="3"/>
    <x v="120"/>
    <x v="525"/>
    <x v="6"/>
    <x v="2"/>
    <x v="1"/>
    <x v="119"/>
    <x v="117"/>
    <x v="455"/>
    <x v="471"/>
    <x v="481"/>
    <x v="492"/>
    <x v="434"/>
    <x v="453"/>
    <x v="444"/>
    <x v="444"/>
    <x v="474"/>
    <x v="474"/>
    <x v="92"/>
    <x v="91"/>
    <x v="133"/>
    <x v="120"/>
    <x v="131"/>
    <x v="92"/>
    <x v="133"/>
    <x v="92"/>
    <x v="134"/>
    <x v="134"/>
    <x v="119"/>
    <x v="119"/>
    <x v="19"/>
    <x v="16"/>
    <x v="183"/>
    <x v="183"/>
    <x v="179"/>
    <x v="183"/>
    <x v="183"/>
    <x v="185"/>
    <x v="0"/>
    <x v="0"/>
    <x v="0"/>
    <x v="0"/>
    <x v="533"/>
    <x v="556"/>
  </r>
  <r>
    <x v="3"/>
    <x v="145"/>
    <x v="526"/>
    <x v="6"/>
    <x v="2"/>
    <x v="1"/>
    <x v="119"/>
    <x v="117"/>
    <x v="426"/>
    <x v="446"/>
    <x v="461"/>
    <x v="480"/>
    <x v="417"/>
    <x v="436"/>
    <x v="423"/>
    <x v="423"/>
    <x v="460"/>
    <x v="460"/>
    <x v="92"/>
    <x v="91"/>
    <x v="41"/>
    <x v="40"/>
    <x v="67"/>
    <x v="29"/>
    <x v="33"/>
    <x v="31"/>
    <x v="31"/>
    <x v="31"/>
    <x v="36"/>
    <x v="36"/>
    <x v="19"/>
    <x v="16"/>
    <x v="183"/>
    <x v="183"/>
    <x v="179"/>
    <x v="183"/>
    <x v="183"/>
    <x v="185"/>
    <x v="0"/>
    <x v="0"/>
    <x v="0"/>
    <x v="0"/>
    <x v="457"/>
    <x v="477"/>
  </r>
  <r>
    <x v="3"/>
    <x v="159"/>
    <x v="529"/>
    <x v="6"/>
    <x v="2"/>
    <x v="1"/>
    <x v="119"/>
    <x v="117"/>
    <x v="504"/>
    <x v="528"/>
    <x v="535"/>
    <x v="562"/>
    <x v="490"/>
    <x v="521"/>
    <x v="505"/>
    <x v="505"/>
    <x v="547"/>
    <x v="547"/>
    <x v="92"/>
    <x v="91"/>
    <x v="134"/>
    <x v="121"/>
    <x v="134"/>
    <x v="91"/>
    <x v="134"/>
    <x v="94"/>
    <x v="135"/>
    <x v="135"/>
    <x v="121"/>
    <x v="121"/>
    <x v="19"/>
    <x v="16"/>
    <x v="183"/>
    <x v="183"/>
    <x v="179"/>
    <x v="183"/>
    <x v="183"/>
    <x v="185"/>
    <x v="0"/>
    <x v="0"/>
    <x v="0"/>
    <x v="0"/>
    <x v="577"/>
    <x v="599"/>
  </r>
  <r>
    <x v="3"/>
    <x v="162"/>
    <x v="531"/>
    <x v="6"/>
    <x v="2"/>
    <x v="1"/>
    <x v="119"/>
    <x v="117"/>
    <x v="98"/>
    <x v="84"/>
    <x v="159"/>
    <x v="144"/>
    <x v="47"/>
    <x v="39"/>
    <x v="47"/>
    <x v="54"/>
    <x v="60"/>
    <x v="62"/>
    <x v="92"/>
    <x v="91"/>
    <x v="35"/>
    <x v="15"/>
    <x v="4"/>
    <x v="17"/>
    <x v="11"/>
    <x v="11"/>
    <x v="11"/>
    <x v="11"/>
    <x v="12"/>
    <x v="12"/>
    <x v="19"/>
    <x v="16"/>
    <x v="183"/>
    <x v="183"/>
    <x v="179"/>
    <x v="183"/>
    <x v="183"/>
    <x v="185"/>
    <x v="0"/>
    <x v="0"/>
    <x v="0"/>
    <x v="0"/>
    <x v="97"/>
    <x v="93"/>
  </r>
  <r>
    <x v="3"/>
    <x v="193"/>
    <x v="534"/>
    <x v="6"/>
    <x v="2"/>
    <x v="1"/>
    <x v="119"/>
    <x v="117"/>
    <x v="374"/>
    <x v="377"/>
    <x v="358"/>
    <x v="372"/>
    <x v="339"/>
    <x v="357"/>
    <x v="342"/>
    <x v="346"/>
    <x v="366"/>
    <x v="372"/>
    <x v="92"/>
    <x v="91"/>
    <x v="113"/>
    <x v="103"/>
    <x v="109"/>
    <x v="74"/>
    <x v="110"/>
    <x v="79"/>
    <x v="112"/>
    <x v="112"/>
    <x v="98"/>
    <x v="98"/>
    <x v="19"/>
    <x v="16"/>
    <x v="183"/>
    <x v="183"/>
    <x v="179"/>
    <x v="183"/>
    <x v="183"/>
    <x v="185"/>
    <x v="0"/>
    <x v="0"/>
    <x v="0"/>
    <x v="0"/>
    <x v="407"/>
    <x v="427"/>
  </r>
  <r>
    <x v="3"/>
    <x v="206"/>
    <x v="535"/>
    <x v="6"/>
    <x v="2"/>
    <x v="1"/>
    <x v="119"/>
    <x v="117"/>
    <x v="496"/>
    <x v="523"/>
    <x v="523"/>
    <x v="552"/>
    <x v="485"/>
    <x v="516"/>
    <x v="494"/>
    <x v="494"/>
    <x v="538"/>
    <x v="538"/>
    <x v="92"/>
    <x v="91"/>
    <x v="99"/>
    <x v="96"/>
    <x v="113"/>
    <x v="78"/>
    <x v="86"/>
    <x v="83"/>
    <x v="93"/>
    <x v="93"/>
    <x v="107"/>
    <x v="107"/>
    <x v="19"/>
    <x v="16"/>
    <x v="183"/>
    <x v="183"/>
    <x v="179"/>
    <x v="183"/>
    <x v="183"/>
    <x v="185"/>
    <x v="0"/>
    <x v="0"/>
    <x v="0"/>
    <x v="0"/>
    <x v="530"/>
    <x v="559"/>
  </r>
  <r>
    <x v="3"/>
    <x v="214"/>
    <x v="536"/>
    <x v="6"/>
    <x v="2"/>
    <x v="1"/>
    <x v="119"/>
    <x v="117"/>
    <x v="436"/>
    <x v="456"/>
    <x v="487"/>
    <x v="512"/>
    <x v="421"/>
    <x v="448"/>
    <x v="431"/>
    <x v="431"/>
    <x v="468"/>
    <x v="468"/>
    <x v="92"/>
    <x v="91"/>
    <x v="131"/>
    <x v="119"/>
    <x v="133"/>
    <x v="93"/>
    <x v="132"/>
    <x v="91"/>
    <x v="133"/>
    <x v="133"/>
    <x v="118"/>
    <x v="118"/>
    <x v="19"/>
    <x v="16"/>
    <x v="183"/>
    <x v="183"/>
    <x v="179"/>
    <x v="183"/>
    <x v="183"/>
    <x v="185"/>
    <x v="0"/>
    <x v="0"/>
    <x v="0"/>
    <x v="0"/>
    <x v="525"/>
    <x v="551"/>
  </r>
  <r>
    <x v="3"/>
    <x v="238"/>
    <x v="537"/>
    <x v="6"/>
    <x v="2"/>
    <x v="1"/>
    <x v="119"/>
    <x v="117"/>
    <x v="189"/>
    <x v="158"/>
    <x v="203"/>
    <x v="173"/>
    <x v="122"/>
    <x v="100"/>
    <x v="126"/>
    <x v="137"/>
    <x v="119"/>
    <x v="127"/>
    <x v="92"/>
    <x v="91"/>
    <x v="115"/>
    <x v="104"/>
    <x v="105"/>
    <x v="58"/>
    <x v="96"/>
    <x v="67"/>
    <x v="102"/>
    <x v="102"/>
    <x v="95"/>
    <x v="95"/>
    <x v="19"/>
    <x v="16"/>
    <x v="183"/>
    <x v="183"/>
    <x v="179"/>
    <x v="183"/>
    <x v="183"/>
    <x v="185"/>
    <x v="0"/>
    <x v="0"/>
    <x v="0"/>
    <x v="0"/>
    <x v="239"/>
    <x v="221"/>
  </r>
  <r>
    <x v="3"/>
    <x v="239"/>
    <x v="538"/>
    <x v="6"/>
    <x v="2"/>
    <x v="1"/>
    <x v="119"/>
    <x v="117"/>
    <x v="198"/>
    <x v="178"/>
    <x v="251"/>
    <x v="255"/>
    <x v="163"/>
    <x v="157"/>
    <x v="161"/>
    <x v="169"/>
    <x v="172"/>
    <x v="181"/>
    <x v="92"/>
    <x v="91"/>
    <x v="23"/>
    <x v="24"/>
    <x v="24"/>
    <x v="8"/>
    <x v="15"/>
    <x v="7"/>
    <x v="13"/>
    <x v="13"/>
    <x v="10"/>
    <x v="10"/>
    <x v="19"/>
    <x v="16"/>
    <x v="183"/>
    <x v="183"/>
    <x v="179"/>
    <x v="183"/>
    <x v="183"/>
    <x v="185"/>
    <x v="0"/>
    <x v="0"/>
    <x v="0"/>
    <x v="0"/>
    <x v="212"/>
    <x v="202"/>
  </r>
  <r>
    <x v="3"/>
    <x v="309"/>
    <x v="539"/>
    <x v="6"/>
    <x v="2"/>
    <x v="1"/>
    <x v="119"/>
    <x v="117"/>
    <x v="411"/>
    <x v="432"/>
    <x v="438"/>
    <x v="465"/>
    <x v="394"/>
    <x v="420"/>
    <x v="399"/>
    <x v="399"/>
    <x v="438"/>
    <x v="438"/>
    <x v="92"/>
    <x v="91"/>
    <x v="46"/>
    <x v="48"/>
    <x v="42"/>
    <x v="35"/>
    <x v="44"/>
    <x v="32"/>
    <x v="29"/>
    <x v="29"/>
    <x v="40"/>
    <x v="40"/>
    <x v="19"/>
    <x v="16"/>
    <x v="183"/>
    <x v="183"/>
    <x v="179"/>
    <x v="183"/>
    <x v="183"/>
    <x v="185"/>
    <x v="0"/>
    <x v="0"/>
    <x v="0"/>
    <x v="0"/>
    <x v="428"/>
    <x v="452"/>
  </r>
  <r>
    <x v="3"/>
    <x v="320"/>
    <x v="540"/>
    <x v="6"/>
    <x v="2"/>
    <x v="1"/>
    <x v="119"/>
    <x v="117"/>
    <x v="554"/>
    <x v="584"/>
    <x v="546"/>
    <x v="574"/>
    <x v="552"/>
    <x v="583"/>
    <x v="559"/>
    <x v="559"/>
    <x v="600"/>
    <x v="600"/>
    <x v="92"/>
    <x v="91"/>
    <x v="132"/>
    <x v="118"/>
    <x v="132"/>
    <x v="94"/>
    <x v="131"/>
    <x v="93"/>
    <x v="132"/>
    <x v="132"/>
    <x v="120"/>
    <x v="120"/>
    <x v="19"/>
    <x v="16"/>
    <x v="183"/>
    <x v="183"/>
    <x v="179"/>
    <x v="183"/>
    <x v="183"/>
    <x v="185"/>
    <x v="0"/>
    <x v="0"/>
    <x v="0"/>
    <x v="0"/>
    <x v="600"/>
    <x v="627"/>
  </r>
  <r>
    <x v="3"/>
    <x v="356"/>
    <x v="541"/>
    <x v="6"/>
    <x v="2"/>
    <x v="1"/>
    <x v="119"/>
    <x v="117"/>
    <x v="87"/>
    <x v="77"/>
    <x v="36"/>
    <x v="50"/>
    <x v="49"/>
    <x v="33"/>
    <x v="36"/>
    <x v="41"/>
    <x v="49"/>
    <x v="48"/>
    <x v="92"/>
    <x v="91"/>
    <x v="92"/>
    <x v="86"/>
    <x v="80"/>
    <x v="45"/>
    <x v="85"/>
    <x v="61"/>
    <x v="78"/>
    <x v="78"/>
    <x v="83"/>
    <x v="83"/>
    <x v="19"/>
    <x v="16"/>
    <x v="183"/>
    <x v="183"/>
    <x v="179"/>
    <x v="183"/>
    <x v="183"/>
    <x v="185"/>
    <x v="0"/>
    <x v="0"/>
    <x v="0"/>
    <x v="0"/>
    <x v="131"/>
    <x v="117"/>
  </r>
  <r>
    <x v="3"/>
    <x v="382"/>
    <x v="543"/>
    <x v="6"/>
    <x v="2"/>
    <x v="1"/>
    <x v="119"/>
    <x v="117"/>
    <x v="373"/>
    <x v="390"/>
    <x v="434"/>
    <x v="454"/>
    <x v="350"/>
    <x v="375"/>
    <x v="360"/>
    <x v="362"/>
    <x v="392"/>
    <x v="396"/>
    <x v="92"/>
    <x v="91"/>
    <x v="96"/>
    <x v="102"/>
    <x v="93"/>
    <x v="64"/>
    <x v="105"/>
    <x v="68"/>
    <x v="91"/>
    <x v="91"/>
    <x v="93"/>
    <x v="93"/>
    <x v="19"/>
    <x v="16"/>
    <x v="183"/>
    <x v="183"/>
    <x v="179"/>
    <x v="183"/>
    <x v="183"/>
    <x v="185"/>
    <x v="0"/>
    <x v="0"/>
    <x v="0"/>
    <x v="0"/>
    <x v="417"/>
    <x v="437"/>
  </r>
  <r>
    <x v="3"/>
    <x v="396"/>
    <x v="544"/>
    <x v="6"/>
    <x v="2"/>
    <x v="1"/>
    <x v="119"/>
    <x v="117"/>
    <x v="493"/>
    <x v="514"/>
    <x v="519"/>
    <x v="547"/>
    <x v="483"/>
    <x v="511"/>
    <x v="491"/>
    <x v="491"/>
    <x v="531"/>
    <x v="531"/>
    <x v="92"/>
    <x v="91"/>
    <x v="121"/>
    <x v="113"/>
    <x v="118"/>
    <x v="83"/>
    <x v="124"/>
    <x v="89"/>
    <x v="122"/>
    <x v="122"/>
    <x v="112"/>
    <x v="112"/>
    <x v="19"/>
    <x v="16"/>
    <x v="183"/>
    <x v="183"/>
    <x v="179"/>
    <x v="183"/>
    <x v="183"/>
    <x v="185"/>
    <x v="0"/>
    <x v="0"/>
    <x v="0"/>
    <x v="0"/>
    <x v="531"/>
    <x v="558"/>
  </r>
  <r>
    <x v="3"/>
    <x v="401"/>
    <x v="545"/>
    <x v="6"/>
    <x v="2"/>
    <x v="1"/>
    <x v="119"/>
    <x v="117"/>
    <x v="328"/>
    <x v="339"/>
    <x v="361"/>
    <x v="370"/>
    <x v="284"/>
    <x v="308"/>
    <x v="304"/>
    <x v="308"/>
    <x v="328"/>
    <x v="336"/>
    <x v="92"/>
    <x v="91"/>
    <x v="89"/>
    <x v="83"/>
    <x v="77"/>
    <x v="32"/>
    <x v="67"/>
    <x v="60"/>
    <x v="68"/>
    <x v="68"/>
    <x v="74"/>
    <x v="74"/>
    <x v="19"/>
    <x v="16"/>
    <x v="183"/>
    <x v="183"/>
    <x v="179"/>
    <x v="183"/>
    <x v="183"/>
    <x v="185"/>
    <x v="0"/>
    <x v="0"/>
    <x v="0"/>
    <x v="0"/>
    <x v="356"/>
    <x v="371"/>
  </r>
  <r>
    <x v="3"/>
    <x v="406"/>
    <x v="546"/>
    <x v="6"/>
    <x v="2"/>
    <x v="1"/>
    <x v="119"/>
    <x v="117"/>
    <x v="448"/>
    <x v="472"/>
    <x v="484"/>
    <x v="508"/>
    <x v="430"/>
    <x v="457"/>
    <x v="441"/>
    <x v="441"/>
    <x v="482"/>
    <x v="482"/>
    <x v="92"/>
    <x v="91"/>
    <x v="129"/>
    <x v="115"/>
    <x v="126"/>
    <x v="86"/>
    <x v="129"/>
    <x v="87"/>
    <x v="129"/>
    <x v="129"/>
    <x v="113"/>
    <x v="113"/>
    <x v="19"/>
    <x v="16"/>
    <x v="183"/>
    <x v="183"/>
    <x v="179"/>
    <x v="183"/>
    <x v="183"/>
    <x v="185"/>
    <x v="0"/>
    <x v="0"/>
    <x v="0"/>
    <x v="0"/>
    <x v="501"/>
    <x v="521"/>
  </r>
  <r>
    <x v="3"/>
    <x v="413"/>
    <x v="547"/>
    <x v="6"/>
    <x v="2"/>
    <x v="1"/>
    <x v="119"/>
    <x v="117"/>
    <x v="351"/>
    <x v="368"/>
    <x v="407"/>
    <x v="414"/>
    <x v="328"/>
    <x v="342"/>
    <x v="330"/>
    <x v="334"/>
    <x v="361"/>
    <x v="367"/>
    <x v="92"/>
    <x v="91"/>
    <x v="91"/>
    <x v="81"/>
    <x v="97"/>
    <x v="55"/>
    <x v="77"/>
    <x v="48"/>
    <x v="77"/>
    <x v="77"/>
    <x v="68"/>
    <x v="68"/>
    <x v="19"/>
    <x v="16"/>
    <x v="183"/>
    <x v="183"/>
    <x v="179"/>
    <x v="183"/>
    <x v="183"/>
    <x v="185"/>
    <x v="0"/>
    <x v="0"/>
    <x v="0"/>
    <x v="0"/>
    <x v="389"/>
    <x v="402"/>
  </r>
  <r>
    <x v="3"/>
    <x v="446"/>
    <x v="549"/>
    <x v="6"/>
    <x v="2"/>
    <x v="1"/>
    <x v="119"/>
    <x v="117"/>
    <x v="479"/>
    <x v="504"/>
    <x v="518"/>
    <x v="544"/>
    <x v="466"/>
    <x v="495"/>
    <x v="482"/>
    <x v="482"/>
    <x v="523"/>
    <x v="523"/>
    <x v="92"/>
    <x v="91"/>
    <x v="112"/>
    <x v="108"/>
    <x v="112"/>
    <x v="73"/>
    <x v="118"/>
    <x v="75"/>
    <x v="115"/>
    <x v="115"/>
    <x v="100"/>
    <x v="100"/>
    <x v="19"/>
    <x v="16"/>
    <x v="183"/>
    <x v="183"/>
    <x v="179"/>
    <x v="183"/>
    <x v="183"/>
    <x v="185"/>
    <x v="0"/>
    <x v="0"/>
    <x v="0"/>
    <x v="0"/>
    <x v="521"/>
    <x v="544"/>
  </r>
  <r>
    <x v="3"/>
    <x v="449"/>
    <x v="550"/>
    <x v="6"/>
    <x v="2"/>
    <x v="1"/>
    <x v="119"/>
    <x v="117"/>
    <x v="401"/>
    <x v="425"/>
    <x v="467"/>
    <x v="502"/>
    <x v="381"/>
    <x v="418"/>
    <x v="395"/>
    <x v="395"/>
    <x v="437"/>
    <x v="437"/>
    <x v="92"/>
    <x v="91"/>
    <x v="130"/>
    <x v="117"/>
    <x v="130"/>
    <x v="90"/>
    <x v="130"/>
    <x v="90"/>
    <x v="131"/>
    <x v="131"/>
    <x v="117"/>
    <x v="117"/>
    <x v="19"/>
    <x v="16"/>
    <x v="183"/>
    <x v="183"/>
    <x v="179"/>
    <x v="183"/>
    <x v="183"/>
    <x v="185"/>
    <x v="0"/>
    <x v="0"/>
    <x v="0"/>
    <x v="0"/>
    <x v="492"/>
    <x v="517"/>
  </r>
  <r>
    <x v="3"/>
    <x v="458"/>
    <x v="552"/>
    <x v="6"/>
    <x v="2"/>
    <x v="1"/>
    <x v="119"/>
    <x v="117"/>
    <x v="132"/>
    <x v="118"/>
    <x v="166"/>
    <x v="152"/>
    <x v="80"/>
    <x v="73"/>
    <x v="78"/>
    <x v="88"/>
    <x v="86"/>
    <x v="90"/>
    <x v="92"/>
    <x v="91"/>
    <x v="128"/>
    <x v="114"/>
    <x v="127"/>
    <x v="87"/>
    <x v="128"/>
    <x v="88"/>
    <x v="128"/>
    <x v="128"/>
    <x v="114"/>
    <x v="114"/>
    <x v="19"/>
    <x v="16"/>
    <x v="183"/>
    <x v="183"/>
    <x v="179"/>
    <x v="183"/>
    <x v="183"/>
    <x v="185"/>
    <x v="0"/>
    <x v="0"/>
    <x v="0"/>
    <x v="0"/>
    <x v="316"/>
    <x v="331"/>
  </r>
  <r>
    <x v="3"/>
    <x v="489"/>
    <x v="551"/>
    <x v="6"/>
    <x v="2"/>
    <x v="1"/>
    <x v="119"/>
    <x v="117"/>
    <x v="281"/>
    <x v="292"/>
    <x v="285"/>
    <x v="278"/>
    <x v="261"/>
    <x v="269"/>
    <x v="252"/>
    <x v="257"/>
    <x v="270"/>
    <x v="278"/>
    <x v="92"/>
    <x v="91"/>
    <x v="97"/>
    <x v="100"/>
    <x v="104"/>
    <x v="67"/>
    <x v="117"/>
    <x v="82"/>
    <x v="104"/>
    <x v="104"/>
    <x v="97"/>
    <x v="97"/>
    <x v="19"/>
    <x v="16"/>
    <x v="183"/>
    <x v="183"/>
    <x v="179"/>
    <x v="183"/>
    <x v="183"/>
    <x v="185"/>
    <x v="0"/>
    <x v="0"/>
    <x v="0"/>
    <x v="0"/>
    <x v="340"/>
    <x v="355"/>
  </r>
  <r>
    <x v="3"/>
    <x v="490"/>
    <x v="548"/>
    <x v="6"/>
    <x v="2"/>
    <x v="1"/>
    <x v="119"/>
    <x v="117"/>
    <x v="502"/>
    <x v="531"/>
    <x v="527"/>
    <x v="556"/>
    <x v="494"/>
    <x v="519"/>
    <x v="503"/>
    <x v="503"/>
    <x v="544"/>
    <x v="544"/>
    <x v="92"/>
    <x v="91"/>
    <x v="100"/>
    <x v="90"/>
    <x v="90"/>
    <x v="61"/>
    <x v="94"/>
    <x v="65"/>
    <x v="88"/>
    <x v="88"/>
    <x v="86"/>
    <x v="86"/>
    <x v="19"/>
    <x v="16"/>
    <x v="183"/>
    <x v="183"/>
    <x v="179"/>
    <x v="183"/>
    <x v="183"/>
    <x v="185"/>
    <x v="0"/>
    <x v="0"/>
    <x v="0"/>
    <x v="0"/>
    <x v="538"/>
    <x v="563"/>
  </r>
  <r>
    <x v="3"/>
    <x v="498"/>
    <x v="554"/>
    <x v="6"/>
    <x v="2"/>
    <x v="1"/>
    <x v="119"/>
    <x v="117"/>
    <x v="461"/>
    <x v="485"/>
    <x v="491"/>
    <x v="519"/>
    <x v="447"/>
    <x v="475"/>
    <x v="453"/>
    <x v="453"/>
    <x v="495"/>
    <x v="495"/>
    <x v="92"/>
    <x v="91"/>
    <x v="52"/>
    <x v="94"/>
    <x v="37"/>
    <x v="76"/>
    <x v="84"/>
    <x v="64"/>
    <x v="54"/>
    <x v="54"/>
    <x v="92"/>
    <x v="92"/>
    <x v="19"/>
    <x v="16"/>
    <x v="183"/>
    <x v="183"/>
    <x v="179"/>
    <x v="183"/>
    <x v="183"/>
    <x v="185"/>
    <x v="0"/>
    <x v="0"/>
    <x v="0"/>
    <x v="0"/>
    <x v="485"/>
    <x v="511"/>
  </r>
  <r>
    <x v="3"/>
    <x v="632"/>
    <x v="555"/>
    <x v="6"/>
    <x v="2"/>
    <x v="1"/>
    <x v="119"/>
    <x v="117"/>
    <x v="531"/>
    <x v="565"/>
    <x v="539"/>
    <x v="567"/>
    <x v="529"/>
    <x v="562"/>
    <x v="539"/>
    <x v="539"/>
    <x v="582"/>
    <x v="582"/>
    <x v="92"/>
    <x v="91"/>
    <x v="117"/>
    <x v="106"/>
    <x v="117"/>
    <x v="77"/>
    <x v="115"/>
    <x v="76"/>
    <x v="118"/>
    <x v="118"/>
    <x v="99"/>
    <x v="99"/>
    <x v="19"/>
    <x v="16"/>
    <x v="183"/>
    <x v="183"/>
    <x v="179"/>
    <x v="183"/>
    <x v="183"/>
    <x v="185"/>
    <x v="0"/>
    <x v="0"/>
    <x v="0"/>
    <x v="0"/>
    <x v="571"/>
    <x v="603"/>
  </r>
  <r>
    <x v="4"/>
    <x v="184"/>
    <x v="103"/>
    <x v="0"/>
    <x v="1"/>
    <x v="1"/>
    <x v="119"/>
    <x v="117"/>
    <x v="524"/>
    <x v="552"/>
    <x v="534"/>
    <x v="558"/>
    <x v="511"/>
    <x v="542"/>
    <x v="526"/>
    <x v="526"/>
    <x v="565"/>
    <x v="565"/>
    <x v="92"/>
    <x v="91"/>
    <x v="136"/>
    <x v="123"/>
    <x v="136"/>
    <x v="96"/>
    <x v="136"/>
    <x v="96"/>
    <x v="0"/>
    <x v="0"/>
    <x v="0"/>
    <x v="0"/>
    <x v="19"/>
    <x v="16"/>
    <x v="177"/>
    <x v="178"/>
    <x v="177"/>
    <x v="181"/>
    <x v="175"/>
    <x v="180"/>
    <x v="179"/>
    <x v="179"/>
    <x v="183"/>
    <x v="183"/>
    <x v="582"/>
    <x v="608"/>
  </r>
  <r>
    <x v="4"/>
    <x v="577"/>
    <x v="104"/>
    <x v="0"/>
    <x v="1"/>
    <x v="1"/>
    <x v="119"/>
    <x v="117"/>
    <x v="549"/>
    <x v="579"/>
    <x v="529"/>
    <x v="554"/>
    <x v="548"/>
    <x v="579"/>
    <x v="552"/>
    <x v="552"/>
    <x v="593"/>
    <x v="593"/>
    <x v="92"/>
    <x v="91"/>
    <x v="136"/>
    <x v="123"/>
    <x v="136"/>
    <x v="96"/>
    <x v="136"/>
    <x v="96"/>
    <x v="0"/>
    <x v="0"/>
    <x v="0"/>
    <x v="0"/>
    <x v="19"/>
    <x v="16"/>
    <x v="179"/>
    <x v="179"/>
    <x v="175"/>
    <x v="179"/>
    <x v="178"/>
    <x v="181"/>
    <x v="180"/>
    <x v="180"/>
    <x v="184"/>
    <x v="184"/>
    <x v="599"/>
    <x v="625"/>
  </r>
  <r>
    <x v="4"/>
    <x v="180"/>
    <x v="98"/>
    <x v="1"/>
    <x v="1"/>
    <x v="1"/>
    <x v="107"/>
    <x v="117"/>
    <x v="459"/>
    <x v="526"/>
    <x v="471"/>
    <x v="542"/>
    <x v="445"/>
    <x v="518"/>
    <x v="490"/>
    <x v="490"/>
    <x v="537"/>
    <x v="537"/>
    <x v="92"/>
    <x v="91"/>
    <x v="136"/>
    <x v="123"/>
    <x v="136"/>
    <x v="96"/>
    <x v="136"/>
    <x v="96"/>
    <x v="0"/>
    <x v="0"/>
    <x v="0"/>
    <x v="0"/>
    <x v="18"/>
    <x v="16"/>
    <x v="157"/>
    <x v="175"/>
    <x v="155"/>
    <x v="178"/>
    <x v="161"/>
    <x v="178"/>
    <x v="171"/>
    <x v="171"/>
    <x v="181"/>
    <x v="181"/>
    <x v="560"/>
    <x v="587"/>
  </r>
  <r>
    <x v="4"/>
    <x v="182"/>
    <x v="102"/>
    <x v="2"/>
    <x v="1"/>
    <x v="1"/>
    <x v="119"/>
    <x v="117"/>
    <x v="511"/>
    <x v="540"/>
    <x v="488"/>
    <x v="510"/>
    <x v="504"/>
    <x v="528"/>
    <x v="504"/>
    <x v="504"/>
    <x v="545"/>
    <x v="545"/>
    <x v="92"/>
    <x v="91"/>
    <x v="136"/>
    <x v="123"/>
    <x v="136"/>
    <x v="96"/>
    <x v="136"/>
    <x v="96"/>
    <x v="0"/>
    <x v="0"/>
    <x v="0"/>
    <x v="0"/>
    <x v="19"/>
    <x v="16"/>
    <x v="103"/>
    <x v="108"/>
    <x v="100"/>
    <x v="99"/>
    <x v="102"/>
    <x v="101"/>
    <x v="98"/>
    <x v="98"/>
    <x v="109"/>
    <x v="109"/>
    <x v="544"/>
    <x v="567"/>
  </r>
  <r>
    <x v="4"/>
    <x v="2"/>
    <x v="131"/>
    <x v="2"/>
    <x v="1"/>
    <x v="1"/>
    <x v="119"/>
    <x v="117"/>
    <x v="439"/>
    <x v="465"/>
    <x v="406"/>
    <x v="413"/>
    <x v="432"/>
    <x v="462"/>
    <x v="429"/>
    <x v="429"/>
    <x v="470"/>
    <x v="470"/>
    <x v="92"/>
    <x v="91"/>
    <x v="136"/>
    <x v="123"/>
    <x v="136"/>
    <x v="96"/>
    <x v="136"/>
    <x v="96"/>
    <x v="0"/>
    <x v="0"/>
    <x v="0"/>
    <x v="0"/>
    <x v="19"/>
    <x v="16"/>
    <x v="114"/>
    <x v="106"/>
    <x v="131"/>
    <x v="136"/>
    <x v="111"/>
    <x v="108"/>
    <x v="116"/>
    <x v="116"/>
    <x v="117"/>
    <x v="117"/>
    <x v="476"/>
    <x v="500"/>
  </r>
  <r>
    <x v="4"/>
    <x v="0"/>
    <x v="80"/>
    <x v="3"/>
    <x v="1"/>
    <x v="1"/>
    <x v="119"/>
    <x v="117"/>
    <x v="319"/>
    <x v="337"/>
    <x v="329"/>
    <x v="337"/>
    <x v="279"/>
    <x v="304"/>
    <x v="292"/>
    <x v="297"/>
    <x v="315"/>
    <x v="323"/>
    <x v="92"/>
    <x v="91"/>
    <x v="136"/>
    <x v="123"/>
    <x v="136"/>
    <x v="96"/>
    <x v="136"/>
    <x v="96"/>
    <x v="0"/>
    <x v="0"/>
    <x v="0"/>
    <x v="0"/>
    <x v="19"/>
    <x v="16"/>
    <x v="28"/>
    <x v="30"/>
    <x v="32"/>
    <x v="36"/>
    <x v="24"/>
    <x v="28"/>
    <x v="22"/>
    <x v="22"/>
    <x v="28"/>
    <x v="28"/>
    <x v="343"/>
    <x v="358"/>
  </r>
  <r>
    <x v="4"/>
    <x v="1"/>
    <x v="101"/>
    <x v="3"/>
    <x v="1"/>
    <x v="1"/>
    <x v="119"/>
    <x v="117"/>
    <x v="371"/>
    <x v="387"/>
    <x v="338"/>
    <x v="327"/>
    <x v="341"/>
    <x v="367"/>
    <x v="337"/>
    <x v="341"/>
    <x v="368"/>
    <x v="374"/>
    <x v="92"/>
    <x v="91"/>
    <x v="136"/>
    <x v="123"/>
    <x v="136"/>
    <x v="96"/>
    <x v="136"/>
    <x v="96"/>
    <x v="0"/>
    <x v="0"/>
    <x v="0"/>
    <x v="0"/>
    <x v="19"/>
    <x v="16"/>
    <x v="78"/>
    <x v="83"/>
    <x v="114"/>
    <x v="112"/>
    <x v="76"/>
    <x v="80"/>
    <x v="83"/>
    <x v="83"/>
    <x v="86"/>
    <x v="86"/>
    <x v="413"/>
    <x v="433"/>
  </r>
  <r>
    <x v="4"/>
    <x v="3"/>
    <x v="128"/>
    <x v="3"/>
    <x v="1"/>
    <x v="1"/>
    <x v="119"/>
    <x v="117"/>
    <x v="466"/>
    <x v="484"/>
    <x v="455"/>
    <x v="472"/>
    <x v="444"/>
    <x v="467"/>
    <x v="451"/>
    <x v="451"/>
    <x v="483"/>
    <x v="483"/>
    <x v="92"/>
    <x v="91"/>
    <x v="136"/>
    <x v="123"/>
    <x v="136"/>
    <x v="96"/>
    <x v="136"/>
    <x v="96"/>
    <x v="0"/>
    <x v="0"/>
    <x v="0"/>
    <x v="0"/>
    <x v="19"/>
    <x v="16"/>
    <x v="94"/>
    <x v="101"/>
    <x v="97"/>
    <x v="121"/>
    <x v="93"/>
    <x v="111"/>
    <x v="91"/>
    <x v="91"/>
    <x v="112"/>
    <x v="112"/>
    <x v="496"/>
    <x v="509"/>
  </r>
  <r>
    <x v="4"/>
    <x v="235"/>
    <x v="110"/>
    <x v="3"/>
    <x v="1"/>
    <x v="1"/>
    <x v="119"/>
    <x v="117"/>
    <x v="486"/>
    <x v="511"/>
    <x v="510"/>
    <x v="533"/>
    <x v="473"/>
    <x v="503"/>
    <x v="484"/>
    <x v="484"/>
    <x v="524"/>
    <x v="524"/>
    <x v="92"/>
    <x v="91"/>
    <x v="136"/>
    <x v="123"/>
    <x v="136"/>
    <x v="96"/>
    <x v="136"/>
    <x v="96"/>
    <x v="0"/>
    <x v="0"/>
    <x v="0"/>
    <x v="0"/>
    <x v="19"/>
    <x v="16"/>
    <x v="108"/>
    <x v="95"/>
    <x v="96"/>
    <x v="86"/>
    <x v="105"/>
    <x v="91"/>
    <x v="101"/>
    <x v="101"/>
    <x v="91"/>
    <x v="91"/>
    <x v="522"/>
    <x v="546"/>
  </r>
  <r>
    <x v="4"/>
    <x v="36"/>
    <x v="85"/>
    <x v="4"/>
    <x v="1"/>
    <x v="1"/>
    <x v="119"/>
    <x v="117"/>
    <x v="384"/>
    <x v="395"/>
    <x v="382"/>
    <x v="385"/>
    <x v="359"/>
    <x v="368"/>
    <x v="361"/>
    <x v="363"/>
    <x v="385"/>
    <x v="389"/>
    <x v="92"/>
    <x v="91"/>
    <x v="136"/>
    <x v="123"/>
    <x v="136"/>
    <x v="96"/>
    <x v="136"/>
    <x v="96"/>
    <x v="0"/>
    <x v="0"/>
    <x v="0"/>
    <x v="0"/>
    <x v="19"/>
    <x v="16"/>
    <x v="36"/>
    <x v="35"/>
    <x v="40"/>
    <x v="41"/>
    <x v="40"/>
    <x v="29"/>
    <x v="35"/>
    <x v="35"/>
    <x v="35"/>
    <x v="35"/>
    <x v="408"/>
    <x v="413"/>
  </r>
  <r>
    <x v="4"/>
    <x v="104"/>
    <x v="92"/>
    <x v="4"/>
    <x v="1"/>
    <x v="1"/>
    <x v="119"/>
    <x v="117"/>
    <x v="384"/>
    <x v="381"/>
    <x v="395"/>
    <x v="366"/>
    <x v="333"/>
    <x v="370"/>
    <x v="351"/>
    <x v="354"/>
    <x v="371"/>
    <x v="377"/>
    <x v="92"/>
    <x v="91"/>
    <x v="136"/>
    <x v="123"/>
    <x v="136"/>
    <x v="96"/>
    <x v="136"/>
    <x v="96"/>
    <x v="0"/>
    <x v="0"/>
    <x v="0"/>
    <x v="0"/>
    <x v="19"/>
    <x v="16"/>
    <x v="58"/>
    <x v="59"/>
    <x v="64"/>
    <x v="68"/>
    <x v="53"/>
    <x v="64"/>
    <x v="61"/>
    <x v="61"/>
    <x v="64"/>
    <x v="64"/>
    <x v="406"/>
    <x v="418"/>
  </r>
  <r>
    <x v="4"/>
    <x v="166"/>
    <x v="97"/>
    <x v="4"/>
    <x v="1"/>
    <x v="1"/>
    <x v="119"/>
    <x v="117"/>
    <x v="272"/>
    <x v="288"/>
    <x v="279"/>
    <x v="223"/>
    <x v="237"/>
    <x v="227"/>
    <x v="241"/>
    <x v="247"/>
    <x v="246"/>
    <x v="254"/>
    <x v="92"/>
    <x v="91"/>
    <x v="136"/>
    <x v="123"/>
    <x v="136"/>
    <x v="96"/>
    <x v="136"/>
    <x v="96"/>
    <x v="0"/>
    <x v="0"/>
    <x v="0"/>
    <x v="0"/>
    <x v="19"/>
    <x v="16"/>
    <x v="21"/>
    <x v="31"/>
    <x v="22"/>
    <x v="43"/>
    <x v="23"/>
    <x v="32"/>
    <x v="19"/>
    <x v="19"/>
    <x v="34"/>
    <x v="34"/>
    <x v="295"/>
    <x v="297"/>
  </r>
  <r>
    <x v="4"/>
    <x v="183"/>
    <x v="99"/>
    <x v="4"/>
    <x v="1"/>
    <x v="1"/>
    <x v="119"/>
    <x v="117"/>
    <x v="249"/>
    <x v="229"/>
    <x v="250"/>
    <x v="208"/>
    <x v="187"/>
    <x v="181"/>
    <x v="195"/>
    <x v="205"/>
    <x v="190"/>
    <x v="198"/>
    <x v="92"/>
    <x v="91"/>
    <x v="136"/>
    <x v="123"/>
    <x v="136"/>
    <x v="96"/>
    <x v="136"/>
    <x v="96"/>
    <x v="0"/>
    <x v="0"/>
    <x v="0"/>
    <x v="0"/>
    <x v="19"/>
    <x v="16"/>
    <x v="26"/>
    <x v="42"/>
    <x v="54"/>
    <x v="65"/>
    <x v="33"/>
    <x v="46"/>
    <x v="33"/>
    <x v="33"/>
    <x v="53"/>
    <x v="53"/>
    <x v="270"/>
    <x v="270"/>
  </r>
  <r>
    <x v="4"/>
    <x v="357"/>
    <x v="117"/>
    <x v="4"/>
    <x v="1"/>
    <x v="1"/>
    <x v="119"/>
    <x v="117"/>
    <x v="333"/>
    <x v="342"/>
    <x v="287"/>
    <x v="241"/>
    <x v="308"/>
    <x v="327"/>
    <x v="300"/>
    <x v="304"/>
    <x v="314"/>
    <x v="322"/>
    <x v="92"/>
    <x v="91"/>
    <x v="136"/>
    <x v="123"/>
    <x v="136"/>
    <x v="96"/>
    <x v="136"/>
    <x v="96"/>
    <x v="0"/>
    <x v="0"/>
    <x v="0"/>
    <x v="0"/>
    <x v="19"/>
    <x v="16"/>
    <x v="31"/>
    <x v="32"/>
    <x v="52"/>
    <x v="57"/>
    <x v="36"/>
    <x v="41"/>
    <x v="36"/>
    <x v="36"/>
    <x v="42"/>
    <x v="42"/>
    <x v="352"/>
    <x v="364"/>
  </r>
  <r>
    <x v="4"/>
    <x v="26"/>
    <x v="81"/>
    <x v="4"/>
    <x v="1"/>
    <x v="1"/>
    <x v="119"/>
    <x v="117"/>
    <x v="390"/>
    <x v="406"/>
    <x v="370"/>
    <x v="375"/>
    <x v="364"/>
    <x v="378"/>
    <x v="363"/>
    <x v="365"/>
    <x v="388"/>
    <x v="392"/>
    <x v="92"/>
    <x v="91"/>
    <x v="136"/>
    <x v="123"/>
    <x v="136"/>
    <x v="96"/>
    <x v="136"/>
    <x v="96"/>
    <x v="0"/>
    <x v="0"/>
    <x v="0"/>
    <x v="0"/>
    <x v="19"/>
    <x v="16"/>
    <x v="38"/>
    <x v="44"/>
    <x v="51"/>
    <x v="49"/>
    <x v="43"/>
    <x v="43"/>
    <x v="46"/>
    <x v="46"/>
    <x v="46"/>
    <x v="46"/>
    <x v="414"/>
    <x v="426"/>
  </r>
  <r>
    <x v="4"/>
    <x v="88"/>
    <x v="90"/>
    <x v="5"/>
    <x v="1"/>
    <x v="1"/>
    <x v="119"/>
    <x v="117"/>
    <x v="368"/>
    <x v="362"/>
    <x v="408"/>
    <x v="420"/>
    <x v="313"/>
    <x v="330"/>
    <x v="334"/>
    <x v="338"/>
    <x v="350"/>
    <x v="356"/>
    <x v="92"/>
    <x v="91"/>
    <x v="136"/>
    <x v="123"/>
    <x v="136"/>
    <x v="96"/>
    <x v="136"/>
    <x v="96"/>
    <x v="0"/>
    <x v="0"/>
    <x v="0"/>
    <x v="0"/>
    <x v="19"/>
    <x v="16"/>
    <x v="0"/>
    <x v="0"/>
    <x v="0"/>
    <x v="0"/>
    <x v="0"/>
    <x v="0"/>
    <x v="0"/>
    <x v="0"/>
    <x v="0"/>
    <x v="0"/>
    <x v="374"/>
    <x v="372"/>
  </r>
  <r>
    <x v="4"/>
    <x v="447"/>
    <x v="121"/>
    <x v="5"/>
    <x v="1"/>
    <x v="1"/>
    <x v="119"/>
    <x v="117"/>
    <x v="262"/>
    <x v="240"/>
    <x v="220"/>
    <x v="196"/>
    <x v="186"/>
    <x v="178"/>
    <x v="194"/>
    <x v="204"/>
    <x v="192"/>
    <x v="200"/>
    <x v="92"/>
    <x v="91"/>
    <x v="136"/>
    <x v="123"/>
    <x v="136"/>
    <x v="96"/>
    <x v="136"/>
    <x v="96"/>
    <x v="0"/>
    <x v="0"/>
    <x v="0"/>
    <x v="0"/>
    <x v="19"/>
    <x v="16"/>
    <x v="16"/>
    <x v="14"/>
    <x v="7"/>
    <x v="6"/>
    <x v="14"/>
    <x v="14"/>
    <x v="10"/>
    <x v="10"/>
    <x v="13"/>
    <x v="13"/>
    <x v="245"/>
    <x v="234"/>
  </r>
  <r>
    <x v="4"/>
    <x v="4"/>
    <x v="77"/>
    <x v="6"/>
    <x v="1"/>
    <x v="1"/>
    <x v="119"/>
    <x v="117"/>
    <x v="268"/>
    <x v="241"/>
    <x v="263"/>
    <x v="238"/>
    <x v="219"/>
    <x v="241"/>
    <x v="221"/>
    <x v="226"/>
    <x v="230"/>
    <x v="240"/>
    <x v="92"/>
    <x v="91"/>
    <x v="136"/>
    <x v="123"/>
    <x v="136"/>
    <x v="96"/>
    <x v="136"/>
    <x v="96"/>
    <x v="0"/>
    <x v="0"/>
    <x v="0"/>
    <x v="0"/>
    <x v="19"/>
    <x v="16"/>
    <x v="183"/>
    <x v="183"/>
    <x v="179"/>
    <x v="183"/>
    <x v="183"/>
    <x v="185"/>
    <x v="0"/>
    <x v="0"/>
    <x v="0"/>
    <x v="0"/>
    <x v="257"/>
    <x v="258"/>
  </r>
  <r>
    <x v="4"/>
    <x v="32"/>
    <x v="83"/>
    <x v="6"/>
    <x v="1"/>
    <x v="1"/>
    <x v="119"/>
    <x v="117"/>
    <x v="218"/>
    <x v="190"/>
    <x v="310"/>
    <x v="302"/>
    <x v="146"/>
    <x v="109"/>
    <x v="173"/>
    <x v="180"/>
    <x v="157"/>
    <x v="167"/>
    <x v="92"/>
    <x v="91"/>
    <x v="136"/>
    <x v="123"/>
    <x v="136"/>
    <x v="96"/>
    <x v="136"/>
    <x v="96"/>
    <x v="0"/>
    <x v="0"/>
    <x v="0"/>
    <x v="0"/>
    <x v="19"/>
    <x v="16"/>
    <x v="183"/>
    <x v="183"/>
    <x v="179"/>
    <x v="183"/>
    <x v="183"/>
    <x v="185"/>
    <x v="0"/>
    <x v="0"/>
    <x v="0"/>
    <x v="0"/>
    <x v="213"/>
    <x v="184"/>
  </r>
  <r>
    <x v="4"/>
    <x v="40"/>
    <x v="86"/>
    <x v="6"/>
    <x v="1"/>
    <x v="1"/>
    <x v="119"/>
    <x v="117"/>
    <x v="92"/>
    <x v="83"/>
    <x v="138"/>
    <x v="123"/>
    <x v="51"/>
    <x v="47"/>
    <x v="42"/>
    <x v="50"/>
    <x v="61"/>
    <x v="63"/>
    <x v="92"/>
    <x v="91"/>
    <x v="136"/>
    <x v="123"/>
    <x v="136"/>
    <x v="96"/>
    <x v="136"/>
    <x v="96"/>
    <x v="0"/>
    <x v="0"/>
    <x v="0"/>
    <x v="0"/>
    <x v="19"/>
    <x v="16"/>
    <x v="183"/>
    <x v="183"/>
    <x v="179"/>
    <x v="183"/>
    <x v="183"/>
    <x v="185"/>
    <x v="0"/>
    <x v="0"/>
    <x v="0"/>
    <x v="0"/>
    <x v="89"/>
    <x v="85"/>
  </r>
  <r>
    <x v="4"/>
    <x v="96"/>
    <x v="88"/>
    <x v="6"/>
    <x v="1"/>
    <x v="1"/>
    <x v="119"/>
    <x v="117"/>
    <x v="168"/>
    <x v="132"/>
    <x v="188"/>
    <x v="183"/>
    <x v="89"/>
    <x v="87"/>
    <x v="99"/>
    <x v="108"/>
    <x v="98"/>
    <x v="109"/>
    <x v="92"/>
    <x v="91"/>
    <x v="136"/>
    <x v="123"/>
    <x v="136"/>
    <x v="96"/>
    <x v="136"/>
    <x v="96"/>
    <x v="0"/>
    <x v="0"/>
    <x v="0"/>
    <x v="0"/>
    <x v="19"/>
    <x v="16"/>
    <x v="183"/>
    <x v="183"/>
    <x v="179"/>
    <x v="183"/>
    <x v="183"/>
    <x v="185"/>
    <x v="0"/>
    <x v="0"/>
    <x v="0"/>
    <x v="0"/>
    <x v="148"/>
    <x v="134"/>
  </r>
  <r>
    <x v="4"/>
    <x v="116"/>
    <x v="94"/>
    <x v="6"/>
    <x v="1"/>
    <x v="1"/>
    <x v="119"/>
    <x v="117"/>
    <x v="247"/>
    <x v="247"/>
    <x v="262"/>
    <x v="233"/>
    <x v="211"/>
    <x v="206"/>
    <x v="204"/>
    <x v="212"/>
    <x v="213"/>
    <x v="222"/>
    <x v="92"/>
    <x v="91"/>
    <x v="136"/>
    <x v="123"/>
    <x v="136"/>
    <x v="96"/>
    <x v="136"/>
    <x v="96"/>
    <x v="0"/>
    <x v="0"/>
    <x v="0"/>
    <x v="0"/>
    <x v="19"/>
    <x v="16"/>
    <x v="183"/>
    <x v="183"/>
    <x v="179"/>
    <x v="183"/>
    <x v="183"/>
    <x v="185"/>
    <x v="0"/>
    <x v="0"/>
    <x v="0"/>
    <x v="0"/>
    <x v="246"/>
    <x v="241"/>
  </r>
  <r>
    <x v="4"/>
    <x v="118"/>
    <x v="79"/>
    <x v="6"/>
    <x v="1"/>
    <x v="1"/>
    <x v="119"/>
    <x v="117"/>
    <x v="235"/>
    <x v="237"/>
    <x v="303"/>
    <x v="320"/>
    <x v="192"/>
    <x v="205"/>
    <x v="199"/>
    <x v="208"/>
    <x v="229"/>
    <x v="239"/>
    <x v="92"/>
    <x v="91"/>
    <x v="136"/>
    <x v="123"/>
    <x v="136"/>
    <x v="96"/>
    <x v="136"/>
    <x v="96"/>
    <x v="0"/>
    <x v="0"/>
    <x v="0"/>
    <x v="0"/>
    <x v="19"/>
    <x v="16"/>
    <x v="183"/>
    <x v="183"/>
    <x v="179"/>
    <x v="183"/>
    <x v="183"/>
    <x v="185"/>
    <x v="0"/>
    <x v="0"/>
    <x v="0"/>
    <x v="0"/>
    <x v="242"/>
    <x v="257"/>
  </r>
  <r>
    <x v="4"/>
    <x v="137"/>
    <x v="95"/>
    <x v="6"/>
    <x v="1"/>
    <x v="1"/>
    <x v="119"/>
    <x v="117"/>
    <x v="99"/>
    <x v="97"/>
    <x v="112"/>
    <x v="77"/>
    <x v="64"/>
    <x v="65"/>
    <x v="50"/>
    <x v="57"/>
    <x v="71"/>
    <x v="75"/>
    <x v="92"/>
    <x v="91"/>
    <x v="136"/>
    <x v="123"/>
    <x v="136"/>
    <x v="96"/>
    <x v="136"/>
    <x v="96"/>
    <x v="0"/>
    <x v="0"/>
    <x v="0"/>
    <x v="0"/>
    <x v="19"/>
    <x v="16"/>
    <x v="183"/>
    <x v="183"/>
    <x v="179"/>
    <x v="183"/>
    <x v="183"/>
    <x v="185"/>
    <x v="0"/>
    <x v="0"/>
    <x v="0"/>
    <x v="0"/>
    <x v="94"/>
    <x v="101"/>
  </r>
  <r>
    <x v="4"/>
    <x v="164"/>
    <x v="96"/>
    <x v="6"/>
    <x v="1"/>
    <x v="1"/>
    <x v="119"/>
    <x v="117"/>
    <x v="209"/>
    <x v="188"/>
    <x v="226"/>
    <x v="228"/>
    <x v="160"/>
    <x v="141"/>
    <x v="159"/>
    <x v="167"/>
    <x v="159"/>
    <x v="169"/>
    <x v="92"/>
    <x v="91"/>
    <x v="136"/>
    <x v="123"/>
    <x v="136"/>
    <x v="96"/>
    <x v="136"/>
    <x v="96"/>
    <x v="0"/>
    <x v="0"/>
    <x v="0"/>
    <x v="0"/>
    <x v="19"/>
    <x v="16"/>
    <x v="183"/>
    <x v="183"/>
    <x v="179"/>
    <x v="183"/>
    <x v="183"/>
    <x v="185"/>
    <x v="0"/>
    <x v="0"/>
    <x v="0"/>
    <x v="0"/>
    <x v="198"/>
    <x v="187"/>
  </r>
  <r>
    <x v="4"/>
    <x v="172"/>
    <x v="100"/>
    <x v="6"/>
    <x v="1"/>
    <x v="1"/>
    <x v="119"/>
    <x v="117"/>
    <x v="260"/>
    <x v="272"/>
    <x v="290"/>
    <x v="312"/>
    <x v="230"/>
    <x v="254"/>
    <x v="230"/>
    <x v="236"/>
    <x v="263"/>
    <x v="271"/>
    <x v="92"/>
    <x v="91"/>
    <x v="136"/>
    <x v="123"/>
    <x v="136"/>
    <x v="96"/>
    <x v="136"/>
    <x v="96"/>
    <x v="0"/>
    <x v="0"/>
    <x v="0"/>
    <x v="0"/>
    <x v="19"/>
    <x v="16"/>
    <x v="183"/>
    <x v="183"/>
    <x v="179"/>
    <x v="183"/>
    <x v="183"/>
    <x v="185"/>
    <x v="0"/>
    <x v="0"/>
    <x v="0"/>
    <x v="0"/>
    <x v="268"/>
    <x v="287"/>
  </r>
  <r>
    <x v="4"/>
    <x v="181"/>
    <x v="494"/>
    <x v="6"/>
    <x v="1"/>
    <x v="1"/>
    <x v="119"/>
    <x v="117"/>
    <x v="491"/>
    <x v="518"/>
    <x v="517"/>
    <x v="545"/>
    <x v="471"/>
    <x v="502"/>
    <x v="487"/>
    <x v="487"/>
    <x v="527"/>
    <x v="527"/>
    <x v="92"/>
    <x v="91"/>
    <x v="136"/>
    <x v="123"/>
    <x v="136"/>
    <x v="96"/>
    <x v="136"/>
    <x v="96"/>
    <x v="0"/>
    <x v="0"/>
    <x v="0"/>
    <x v="0"/>
    <x v="19"/>
    <x v="16"/>
    <x v="183"/>
    <x v="183"/>
    <x v="179"/>
    <x v="183"/>
    <x v="183"/>
    <x v="185"/>
    <x v="0"/>
    <x v="0"/>
    <x v="0"/>
    <x v="0"/>
    <x v="518"/>
    <x v="543"/>
  </r>
  <r>
    <x v="4"/>
    <x v="187"/>
    <x v="105"/>
    <x v="6"/>
    <x v="1"/>
    <x v="1"/>
    <x v="119"/>
    <x v="117"/>
    <x v="257"/>
    <x v="282"/>
    <x v="187"/>
    <x v="172"/>
    <x v="248"/>
    <x v="264"/>
    <x v="226"/>
    <x v="231"/>
    <x v="253"/>
    <x v="261"/>
    <x v="92"/>
    <x v="91"/>
    <x v="136"/>
    <x v="123"/>
    <x v="136"/>
    <x v="96"/>
    <x v="136"/>
    <x v="96"/>
    <x v="0"/>
    <x v="0"/>
    <x v="0"/>
    <x v="0"/>
    <x v="19"/>
    <x v="16"/>
    <x v="183"/>
    <x v="183"/>
    <x v="179"/>
    <x v="183"/>
    <x v="183"/>
    <x v="185"/>
    <x v="0"/>
    <x v="0"/>
    <x v="0"/>
    <x v="0"/>
    <x v="261"/>
    <x v="279"/>
  </r>
  <r>
    <x v="4"/>
    <x v="306"/>
    <x v="113"/>
    <x v="6"/>
    <x v="1"/>
    <x v="1"/>
    <x v="119"/>
    <x v="117"/>
    <x v="289"/>
    <x v="283"/>
    <x v="353"/>
    <x v="399"/>
    <x v="242"/>
    <x v="280"/>
    <x v="258"/>
    <x v="263"/>
    <x v="307"/>
    <x v="313"/>
    <x v="92"/>
    <x v="91"/>
    <x v="136"/>
    <x v="123"/>
    <x v="136"/>
    <x v="96"/>
    <x v="136"/>
    <x v="96"/>
    <x v="0"/>
    <x v="0"/>
    <x v="0"/>
    <x v="0"/>
    <x v="19"/>
    <x v="16"/>
    <x v="183"/>
    <x v="183"/>
    <x v="179"/>
    <x v="183"/>
    <x v="183"/>
    <x v="185"/>
    <x v="0"/>
    <x v="0"/>
    <x v="0"/>
    <x v="0"/>
    <x v="298"/>
    <x v="326"/>
  </r>
  <r>
    <x v="4"/>
    <x v="322"/>
    <x v="115"/>
    <x v="6"/>
    <x v="1"/>
    <x v="1"/>
    <x v="119"/>
    <x v="117"/>
    <x v="217"/>
    <x v="201"/>
    <x v="181"/>
    <x v="170"/>
    <x v="177"/>
    <x v="155"/>
    <x v="169"/>
    <x v="177"/>
    <x v="166"/>
    <x v="176"/>
    <x v="92"/>
    <x v="91"/>
    <x v="136"/>
    <x v="123"/>
    <x v="136"/>
    <x v="96"/>
    <x v="136"/>
    <x v="96"/>
    <x v="0"/>
    <x v="0"/>
    <x v="0"/>
    <x v="0"/>
    <x v="19"/>
    <x v="16"/>
    <x v="183"/>
    <x v="183"/>
    <x v="179"/>
    <x v="183"/>
    <x v="183"/>
    <x v="185"/>
    <x v="0"/>
    <x v="0"/>
    <x v="0"/>
    <x v="0"/>
    <x v="210"/>
    <x v="192"/>
  </r>
  <r>
    <x v="4"/>
    <x v="459"/>
    <x v="122"/>
    <x v="6"/>
    <x v="1"/>
    <x v="1"/>
    <x v="119"/>
    <x v="117"/>
    <x v="104"/>
    <x v="89"/>
    <x v="153"/>
    <x v="114"/>
    <x v="68"/>
    <x v="61"/>
    <x v="60"/>
    <x v="67"/>
    <x v="69"/>
    <x v="72"/>
    <x v="92"/>
    <x v="91"/>
    <x v="136"/>
    <x v="123"/>
    <x v="136"/>
    <x v="96"/>
    <x v="136"/>
    <x v="96"/>
    <x v="0"/>
    <x v="0"/>
    <x v="0"/>
    <x v="0"/>
    <x v="19"/>
    <x v="16"/>
    <x v="183"/>
    <x v="183"/>
    <x v="179"/>
    <x v="183"/>
    <x v="183"/>
    <x v="185"/>
    <x v="0"/>
    <x v="0"/>
    <x v="0"/>
    <x v="0"/>
    <x v="105"/>
    <x v="98"/>
  </r>
  <r>
    <x v="4"/>
    <x v="645"/>
    <x v="130"/>
    <x v="6"/>
    <x v="1"/>
    <x v="1"/>
    <x v="119"/>
    <x v="117"/>
    <x v="61"/>
    <x v="54"/>
    <x v="87"/>
    <x v="53"/>
    <x v="20"/>
    <x v="22"/>
    <x v="18"/>
    <x v="19"/>
    <x v="34"/>
    <x v="29"/>
    <x v="92"/>
    <x v="91"/>
    <x v="136"/>
    <x v="123"/>
    <x v="136"/>
    <x v="96"/>
    <x v="136"/>
    <x v="96"/>
    <x v="0"/>
    <x v="0"/>
    <x v="0"/>
    <x v="0"/>
    <x v="19"/>
    <x v="16"/>
    <x v="183"/>
    <x v="183"/>
    <x v="179"/>
    <x v="183"/>
    <x v="183"/>
    <x v="185"/>
    <x v="0"/>
    <x v="0"/>
    <x v="0"/>
    <x v="0"/>
    <x v="53"/>
    <x v="56"/>
  </r>
  <r>
    <x v="4"/>
    <x v="10"/>
    <x v="78"/>
    <x v="7"/>
    <x v="0"/>
    <x v="0"/>
    <x v="47"/>
    <x v="52"/>
    <x v="205"/>
    <x v="223"/>
    <x v="391"/>
    <x v="440"/>
    <x v="173"/>
    <x v="204"/>
    <x v="262"/>
    <x v="184"/>
    <x v="335"/>
    <x v="237"/>
    <x v="92"/>
    <x v="91"/>
    <x v="136"/>
    <x v="123"/>
    <x v="136"/>
    <x v="96"/>
    <x v="136"/>
    <x v="96"/>
    <x v="0"/>
    <x v="0"/>
    <x v="0"/>
    <x v="0"/>
    <x v="19"/>
    <x v="16"/>
    <x v="183"/>
    <x v="183"/>
    <x v="179"/>
    <x v="183"/>
    <x v="183"/>
    <x v="185"/>
    <x v="0"/>
    <x v="0"/>
    <x v="0"/>
    <x v="0"/>
    <x v="216"/>
    <x v="256"/>
  </r>
  <r>
    <x v="4"/>
    <x v="14"/>
    <x v="504"/>
    <x v="7"/>
    <x v="0"/>
    <x v="0"/>
    <x v="16"/>
    <x v="24"/>
    <x v="88"/>
    <x v="82"/>
    <x v="233"/>
    <x v="282"/>
    <x v="50"/>
    <x v="63"/>
    <x v="92"/>
    <x v="45"/>
    <x v="136"/>
    <x v="77"/>
    <x v="92"/>
    <x v="91"/>
    <x v="136"/>
    <x v="123"/>
    <x v="136"/>
    <x v="96"/>
    <x v="136"/>
    <x v="96"/>
    <x v="0"/>
    <x v="0"/>
    <x v="0"/>
    <x v="0"/>
    <x v="19"/>
    <x v="16"/>
    <x v="183"/>
    <x v="183"/>
    <x v="179"/>
    <x v="183"/>
    <x v="183"/>
    <x v="185"/>
    <x v="0"/>
    <x v="0"/>
    <x v="0"/>
    <x v="0"/>
    <x v="83"/>
    <x v="103"/>
  </r>
  <r>
    <x v="4"/>
    <x v="31"/>
    <x v="497"/>
    <x v="7"/>
    <x v="0"/>
    <x v="0"/>
    <x v="41"/>
    <x v="49"/>
    <x v="165"/>
    <x v="195"/>
    <x v="298"/>
    <x v="356"/>
    <x v="161"/>
    <x v="218"/>
    <x v="215"/>
    <x v="141"/>
    <x v="309"/>
    <x v="201"/>
    <x v="92"/>
    <x v="91"/>
    <x v="136"/>
    <x v="123"/>
    <x v="136"/>
    <x v="96"/>
    <x v="136"/>
    <x v="96"/>
    <x v="0"/>
    <x v="0"/>
    <x v="0"/>
    <x v="0"/>
    <x v="19"/>
    <x v="16"/>
    <x v="183"/>
    <x v="183"/>
    <x v="179"/>
    <x v="183"/>
    <x v="183"/>
    <x v="185"/>
    <x v="0"/>
    <x v="0"/>
    <x v="0"/>
    <x v="0"/>
    <x v="176"/>
    <x v="220"/>
  </r>
  <r>
    <x v="4"/>
    <x v="33"/>
    <x v="82"/>
    <x v="7"/>
    <x v="0"/>
    <x v="0"/>
    <x v="74"/>
    <x v="74"/>
    <x v="336"/>
    <x v="318"/>
    <x v="480"/>
    <x v="483"/>
    <x v="241"/>
    <x v="271"/>
    <x v="384"/>
    <x v="313"/>
    <x v="412"/>
    <x v="319"/>
    <x v="92"/>
    <x v="91"/>
    <x v="136"/>
    <x v="123"/>
    <x v="136"/>
    <x v="96"/>
    <x v="136"/>
    <x v="96"/>
    <x v="0"/>
    <x v="0"/>
    <x v="0"/>
    <x v="0"/>
    <x v="19"/>
    <x v="16"/>
    <x v="183"/>
    <x v="183"/>
    <x v="179"/>
    <x v="183"/>
    <x v="183"/>
    <x v="185"/>
    <x v="0"/>
    <x v="0"/>
    <x v="0"/>
    <x v="0"/>
    <x v="337"/>
    <x v="334"/>
  </r>
  <r>
    <x v="4"/>
    <x v="37"/>
    <x v="84"/>
    <x v="7"/>
    <x v="0"/>
    <x v="0"/>
    <x v="67"/>
    <x v="68"/>
    <x v="284"/>
    <x v="306"/>
    <x v="452"/>
    <x v="491"/>
    <x v="251"/>
    <x v="305"/>
    <x v="354"/>
    <x v="275"/>
    <x v="413"/>
    <x v="320"/>
    <x v="92"/>
    <x v="91"/>
    <x v="136"/>
    <x v="123"/>
    <x v="136"/>
    <x v="96"/>
    <x v="136"/>
    <x v="96"/>
    <x v="0"/>
    <x v="0"/>
    <x v="0"/>
    <x v="0"/>
    <x v="19"/>
    <x v="16"/>
    <x v="183"/>
    <x v="183"/>
    <x v="179"/>
    <x v="183"/>
    <x v="183"/>
    <x v="185"/>
    <x v="0"/>
    <x v="0"/>
    <x v="0"/>
    <x v="0"/>
    <x v="307"/>
    <x v="335"/>
  </r>
  <r>
    <x v="4"/>
    <x v="648"/>
    <x v="89"/>
    <x v="7"/>
    <x v="0"/>
    <x v="0"/>
    <x v="32"/>
    <x v="35"/>
    <x v="129"/>
    <x v="125"/>
    <x v="284"/>
    <x v="336"/>
    <x v="85"/>
    <x v="127"/>
    <x v="176"/>
    <x v="92"/>
    <x v="225"/>
    <x v="131"/>
    <x v="92"/>
    <x v="91"/>
    <x v="136"/>
    <x v="123"/>
    <x v="136"/>
    <x v="96"/>
    <x v="136"/>
    <x v="96"/>
    <x v="0"/>
    <x v="0"/>
    <x v="0"/>
    <x v="0"/>
    <x v="19"/>
    <x v="16"/>
    <x v="183"/>
    <x v="183"/>
    <x v="179"/>
    <x v="183"/>
    <x v="183"/>
    <x v="185"/>
    <x v="0"/>
    <x v="0"/>
    <x v="0"/>
    <x v="0"/>
    <x v="133"/>
    <x v="154"/>
  </r>
  <r>
    <x v="4"/>
    <x v="79"/>
    <x v="114"/>
    <x v="7"/>
    <x v="0"/>
    <x v="0"/>
    <x v="54"/>
    <x v="65"/>
    <x v="224"/>
    <x v="276"/>
    <x v="377"/>
    <x v="435"/>
    <x v="174"/>
    <x v="279"/>
    <x v="279"/>
    <x v="189"/>
    <x v="377"/>
    <x v="283"/>
    <x v="92"/>
    <x v="91"/>
    <x v="136"/>
    <x v="123"/>
    <x v="136"/>
    <x v="96"/>
    <x v="136"/>
    <x v="96"/>
    <x v="0"/>
    <x v="0"/>
    <x v="0"/>
    <x v="0"/>
    <x v="19"/>
    <x v="16"/>
    <x v="183"/>
    <x v="183"/>
    <x v="179"/>
    <x v="183"/>
    <x v="183"/>
    <x v="185"/>
    <x v="0"/>
    <x v="0"/>
    <x v="0"/>
    <x v="0"/>
    <x v="223"/>
    <x v="301"/>
  </r>
  <r>
    <x v="4"/>
    <x v="105"/>
    <x v="91"/>
    <x v="7"/>
    <x v="0"/>
    <x v="0"/>
    <x v="38"/>
    <x v="44"/>
    <x v="159"/>
    <x v="175"/>
    <x v="349"/>
    <x v="403"/>
    <x v="126"/>
    <x v="182"/>
    <x v="211"/>
    <x v="140"/>
    <x v="288"/>
    <x v="190"/>
    <x v="92"/>
    <x v="91"/>
    <x v="136"/>
    <x v="123"/>
    <x v="136"/>
    <x v="96"/>
    <x v="136"/>
    <x v="96"/>
    <x v="0"/>
    <x v="0"/>
    <x v="0"/>
    <x v="0"/>
    <x v="19"/>
    <x v="16"/>
    <x v="183"/>
    <x v="183"/>
    <x v="179"/>
    <x v="183"/>
    <x v="183"/>
    <x v="185"/>
    <x v="0"/>
    <x v="0"/>
    <x v="0"/>
    <x v="0"/>
    <x v="175"/>
    <x v="209"/>
  </r>
  <r>
    <x v="4"/>
    <x v="109"/>
    <x v="93"/>
    <x v="7"/>
    <x v="0"/>
    <x v="0"/>
    <x v="49"/>
    <x v="50"/>
    <x v="208"/>
    <x v="194"/>
    <x v="386"/>
    <x v="381"/>
    <x v="183"/>
    <x v="169"/>
    <x v="273"/>
    <x v="187"/>
    <x v="298"/>
    <x v="194"/>
    <x v="92"/>
    <x v="91"/>
    <x v="136"/>
    <x v="123"/>
    <x v="136"/>
    <x v="96"/>
    <x v="136"/>
    <x v="96"/>
    <x v="0"/>
    <x v="0"/>
    <x v="0"/>
    <x v="0"/>
    <x v="19"/>
    <x v="16"/>
    <x v="183"/>
    <x v="183"/>
    <x v="179"/>
    <x v="183"/>
    <x v="183"/>
    <x v="185"/>
    <x v="0"/>
    <x v="0"/>
    <x v="0"/>
    <x v="0"/>
    <x v="220"/>
    <x v="214"/>
  </r>
  <r>
    <x v="4"/>
    <x v="121"/>
    <x v="495"/>
    <x v="7"/>
    <x v="0"/>
    <x v="0"/>
    <x v="65"/>
    <x v="64"/>
    <x v="233"/>
    <x v="273"/>
    <x v="409"/>
    <x v="451"/>
    <x v="202"/>
    <x v="262"/>
    <x v="324"/>
    <x v="235"/>
    <x v="374"/>
    <x v="281"/>
    <x v="92"/>
    <x v="91"/>
    <x v="136"/>
    <x v="123"/>
    <x v="136"/>
    <x v="96"/>
    <x v="136"/>
    <x v="96"/>
    <x v="0"/>
    <x v="0"/>
    <x v="0"/>
    <x v="0"/>
    <x v="19"/>
    <x v="16"/>
    <x v="183"/>
    <x v="183"/>
    <x v="179"/>
    <x v="183"/>
    <x v="183"/>
    <x v="185"/>
    <x v="0"/>
    <x v="0"/>
    <x v="0"/>
    <x v="0"/>
    <x v="267"/>
    <x v="299"/>
  </r>
  <r>
    <x v="4"/>
    <x v="135"/>
    <x v="87"/>
    <x v="7"/>
    <x v="0"/>
    <x v="0"/>
    <x v="27"/>
    <x v="26"/>
    <x v="111"/>
    <x v="98"/>
    <x v="313"/>
    <x v="308"/>
    <x v="58"/>
    <x v="96"/>
    <x v="152"/>
    <x v="79"/>
    <x v="179"/>
    <x v="99"/>
    <x v="92"/>
    <x v="91"/>
    <x v="136"/>
    <x v="123"/>
    <x v="136"/>
    <x v="96"/>
    <x v="136"/>
    <x v="96"/>
    <x v="0"/>
    <x v="0"/>
    <x v="0"/>
    <x v="0"/>
    <x v="19"/>
    <x v="16"/>
    <x v="183"/>
    <x v="183"/>
    <x v="179"/>
    <x v="183"/>
    <x v="183"/>
    <x v="185"/>
    <x v="0"/>
    <x v="0"/>
    <x v="0"/>
    <x v="0"/>
    <x v="119"/>
    <x v="126"/>
  </r>
  <r>
    <x v="4"/>
    <x v="155"/>
    <x v="501"/>
    <x v="7"/>
    <x v="0"/>
    <x v="0"/>
    <x v="11"/>
    <x v="13"/>
    <x v="48"/>
    <x v="34"/>
    <x v="205"/>
    <x v="207"/>
    <x v="10"/>
    <x v="19"/>
    <x v="46"/>
    <x v="14"/>
    <x v="68"/>
    <x v="32"/>
    <x v="92"/>
    <x v="91"/>
    <x v="136"/>
    <x v="123"/>
    <x v="136"/>
    <x v="96"/>
    <x v="136"/>
    <x v="96"/>
    <x v="0"/>
    <x v="0"/>
    <x v="0"/>
    <x v="0"/>
    <x v="19"/>
    <x v="16"/>
    <x v="183"/>
    <x v="183"/>
    <x v="179"/>
    <x v="183"/>
    <x v="183"/>
    <x v="185"/>
    <x v="0"/>
    <x v="0"/>
    <x v="0"/>
    <x v="0"/>
    <x v="45"/>
    <x v="57"/>
  </r>
  <r>
    <x v="4"/>
    <x v="191"/>
    <x v="106"/>
    <x v="7"/>
    <x v="0"/>
    <x v="0"/>
    <x v="34"/>
    <x v="41"/>
    <x v="149"/>
    <x v="166"/>
    <x v="335"/>
    <x v="389"/>
    <x v="124"/>
    <x v="211"/>
    <x v="198"/>
    <x v="126"/>
    <x v="287"/>
    <x v="188"/>
    <x v="92"/>
    <x v="91"/>
    <x v="136"/>
    <x v="123"/>
    <x v="136"/>
    <x v="96"/>
    <x v="136"/>
    <x v="96"/>
    <x v="0"/>
    <x v="0"/>
    <x v="0"/>
    <x v="0"/>
    <x v="19"/>
    <x v="16"/>
    <x v="183"/>
    <x v="183"/>
    <x v="179"/>
    <x v="183"/>
    <x v="183"/>
    <x v="185"/>
    <x v="0"/>
    <x v="0"/>
    <x v="0"/>
    <x v="0"/>
    <x v="164"/>
    <x v="207"/>
  </r>
  <r>
    <x v="4"/>
    <x v="194"/>
    <x v="107"/>
    <x v="7"/>
    <x v="0"/>
    <x v="0"/>
    <x v="68"/>
    <x v="69"/>
    <x v="291"/>
    <x v="303"/>
    <x v="427"/>
    <x v="468"/>
    <x v="238"/>
    <x v="293"/>
    <x v="348"/>
    <x v="267"/>
    <x v="400"/>
    <x v="315"/>
    <x v="92"/>
    <x v="91"/>
    <x v="136"/>
    <x v="123"/>
    <x v="136"/>
    <x v="96"/>
    <x v="136"/>
    <x v="96"/>
    <x v="0"/>
    <x v="0"/>
    <x v="0"/>
    <x v="0"/>
    <x v="19"/>
    <x v="16"/>
    <x v="183"/>
    <x v="183"/>
    <x v="179"/>
    <x v="183"/>
    <x v="183"/>
    <x v="185"/>
    <x v="0"/>
    <x v="0"/>
    <x v="0"/>
    <x v="0"/>
    <x v="299"/>
    <x v="330"/>
  </r>
  <r>
    <x v="4"/>
    <x v="202"/>
    <x v="108"/>
    <x v="7"/>
    <x v="0"/>
    <x v="0"/>
    <x v="20"/>
    <x v="21"/>
    <x v="97"/>
    <x v="73"/>
    <x v="236"/>
    <x v="256"/>
    <x v="36"/>
    <x v="50"/>
    <x v="96"/>
    <x v="47"/>
    <x v="110"/>
    <x v="65"/>
    <x v="92"/>
    <x v="91"/>
    <x v="136"/>
    <x v="123"/>
    <x v="136"/>
    <x v="96"/>
    <x v="136"/>
    <x v="96"/>
    <x v="0"/>
    <x v="0"/>
    <x v="0"/>
    <x v="0"/>
    <x v="19"/>
    <x v="16"/>
    <x v="183"/>
    <x v="183"/>
    <x v="179"/>
    <x v="183"/>
    <x v="183"/>
    <x v="185"/>
    <x v="0"/>
    <x v="0"/>
    <x v="0"/>
    <x v="0"/>
    <x v="86"/>
    <x v="87"/>
  </r>
  <r>
    <x v="4"/>
    <x v="246"/>
    <x v="111"/>
    <x v="7"/>
    <x v="0"/>
    <x v="0"/>
    <x v="37"/>
    <x v="42"/>
    <x v="153"/>
    <x v="144"/>
    <x v="339"/>
    <x v="358"/>
    <x v="119"/>
    <x v="118"/>
    <x v="201"/>
    <x v="132"/>
    <x v="239"/>
    <x v="147"/>
    <x v="92"/>
    <x v="91"/>
    <x v="136"/>
    <x v="123"/>
    <x v="136"/>
    <x v="96"/>
    <x v="136"/>
    <x v="96"/>
    <x v="0"/>
    <x v="0"/>
    <x v="0"/>
    <x v="0"/>
    <x v="19"/>
    <x v="16"/>
    <x v="183"/>
    <x v="183"/>
    <x v="179"/>
    <x v="183"/>
    <x v="183"/>
    <x v="185"/>
    <x v="0"/>
    <x v="0"/>
    <x v="0"/>
    <x v="0"/>
    <x v="168"/>
    <x v="166"/>
  </r>
  <r>
    <x v="4"/>
    <x v="74"/>
    <x v="112"/>
    <x v="7"/>
    <x v="0"/>
    <x v="0"/>
    <x v="70"/>
    <x v="76"/>
    <x v="297"/>
    <x v="328"/>
    <x v="450"/>
    <x v="500"/>
    <x v="258"/>
    <x v="315"/>
    <x v="366"/>
    <x v="287"/>
    <x v="425"/>
    <x v="344"/>
    <x v="92"/>
    <x v="91"/>
    <x v="136"/>
    <x v="123"/>
    <x v="136"/>
    <x v="96"/>
    <x v="136"/>
    <x v="96"/>
    <x v="0"/>
    <x v="0"/>
    <x v="0"/>
    <x v="0"/>
    <x v="19"/>
    <x v="16"/>
    <x v="183"/>
    <x v="183"/>
    <x v="179"/>
    <x v="183"/>
    <x v="183"/>
    <x v="185"/>
    <x v="0"/>
    <x v="0"/>
    <x v="0"/>
    <x v="0"/>
    <x v="319"/>
    <x v="354"/>
  </r>
  <r>
    <x v="4"/>
    <x v="323"/>
    <x v="109"/>
    <x v="7"/>
    <x v="0"/>
    <x v="0"/>
    <x v="45"/>
    <x v="46"/>
    <x v="166"/>
    <x v="186"/>
    <x v="340"/>
    <x v="418"/>
    <x v="136"/>
    <x v="175"/>
    <x v="219"/>
    <x v="151"/>
    <x v="300"/>
    <x v="195"/>
    <x v="92"/>
    <x v="91"/>
    <x v="136"/>
    <x v="123"/>
    <x v="136"/>
    <x v="96"/>
    <x v="136"/>
    <x v="96"/>
    <x v="0"/>
    <x v="0"/>
    <x v="0"/>
    <x v="0"/>
    <x v="19"/>
    <x v="16"/>
    <x v="183"/>
    <x v="183"/>
    <x v="179"/>
    <x v="183"/>
    <x v="183"/>
    <x v="185"/>
    <x v="0"/>
    <x v="0"/>
    <x v="0"/>
    <x v="0"/>
    <x v="184"/>
    <x v="215"/>
  </r>
  <r>
    <x v="4"/>
    <x v="340"/>
    <x v="116"/>
    <x v="7"/>
    <x v="0"/>
    <x v="0"/>
    <x v="26"/>
    <x v="28"/>
    <x v="93"/>
    <x v="90"/>
    <x v="306"/>
    <x v="319"/>
    <x v="72"/>
    <x v="74"/>
    <x v="146"/>
    <x v="77"/>
    <x v="175"/>
    <x v="95"/>
    <x v="92"/>
    <x v="91"/>
    <x v="136"/>
    <x v="123"/>
    <x v="136"/>
    <x v="96"/>
    <x v="136"/>
    <x v="96"/>
    <x v="0"/>
    <x v="0"/>
    <x v="0"/>
    <x v="0"/>
    <x v="19"/>
    <x v="16"/>
    <x v="183"/>
    <x v="183"/>
    <x v="179"/>
    <x v="183"/>
    <x v="183"/>
    <x v="185"/>
    <x v="0"/>
    <x v="0"/>
    <x v="0"/>
    <x v="0"/>
    <x v="117"/>
    <x v="122"/>
  </r>
  <r>
    <x v="4"/>
    <x v="358"/>
    <x v="118"/>
    <x v="7"/>
    <x v="0"/>
    <x v="0"/>
    <x v="36"/>
    <x v="37"/>
    <x v="5"/>
    <x v="142"/>
    <x v="331"/>
    <x v="360"/>
    <x v="100"/>
    <x v="107"/>
    <x v="144"/>
    <x v="76"/>
    <x v="231"/>
    <x v="139"/>
    <x v="92"/>
    <x v="91"/>
    <x v="136"/>
    <x v="123"/>
    <x v="136"/>
    <x v="96"/>
    <x v="136"/>
    <x v="96"/>
    <x v="0"/>
    <x v="0"/>
    <x v="0"/>
    <x v="0"/>
    <x v="19"/>
    <x v="16"/>
    <x v="183"/>
    <x v="183"/>
    <x v="179"/>
    <x v="183"/>
    <x v="183"/>
    <x v="185"/>
    <x v="0"/>
    <x v="0"/>
    <x v="0"/>
    <x v="0"/>
    <x v="115"/>
    <x v="161"/>
  </r>
  <r>
    <x v="4"/>
    <x v="361"/>
    <x v="505"/>
    <x v="7"/>
    <x v="0"/>
    <x v="0"/>
    <x v="31"/>
    <x v="29"/>
    <x v="115"/>
    <x v="100"/>
    <x v="293"/>
    <x v="287"/>
    <x v="69"/>
    <x v="78"/>
    <x v="160"/>
    <x v="83"/>
    <x v="171"/>
    <x v="92"/>
    <x v="92"/>
    <x v="91"/>
    <x v="136"/>
    <x v="123"/>
    <x v="136"/>
    <x v="96"/>
    <x v="136"/>
    <x v="96"/>
    <x v="0"/>
    <x v="0"/>
    <x v="0"/>
    <x v="0"/>
    <x v="19"/>
    <x v="16"/>
    <x v="183"/>
    <x v="183"/>
    <x v="179"/>
    <x v="183"/>
    <x v="183"/>
    <x v="185"/>
    <x v="0"/>
    <x v="0"/>
    <x v="0"/>
    <x v="0"/>
    <x v="124"/>
    <x v="119"/>
  </r>
  <r>
    <x v="4"/>
    <x v="381"/>
    <x v="506"/>
    <x v="7"/>
    <x v="0"/>
    <x v="0"/>
    <x v="30"/>
    <x v="33"/>
    <x v="121"/>
    <x v="138"/>
    <x v="316"/>
    <x v="347"/>
    <x v="81"/>
    <x v="125"/>
    <x v="171"/>
    <x v="90"/>
    <x v="228"/>
    <x v="136"/>
    <x v="92"/>
    <x v="91"/>
    <x v="136"/>
    <x v="123"/>
    <x v="136"/>
    <x v="96"/>
    <x v="136"/>
    <x v="96"/>
    <x v="0"/>
    <x v="0"/>
    <x v="0"/>
    <x v="0"/>
    <x v="19"/>
    <x v="16"/>
    <x v="183"/>
    <x v="183"/>
    <x v="179"/>
    <x v="183"/>
    <x v="183"/>
    <x v="185"/>
    <x v="0"/>
    <x v="0"/>
    <x v="0"/>
    <x v="0"/>
    <x v="130"/>
    <x v="158"/>
  </r>
  <r>
    <x v="4"/>
    <x v="383"/>
    <x v="500"/>
    <x v="7"/>
    <x v="0"/>
    <x v="0"/>
    <x v="13"/>
    <x v="18"/>
    <x v="54"/>
    <x v="66"/>
    <x v="245"/>
    <x v="294"/>
    <x v="17"/>
    <x v="51"/>
    <x v="69"/>
    <x v="32"/>
    <x v="106"/>
    <x v="61"/>
    <x v="92"/>
    <x v="91"/>
    <x v="136"/>
    <x v="123"/>
    <x v="136"/>
    <x v="96"/>
    <x v="136"/>
    <x v="96"/>
    <x v="0"/>
    <x v="0"/>
    <x v="0"/>
    <x v="0"/>
    <x v="19"/>
    <x v="16"/>
    <x v="183"/>
    <x v="183"/>
    <x v="179"/>
    <x v="183"/>
    <x v="183"/>
    <x v="185"/>
    <x v="0"/>
    <x v="0"/>
    <x v="0"/>
    <x v="0"/>
    <x v="70"/>
    <x v="84"/>
  </r>
  <r>
    <x v="4"/>
    <x v="21"/>
    <x v="119"/>
    <x v="7"/>
    <x v="0"/>
    <x v="0"/>
    <x v="15"/>
    <x v="14"/>
    <x v="58"/>
    <x v="55"/>
    <x v="178"/>
    <x v="188"/>
    <x v="30"/>
    <x v="26"/>
    <x v="65"/>
    <x v="31"/>
    <x v="78"/>
    <x v="37"/>
    <x v="92"/>
    <x v="91"/>
    <x v="136"/>
    <x v="123"/>
    <x v="136"/>
    <x v="96"/>
    <x v="136"/>
    <x v="96"/>
    <x v="0"/>
    <x v="0"/>
    <x v="0"/>
    <x v="0"/>
    <x v="19"/>
    <x v="16"/>
    <x v="183"/>
    <x v="183"/>
    <x v="179"/>
    <x v="183"/>
    <x v="183"/>
    <x v="185"/>
    <x v="0"/>
    <x v="0"/>
    <x v="0"/>
    <x v="0"/>
    <x v="69"/>
    <x v="62"/>
  </r>
  <r>
    <x v="4"/>
    <x v="444"/>
    <x v="515"/>
    <x v="7"/>
    <x v="0"/>
    <x v="0"/>
    <x v="8"/>
    <x v="11"/>
    <x v="29"/>
    <x v="17"/>
    <x v="129"/>
    <x v="141"/>
    <x v="4"/>
    <x v="6"/>
    <x v="16"/>
    <x v="5"/>
    <x v="39"/>
    <x v="11"/>
    <x v="92"/>
    <x v="91"/>
    <x v="136"/>
    <x v="123"/>
    <x v="136"/>
    <x v="96"/>
    <x v="136"/>
    <x v="96"/>
    <x v="0"/>
    <x v="0"/>
    <x v="0"/>
    <x v="0"/>
    <x v="19"/>
    <x v="16"/>
    <x v="183"/>
    <x v="183"/>
    <x v="179"/>
    <x v="183"/>
    <x v="183"/>
    <x v="185"/>
    <x v="0"/>
    <x v="0"/>
    <x v="0"/>
    <x v="0"/>
    <x v="29"/>
    <x v="38"/>
  </r>
  <r>
    <x v="4"/>
    <x v="448"/>
    <x v="120"/>
    <x v="7"/>
    <x v="0"/>
    <x v="0"/>
    <x v="46"/>
    <x v="55"/>
    <x v="196"/>
    <x v="238"/>
    <x v="368"/>
    <x v="410"/>
    <x v="152"/>
    <x v="201"/>
    <x v="247"/>
    <x v="168"/>
    <x v="334"/>
    <x v="236"/>
    <x v="92"/>
    <x v="91"/>
    <x v="136"/>
    <x v="123"/>
    <x v="136"/>
    <x v="96"/>
    <x v="136"/>
    <x v="96"/>
    <x v="0"/>
    <x v="0"/>
    <x v="0"/>
    <x v="0"/>
    <x v="19"/>
    <x v="16"/>
    <x v="183"/>
    <x v="183"/>
    <x v="179"/>
    <x v="183"/>
    <x v="183"/>
    <x v="185"/>
    <x v="0"/>
    <x v="0"/>
    <x v="0"/>
    <x v="0"/>
    <x v="199"/>
    <x v="255"/>
  </r>
  <r>
    <x v="4"/>
    <x v="460"/>
    <x v="123"/>
    <x v="7"/>
    <x v="0"/>
    <x v="0"/>
    <x v="24"/>
    <x v="30"/>
    <x v="107"/>
    <x v="107"/>
    <x v="283"/>
    <x v="329"/>
    <x v="65"/>
    <x v="82"/>
    <x v="141"/>
    <x v="72"/>
    <x v="184"/>
    <x v="104"/>
    <x v="92"/>
    <x v="91"/>
    <x v="136"/>
    <x v="123"/>
    <x v="136"/>
    <x v="96"/>
    <x v="136"/>
    <x v="96"/>
    <x v="0"/>
    <x v="0"/>
    <x v="0"/>
    <x v="0"/>
    <x v="19"/>
    <x v="16"/>
    <x v="183"/>
    <x v="183"/>
    <x v="179"/>
    <x v="183"/>
    <x v="183"/>
    <x v="185"/>
    <x v="0"/>
    <x v="0"/>
    <x v="0"/>
    <x v="0"/>
    <x v="112"/>
    <x v="130"/>
  </r>
  <r>
    <x v="4"/>
    <x v="470"/>
    <x v="508"/>
    <x v="7"/>
    <x v="0"/>
    <x v="0"/>
    <x v="12"/>
    <x v="19"/>
    <x v="62"/>
    <x v="78"/>
    <x v="206"/>
    <x v="306"/>
    <x v="24"/>
    <x v="60"/>
    <x v="63"/>
    <x v="28"/>
    <x v="127"/>
    <x v="71"/>
    <x v="92"/>
    <x v="91"/>
    <x v="136"/>
    <x v="123"/>
    <x v="136"/>
    <x v="96"/>
    <x v="136"/>
    <x v="96"/>
    <x v="0"/>
    <x v="0"/>
    <x v="0"/>
    <x v="0"/>
    <x v="19"/>
    <x v="16"/>
    <x v="183"/>
    <x v="183"/>
    <x v="179"/>
    <x v="183"/>
    <x v="183"/>
    <x v="185"/>
    <x v="0"/>
    <x v="0"/>
    <x v="0"/>
    <x v="0"/>
    <x v="63"/>
    <x v="96"/>
  </r>
  <r>
    <x v="4"/>
    <x v="497"/>
    <x v="124"/>
    <x v="7"/>
    <x v="0"/>
    <x v="0"/>
    <x v="19"/>
    <x v="17"/>
    <x v="53"/>
    <x v="45"/>
    <x v="216"/>
    <x v="214"/>
    <x v="26"/>
    <x v="31"/>
    <x v="71"/>
    <x v="36"/>
    <x v="84"/>
    <x v="46"/>
    <x v="92"/>
    <x v="91"/>
    <x v="136"/>
    <x v="123"/>
    <x v="136"/>
    <x v="96"/>
    <x v="136"/>
    <x v="96"/>
    <x v="0"/>
    <x v="0"/>
    <x v="0"/>
    <x v="0"/>
    <x v="19"/>
    <x v="16"/>
    <x v="183"/>
    <x v="183"/>
    <x v="179"/>
    <x v="183"/>
    <x v="183"/>
    <x v="185"/>
    <x v="0"/>
    <x v="0"/>
    <x v="0"/>
    <x v="0"/>
    <x v="74"/>
    <x v="70"/>
  </r>
  <r>
    <x v="4"/>
    <x v="480"/>
    <x v="125"/>
    <x v="7"/>
    <x v="0"/>
    <x v="0"/>
    <x v="23"/>
    <x v="27"/>
    <x v="100"/>
    <x v="102"/>
    <x v="317"/>
    <x v="355"/>
    <x v="56"/>
    <x v="76"/>
    <x v="139"/>
    <x v="71"/>
    <x v="182"/>
    <x v="102"/>
    <x v="92"/>
    <x v="91"/>
    <x v="136"/>
    <x v="123"/>
    <x v="136"/>
    <x v="96"/>
    <x v="136"/>
    <x v="96"/>
    <x v="0"/>
    <x v="0"/>
    <x v="0"/>
    <x v="0"/>
    <x v="19"/>
    <x v="16"/>
    <x v="183"/>
    <x v="183"/>
    <x v="179"/>
    <x v="183"/>
    <x v="183"/>
    <x v="185"/>
    <x v="0"/>
    <x v="0"/>
    <x v="0"/>
    <x v="0"/>
    <x v="110"/>
    <x v="128"/>
  </r>
  <r>
    <x v="4"/>
    <x v="631"/>
    <x v="127"/>
    <x v="7"/>
    <x v="0"/>
    <x v="0"/>
    <x v="53"/>
    <x v="57"/>
    <x v="219"/>
    <x v="207"/>
    <x v="410"/>
    <x v="446"/>
    <x v="185"/>
    <x v="185"/>
    <x v="295"/>
    <x v="198"/>
    <x v="332"/>
    <x v="233"/>
    <x v="92"/>
    <x v="91"/>
    <x v="136"/>
    <x v="123"/>
    <x v="136"/>
    <x v="96"/>
    <x v="136"/>
    <x v="96"/>
    <x v="0"/>
    <x v="0"/>
    <x v="0"/>
    <x v="0"/>
    <x v="19"/>
    <x v="16"/>
    <x v="183"/>
    <x v="183"/>
    <x v="179"/>
    <x v="183"/>
    <x v="183"/>
    <x v="185"/>
    <x v="0"/>
    <x v="0"/>
    <x v="0"/>
    <x v="0"/>
    <x v="233"/>
    <x v="251"/>
  </r>
  <r>
    <x v="4"/>
    <x v="378"/>
    <x v="129"/>
    <x v="7"/>
    <x v="0"/>
    <x v="0"/>
    <x v="29"/>
    <x v="31"/>
    <x v="111"/>
    <x v="106"/>
    <x v="286"/>
    <x v="291"/>
    <x v="70"/>
    <x v="85"/>
    <x v="157"/>
    <x v="81"/>
    <x v="178"/>
    <x v="97"/>
    <x v="92"/>
    <x v="91"/>
    <x v="136"/>
    <x v="123"/>
    <x v="136"/>
    <x v="96"/>
    <x v="136"/>
    <x v="96"/>
    <x v="0"/>
    <x v="0"/>
    <x v="0"/>
    <x v="0"/>
    <x v="19"/>
    <x v="16"/>
    <x v="183"/>
    <x v="183"/>
    <x v="179"/>
    <x v="183"/>
    <x v="183"/>
    <x v="185"/>
    <x v="0"/>
    <x v="0"/>
    <x v="0"/>
    <x v="0"/>
    <x v="121"/>
    <x v="124"/>
  </r>
  <r>
    <x v="4"/>
    <x v="649"/>
    <x v="126"/>
    <x v="7"/>
    <x v="0"/>
    <x v="0"/>
    <x v="17"/>
    <x v="20"/>
    <x v="79"/>
    <x v="76"/>
    <x v="246"/>
    <x v="231"/>
    <x v="42"/>
    <x v="52"/>
    <x v="83"/>
    <x v="42"/>
    <x v="104"/>
    <x v="60"/>
    <x v="92"/>
    <x v="91"/>
    <x v="136"/>
    <x v="123"/>
    <x v="136"/>
    <x v="96"/>
    <x v="136"/>
    <x v="96"/>
    <x v="0"/>
    <x v="0"/>
    <x v="0"/>
    <x v="0"/>
    <x v="19"/>
    <x v="16"/>
    <x v="183"/>
    <x v="183"/>
    <x v="179"/>
    <x v="183"/>
    <x v="183"/>
    <x v="185"/>
    <x v="0"/>
    <x v="0"/>
    <x v="0"/>
    <x v="0"/>
    <x v="80"/>
    <x v="83"/>
  </r>
  <r>
    <x v="5"/>
    <x v="582"/>
    <x v="146"/>
    <x v="0"/>
    <x v="1"/>
    <x v="1"/>
    <x v="119"/>
    <x v="117"/>
    <x v="536"/>
    <x v="564"/>
    <x v="456"/>
    <x v="477"/>
    <x v="533"/>
    <x v="559"/>
    <x v="532"/>
    <x v="532"/>
    <x v="574"/>
    <x v="574"/>
    <x v="92"/>
    <x v="91"/>
    <x v="136"/>
    <x v="123"/>
    <x v="136"/>
    <x v="96"/>
    <x v="136"/>
    <x v="96"/>
    <x v="0"/>
    <x v="0"/>
    <x v="0"/>
    <x v="0"/>
    <x v="19"/>
    <x v="16"/>
    <x v="161"/>
    <x v="158"/>
    <x v="121"/>
    <x v="127"/>
    <x v="160"/>
    <x v="162"/>
    <x v="156"/>
    <x v="156"/>
    <x v="159"/>
    <x v="159"/>
    <x v="575"/>
    <x v="602"/>
  </r>
  <r>
    <x v="5"/>
    <x v="585"/>
    <x v="149"/>
    <x v="1"/>
    <x v="1"/>
    <x v="1"/>
    <x v="119"/>
    <x v="117"/>
    <x v="503"/>
    <x v="529"/>
    <x v="486"/>
    <x v="501"/>
    <x v="495"/>
    <x v="524"/>
    <x v="496"/>
    <x v="496"/>
    <x v="534"/>
    <x v="534"/>
    <x v="92"/>
    <x v="91"/>
    <x v="136"/>
    <x v="123"/>
    <x v="136"/>
    <x v="96"/>
    <x v="136"/>
    <x v="96"/>
    <x v="0"/>
    <x v="0"/>
    <x v="0"/>
    <x v="0"/>
    <x v="19"/>
    <x v="16"/>
    <x v="154"/>
    <x v="154"/>
    <x v="152"/>
    <x v="144"/>
    <x v="152"/>
    <x v="155"/>
    <x v="154"/>
    <x v="154"/>
    <x v="157"/>
    <x v="157"/>
    <x v="551"/>
    <x v="572"/>
  </r>
  <r>
    <x v="5"/>
    <x v="140"/>
    <x v="136"/>
    <x v="2"/>
    <x v="1"/>
    <x v="1"/>
    <x v="119"/>
    <x v="117"/>
    <x v="510"/>
    <x v="534"/>
    <x v="415"/>
    <x v="424"/>
    <x v="500"/>
    <x v="525"/>
    <x v="499"/>
    <x v="499"/>
    <x v="535"/>
    <x v="535"/>
    <x v="92"/>
    <x v="91"/>
    <x v="136"/>
    <x v="123"/>
    <x v="136"/>
    <x v="96"/>
    <x v="136"/>
    <x v="96"/>
    <x v="0"/>
    <x v="0"/>
    <x v="0"/>
    <x v="0"/>
    <x v="19"/>
    <x v="16"/>
    <x v="117"/>
    <x v="116"/>
    <x v="123"/>
    <x v="123"/>
    <x v="118"/>
    <x v="113"/>
    <x v="118"/>
    <x v="118"/>
    <x v="120"/>
    <x v="120"/>
    <x v="541"/>
    <x v="560"/>
  </r>
  <r>
    <x v="5"/>
    <x v="344"/>
    <x v="155"/>
    <x v="2"/>
    <x v="1"/>
    <x v="1"/>
    <x v="119"/>
    <x v="117"/>
    <x v="468"/>
    <x v="489"/>
    <x v="341"/>
    <x v="354"/>
    <x v="454"/>
    <x v="476"/>
    <x v="447"/>
    <x v="447"/>
    <x v="485"/>
    <x v="485"/>
    <x v="92"/>
    <x v="91"/>
    <x v="136"/>
    <x v="123"/>
    <x v="136"/>
    <x v="96"/>
    <x v="136"/>
    <x v="96"/>
    <x v="0"/>
    <x v="0"/>
    <x v="0"/>
    <x v="0"/>
    <x v="19"/>
    <x v="16"/>
    <x v="113"/>
    <x v="113"/>
    <x v="102"/>
    <x v="122"/>
    <x v="113"/>
    <x v="115"/>
    <x v="110"/>
    <x v="110"/>
    <x v="119"/>
    <x v="119"/>
    <x v="495"/>
    <x v="513"/>
  </r>
  <r>
    <x v="5"/>
    <x v="660"/>
    <x v="165"/>
    <x v="2"/>
    <x v="1"/>
    <x v="1"/>
    <x v="119"/>
    <x v="117"/>
    <x v="509"/>
    <x v="537"/>
    <x v="439"/>
    <x v="479"/>
    <x v="501"/>
    <x v="532"/>
    <x v="500"/>
    <x v="500"/>
    <x v="541"/>
    <x v="541"/>
    <x v="92"/>
    <x v="91"/>
    <x v="136"/>
    <x v="123"/>
    <x v="136"/>
    <x v="96"/>
    <x v="136"/>
    <x v="96"/>
    <x v="0"/>
    <x v="0"/>
    <x v="0"/>
    <x v="0"/>
    <x v="19"/>
    <x v="16"/>
    <x v="123"/>
    <x v="125"/>
    <x v="141"/>
    <x v="150"/>
    <x v="122"/>
    <x v="126"/>
    <x v="127"/>
    <x v="127"/>
    <x v="131"/>
    <x v="131"/>
    <x v="542"/>
    <x v="570"/>
  </r>
  <r>
    <x v="5"/>
    <x v="337"/>
    <x v="154"/>
    <x v="3"/>
    <x v="1"/>
    <x v="1"/>
    <x v="119"/>
    <x v="117"/>
    <x v="449"/>
    <x v="470"/>
    <x v="326"/>
    <x v="339"/>
    <x v="436"/>
    <x v="464"/>
    <x v="430"/>
    <x v="430"/>
    <x v="467"/>
    <x v="467"/>
    <x v="92"/>
    <x v="91"/>
    <x v="136"/>
    <x v="123"/>
    <x v="136"/>
    <x v="96"/>
    <x v="136"/>
    <x v="96"/>
    <x v="0"/>
    <x v="0"/>
    <x v="0"/>
    <x v="0"/>
    <x v="19"/>
    <x v="16"/>
    <x v="100"/>
    <x v="93"/>
    <x v="108"/>
    <x v="110"/>
    <x v="88"/>
    <x v="94"/>
    <x v="95"/>
    <x v="95"/>
    <x v="101"/>
    <x v="101"/>
    <x v="474"/>
    <x v="496"/>
  </r>
  <r>
    <x v="5"/>
    <x v="369"/>
    <x v="157"/>
    <x v="4"/>
    <x v="1"/>
    <x v="1"/>
    <x v="119"/>
    <x v="117"/>
    <x v="478"/>
    <x v="506"/>
    <x v="393"/>
    <x v="411"/>
    <x v="470"/>
    <x v="504"/>
    <x v="467"/>
    <x v="467"/>
    <x v="512"/>
    <x v="512"/>
    <x v="92"/>
    <x v="91"/>
    <x v="136"/>
    <x v="123"/>
    <x v="136"/>
    <x v="96"/>
    <x v="136"/>
    <x v="96"/>
    <x v="0"/>
    <x v="0"/>
    <x v="0"/>
    <x v="0"/>
    <x v="19"/>
    <x v="16"/>
    <x v="97"/>
    <x v="90"/>
    <x v="82"/>
    <x v="81"/>
    <x v="90"/>
    <x v="102"/>
    <x v="86"/>
    <x v="86"/>
    <x v="92"/>
    <x v="92"/>
    <x v="509"/>
    <x v="539"/>
  </r>
  <r>
    <x v="5"/>
    <x v="236"/>
    <x v="145"/>
    <x v="5"/>
    <x v="1"/>
    <x v="1"/>
    <x v="119"/>
    <x v="117"/>
    <x v="270"/>
    <x v="250"/>
    <x v="196"/>
    <x v="148"/>
    <x v="227"/>
    <x v="198"/>
    <x v="217"/>
    <x v="223"/>
    <x v="196"/>
    <x v="205"/>
    <x v="92"/>
    <x v="91"/>
    <x v="136"/>
    <x v="123"/>
    <x v="136"/>
    <x v="96"/>
    <x v="136"/>
    <x v="96"/>
    <x v="0"/>
    <x v="0"/>
    <x v="0"/>
    <x v="0"/>
    <x v="19"/>
    <x v="16"/>
    <x v="9"/>
    <x v="10"/>
    <x v="5"/>
    <x v="7"/>
    <x v="8"/>
    <x v="11"/>
    <x v="7"/>
    <x v="7"/>
    <x v="11"/>
    <x v="11"/>
    <x v="263"/>
    <x v="236"/>
  </r>
  <r>
    <x v="5"/>
    <x v="28"/>
    <x v="132"/>
    <x v="6"/>
    <x v="1"/>
    <x v="1"/>
    <x v="119"/>
    <x v="117"/>
    <x v="216"/>
    <x v="204"/>
    <x v="68"/>
    <x v="67"/>
    <x v="181"/>
    <x v="140"/>
    <x v="158"/>
    <x v="166"/>
    <x v="143"/>
    <x v="153"/>
    <x v="92"/>
    <x v="91"/>
    <x v="136"/>
    <x v="123"/>
    <x v="136"/>
    <x v="96"/>
    <x v="136"/>
    <x v="96"/>
    <x v="0"/>
    <x v="0"/>
    <x v="0"/>
    <x v="0"/>
    <x v="19"/>
    <x v="16"/>
    <x v="183"/>
    <x v="183"/>
    <x v="179"/>
    <x v="183"/>
    <x v="183"/>
    <x v="185"/>
    <x v="0"/>
    <x v="0"/>
    <x v="0"/>
    <x v="0"/>
    <x v="197"/>
    <x v="171"/>
  </r>
  <r>
    <x v="5"/>
    <x v="149"/>
    <x v="137"/>
    <x v="6"/>
    <x v="1"/>
    <x v="1"/>
    <x v="119"/>
    <x v="117"/>
    <x v="286"/>
    <x v="291"/>
    <x v="198"/>
    <x v="187"/>
    <x v="244"/>
    <x v="242"/>
    <x v="236"/>
    <x v="242"/>
    <x v="251"/>
    <x v="259"/>
    <x v="92"/>
    <x v="91"/>
    <x v="136"/>
    <x v="123"/>
    <x v="136"/>
    <x v="96"/>
    <x v="136"/>
    <x v="96"/>
    <x v="0"/>
    <x v="0"/>
    <x v="0"/>
    <x v="0"/>
    <x v="19"/>
    <x v="16"/>
    <x v="183"/>
    <x v="183"/>
    <x v="179"/>
    <x v="183"/>
    <x v="183"/>
    <x v="185"/>
    <x v="0"/>
    <x v="0"/>
    <x v="0"/>
    <x v="0"/>
    <x v="275"/>
    <x v="275"/>
  </r>
  <r>
    <x v="5"/>
    <x v="200"/>
    <x v="139"/>
    <x v="6"/>
    <x v="1"/>
    <x v="1"/>
    <x v="119"/>
    <x v="117"/>
    <x v="239"/>
    <x v="224"/>
    <x v="84"/>
    <x v="28"/>
    <x v="191"/>
    <x v="187"/>
    <x v="179"/>
    <x v="186"/>
    <x v="173"/>
    <x v="182"/>
    <x v="92"/>
    <x v="91"/>
    <x v="136"/>
    <x v="123"/>
    <x v="136"/>
    <x v="96"/>
    <x v="136"/>
    <x v="96"/>
    <x v="0"/>
    <x v="0"/>
    <x v="0"/>
    <x v="0"/>
    <x v="19"/>
    <x v="16"/>
    <x v="183"/>
    <x v="183"/>
    <x v="179"/>
    <x v="183"/>
    <x v="183"/>
    <x v="185"/>
    <x v="0"/>
    <x v="0"/>
    <x v="0"/>
    <x v="0"/>
    <x v="218"/>
    <x v="198"/>
  </r>
  <r>
    <x v="5"/>
    <x v="203"/>
    <x v="141"/>
    <x v="6"/>
    <x v="1"/>
    <x v="1"/>
    <x v="119"/>
    <x v="117"/>
    <x v="90"/>
    <x v="74"/>
    <x v="35"/>
    <x v="27"/>
    <x v="45"/>
    <x v="43"/>
    <x v="35"/>
    <x v="40"/>
    <x v="48"/>
    <x v="47"/>
    <x v="92"/>
    <x v="91"/>
    <x v="136"/>
    <x v="123"/>
    <x v="136"/>
    <x v="96"/>
    <x v="136"/>
    <x v="96"/>
    <x v="0"/>
    <x v="0"/>
    <x v="0"/>
    <x v="0"/>
    <x v="19"/>
    <x v="16"/>
    <x v="183"/>
    <x v="183"/>
    <x v="179"/>
    <x v="183"/>
    <x v="183"/>
    <x v="185"/>
    <x v="0"/>
    <x v="0"/>
    <x v="0"/>
    <x v="0"/>
    <x v="79"/>
    <x v="72"/>
  </r>
  <r>
    <x v="5"/>
    <x v="209"/>
    <x v="142"/>
    <x v="6"/>
    <x v="1"/>
    <x v="1"/>
    <x v="119"/>
    <x v="117"/>
    <x v="183"/>
    <x v="163"/>
    <x v="224"/>
    <x v="209"/>
    <x v="140"/>
    <x v="149"/>
    <x v="136"/>
    <x v="149"/>
    <x v="145"/>
    <x v="155"/>
    <x v="92"/>
    <x v="91"/>
    <x v="136"/>
    <x v="123"/>
    <x v="136"/>
    <x v="96"/>
    <x v="136"/>
    <x v="96"/>
    <x v="0"/>
    <x v="0"/>
    <x v="0"/>
    <x v="0"/>
    <x v="19"/>
    <x v="16"/>
    <x v="183"/>
    <x v="183"/>
    <x v="179"/>
    <x v="183"/>
    <x v="183"/>
    <x v="185"/>
    <x v="0"/>
    <x v="0"/>
    <x v="0"/>
    <x v="0"/>
    <x v="183"/>
    <x v="173"/>
  </r>
  <r>
    <x v="5"/>
    <x v="226"/>
    <x v="143"/>
    <x v="6"/>
    <x v="1"/>
    <x v="1"/>
    <x v="119"/>
    <x v="117"/>
    <x v="418"/>
    <x v="451"/>
    <x v="321"/>
    <x v="354"/>
    <x v="401"/>
    <x v="441"/>
    <x v="394"/>
    <x v="394"/>
    <x v="449"/>
    <x v="449"/>
    <x v="92"/>
    <x v="91"/>
    <x v="136"/>
    <x v="123"/>
    <x v="136"/>
    <x v="96"/>
    <x v="136"/>
    <x v="96"/>
    <x v="0"/>
    <x v="0"/>
    <x v="0"/>
    <x v="0"/>
    <x v="19"/>
    <x v="16"/>
    <x v="183"/>
    <x v="183"/>
    <x v="179"/>
    <x v="183"/>
    <x v="183"/>
    <x v="185"/>
    <x v="0"/>
    <x v="0"/>
    <x v="0"/>
    <x v="0"/>
    <x v="423"/>
    <x v="461"/>
  </r>
  <r>
    <x v="5"/>
    <x v="252"/>
    <x v="148"/>
    <x v="6"/>
    <x v="1"/>
    <x v="1"/>
    <x v="119"/>
    <x v="117"/>
    <x v="413"/>
    <x v="437"/>
    <x v="304"/>
    <x v="316"/>
    <x v="408"/>
    <x v="433"/>
    <x v="393"/>
    <x v="393"/>
    <x v="433"/>
    <x v="433"/>
    <x v="92"/>
    <x v="91"/>
    <x v="136"/>
    <x v="123"/>
    <x v="136"/>
    <x v="96"/>
    <x v="136"/>
    <x v="96"/>
    <x v="0"/>
    <x v="0"/>
    <x v="0"/>
    <x v="0"/>
    <x v="19"/>
    <x v="16"/>
    <x v="183"/>
    <x v="183"/>
    <x v="179"/>
    <x v="183"/>
    <x v="183"/>
    <x v="185"/>
    <x v="0"/>
    <x v="0"/>
    <x v="0"/>
    <x v="0"/>
    <x v="422"/>
    <x v="447"/>
  </r>
  <r>
    <x v="5"/>
    <x v="307"/>
    <x v="150"/>
    <x v="6"/>
    <x v="1"/>
    <x v="1"/>
    <x v="119"/>
    <x v="117"/>
    <x v="186"/>
    <x v="143"/>
    <x v="48"/>
    <x v="18"/>
    <x v="112"/>
    <x v="99"/>
    <x v="98"/>
    <x v="107"/>
    <x v="91"/>
    <x v="98"/>
    <x v="92"/>
    <x v="91"/>
    <x v="136"/>
    <x v="123"/>
    <x v="136"/>
    <x v="96"/>
    <x v="136"/>
    <x v="96"/>
    <x v="0"/>
    <x v="0"/>
    <x v="0"/>
    <x v="0"/>
    <x v="19"/>
    <x v="16"/>
    <x v="183"/>
    <x v="183"/>
    <x v="179"/>
    <x v="183"/>
    <x v="183"/>
    <x v="185"/>
    <x v="0"/>
    <x v="0"/>
    <x v="0"/>
    <x v="0"/>
    <x v="147"/>
    <x v="125"/>
  </r>
  <r>
    <x v="5"/>
    <x v="315"/>
    <x v="153"/>
    <x v="6"/>
    <x v="1"/>
    <x v="1"/>
    <x v="119"/>
    <x v="117"/>
    <x v="109"/>
    <x v="85"/>
    <x v="25"/>
    <x v="11"/>
    <x v="53"/>
    <x v="48"/>
    <x v="41"/>
    <x v="49"/>
    <x v="50"/>
    <x v="49"/>
    <x v="92"/>
    <x v="91"/>
    <x v="136"/>
    <x v="123"/>
    <x v="136"/>
    <x v="96"/>
    <x v="136"/>
    <x v="96"/>
    <x v="0"/>
    <x v="0"/>
    <x v="0"/>
    <x v="0"/>
    <x v="19"/>
    <x v="16"/>
    <x v="183"/>
    <x v="183"/>
    <x v="179"/>
    <x v="183"/>
    <x v="183"/>
    <x v="185"/>
    <x v="0"/>
    <x v="0"/>
    <x v="0"/>
    <x v="0"/>
    <x v="88"/>
    <x v="73"/>
  </r>
  <r>
    <x v="5"/>
    <x v="392"/>
    <x v="499"/>
    <x v="6"/>
    <x v="1"/>
    <x v="1"/>
    <x v="119"/>
    <x v="117"/>
    <x v="210"/>
    <x v="179"/>
    <x v="107"/>
    <x v="98"/>
    <x v="157"/>
    <x v="142"/>
    <x v="140"/>
    <x v="153"/>
    <x v="138"/>
    <x v="148"/>
    <x v="92"/>
    <x v="91"/>
    <x v="136"/>
    <x v="123"/>
    <x v="136"/>
    <x v="96"/>
    <x v="136"/>
    <x v="96"/>
    <x v="0"/>
    <x v="0"/>
    <x v="0"/>
    <x v="0"/>
    <x v="19"/>
    <x v="16"/>
    <x v="183"/>
    <x v="183"/>
    <x v="179"/>
    <x v="183"/>
    <x v="183"/>
    <x v="185"/>
    <x v="0"/>
    <x v="0"/>
    <x v="0"/>
    <x v="0"/>
    <x v="186"/>
    <x v="167"/>
  </r>
  <r>
    <x v="5"/>
    <x v="395"/>
    <x v="158"/>
    <x v="6"/>
    <x v="1"/>
    <x v="1"/>
    <x v="119"/>
    <x v="117"/>
    <x v="242"/>
    <x v="225"/>
    <x v="177"/>
    <x v="161"/>
    <x v="195"/>
    <x v="174"/>
    <x v="186"/>
    <x v="195"/>
    <x v="181"/>
    <x v="187"/>
    <x v="92"/>
    <x v="91"/>
    <x v="136"/>
    <x v="123"/>
    <x v="136"/>
    <x v="96"/>
    <x v="136"/>
    <x v="96"/>
    <x v="0"/>
    <x v="0"/>
    <x v="0"/>
    <x v="0"/>
    <x v="19"/>
    <x v="16"/>
    <x v="183"/>
    <x v="183"/>
    <x v="179"/>
    <x v="183"/>
    <x v="183"/>
    <x v="185"/>
    <x v="0"/>
    <x v="0"/>
    <x v="0"/>
    <x v="0"/>
    <x v="230"/>
    <x v="205"/>
  </r>
  <r>
    <x v="5"/>
    <x v="416"/>
    <x v="159"/>
    <x v="6"/>
    <x v="1"/>
    <x v="1"/>
    <x v="119"/>
    <x v="117"/>
    <x v="243"/>
    <x v="230"/>
    <x v="91"/>
    <x v="47"/>
    <x v="198"/>
    <x v="152"/>
    <x v="182"/>
    <x v="191"/>
    <x v="162"/>
    <x v="172"/>
    <x v="92"/>
    <x v="91"/>
    <x v="136"/>
    <x v="123"/>
    <x v="136"/>
    <x v="96"/>
    <x v="136"/>
    <x v="96"/>
    <x v="0"/>
    <x v="0"/>
    <x v="0"/>
    <x v="0"/>
    <x v="19"/>
    <x v="16"/>
    <x v="183"/>
    <x v="183"/>
    <x v="179"/>
    <x v="183"/>
    <x v="183"/>
    <x v="185"/>
    <x v="0"/>
    <x v="0"/>
    <x v="0"/>
    <x v="0"/>
    <x v="226"/>
    <x v="189"/>
  </r>
  <r>
    <x v="5"/>
    <x v="454"/>
    <x v="161"/>
    <x v="6"/>
    <x v="1"/>
    <x v="1"/>
    <x v="119"/>
    <x v="117"/>
    <x v="251"/>
    <x v="228"/>
    <x v="74"/>
    <x v="54"/>
    <x v="196"/>
    <x v="183"/>
    <x v="183"/>
    <x v="192"/>
    <x v="177"/>
    <x v="185"/>
    <x v="92"/>
    <x v="91"/>
    <x v="136"/>
    <x v="123"/>
    <x v="136"/>
    <x v="96"/>
    <x v="136"/>
    <x v="96"/>
    <x v="0"/>
    <x v="0"/>
    <x v="0"/>
    <x v="0"/>
    <x v="19"/>
    <x v="16"/>
    <x v="183"/>
    <x v="183"/>
    <x v="179"/>
    <x v="183"/>
    <x v="183"/>
    <x v="185"/>
    <x v="0"/>
    <x v="0"/>
    <x v="0"/>
    <x v="0"/>
    <x v="227"/>
    <x v="201"/>
  </r>
  <r>
    <x v="5"/>
    <x v="466"/>
    <x v="163"/>
    <x v="6"/>
    <x v="1"/>
    <x v="1"/>
    <x v="119"/>
    <x v="117"/>
    <x v="229"/>
    <x v="208"/>
    <x v="83"/>
    <x v="52"/>
    <x v="178"/>
    <x v="172"/>
    <x v="162"/>
    <x v="170"/>
    <x v="161"/>
    <x v="171"/>
    <x v="92"/>
    <x v="91"/>
    <x v="136"/>
    <x v="123"/>
    <x v="136"/>
    <x v="96"/>
    <x v="136"/>
    <x v="96"/>
    <x v="0"/>
    <x v="0"/>
    <x v="0"/>
    <x v="0"/>
    <x v="19"/>
    <x v="16"/>
    <x v="183"/>
    <x v="183"/>
    <x v="179"/>
    <x v="183"/>
    <x v="183"/>
    <x v="185"/>
    <x v="0"/>
    <x v="0"/>
    <x v="0"/>
    <x v="0"/>
    <x v="202"/>
    <x v="188"/>
  </r>
  <r>
    <x v="5"/>
    <x v="29"/>
    <x v="133"/>
    <x v="7"/>
    <x v="1"/>
    <x v="1"/>
    <x v="119"/>
    <x v="117"/>
    <x v="558"/>
    <x v="587"/>
    <x v="548"/>
    <x v="575"/>
    <x v="557"/>
    <x v="587"/>
    <x v="0"/>
    <x v="0"/>
    <x v="9"/>
    <x v="14"/>
    <x v="92"/>
    <x v="91"/>
    <x v="109"/>
    <x v="123"/>
    <x v="8"/>
    <x v="96"/>
    <x v="112"/>
    <x v="96"/>
    <x v="95"/>
    <x v="95"/>
    <x v="0"/>
    <x v="0"/>
    <x v="19"/>
    <x v="16"/>
    <x v="183"/>
    <x v="183"/>
    <x v="179"/>
    <x v="183"/>
    <x v="183"/>
    <x v="185"/>
    <x v="0"/>
    <x v="0"/>
    <x v="0"/>
    <x v="0"/>
    <x v="39"/>
    <x v="41"/>
  </r>
  <r>
    <x v="5"/>
    <x v="55"/>
    <x v="134"/>
    <x v="7"/>
    <x v="1"/>
    <x v="1"/>
    <x v="119"/>
    <x v="117"/>
    <x v="558"/>
    <x v="587"/>
    <x v="548"/>
    <x v="575"/>
    <x v="557"/>
    <x v="587"/>
    <x v="0"/>
    <x v="0"/>
    <x v="14"/>
    <x v="41"/>
    <x v="92"/>
    <x v="91"/>
    <x v="118"/>
    <x v="123"/>
    <x v="39"/>
    <x v="96"/>
    <x v="122"/>
    <x v="96"/>
    <x v="111"/>
    <x v="111"/>
    <x v="0"/>
    <x v="0"/>
    <x v="19"/>
    <x v="16"/>
    <x v="183"/>
    <x v="183"/>
    <x v="179"/>
    <x v="183"/>
    <x v="183"/>
    <x v="185"/>
    <x v="0"/>
    <x v="0"/>
    <x v="0"/>
    <x v="0"/>
    <x v="68"/>
    <x v="65"/>
  </r>
  <r>
    <x v="5"/>
    <x v="75"/>
    <x v="135"/>
    <x v="7"/>
    <x v="1"/>
    <x v="1"/>
    <x v="119"/>
    <x v="117"/>
    <x v="558"/>
    <x v="587"/>
    <x v="548"/>
    <x v="575"/>
    <x v="557"/>
    <x v="587"/>
    <x v="0"/>
    <x v="0"/>
    <x v="32"/>
    <x v="105"/>
    <x v="92"/>
    <x v="91"/>
    <x v="114"/>
    <x v="123"/>
    <x v="71"/>
    <x v="96"/>
    <x v="108"/>
    <x v="96"/>
    <x v="100"/>
    <x v="100"/>
    <x v="0"/>
    <x v="0"/>
    <x v="19"/>
    <x v="16"/>
    <x v="183"/>
    <x v="183"/>
    <x v="179"/>
    <x v="183"/>
    <x v="183"/>
    <x v="185"/>
    <x v="0"/>
    <x v="0"/>
    <x v="0"/>
    <x v="0"/>
    <x v="44"/>
    <x v="131"/>
  </r>
  <r>
    <x v="5"/>
    <x v="114"/>
    <x v="512"/>
    <x v="7"/>
    <x v="3"/>
    <x v="1"/>
    <x v="119"/>
    <x v="117"/>
    <x v="558"/>
    <x v="587"/>
    <x v="548"/>
    <x v="575"/>
    <x v="557"/>
    <x v="587"/>
    <x v="0"/>
    <x v="0"/>
    <x v="8"/>
    <x v="13"/>
    <x v="92"/>
    <x v="91"/>
    <x v="107"/>
    <x v="123"/>
    <x v="88"/>
    <x v="96"/>
    <x v="119"/>
    <x v="96"/>
    <x v="107"/>
    <x v="107"/>
    <x v="0"/>
    <x v="0"/>
    <x v="19"/>
    <x v="16"/>
    <x v="183"/>
    <x v="183"/>
    <x v="179"/>
    <x v="183"/>
    <x v="183"/>
    <x v="185"/>
    <x v="0"/>
    <x v="0"/>
    <x v="0"/>
    <x v="0"/>
    <x v="57"/>
    <x v="40"/>
  </r>
  <r>
    <x v="5"/>
    <x v="150"/>
    <x v="138"/>
    <x v="7"/>
    <x v="1"/>
    <x v="1"/>
    <x v="119"/>
    <x v="117"/>
    <x v="558"/>
    <x v="587"/>
    <x v="548"/>
    <x v="575"/>
    <x v="557"/>
    <x v="587"/>
    <x v="0"/>
    <x v="0"/>
    <x v="10"/>
    <x v="16"/>
    <x v="92"/>
    <x v="91"/>
    <x v="108"/>
    <x v="123"/>
    <x v="12"/>
    <x v="96"/>
    <x v="106"/>
    <x v="96"/>
    <x v="89"/>
    <x v="89"/>
    <x v="0"/>
    <x v="0"/>
    <x v="19"/>
    <x v="16"/>
    <x v="183"/>
    <x v="183"/>
    <x v="179"/>
    <x v="183"/>
    <x v="183"/>
    <x v="185"/>
    <x v="0"/>
    <x v="0"/>
    <x v="0"/>
    <x v="0"/>
    <x v="34"/>
    <x v="42"/>
  </r>
  <r>
    <x v="5"/>
    <x v="201"/>
    <x v="140"/>
    <x v="7"/>
    <x v="1"/>
    <x v="1"/>
    <x v="119"/>
    <x v="117"/>
    <x v="558"/>
    <x v="587"/>
    <x v="548"/>
    <x v="575"/>
    <x v="557"/>
    <x v="587"/>
    <x v="0"/>
    <x v="0"/>
    <x v="6"/>
    <x v="7"/>
    <x v="92"/>
    <x v="91"/>
    <x v="110"/>
    <x v="123"/>
    <x v="31"/>
    <x v="96"/>
    <x v="103"/>
    <x v="96"/>
    <x v="92"/>
    <x v="92"/>
    <x v="0"/>
    <x v="0"/>
    <x v="19"/>
    <x v="16"/>
    <x v="183"/>
    <x v="183"/>
    <x v="179"/>
    <x v="183"/>
    <x v="183"/>
    <x v="185"/>
    <x v="0"/>
    <x v="0"/>
    <x v="0"/>
    <x v="0"/>
    <x v="35"/>
    <x v="33"/>
  </r>
  <r>
    <x v="5"/>
    <x v="229"/>
    <x v="144"/>
    <x v="7"/>
    <x v="1"/>
    <x v="1"/>
    <x v="119"/>
    <x v="117"/>
    <x v="558"/>
    <x v="587"/>
    <x v="548"/>
    <x v="575"/>
    <x v="557"/>
    <x v="587"/>
    <x v="0"/>
    <x v="0"/>
    <x v="23"/>
    <x v="81"/>
    <x v="92"/>
    <x v="91"/>
    <x v="101"/>
    <x v="123"/>
    <x v="30"/>
    <x v="96"/>
    <x v="97"/>
    <x v="96"/>
    <x v="82"/>
    <x v="82"/>
    <x v="0"/>
    <x v="0"/>
    <x v="19"/>
    <x v="16"/>
    <x v="183"/>
    <x v="183"/>
    <x v="179"/>
    <x v="183"/>
    <x v="183"/>
    <x v="185"/>
    <x v="0"/>
    <x v="0"/>
    <x v="0"/>
    <x v="0"/>
    <x v="30"/>
    <x v="107"/>
  </r>
  <r>
    <x v="5"/>
    <x v="248"/>
    <x v="147"/>
    <x v="7"/>
    <x v="1"/>
    <x v="1"/>
    <x v="119"/>
    <x v="117"/>
    <x v="558"/>
    <x v="587"/>
    <x v="548"/>
    <x v="575"/>
    <x v="557"/>
    <x v="587"/>
    <x v="0"/>
    <x v="0"/>
    <x v="2"/>
    <x v="4"/>
    <x v="92"/>
    <x v="91"/>
    <x v="86"/>
    <x v="123"/>
    <x v="7"/>
    <x v="96"/>
    <x v="89"/>
    <x v="96"/>
    <x v="65"/>
    <x v="65"/>
    <x v="0"/>
    <x v="0"/>
    <x v="19"/>
    <x v="16"/>
    <x v="183"/>
    <x v="183"/>
    <x v="179"/>
    <x v="183"/>
    <x v="183"/>
    <x v="185"/>
    <x v="0"/>
    <x v="0"/>
    <x v="0"/>
    <x v="0"/>
    <x v="18"/>
    <x v="26"/>
  </r>
  <r>
    <x v="5"/>
    <x v="308"/>
    <x v="151"/>
    <x v="7"/>
    <x v="1"/>
    <x v="1"/>
    <x v="119"/>
    <x v="117"/>
    <x v="558"/>
    <x v="587"/>
    <x v="548"/>
    <x v="575"/>
    <x v="557"/>
    <x v="587"/>
    <x v="0"/>
    <x v="0"/>
    <x v="4"/>
    <x v="5"/>
    <x v="92"/>
    <x v="91"/>
    <x v="90"/>
    <x v="123"/>
    <x v="33"/>
    <x v="96"/>
    <x v="83"/>
    <x v="96"/>
    <x v="66"/>
    <x v="66"/>
    <x v="0"/>
    <x v="0"/>
    <x v="19"/>
    <x v="16"/>
    <x v="183"/>
    <x v="183"/>
    <x v="179"/>
    <x v="183"/>
    <x v="183"/>
    <x v="185"/>
    <x v="0"/>
    <x v="0"/>
    <x v="0"/>
    <x v="0"/>
    <x v="19"/>
    <x v="31"/>
  </r>
  <r>
    <x v="5"/>
    <x v="314"/>
    <x v="152"/>
    <x v="7"/>
    <x v="1"/>
    <x v="1"/>
    <x v="119"/>
    <x v="117"/>
    <x v="558"/>
    <x v="587"/>
    <x v="548"/>
    <x v="575"/>
    <x v="557"/>
    <x v="587"/>
    <x v="0"/>
    <x v="0"/>
    <x v="16"/>
    <x v="54"/>
    <x v="92"/>
    <x v="91"/>
    <x v="123"/>
    <x v="123"/>
    <x v="17"/>
    <x v="96"/>
    <x v="121"/>
    <x v="96"/>
    <x v="109"/>
    <x v="109"/>
    <x v="0"/>
    <x v="0"/>
    <x v="19"/>
    <x v="16"/>
    <x v="183"/>
    <x v="183"/>
    <x v="179"/>
    <x v="183"/>
    <x v="183"/>
    <x v="185"/>
    <x v="0"/>
    <x v="0"/>
    <x v="0"/>
    <x v="0"/>
    <x v="64"/>
    <x v="77"/>
  </r>
  <r>
    <x v="5"/>
    <x v="368"/>
    <x v="156"/>
    <x v="7"/>
    <x v="1"/>
    <x v="1"/>
    <x v="119"/>
    <x v="117"/>
    <x v="558"/>
    <x v="587"/>
    <x v="548"/>
    <x v="575"/>
    <x v="557"/>
    <x v="587"/>
    <x v="0"/>
    <x v="0"/>
    <x v="13"/>
    <x v="34"/>
    <x v="92"/>
    <x v="91"/>
    <x v="111"/>
    <x v="123"/>
    <x v="58"/>
    <x v="96"/>
    <x v="120"/>
    <x v="96"/>
    <x v="105"/>
    <x v="105"/>
    <x v="0"/>
    <x v="0"/>
    <x v="19"/>
    <x v="16"/>
    <x v="183"/>
    <x v="183"/>
    <x v="179"/>
    <x v="183"/>
    <x v="183"/>
    <x v="185"/>
    <x v="0"/>
    <x v="0"/>
    <x v="0"/>
    <x v="0"/>
    <x v="52"/>
    <x v="59"/>
  </r>
  <r>
    <x v="5"/>
    <x v="393"/>
    <x v="511"/>
    <x v="7"/>
    <x v="1"/>
    <x v="1"/>
    <x v="119"/>
    <x v="117"/>
    <x v="558"/>
    <x v="587"/>
    <x v="548"/>
    <x v="575"/>
    <x v="557"/>
    <x v="587"/>
    <x v="0"/>
    <x v="0"/>
    <x v="11"/>
    <x v="23"/>
    <x v="92"/>
    <x v="91"/>
    <x v="85"/>
    <x v="123"/>
    <x v="15"/>
    <x v="96"/>
    <x v="80"/>
    <x v="96"/>
    <x v="60"/>
    <x v="60"/>
    <x v="0"/>
    <x v="0"/>
    <x v="19"/>
    <x v="16"/>
    <x v="183"/>
    <x v="183"/>
    <x v="179"/>
    <x v="183"/>
    <x v="183"/>
    <x v="185"/>
    <x v="0"/>
    <x v="0"/>
    <x v="0"/>
    <x v="0"/>
    <x v="17"/>
    <x v="49"/>
  </r>
  <r>
    <x v="5"/>
    <x v="436"/>
    <x v="160"/>
    <x v="7"/>
    <x v="1"/>
    <x v="1"/>
    <x v="119"/>
    <x v="117"/>
    <x v="558"/>
    <x v="587"/>
    <x v="548"/>
    <x v="575"/>
    <x v="557"/>
    <x v="587"/>
    <x v="0"/>
    <x v="0"/>
    <x v="7"/>
    <x v="9"/>
    <x v="92"/>
    <x v="91"/>
    <x v="93"/>
    <x v="123"/>
    <x v="9"/>
    <x v="96"/>
    <x v="95"/>
    <x v="96"/>
    <x v="73"/>
    <x v="73"/>
    <x v="0"/>
    <x v="0"/>
    <x v="19"/>
    <x v="16"/>
    <x v="183"/>
    <x v="183"/>
    <x v="179"/>
    <x v="183"/>
    <x v="183"/>
    <x v="185"/>
    <x v="0"/>
    <x v="0"/>
    <x v="0"/>
    <x v="0"/>
    <x v="24"/>
    <x v="36"/>
  </r>
  <r>
    <x v="5"/>
    <x v="455"/>
    <x v="162"/>
    <x v="7"/>
    <x v="1"/>
    <x v="1"/>
    <x v="119"/>
    <x v="117"/>
    <x v="558"/>
    <x v="587"/>
    <x v="548"/>
    <x v="575"/>
    <x v="557"/>
    <x v="587"/>
    <x v="0"/>
    <x v="0"/>
    <x v="12"/>
    <x v="24"/>
    <x v="92"/>
    <x v="91"/>
    <x v="120"/>
    <x v="123"/>
    <x v="28"/>
    <x v="96"/>
    <x v="113"/>
    <x v="96"/>
    <x v="101"/>
    <x v="101"/>
    <x v="0"/>
    <x v="0"/>
    <x v="19"/>
    <x v="16"/>
    <x v="183"/>
    <x v="183"/>
    <x v="179"/>
    <x v="183"/>
    <x v="183"/>
    <x v="185"/>
    <x v="0"/>
    <x v="0"/>
    <x v="0"/>
    <x v="0"/>
    <x v="47"/>
    <x v="50"/>
  </r>
  <r>
    <x v="5"/>
    <x v="650"/>
    <x v="164"/>
    <x v="7"/>
    <x v="1"/>
    <x v="1"/>
    <x v="119"/>
    <x v="117"/>
    <x v="558"/>
    <x v="587"/>
    <x v="548"/>
    <x v="575"/>
    <x v="557"/>
    <x v="587"/>
    <x v="0"/>
    <x v="0"/>
    <x v="20"/>
    <x v="74"/>
    <x v="92"/>
    <x v="91"/>
    <x v="124"/>
    <x v="123"/>
    <x v="55"/>
    <x v="96"/>
    <x v="123"/>
    <x v="96"/>
    <x v="117"/>
    <x v="117"/>
    <x v="0"/>
    <x v="0"/>
    <x v="19"/>
    <x v="16"/>
    <x v="183"/>
    <x v="183"/>
    <x v="179"/>
    <x v="183"/>
    <x v="183"/>
    <x v="185"/>
    <x v="0"/>
    <x v="0"/>
    <x v="0"/>
    <x v="0"/>
    <x v="78"/>
    <x v="100"/>
  </r>
  <r>
    <x v="6"/>
    <x v="255"/>
    <x v="174"/>
    <x v="0"/>
    <x v="1"/>
    <x v="1"/>
    <x v="119"/>
    <x v="117"/>
    <x v="552"/>
    <x v="582"/>
    <x v="528"/>
    <x v="555"/>
    <x v="551"/>
    <x v="582"/>
    <x v="555"/>
    <x v="555"/>
    <x v="598"/>
    <x v="598"/>
    <x v="92"/>
    <x v="91"/>
    <x v="136"/>
    <x v="123"/>
    <x v="136"/>
    <x v="96"/>
    <x v="136"/>
    <x v="96"/>
    <x v="0"/>
    <x v="0"/>
    <x v="0"/>
    <x v="0"/>
    <x v="19"/>
    <x v="16"/>
    <x v="163"/>
    <x v="161"/>
    <x v="148"/>
    <x v="152"/>
    <x v="164"/>
    <x v="164"/>
    <x v="164"/>
    <x v="164"/>
    <x v="165"/>
    <x v="165"/>
    <x v="596"/>
    <x v="624"/>
  </r>
  <r>
    <x v="6"/>
    <x v="303"/>
    <x v="174"/>
    <x v="0"/>
    <x v="1"/>
    <x v="1"/>
    <x v="119"/>
    <x v="117"/>
    <x v="558"/>
    <x v="587"/>
    <x v="548"/>
    <x v="575"/>
    <x v="557"/>
    <x v="587"/>
    <x v="561"/>
    <x v="561"/>
    <x v="603"/>
    <x v="603"/>
    <x v="92"/>
    <x v="91"/>
    <x v="136"/>
    <x v="123"/>
    <x v="136"/>
    <x v="96"/>
    <x v="136"/>
    <x v="96"/>
    <x v="137"/>
    <x v="137"/>
    <x v="123"/>
    <x v="123"/>
    <x v="19"/>
    <x v="16"/>
    <x v="183"/>
    <x v="111"/>
    <x v="179"/>
    <x v="32"/>
    <x v="183"/>
    <x v="118"/>
    <x v="0"/>
    <x v="0"/>
    <x v="100"/>
    <x v="100"/>
    <x v="0"/>
    <x v="91"/>
  </r>
  <r>
    <x v="6"/>
    <x v="592"/>
    <x v="179"/>
    <x v="1"/>
    <x v="1"/>
    <x v="1"/>
    <x v="119"/>
    <x v="117"/>
    <x v="498"/>
    <x v="524"/>
    <x v="476"/>
    <x v="494"/>
    <x v="486"/>
    <x v="515"/>
    <x v="489"/>
    <x v="489"/>
    <x v="530"/>
    <x v="530"/>
    <x v="92"/>
    <x v="91"/>
    <x v="136"/>
    <x v="123"/>
    <x v="136"/>
    <x v="96"/>
    <x v="136"/>
    <x v="96"/>
    <x v="0"/>
    <x v="0"/>
    <x v="0"/>
    <x v="0"/>
    <x v="19"/>
    <x v="16"/>
    <x v="148"/>
    <x v="145"/>
    <x v="142"/>
    <x v="149"/>
    <x v="148"/>
    <x v="148"/>
    <x v="148"/>
    <x v="148"/>
    <x v="150"/>
    <x v="150"/>
    <x v="540"/>
    <x v="565"/>
  </r>
  <r>
    <x v="6"/>
    <x v="583"/>
    <x v="188"/>
    <x v="1"/>
    <x v="1"/>
    <x v="1"/>
    <x v="119"/>
    <x v="117"/>
    <x v="522"/>
    <x v="547"/>
    <x v="499"/>
    <x v="507"/>
    <x v="517"/>
    <x v="541"/>
    <x v="519"/>
    <x v="519"/>
    <x v="554"/>
    <x v="554"/>
    <x v="92"/>
    <x v="91"/>
    <x v="136"/>
    <x v="123"/>
    <x v="136"/>
    <x v="96"/>
    <x v="136"/>
    <x v="96"/>
    <x v="0"/>
    <x v="0"/>
    <x v="0"/>
    <x v="0"/>
    <x v="19"/>
    <x v="16"/>
    <x v="128"/>
    <x v="126"/>
    <x v="83"/>
    <x v="87"/>
    <x v="123"/>
    <x v="129"/>
    <x v="120"/>
    <x v="120"/>
    <x v="127"/>
    <x v="127"/>
    <x v="555"/>
    <x v="578"/>
  </r>
  <r>
    <x v="6"/>
    <x v="259"/>
    <x v="177"/>
    <x v="2"/>
    <x v="1"/>
    <x v="1"/>
    <x v="103"/>
    <x v="102"/>
    <x v="437"/>
    <x v="459"/>
    <x v="457"/>
    <x v="478"/>
    <x v="423"/>
    <x v="451"/>
    <x v="470"/>
    <x v="470"/>
    <x v="513"/>
    <x v="513"/>
    <x v="92"/>
    <x v="91"/>
    <x v="136"/>
    <x v="123"/>
    <x v="136"/>
    <x v="96"/>
    <x v="136"/>
    <x v="96"/>
    <x v="0"/>
    <x v="0"/>
    <x v="0"/>
    <x v="0"/>
    <x v="14"/>
    <x v="13"/>
    <x v="87"/>
    <x v="82"/>
    <x v="98"/>
    <x v="94"/>
    <x v="92"/>
    <x v="97"/>
    <x v="115"/>
    <x v="115"/>
    <x v="124"/>
    <x v="124"/>
    <x v="515"/>
    <x v="541"/>
  </r>
  <r>
    <x v="6"/>
    <x v="584"/>
    <x v="181"/>
    <x v="2"/>
    <x v="1"/>
    <x v="1"/>
    <x v="119"/>
    <x v="117"/>
    <x v="475"/>
    <x v="498"/>
    <x v="463"/>
    <x v="485"/>
    <x v="468"/>
    <x v="487"/>
    <x v="471"/>
    <x v="471"/>
    <x v="499"/>
    <x v="499"/>
    <x v="92"/>
    <x v="91"/>
    <x v="136"/>
    <x v="123"/>
    <x v="136"/>
    <x v="96"/>
    <x v="136"/>
    <x v="96"/>
    <x v="0"/>
    <x v="0"/>
    <x v="0"/>
    <x v="0"/>
    <x v="19"/>
    <x v="16"/>
    <x v="127"/>
    <x v="103"/>
    <x v="104"/>
    <x v="106"/>
    <x v="94"/>
    <x v="106"/>
    <x v="113"/>
    <x v="113"/>
    <x v="110"/>
    <x v="110"/>
    <x v="516"/>
    <x v="532"/>
  </r>
  <r>
    <x v="6"/>
    <x v="474"/>
    <x v="186"/>
    <x v="2"/>
    <x v="1"/>
    <x v="1"/>
    <x v="119"/>
    <x v="117"/>
    <x v="477"/>
    <x v="505"/>
    <x v="423"/>
    <x v="449"/>
    <x v="462"/>
    <x v="490"/>
    <x v="465"/>
    <x v="465"/>
    <x v="503"/>
    <x v="503"/>
    <x v="92"/>
    <x v="91"/>
    <x v="136"/>
    <x v="123"/>
    <x v="136"/>
    <x v="96"/>
    <x v="136"/>
    <x v="96"/>
    <x v="0"/>
    <x v="0"/>
    <x v="0"/>
    <x v="0"/>
    <x v="19"/>
    <x v="16"/>
    <x v="120"/>
    <x v="115"/>
    <x v="92"/>
    <x v="96"/>
    <x v="124"/>
    <x v="122"/>
    <x v="119"/>
    <x v="119"/>
    <x v="122"/>
    <x v="122"/>
    <x v="514"/>
    <x v="538"/>
  </r>
  <r>
    <x v="6"/>
    <x v="188"/>
    <x v="170"/>
    <x v="3"/>
    <x v="1"/>
    <x v="1"/>
    <x v="119"/>
    <x v="117"/>
    <x v="406"/>
    <x v="420"/>
    <x v="334"/>
    <x v="334"/>
    <x v="384"/>
    <x v="397"/>
    <x v="382"/>
    <x v="383"/>
    <x v="407"/>
    <x v="410"/>
    <x v="92"/>
    <x v="91"/>
    <x v="136"/>
    <x v="123"/>
    <x v="136"/>
    <x v="96"/>
    <x v="136"/>
    <x v="96"/>
    <x v="0"/>
    <x v="0"/>
    <x v="0"/>
    <x v="0"/>
    <x v="19"/>
    <x v="16"/>
    <x v="52"/>
    <x v="56"/>
    <x v="24"/>
    <x v="25"/>
    <x v="45"/>
    <x v="54"/>
    <x v="43"/>
    <x v="43"/>
    <x v="50"/>
    <x v="50"/>
    <x v="421"/>
    <x v="436"/>
  </r>
  <r>
    <x v="6"/>
    <x v="318"/>
    <x v="178"/>
    <x v="3"/>
    <x v="1"/>
    <x v="1"/>
    <x v="119"/>
    <x v="117"/>
    <x v="456"/>
    <x v="476"/>
    <x v="318"/>
    <x v="324"/>
    <x v="439"/>
    <x v="465"/>
    <x v="434"/>
    <x v="434"/>
    <x v="471"/>
    <x v="471"/>
    <x v="92"/>
    <x v="91"/>
    <x v="136"/>
    <x v="123"/>
    <x v="136"/>
    <x v="96"/>
    <x v="136"/>
    <x v="96"/>
    <x v="0"/>
    <x v="0"/>
    <x v="0"/>
    <x v="0"/>
    <x v="19"/>
    <x v="16"/>
    <x v="79"/>
    <x v="78"/>
    <x v="70"/>
    <x v="73"/>
    <x v="74"/>
    <x v="73"/>
    <x v="73"/>
    <x v="73"/>
    <x v="73"/>
    <x v="73"/>
    <x v="473"/>
    <x v="494"/>
  </r>
  <r>
    <x v="6"/>
    <x v="377"/>
    <x v="182"/>
    <x v="3"/>
    <x v="1"/>
    <x v="1"/>
    <x v="119"/>
    <x v="117"/>
    <x v="471"/>
    <x v="495"/>
    <x v="436"/>
    <x v="463"/>
    <x v="460"/>
    <x v="486"/>
    <x v="459"/>
    <x v="459"/>
    <x v="496"/>
    <x v="496"/>
    <x v="92"/>
    <x v="91"/>
    <x v="136"/>
    <x v="123"/>
    <x v="136"/>
    <x v="96"/>
    <x v="136"/>
    <x v="96"/>
    <x v="0"/>
    <x v="0"/>
    <x v="0"/>
    <x v="0"/>
    <x v="19"/>
    <x v="16"/>
    <x v="83"/>
    <x v="81"/>
    <x v="99"/>
    <x v="90"/>
    <x v="79"/>
    <x v="78"/>
    <x v="81"/>
    <x v="81"/>
    <x v="80"/>
    <x v="80"/>
    <x v="502"/>
    <x v="526"/>
  </r>
  <r>
    <x v="6"/>
    <x v="468"/>
    <x v="185"/>
    <x v="3"/>
    <x v="1"/>
    <x v="1"/>
    <x v="119"/>
    <x v="117"/>
    <x v="517"/>
    <x v="539"/>
    <x v="473"/>
    <x v="486"/>
    <x v="510"/>
    <x v="533"/>
    <x v="510"/>
    <x v="510"/>
    <x v="543"/>
    <x v="543"/>
    <x v="92"/>
    <x v="91"/>
    <x v="136"/>
    <x v="123"/>
    <x v="136"/>
    <x v="96"/>
    <x v="136"/>
    <x v="96"/>
    <x v="0"/>
    <x v="0"/>
    <x v="0"/>
    <x v="0"/>
    <x v="19"/>
    <x v="16"/>
    <x v="112"/>
    <x v="120"/>
    <x v="105"/>
    <x v="100"/>
    <x v="110"/>
    <x v="116"/>
    <x v="108"/>
    <x v="108"/>
    <x v="123"/>
    <x v="123"/>
    <x v="545"/>
    <x v="568"/>
  </r>
  <r>
    <x v="6"/>
    <x v="258"/>
    <x v="176"/>
    <x v="4"/>
    <x v="1"/>
    <x v="1"/>
    <x v="119"/>
    <x v="117"/>
    <x v="330"/>
    <x v="317"/>
    <x v="314"/>
    <x v="292"/>
    <x v="295"/>
    <x v="289"/>
    <x v="296"/>
    <x v="300"/>
    <x v="299"/>
    <x v="306"/>
    <x v="92"/>
    <x v="91"/>
    <x v="136"/>
    <x v="123"/>
    <x v="136"/>
    <x v="96"/>
    <x v="136"/>
    <x v="96"/>
    <x v="0"/>
    <x v="0"/>
    <x v="0"/>
    <x v="0"/>
    <x v="19"/>
    <x v="16"/>
    <x v="54"/>
    <x v="53"/>
    <x v="47"/>
    <x v="52"/>
    <x v="56"/>
    <x v="56"/>
    <x v="53"/>
    <x v="53"/>
    <x v="57"/>
    <x v="57"/>
    <x v="357"/>
    <x v="353"/>
  </r>
  <r>
    <x v="6"/>
    <x v="349"/>
    <x v="180"/>
    <x v="4"/>
    <x v="1"/>
    <x v="1"/>
    <x v="119"/>
    <x v="117"/>
    <x v="446"/>
    <x v="466"/>
    <x v="405"/>
    <x v="393"/>
    <x v="437"/>
    <x v="461"/>
    <x v="432"/>
    <x v="432"/>
    <x v="466"/>
    <x v="466"/>
    <x v="92"/>
    <x v="91"/>
    <x v="136"/>
    <x v="123"/>
    <x v="136"/>
    <x v="96"/>
    <x v="136"/>
    <x v="96"/>
    <x v="0"/>
    <x v="0"/>
    <x v="0"/>
    <x v="0"/>
    <x v="19"/>
    <x v="16"/>
    <x v="64"/>
    <x v="58"/>
    <x v="84"/>
    <x v="79"/>
    <x v="59"/>
    <x v="59"/>
    <x v="66"/>
    <x v="66"/>
    <x v="66"/>
    <x v="66"/>
    <x v="472"/>
    <x v="492"/>
  </r>
  <r>
    <x v="6"/>
    <x v="475"/>
    <x v="183"/>
    <x v="4"/>
    <x v="1"/>
    <x v="1"/>
    <x v="119"/>
    <x v="117"/>
    <x v="356"/>
    <x v="354"/>
    <x v="346"/>
    <x v="345"/>
    <x v="311"/>
    <x v="338"/>
    <x v="322"/>
    <x v="327"/>
    <x v="342"/>
    <x v="348"/>
    <x v="92"/>
    <x v="91"/>
    <x v="136"/>
    <x v="123"/>
    <x v="136"/>
    <x v="96"/>
    <x v="136"/>
    <x v="96"/>
    <x v="0"/>
    <x v="0"/>
    <x v="0"/>
    <x v="0"/>
    <x v="19"/>
    <x v="16"/>
    <x v="60"/>
    <x v="76"/>
    <x v="11"/>
    <x v="18"/>
    <x v="63"/>
    <x v="62"/>
    <x v="49"/>
    <x v="49"/>
    <x v="62"/>
    <x v="62"/>
    <x v="378"/>
    <x v="392"/>
  </r>
  <r>
    <x v="6"/>
    <x v="42"/>
    <x v="519"/>
    <x v="6"/>
    <x v="1"/>
    <x v="1"/>
    <x v="119"/>
    <x v="117"/>
    <x v="230"/>
    <x v="252"/>
    <x v="162"/>
    <x v="162"/>
    <x v="180"/>
    <x v="194"/>
    <x v="177"/>
    <x v="183"/>
    <x v="198"/>
    <x v="207"/>
    <x v="92"/>
    <x v="91"/>
    <x v="136"/>
    <x v="123"/>
    <x v="136"/>
    <x v="96"/>
    <x v="136"/>
    <x v="96"/>
    <x v="0"/>
    <x v="0"/>
    <x v="0"/>
    <x v="0"/>
    <x v="19"/>
    <x v="16"/>
    <x v="183"/>
    <x v="183"/>
    <x v="179"/>
    <x v="183"/>
    <x v="183"/>
    <x v="185"/>
    <x v="0"/>
    <x v="0"/>
    <x v="0"/>
    <x v="0"/>
    <x v="215"/>
    <x v="227"/>
  </r>
  <r>
    <x v="6"/>
    <x v="53"/>
    <x v="166"/>
    <x v="6"/>
    <x v="1"/>
    <x v="1"/>
    <x v="119"/>
    <x v="117"/>
    <x v="321"/>
    <x v="326"/>
    <x v="256"/>
    <x v="240"/>
    <x v="287"/>
    <x v="261"/>
    <x v="282"/>
    <x v="286"/>
    <x v="275"/>
    <x v="285"/>
    <x v="92"/>
    <x v="91"/>
    <x v="136"/>
    <x v="123"/>
    <x v="136"/>
    <x v="96"/>
    <x v="136"/>
    <x v="96"/>
    <x v="0"/>
    <x v="0"/>
    <x v="0"/>
    <x v="0"/>
    <x v="19"/>
    <x v="16"/>
    <x v="183"/>
    <x v="183"/>
    <x v="179"/>
    <x v="183"/>
    <x v="183"/>
    <x v="185"/>
    <x v="0"/>
    <x v="0"/>
    <x v="0"/>
    <x v="0"/>
    <x v="318"/>
    <x v="302"/>
  </r>
  <r>
    <x v="6"/>
    <x v="127"/>
    <x v="167"/>
    <x v="6"/>
    <x v="1"/>
    <x v="1"/>
    <x v="119"/>
    <x v="117"/>
    <x v="487"/>
    <x v="512"/>
    <x v="472"/>
    <x v="487"/>
    <x v="477"/>
    <x v="497"/>
    <x v="481"/>
    <x v="481"/>
    <x v="516"/>
    <x v="516"/>
    <x v="92"/>
    <x v="91"/>
    <x v="136"/>
    <x v="123"/>
    <x v="136"/>
    <x v="96"/>
    <x v="136"/>
    <x v="96"/>
    <x v="0"/>
    <x v="0"/>
    <x v="0"/>
    <x v="0"/>
    <x v="19"/>
    <x v="16"/>
    <x v="183"/>
    <x v="183"/>
    <x v="179"/>
    <x v="183"/>
    <x v="183"/>
    <x v="185"/>
    <x v="0"/>
    <x v="0"/>
    <x v="0"/>
    <x v="0"/>
    <x v="512"/>
    <x v="531"/>
  </r>
  <r>
    <x v="6"/>
    <x v="256"/>
    <x v="173"/>
    <x v="6"/>
    <x v="1"/>
    <x v="1"/>
    <x v="119"/>
    <x v="117"/>
    <x v="220"/>
    <x v="206"/>
    <x v="176"/>
    <x v="147"/>
    <x v="175"/>
    <x v="156"/>
    <x v="163"/>
    <x v="171"/>
    <x v="164"/>
    <x v="174"/>
    <x v="92"/>
    <x v="91"/>
    <x v="136"/>
    <x v="123"/>
    <x v="136"/>
    <x v="96"/>
    <x v="136"/>
    <x v="96"/>
    <x v="0"/>
    <x v="0"/>
    <x v="0"/>
    <x v="0"/>
    <x v="19"/>
    <x v="16"/>
    <x v="183"/>
    <x v="183"/>
    <x v="179"/>
    <x v="183"/>
    <x v="183"/>
    <x v="185"/>
    <x v="0"/>
    <x v="0"/>
    <x v="0"/>
    <x v="0"/>
    <x v="204"/>
    <x v="191"/>
  </r>
  <r>
    <x v="6"/>
    <x v="257"/>
    <x v="175"/>
    <x v="6"/>
    <x v="1"/>
    <x v="1"/>
    <x v="119"/>
    <x v="117"/>
    <x v="278"/>
    <x v="251"/>
    <x v="214"/>
    <x v="179"/>
    <x v="233"/>
    <x v="223"/>
    <x v="228"/>
    <x v="233"/>
    <x v="218"/>
    <x v="227"/>
    <x v="92"/>
    <x v="91"/>
    <x v="136"/>
    <x v="123"/>
    <x v="136"/>
    <x v="96"/>
    <x v="136"/>
    <x v="96"/>
    <x v="0"/>
    <x v="0"/>
    <x v="0"/>
    <x v="0"/>
    <x v="19"/>
    <x v="16"/>
    <x v="183"/>
    <x v="183"/>
    <x v="179"/>
    <x v="183"/>
    <x v="183"/>
    <x v="185"/>
    <x v="0"/>
    <x v="0"/>
    <x v="0"/>
    <x v="0"/>
    <x v="266"/>
    <x v="246"/>
  </r>
  <r>
    <x v="6"/>
    <x v="379"/>
    <x v="169"/>
    <x v="6"/>
    <x v="1"/>
    <x v="1"/>
    <x v="119"/>
    <x v="117"/>
    <x v="193"/>
    <x v="172"/>
    <x v="116"/>
    <x v="71"/>
    <x v="142"/>
    <x v="115"/>
    <x v="125"/>
    <x v="136"/>
    <x v="109"/>
    <x v="118"/>
    <x v="92"/>
    <x v="91"/>
    <x v="136"/>
    <x v="123"/>
    <x v="136"/>
    <x v="96"/>
    <x v="136"/>
    <x v="96"/>
    <x v="0"/>
    <x v="0"/>
    <x v="0"/>
    <x v="0"/>
    <x v="19"/>
    <x v="16"/>
    <x v="183"/>
    <x v="183"/>
    <x v="179"/>
    <x v="183"/>
    <x v="183"/>
    <x v="185"/>
    <x v="0"/>
    <x v="0"/>
    <x v="0"/>
    <x v="0"/>
    <x v="172"/>
    <x v="143"/>
  </r>
  <r>
    <x v="6"/>
    <x v="429"/>
    <x v="518"/>
    <x v="6"/>
    <x v="1"/>
    <x v="1"/>
    <x v="119"/>
    <x v="117"/>
    <x v="6"/>
    <x v="6"/>
    <x v="0"/>
    <x v="3"/>
    <x v="0"/>
    <x v="2"/>
    <x v="1"/>
    <x v="1"/>
    <x v="5"/>
    <x v="3"/>
    <x v="92"/>
    <x v="91"/>
    <x v="136"/>
    <x v="123"/>
    <x v="136"/>
    <x v="96"/>
    <x v="136"/>
    <x v="96"/>
    <x v="0"/>
    <x v="0"/>
    <x v="0"/>
    <x v="0"/>
    <x v="19"/>
    <x v="16"/>
    <x v="183"/>
    <x v="183"/>
    <x v="179"/>
    <x v="183"/>
    <x v="183"/>
    <x v="185"/>
    <x v="0"/>
    <x v="0"/>
    <x v="0"/>
    <x v="0"/>
    <x v="1"/>
    <x v="23"/>
  </r>
  <r>
    <x v="6"/>
    <x v="461"/>
    <x v="517"/>
    <x v="6"/>
    <x v="1"/>
    <x v="1"/>
    <x v="119"/>
    <x v="117"/>
    <x v="37"/>
    <x v="32"/>
    <x v="5"/>
    <x v="9"/>
    <x v="3"/>
    <x v="10"/>
    <x v="4"/>
    <x v="4"/>
    <x v="18"/>
    <x v="10"/>
    <x v="92"/>
    <x v="91"/>
    <x v="136"/>
    <x v="123"/>
    <x v="136"/>
    <x v="96"/>
    <x v="136"/>
    <x v="96"/>
    <x v="0"/>
    <x v="0"/>
    <x v="0"/>
    <x v="0"/>
    <x v="19"/>
    <x v="16"/>
    <x v="183"/>
    <x v="183"/>
    <x v="179"/>
    <x v="183"/>
    <x v="183"/>
    <x v="185"/>
    <x v="0"/>
    <x v="0"/>
    <x v="0"/>
    <x v="0"/>
    <x v="26"/>
    <x v="37"/>
  </r>
  <r>
    <x v="6"/>
    <x v="476"/>
    <x v="187"/>
    <x v="6"/>
    <x v="1"/>
    <x v="1"/>
    <x v="119"/>
    <x v="117"/>
    <x v="152"/>
    <x v="123"/>
    <x v="160"/>
    <x v="135"/>
    <x v="95"/>
    <x v="70"/>
    <x v="88"/>
    <x v="99"/>
    <x v="83"/>
    <x v="88"/>
    <x v="92"/>
    <x v="91"/>
    <x v="136"/>
    <x v="123"/>
    <x v="136"/>
    <x v="96"/>
    <x v="136"/>
    <x v="96"/>
    <x v="0"/>
    <x v="0"/>
    <x v="0"/>
    <x v="0"/>
    <x v="19"/>
    <x v="16"/>
    <x v="183"/>
    <x v="183"/>
    <x v="179"/>
    <x v="183"/>
    <x v="183"/>
    <x v="185"/>
    <x v="0"/>
    <x v="0"/>
    <x v="0"/>
    <x v="0"/>
    <x v="139"/>
    <x v="115"/>
  </r>
  <r>
    <x v="6"/>
    <x v="262"/>
    <x v="184"/>
    <x v="7"/>
    <x v="3"/>
    <x v="2"/>
    <x v="119"/>
    <x v="117"/>
    <x v="558"/>
    <x v="587"/>
    <x v="548"/>
    <x v="575"/>
    <x v="557"/>
    <x v="587"/>
    <x v="0"/>
    <x v="0"/>
    <x v="0"/>
    <x v="0"/>
    <x v="92"/>
    <x v="91"/>
    <x v="136"/>
    <x v="123"/>
    <x v="136"/>
    <x v="96"/>
    <x v="136"/>
    <x v="96"/>
    <x v="0"/>
    <x v="0"/>
    <x v="0"/>
    <x v="0"/>
    <x v="19"/>
    <x v="16"/>
    <x v="183"/>
    <x v="183"/>
    <x v="179"/>
    <x v="183"/>
    <x v="183"/>
    <x v="185"/>
    <x v="0"/>
    <x v="0"/>
    <x v="0"/>
    <x v="0"/>
    <x v="0"/>
    <x v="0"/>
  </r>
  <r>
    <x v="6"/>
    <x v="261"/>
    <x v="557"/>
    <x v="7"/>
    <x v="3"/>
    <x v="2"/>
    <x v="119"/>
    <x v="117"/>
    <x v="558"/>
    <x v="587"/>
    <x v="548"/>
    <x v="575"/>
    <x v="557"/>
    <x v="587"/>
    <x v="0"/>
    <x v="0"/>
    <x v="0"/>
    <x v="0"/>
    <x v="92"/>
    <x v="91"/>
    <x v="136"/>
    <x v="123"/>
    <x v="136"/>
    <x v="96"/>
    <x v="136"/>
    <x v="96"/>
    <x v="0"/>
    <x v="0"/>
    <x v="0"/>
    <x v="0"/>
    <x v="19"/>
    <x v="16"/>
    <x v="183"/>
    <x v="183"/>
    <x v="179"/>
    <x v="183"/>
    <x v="183"/>
    <x v="185"/>
    <x v="0"/>
    <x v="0"/>
    <x v="0"/>
    <x v="0"/>
    <x v="0"/>
    <x v="0"/>
  </r>
  <r>
    <x v="6"/>
    <x v="263"/>
    <x v="558"/>
    <x v="7"/>
    <x v="3"/>
    <x v="2"/>
    <x v="119"/>
    <x v="117"/>
    <x v="558"/>
    <x v="587"/>
    <x v="548"/>
    <x v="575"/>
    <x v="557"/>
    <x v="587"/>
    <x v="0"/>
    <x v="0"/>
    <x v="0"/>
    <x v="0"/>
    <x v="92"/>
    <x v="91"/>
    <x v="136"/>
    <x v="123"/>
    <x v="136"/>
    <x v="96"/>
    <x v="136"/>
    <x v="96"/>
    <x v="0"/>
    <x v="0"/>
    <x v="0"/>
    <x v="0"/>
    <x v="19"/>
    <x v="16"/>
    <x v="183"/>
    <x v="183"/>
    <x v="179"/>
    <x v="183"/>
    <x v="183"/>
    <x v="185"/>
    <x v="0"/>
    <x v="0"/>
    <x v="0"/>
    <x v="0"/>
    <x v="0"/>
    <x v="0"/>
  </r>
  <r>
    <x v="6"/>
    <x v="264"/>
    <x v="559"/>
    <x v="7"/>
    <x v="3"/>
    <x v="2"/>
    <x v="119"/>
    <x v="117"/>
    <x v="558"/>
    <x v="587"/>
    <x v="548"/>
    <x v="575"/>
    <x v="557"/>
    <x v="587"/>
    <x v="0"/>
    <x v="0"/>
    <x v="0"/>
    <x v="0"/>
    <x v="92"/>
    <x v="91"/>
    <x v="136"/>
    <x v="123"/>
    <x v="136"/>
    <x v="96"/>
    <x v="136"/>
    <x v="96"/>
    <x v="0"/>
    <x v="0"/>
    <x v="0"/>
    <x v="0"/>
    <x v="19"/>
    <x v="16"/>
    <x v="183"/>
    <x v="183"/>
    <x v="179"/>
    <x v="183"/>
    <x v="183"/>
    <x v="185"/>
    <x v="0"/>
    <x v="0"/>
    <x v="0"/>
    <x v="0"/>
    <x v="0"/>
    <x v="0"/>
  </r>
  <r>
    <x v="6"/>
    <x v="265"/>
    <x v="560"/>
    <x v="7"/>
    <x v="3"/>
    <x v="2"/>
    <x v="119"/>
    <x v="117"/>
    <x v="558"/>
    <x v="587"/>
    <x v="548"/>
    <x v="575"/>
    <x v="557"/>
    <x v="587"/>
    <x v="0"/>
    <x v="0"/>
    <x v="0"/>
    <x v="0"/>
    <x v="92"/>
    <x v="91"/>
    <x v="136"/>
    <x v="123"/>
    <x v="136"/>
    <x v="96"/>
    <x v="136"/>
    <x v="96"/>
    <x v="0"/>
    <x v="0"/>
    <x v="0"/>
    <x v="0"/>
    <x v="19"/>
    <x v="16"/>
    <x v="183"/>
    <x v="183"/>
    <x v="179"/>
    <x v="183"/>
    <x v="183"/>
    <x v="185"/>
    <x v="0"/>
    <x v="0"/>
    <x v="0"/>
    <x v="0"/>
    <x v="0"/>
    <x v="0"/>
  </r>
  <r>
    <x v="6"/>
    <x v="266"/>
    <x v="561"/>
    <x v="7"/>
    <x v="3"/>
    <x v="2"/>
    <x v="119"/>
    <x v="117"/>
    <x v="558"/>
    <x v="587"/>
    <x v="548"/>
    <x v="575"/>
    <x v="557"/>
    <x v="587"/>
    <x v="0"/>
    <x v="0"/>
    <x v="0"/>
    <x v="0"/>
    <x v="92"/>
    <x v="91"/>
    <x v="136"/>
    <x v="123"/>
    <x v="136"/>
    <x v="96"/>
    <x v="136"/>
    <x v="96"/>
    <x v="0"/>
    <x v="0"/>
    <x v="0"/>
    <x v="0"/>
    <x v="19"/>
    <x v="16"/>
    <x v="183"/>
    <x v="183"/>
    <x v="179"/>
    <x v="183"/>
    <x v="183"/>
    <x v="185"/>
    <x v="0"/>
    <x v="0"/>
    <x v="0"/>
    <x v="0"/>
    <x v="0"/>
    <x v="0"/>
  </r>
  <r>
    <x v="6"/>
    <x v="267"/>
    <x v="189"/>
    <x v="7"/>
    <x v="3"/>
    <x v="2"/>
    <x v="119"/>
    <x v="117"/>
    <x v="558"/>
    <x v="587"/>
    <x v="548"/>
    <x v="575"/>
    <x v="557"/>
    <x v="587"/>
    <x v="0"/>
    <x v="0"/>
    <x v="0"/>
    <x v="0"/>
    <x v="92"/>
    <x v="91"/>
    <x v="136"/>
    <x v="123"/>
    <x v="136"/>
    <x v="96"/>
    <x v="136"/>
    <x v="96"/>
    <x v="0"/>
    <x v="0"/>
    <x v="0"/>
    <x v="0"/>
    <x v="19"/>
    <x v="16"/>
    <x v="183"/>
    <x v="183"/>
    <x v="179"/>
    <x v="183"/>
    <x v="183"/>
    <x v="185"/>
    <x v="0"/>
    <x v="0"/>
    <x v="0"/>
    <x v="0"/>
    <x v="0"/>
    <x v="0"/>
  </r>
  <r>
    <x v="6"/>
    <x v="268"/>
    <x v="168"/>
    <x v="7"/>
    <x v="3"/>
    <x v="2"/>
    <x v="119"/>
    <x v="117"/>
    <x v="558"/>
    <x v="587"/>
    <x v="548"/>
    <x v="575"/>
    <x v="557"/>
    <x v="587"/>
    <x v="0"/>
    <x v="0"/>
    <x v="0"/>
    <x v="0"/>
    <x v="92"/>
    <x v="91"/>
    <x v="136"/>
    <x v="123"/>
    <x v="136"/>
    <x v="96"/>
    <x v="136"/>
    <x v="96"/>
    <x v="0"/>
    <x v="0"/>
    <x v="0"/>
    <x v="0"/>
    <x v="19"/>
    <x v="16"/>
    <x v="183"/>
    <x v="183"/>
    <x v="179"/>
    <x v="183"/>
    <x v="183"/>
    <x v="185"/>
    <x v="0"/>
    <x v="0"/>
    <x v="0"/>
    <x v="0"/>
    <x v="0"/>
    <x v="0"/>
  </r>
  <r>
    <x v="6"/>
    <x v="269"/>
    <x v="563"/>
    <x v="7"/>
    <x v="3"/>
    <x v="2"/>
    <x v="119"/>
    <x v="117"/>
    <x v="558"/>
    <x v="587"/>
    <x v="548"/>
    <x v="575"/>
    <x v="557"/>
    <x v="587"/>
    <x v="0"/>
    <x v="0"/>
    <x v="0"/>
    <x v="0"/>
    <x v="92"/>
    <x v="91"/>
    <x v="136"/>
    <x v="123"/>
    <x v="136"/>
    <x v="96"/>
    <x v="136"/>
    <x v="96"/>
    <x v="0"/>
    <x v="0"/>
    <x v="0"/>
    <x v="0"/>
    <x v="19"/>
    <x v="16"/>
    <x v="183"/>
    <x v="183"/>
    <x v="179"/>
    <x v="183"/>
    <x v="183"/>
    <x v="185"/>
    <x v="0"/>
    <x v="0"/>
    <x v="0"/>
    <x v="0"/>
    <x v="0"/>
    <x v="0"/>
  </r>
  <r>
    <x v="6"/>
    <x v="270"/>
    <x v="564"/>
    <x v="7"/>
    <x v="3"/>
    <x v="2"/>
    <x v="119"/>
    <x v="117"/>
    <x v="558"/>
    <x v="587"/>
    <x v="548"/>
    <x v="575"/>
    <x v="557"/>
    <x v="587"/>
    <x v="0"/>
    <x v="0"/>
    <x v="0"/>
    <x v="0"/>
    <x v="92"/>
    <x v="91"/>
    <x v="136"/>
    <x v="123"/>
    <x v="136"/>
    <x v="96"/>
    <x v="136"/>
    <x v="96"/>
    <x v="0"/>
    <x v="0"/>
    <x v="0"/>
    <x v="0"/>
    <x v="19"/>
    <x v="16"/>
    <x v="183"/>
    <x v="183"/>
    <x v="179"/>
    <x v="183"/>
    <x v="183"/>
    <x v="185"/>
    <x v="0"/>
    <x v="0"/>
    <x v="0"/>
    <x v="0"/>
    <x v="0"/>
    <x v="0"/>
  </r>
  <r>
    <x v="6"/>
    <x v="271"/>
    <x v="565"/>
    <x v="7"/>
    <x v="3"/>
    <x v="2"/>
    <x v="119"/>
    <x v="117"/>
    <x v="558"/>
    <x v="587"/>
    <x v="548"/>
    <x v="575"/>
    <x v="557"/>
    <x v="587"/>
    <x v="0"/>
    <x v="0"/>
    <x v="0"/>
    <x v="0"/>
    <x v="92"/>
    <x v="91"/>
    <x v="136"/>
    <x v="123"/>
    <x v="136"/>
    <x v="96"/>
    <x v="136"/>
    <x v="96"/>
    <x v="0"/>
    <x v="0"/>
    <x v="0"/>
    <x v="0"/>
    <x v="19"/>
    <x v="16"/>
    <x v="183"/>
    <x v="183"/>
    <x v="179"/>
    <x v="183"/>
    <x v="183"/>
    <x v="185"/>
    <x v="0"/>
    <x v="0"/>
    <x v="0"/>
    <x v="0"/>
    <x v="0"/>
    <x v="0"/>
  </r>
  <r>
    <x v="6"/>
    <x v="272"/>
    <x v="566"/>
    <x v="7"/>
    <x v="3"/>
    <x v="2"/>
    <x v="119"/>
    <x v="117"/>
    <x v="558"/>
    <x v="587"/>
    <x v="548"/>
    <x v="575"/>
    <x v="557"/>
    <x v="587"/>
    <x v="0"/>
    <x v="0"/>
    <x v="0"/>
    <x v="0"/>
    <x v="92"/>
    <x v="91"/>
    <x v="136"/>
    <x v="123"/>
    <x v="136"/>
    <x v="96"/>
    <x v="136"/>
    <x v="96"/>
    <x v="0"/>
    <x v="0"/>
    <x v="0"/>
    <x v="0"/>
    <x v="19"/>
    <x v="16"/>
    <x v="183"/>
    <x v="183"/>
    <x v="179"/>
    <x v="183"/>
    <x v="183"/>
    <x v="185"/>
    <x v="0"/>
    <x v="0"/>
    <x v="0"/>
    <x v="0"/>
    <x v="0"/>
    <x v="0"/>
  </r>
  <r>
    <x v="6"/>
    <x v="273"/>
    <x v="171"/>
    <x v="7"/>
    <x v="3"/>
    <x v="2"/>
    <x v="119"/>
    <x v="117"/>
    <x v="558"/>
    <x v="587"/>
    <x v="548"/>
    <x v="575"/>
    <x v="557"/>
    <x v="587"/>
    <x v="0"/>
    <x v="0"/>
    <x v="0"/>
    <x v="0"/>
    <x v="92"/>
    <x v="91"/>
    <x v="136"/>
    <x v="123"/>
    <x v="136"/>
    <x v="96"/>
    <x v="136"/>
    <x v="96"/>
    <x v="0"/>
    <x v="0"/>
    <x v="0"/>
    <x v="0"/>
    <x v="19"/>
    <x v="16"/>
    <x v="183"/>
    <x v="183"/>
    <x v="179"/>
    <x v="183"/>
    <x v="183"/>
    <x v="185"/>
    <x v="0"/>
    <x v="0"/>
    <x v="0"/>
    <x v="0"/>
    <x v="0"/>
    <x v="0"/>
  </r>
  <r>
    <x v="6"/>
    <x v="274"/>
    <x v="567"/>
    <x v="7"/>
    <x v="3"/>
    <x v="2"/>
    <x v="119"/>
    <x v="117"/>
    <x v="558"/>
    <x v="587"/>
    <x v="548"/>
    <x v="575"/>
    <x v="557"/>
    <x v="587"/>
    <x v="0"/>
    <x v="0"/>
    <x v="0"/>
    <x v="0"/>
    <x v="92"/>
    <x v="91"/>
    <x v="136"/>
    <x v="123"/>
    <x v="136"/>
    <x v="96"/>
    <x v="136"/>
    <x v="96"/>
    <x v="0"/>
    <x v="0"/>
    <x v="0"/>
    <x v="0"/>
    <x v="19"/>
    <x v="16"/>
    <x v="183"/>
    <x v="183"/>
    <x v="179"/>
    <x v="183"/>
    <x v="183"/>
    <x v="185"/>
    <x v="0"/>
    <x v="0"/>
    <x v="0"/>
    <x v="0"/>
    <x v="0"/>
    <x v="0"/>
  </r>
  <r>
    <x v="6"/>
    <x v="275"/>
    <x v="568"/>
    <x v="7"/>
    <x v="3"/>
    <x v="2"/>
    <x v="119"/>
    <x v="117"/>
    <x v="558"/>
    <x v="587"/>
    <x v="548"/>
    <x v="575"/>
    <x v="557"/>
    <x v="587"/>
    <x v="0"/>
    <x v="0"/>
    <x v="0"/>
    <x v="0"/>
    <x v="92"/>
    <x v="91"/>
    <x v="136"/>
    <x v="123"/>
    <x v="136"/>
    <x v="96"/>
    <x v="136"/>
    <x v="96"/>
    <x v="0"/>
    <x v="0"/>
    <x v="0"/>
    <x v="0"/>
    <x v="19"/>
    <x v="16"/>
    <x v="183"/>
    <x v="183"/>
    <x v="179"/>
    <x v="183"/>
    <x v="183"/>
    <x v="185"/>
    <x v="0"/>
    <x v="0"/>
    <x v="0"/>
    <x v="0"/>
    <x v="0"/>
    <x v="0"/>
  </r>
  <r>
    <x v="6"/>
    <x v="276"/>
    <x v="577"/>
    <x v="7"/>
    <x v="3"/>
    <x v="2"/>
    <x v="119"/>
    <x v="117"/>
    <x v="558"/>
    <x v="587"/>
    <x v="548"/>
    <x v="575"/>
    <x v="557"/>
    <x v="587"/>
    <x v="0"/>
    <x v="0"/>
    <x v="0"/>
    <x v="0"/>
    <x v="92"/>
    <x v="91"/>
    <x v="136"/>
    <x v="123"/>
    <x v="136"/>
    <x v="96"/>
    <x v="136"/>
    <x v="96"/>
    <x v="0"/>
    <x v="0"/>
    <x v="0"/>
    <x v="0"/>
    <x v="19"/>
    <x v="16"/>
    <x v="183"/>
    <x v="183"/>
    <x v="179"/>
    <x v="183"/>
    <x v="183"/>
    <x v="185"/>
    <x v="0"/>
    <x v="0"/>
    <x v="0"/>
    <x v="0"/>
    <x v="0"/>
    <x v="0"/>
  </r>
  <r>
    <x v="6"/>
    <x v="277"/>
    <x v="584"/>
    <x v="7"/>
    <x v="3"/>
    <x v="2"/>
    <x v="119"/>
    <x v="117"/>
    <x v="558"/>
    <x v="587"/>
    <x v="548"/>
    <x v="575"/>
    <x v="557"/>
    <x v="587"/>
    <x v="0"/>
    <x v="0"/>
    <x v="0"/>
    <x v="0"/>
    <x v="92"/>
    <x v="91"/>
    <x v="136"/>
    <x v="123"/>
    <x v="136"/>
    <x v="96"/>
    <x v="136"/>
    <x v="96"/>
    <x v="0"/>
    <x v="0"/>
    <x v="0"/>
    <x v="0"/>
    <x v="19"/>
    <x v="16"/>
    <x v="183"/>
    <x v="183"/>
    <x v="179"/>
    <x v="183"/>
    <x v="183"/>
    <x v="185"/>
    <x v="0"/>
    <x v="0"/>
    <x v="0"/>
    <x v="0"/>
    <x v="0"/>
    <x v="0"/>
  </r>
  <r>
    <x v="6"/>
    <x v="278"/>
    <x v="570"/>
    <x v="7"/>
    <x v="3"/>
    <x v="2"/>
    <x v="119"/>
    <x v="117"/>
    <x v="558"/>
    <x v="587"/>
    <x v="548"/>
    <x v="575"/>
    <x v="557"/>
    <x v="587"/>
    <x v="0"/>
    <x v="0"/>
    <x v="0"/>
    <x v="0"/>
    <x v="92"/>
    <x v="91"/>
    <x v="136"/>
    <x v="123"/>
    <x v="136"/>
    <x v="96"/>
    <x v="136"/>
    <x v="96"/>
    <x v="0"/>
    <x v="0"/>
    <x v="0"/>
    <x v="0"/>
    <x v="19"/>
    <x v="16"/>
    <x v="183"/>
    <x v="183"/>
    <x v="179"/>
    <x v="183"/>
    <x v="183"/>
    <x v="185"/>
    <x v="0"/>
    <x v="0"/>
    <x v="0"/>
    <x v="0"/>
    <x v="0"/>
    <x v="0"/>
  </r>
  <r>
    <x v="6"/>
    <x v="279"/>
    <x v="590"/>
    <x v="7"/>
    <x v="3"/>
    <x v="2"/>
    <x v="119"/>
    <x v="117"/>
    <x v="558"/>
    <x v="587"/>
    <x v="548"/>
    <x v="575"/>
    <x v="557"/>
    <x v="587"/>
    <x v="0"/>
    <x v="0"/>
    <x v="0"/>
    <x v="0"/>
    <x v="92"/>
    <x v="91"/>
    <x v="136"/>
    <x v="123"/>
    <x v="136"/>
    <x v="96"/>
    <x v="136"/>
    <x v="96"/>
    <x v="0"/>
    <x v="0"/>
    <x v="0"/>
    <x v="0"/>
    <x v="19"/>
    <x v="16"/>
    <x v="183"/>
    <x v="183"/>
    <x v="179"/>
    <x v="183"/>
    <x v="183"/>
    <x v="185"/>
    <x v="0"/>
    <x v="0"/>
    <x v="0"/>
    <x v="0"/>
    <x v="0"/>
    <x v="0"/>
  </r>
  <r>
    <x v="6"/>
    <x v="280"/>
    <x v="591"/>
    <x v="7"/>
    <x v="3"/>
    <x v="2"/>
    <x v="119"/>
    <x v="117"/>
    <x v="558"/>
    <x v="587"/>
    <x v="548"/>
    <x v="575"/>
    <x v="557"/>
    <x v="587"/>
    <x v="0"/>
    <x v="0"/>
    <x v="0"/>
    <x v="0"/>
    <x v="92"/>
    <x v="91"/>
    <x v="136"/>
    <x v="123"/>
    <x v="136"/>
    <x v="96"/>
    <x v="136"/>
    <x v="96"/>
    <x v="0"/>
    <x v="0"/>
    <x v="0"/>
    <x v="0"/>
    <x v="19"/>
    <x v="16"/>
    <x v="183"/>
    <x v="183"/>
    <x v="179"/>
    <x v="183"/>
    <x v="183"/>
    <x v="185"/>
    <x v="0"/>
    <x v="0"/>
    <x v="0"/>
    <x v="0"/>
    <x v="0"/>
    <x v="0"/>
  </r>
  <r>
    <x v="6"/>
    <x v="281"/>
    <x v="571"/>
    <x v="7"/>
    <x v="3"/>
    <x v="2"/>
    <x v="119"/>
    <x v="117"/>
    <x v="558"/>
    <x v="587"/>
    <x v="548"/>
    <x v="575"/>
    <x v="557"/>
    <x v="587"/>
    <x v="0"/>
    <x v="0"/>
    <x v="0"/>
    <x v="0"/>
    <x v="92"/>
    <x v="91"/>
    <x v="136"/>
    <x v="123"/>
    <x v="136"/>
    <x v="96"/>
    <x v="136"/>
    <x v="96"/>
    <x v="0"/>
    <x v="0"/>
    <x v="0"/>
    <x v="0"/>
    <x v="19"/>
    <x v="16"/>
    <x v="183"/>
    <x v="183"/>
    <x v="179"/>
    <x v="183"/>
    <x v="183"/>
    <x v="185"/>
    <x v="0"/>
    <x v="0"/>
    <x v="0"/>
    <x v="0"/>
    <x v="0"/>
    <x v="0"/>
  </r>
  <r>
    <x v="6"/>
    <x v="282"/>
    <x v="172"/>
    <x v="7"/>
    <x v="3"/>
    <x v="2"/>
    <x v="119"/>
    <x v="117"/>
    <x v="558"/>
    <x v="587"/>
    <x v="548"/>
    <x v="575"/>
    <x v="557"/>
    <x v="587"/>
    <x v="0"/>
    <x v="0"/>
    <x v="0"/>
    <x v="0"/>
    <x v="92"/>
    <x v="91"/>
    <x v="136"/>
    <x v="123"/>
    <x v="136"/>
    <x v="96"/>
    <x v="136"/>
    <x v="96"/>
    <x v="0"/>
    <x v="0"/>
    <x v="0"/>
    <x v="0"/>
    <x v="19"/>
    <x v="16"/>
    <x v="183"/>
    <x v="183"/>
    <x v="179"/>
    <x v="183"/>
    <x v="183"/>
    <x v="185"/>
    <x v="0"/>
    <x v="0"/>
    <x v="0"/>
    <x v="0"/>
    <x v="0"/>
    <x v="0"/>
  </r>
  <r>
    <x v="6"/>
    <x v="283"/>
    <x v="572"/>
    <x v="7"/>
    <x v="3"/>
    <x v="2"/>
    <x v="119"/>
    <x v="117"/>
    <x v="558"/>
    <x v="587"/>
    <x v="548"/>
    <x v="575"/>
    <x v="557"/>
    <x v="587"/>
    <x v="0"/>
    <x v="0"/>
    <x v="0"/>
    <x v="0"/>
    <x v="92"/>
    <x v="91"/>
    <x v="136"/>
    <x v="123"/>
    <x v="136"/>
    <x v="96"/>
    <x v="136"/>
    <x v="96"/>
    <x v="0"/>
    <x v="0"/>
    <x v="0"/>
    <x v="0"/>
    <x v="19"/>
    <x v="16"/>
    <x v="183"/>
    <x v="183"/>
    <x v="179"/>
    <x v="183"/>
    <x v="183"/>
    <x v="185"/>
    <x v="0"/>
    <x v="0"/>
    <x v="0"/>
    <x v="0"/>
    <x v="0"/>
    <x v="0"/>
  </r>
  <r>
    <x v="6"/>
    <x v="284"/>
    <x v="573"/>
    <x v="7"/>
    <x v="3"/>
    <x v="2"/>
    <x v="119"/>
    <x v="117"/>
    <x v="558"/>
    <x v="587"/>
    <x v="548"/>
    <x v="575"/>
    <x v="557"/>
    <x v="587"/>
    <x v="0"/>
    <x v="0"/>
    <x v="0"/>
    <x v="0"/>
    <x v="92"/>
    <x v="91"/>
    <x v="136"/>
    <x v="123"/>
    <x v="136"/>
    <x v="96"/>
    <x v="136"/>
    <x v="96"/>
    <x v="0"/>
    <x v="0"/>
    <x v="0"/>
    <x v="0"/>
    <x v="19"/>
    <x v="16"/>
    <x v="183"/>
    <x v="183"/>
    <x v="179"/>
    <x v="183"/>
    <x v="183"/>
    <x v="185"/>
    <x v="0"/>
    <x v="0"/>
    <x v="0"/>
    <x v="0"/>
    <x v="0"/>
    <x v="0"/>
  </r>
  <r>
    <x v="6"/>
    <x v="285"/>
    <x v="574"/>
    <x v="7"/>
    <x v="3"/>
    <x v="2"/>
    <x v="119"/>
    <x v="117"/>
    <x v="558"/>
    <x v="587"/>
    <x v="548"/>
    <x v="575"/>
    <x v="557"/>
    <x v="587"/>
    <x v="0"/>
    <x v="0"/>
    <x v="0"/>
    <x v="0"/>
    <x v="92"/>
    <x v="91"/>
    <x v="136"/>
    <x v="123"/>
    <x v="136"/>
    <x v="96"/>
    <x v="136"/>
    <x v="96"/>
    <x v="0"/>
    <x v="0"/>
    <x v="0"/>
    <x v="0"/>
    <x v="19"/>
    <x v="16"/>
    <x v="183"/>
    <x v="183"/>
    <x v="179"/>
    <x v="183"/>
    <x v="183"/>
    <x v="185"/>
    <x v="0"/>
    <x v="0"/>
    <x v="0"/>
    <x v="0"/>
    <x v="0"/>
    <x v="0"/>
  </r>
  <r>
    <x v="6"/>
    <x v="286"/>
    <x v="575"/>
    <x v="7"/>
    <x v="3"/>
    <x v="2"/>
    <x v="119"/>
    <x v="117"/>
    <x v="558"/>
    <x v="587"/>
    <x v="548"/>
    <x v="575"/>
    <x v="557"/>
    <x v="587"/>
    <x v="0"/>
    <x v="0"/>
    <x v="0"/>
    <x v="0"/>
    <x v="92"/>
    <x v="91"/>
    <x v="136"/>
    <x v="123"/>
    <x v="136"/>
    <x v="96"/>
    <x v="136"/>
    <x v="96"/>
    <x v="0"/>
    <x v="0"/>
    <x v="0"/>
    <x v="0"/>
    <x v="19"/>
    <x v="16"/>
    <x v="183"/>
    <x v="183"/>
    <x v="179"/>
    <x v="183"/>
    <x v="183"/>
    <x v="185"/>
    <x v="0"/>
    <x v="0"/>
    <x v="0"/>
    <x v="0"/>
    <x v="0"/>
    <x v="0"/>
  </r>
  <r>
    <x v="6"/>
    <x v="287"/>
    <x v="576"/>
    <x v="7"/>
    <x v="3"/>
    <x v="2"/>
    <x v="119"/>
    <x v="117"/>
    <x v="558"/>
    <x v="587"/>
    <x v="548"/>
    <x v="575"/>
    <x v="557"/>
    <x v="587"/>
    <x v="0"/>
    <x v="0"/>
    <x v="0"/>
    <x v="0"/>
    <x v="92"/>
    <x v="91"/>
    <x v="136"/>
    <x v="123"/>
    <x v="136"/>
    <x v="96"/>
    <x v="136"/>
    <x v="96"/>
    <x v="0"/>
    <x v="0"/>
    <x v="0"/>
    <x v="0"/>
    <x v="19"/>
    <x v="16"/>
    <x v="183"/>
    <x v="183"/>
    <x v="179"/>
    <x v="183"/>
    <x v="183"/>
    <x v="185"/>
    <x v="0"/>
    <x v="0"/>
    <x v="0"/>
    <x v="0"/>
    <x v="0"/>
    <x v="0"/>
  </r>
  <r>
    <x v="6"/>
    <x v="288"/>
    <x v="578"/>
    <x v="7"/>
    <x v="3"/>
    <x v="2"/>
    <x v="119"/>
    <x v="117"/>
    <x v="558"/>
    <x v="587"/>
    <x v="548"/>
    <x v="575"/>
    <x v="557"/>
    <x v="587"/>
    <x v="0"/>
    <x v="0"/>
    <x v="0"/>
    <x v="0"/>
    <x v="92"/>
    <x v="91"/>
    <x v="136"/>
    <x v="123"/>
    <x v="136"/>
    <x v="96"/>
    <x v="136"/>
    <x v="96"/>
    <x v="0"/>
    <x v="0"/>
    <x v="0"/>
    <x v="0"/>
    <x v="19"/>
    <x v="16"/>
    <x v="183"/>
    <x v="183"/>
    <x v="179"/>
    <x v="183"/>
    <x v="183"/>
    <x v="185"/>
    <x v="0"/>
    <x v="0"/>
    <x v="0"/>
    <x v="0"/>
    <x v="0"/>
    <x v="0"/>
  </r>
  <r>
    <x v="6"/>
    <x v="289"/>
    <x v="579"/>
    <x v="7"/>
    <x v="3"/>
    <x v="2"/>
    <x v="119"/>
    <x v="117"/>
    <x v="558"/>
    <x v="587"/>
    <x v="548"/>
    <x v="575"/>
    <x v="557"/>
    <x v="587"/>
    <x v="0"/>
    <x v="0"/>
    <x v="0"/>
    <x v="0"/>
    <x v="92"/>
    <x v="91"/>
    <x v="136"/>
    <x v="123"/>
    <x v="136"/>
    <x v="96"/>
    <x v="136"/>
    <x v="96"/>
    <x v="0"/>
    <x v="0"/>
    <x v="0"/>
    <x v="0"/>
    <x v="19"/>
    <x v="16"/>
    <x v="183"/>
    <x v="183"/>
    <x v="179"/>
    <x v="183"/>
    <x v="183"/>
    <x v="185"/>
    <x v="0"/>
    <x v="0"/>
    <x v="0"/>
    <x v="0"/>
    <x v="0"/>
    <x v="0"/>
  </r>
  <r>
    <x v="6"/>
    <x v="290"/>
    <x v="580"/>
    <x v="7"/>
    <x v="3"/>
    <x v="2"/>
    <x v="119"/>
    <x v="117"/>
    <x v="558"/>
    <x v="587"/>
    <x v="548"/>
    <x v="575"/>
    <x v="557"/>
    <x v="587"/>
    <x v="0"/>
    <x v="0"/>
    <x v="0"/>
    <x v="0"/>
    <x v="92"/>
    <x v="91"/>
    <x v="136"/>
    <x v="123"/>
    <x v="136"/>
    <x v="96"/>
    <x v="136"/>
    <x v="96"/>
    <x v="0"/>
    <x v="0"/>
    <x v="0"/>
    <x v="0"/>
    <x v="19"/>
    <x v="16"/>
    <x v="183"/>
    <x v="183"/>
    <x v="179"/>
    <x v="183"/>
    <x v="183"/>
    <x v="185"/>
    <x v="0"/>
    <x v="0"/>
    <x v="0"/>
    <x v="0"/>
    <x v="0"/>
    <x v="0"/>
  </r>
  <r>
    <x v="6"/>
    <x v="291"/>
    <x v="562"/>
    <x v="7"/>
    <x v="3"/>
    <x v="2"/>
    <x v="119"/>
    <x v="117"/>
    <x v="558"/>
    <x v="587"/>
    <x v="548"/>
    <x v="575"/>
    <x v="557"/>
    <x v="587"/>
    <x v="0"/>
    <x v="0"/>
    <x v="0"/>
    <x v="0"/>
    <x v="92"/>
    <x v="91"/>
    <x v="136"/>
    <x v="123"/>
    <x v="136"/>
    <x v="96"/>
    <x v="136"/>
    <x v="96"/>
    <x v="0"/>
    <x v="0"/>
    <x v="0"/>
    <x v="0"/>
    <x v="19"/>
    <x v="16"/>
    <x v="183"/>
    <x v="183"/>
    <x v="179"/>
    <x v="183"/>
    <x v="183"/>
    <x v="185"/>
    <x v="0"/>
    <x v="0"/>
    <x v="0"/>
    <x v="0"/>
    <x v="0"/>
    <x v="0"/>
  </r>
  <r>
    <x v="6"/>
    <x v="292"/>
    <x v="581"/>
    <x v="7"/>
    <x v="3"/>
    <x v="2"/>
    <x v="119"/>
    <x v="117"/>
    <x v="558"/>
    <x v="587"/>
    <x v="548"/>
    <x v="575"/>
    <x v="557"/>
    <x v="587"/>
    <x v="0"/>
    <x v="0"/>
    <x v="0"/>
    <x v="0"/>
    <x v="92"/>
    <x v="91"/>
    <x v="136"/>
    <x v="123"/>
    <x v="136"/>
    <x v="96"/>
    <x v="136"/>
    <x v="96"/>
    <x v="0"/>
    <x v="0"/>
    <x v="0"/>
    <x v="0"/>
    <x v="19"/>
    <x v="16"/>
    <x v="183"/>
    <x v="183"/>
    <x v="179"/>
    <x v="183"/>
    <x v="183"/>
    <x v="185"/>
    <x v="0"/>
    <x v="0"/>
    <x v="0"/>
    <x v="0"/>
    <x v="0"/>
    <x v="0"/>
  </r>
  <r>
    <x v="6"/>
    <x v="293"/>
    <x v="582"/>
    <x v="7"/>
    <x v="3"/>
    <x v="2"/>
    <x v="119"/>
    <x v="117"/>
    <x v="558"/>
    <x v="587"/>
    <x v="548"/>
    <x v="575"/>
    <x v="557"/>
    <x v="587"/>
    <x v="0"/>
    <x v="0"/>
    <x v="0"/>
    <x v="0"/>
    <x v="92"/>
    <x v="91"/>
    <x v="136"/>
    <x v="123"/>
    <x v="136"/>
    <x v="96"/>
    <x v="136"/>
    <x v="96"/>
    <x v="0"/>
    <x v="0"/>
    <x v="0"/>
    <x v="0"/>
    <x v="19"/>
    <x v="16"/>
    <x v="183"/>
    <x v="183"/>
    <x v="179"/>
    <x v="183"/>
    <x v="183"/>
    <x v="185"/>
    <x v="0"/>
    <x v="0"/>
    <x v="0"/>
    <x v="0"/>
    <x v="0"/>
    <x v="0"/>
  </r>
  <r>
    <x v="6"/>
    <x v="294"/>
    <x v="583"/>
    <x v="7"/>
    <x v="3"/>
    <x v="2"/>
    <x v="119"/>
    <x v="117"/>
    <x v="558"/>
    <x v="587"/>
    <x v="548"/>
    <x v="575"/>
    <x v="557"/>
    <x v="587"/>
    <x v="0"/>
    <x v="0"/>
    <x v="0"/>
    <x v="0"/>
    <x v="92"/>
    <x v="91"/>
    <x v="136"/>
    <x v="123"/>
    <x v="136"/>
    <x v="96"/>
    <x v="136"/>
    <x v="96"/>
    <x v="0"/>
    <x v="0"/>
    <x v="0"/>
    <x v="0"/>
    <x v="19"/>
    <x v="16"/>
    <x v="183"/>
    <x v="183"/>
    <x v="179"/>
    <x v="183"/>
    <x v="183"/>
    <x v="185"/>
    <x v="0"/>
    <x v="0"/>
    <x v="0"/>
    <x v="0"/>
    <x v="0"/>
    <x v="0"/>
  </r>
  <r>
    <x v="6"/>
    <x v="295"/>
    <x v="585"/>
    <x v="7"/>
    <x v="3"/>
    <x v="2"/>
    <x v="119"/>
    <x v="117"/>
    <x v="558"/>
    <x v="587"/>
    <x v="548"/>
    <x v="575"/>
    <x v="557"/>
    <x v="587"/>
    <x v="0"/>
    <x v="0"/>
    <x v="0"/>
    <x v="0"/>
    <x v="92"/>
    <x v="91"/>
    <x v="136"/>
    <x v="123"/>
    <x v="136"/>
    <x v="96"/>
    <x v="136"/>
    <x v="96"/>
    <x v="0"/>
    <x v="0"/>
    <x v="0"/>
    <x v="0"/>
    <x v="19"/>
    <x v="16"/>
    <x v="183"/>
    <x v="183"/>
    <x v="179"/>
    <x v="183"/>
    <x v="183"/>
    <x v="185"/>
    <x v="0"/>
    <x v="0"/>
    <x v="0"/>
    <x v="0"/>
    <x v="0"/>
    <x v="0"/>
  </r>
  <r>
    <x v="6"/>
    <x v="296"/>
    <x v="586"/>
    <x v="7"/>
    <x v="3"/>
    <x v="2"/>
    <x v="119"/>
    <x v="117"/>
    <x v="558"/>
    <x v="587"/>
    <x v="548"/>
    <x v="575"/>
    <x v="557"/>
    <x v="587"/>
    <x v="0"/>
    <x v="0"/>
    <x v="0"/>
    <x v="0"/>
    <x v="92"/>
    <x v="91"/>
    <x v="136"/>
    <x v="123"/>
    <x v="136"/>
    <x v="96"/>
    <x v="136"/>
    <x v="96"/>
    <x v="0"/>
    <x v="0"/>
    <x v="0"/>
    <x v="0"/>
    <x v="19"/>
    <x v="16"/>
    <x v="183"/>
    <x v="183"/>
    <x v="179"/>
    <x v="183"/>
    <x v="183"/>
    <x v="185"/>
    <x v="0"/>
    <x v="0"/>
    <x v="0"/>
    <x v="0"/>
    <x v="0"/>
    <x v="0"/>
  </r>
  <r>
    <x v="6"/>
    <x v="297"/>
    <x v="587"/>
    <x v="7"/>
    <x v="3"/>
    <x v="2"/>
    <x v="119"/>
    <x v="117"/>
    <x v="558"/>
    <x v="587"/>
    <x v="548"/>
    <x v="575"/>
    <x v="557"/>
    <x v="587"/>
    <x v="0"/>
    <x v="0"/>
    <x v="0"/>
    <x v="0"/>
    <x v="92"/>
    <x v="91"/>
    <x v="136"/>
    <x v="123"/>
    <x v="136"/>
    <x v="96"/>
    <x v="136"/>
    <x v="96"/>
    <x v="0"/>
    <x v="0"/>
    <x v="0"/>
    <x v="0"/>
    <x v="19"/>
    <x v="16"/>
    <x v="183"/>
    <x v="183"/>
    <x v="179"/>
    <x v="183"/>
    <x v="183"/>
    <x v="185"/>
    <x v="0"/>
    <x v="0"/>
    <x v="0"/>
    <x v="0"/>
    <x v="0"/>
    <x v="0"/>
  </r>
  <r>
    <x v="6"/>
    <x v="298"/>
    <x v="588"/>
    <x v="7"/>
    <x v="3"/>
    <x v="2"/>
    <x v="119"/>
    <x v="117"/>
    <x v="558"/>
    <x v="587"/>
    <x v="548"/>
    <x v="575"/>
    <x v="557"/>
    <x v="587"/>
    <x v="0"/>
    <x v="0"/>
    <x v="0"/>
    <x v="0"/>
    <x v="92"/>
    <x v="91"/>
    <x v="136"/>
    <x v="123"/>
    <x v="136"/>
    <x v="96"/>
    <x v="136"/>
    <x v="96"/>
    <x v="0"/>
    <x v="0"/>
    <x v="0"/>
    <x v="0"/>
    <x v="19"/>
    <x v="16"/>
    <x v="183"/>
    <x v="183"/>
    <x v="179"/>
    <x v="183"/>
    <x v="183"/>
    <x v="185"/>
    <x v="0"/>
    <x v="0"/>
    <x v="0"/>
    <x v="0"/>
    <x v="0"/>
    <x v="0"/>
  </r>
  <r>
    <x v="6"/>
    <x v="299"/>
    <x v="589"/>
    <x v="7"/>
    <x v="3"/>
    <x v="2"/>
    <x v="119"/>
    <x v="117"/>
    <x v="558"/>
    <x v="587"/>
    <x v="548"/>
    <x v="575"/>
    <x v="557"/>
    <x v="587"/>
    <x v="0"/>
    <x v="0"/>
    <x v="0"/>
    <x v="0"/>
    <x v="92"/>
    <x v="91"/>
    <x v="136"/>
    <x v="123"/>
    <x v="136"/>
    <x v="96"/>
    <x v="136"/>
    <x v="96"/>
    <x v="0"/>
    <x v="0"/>
    <x v="0"/>
    <x v="0"/>
    <x v="19"/>
    <x v="16"/>
    <x v="183"/>
    <x v="183"/>
    <x v="179"/>
    <x v="183"/>
    <x v="183"/>
    <x v="185"/>
    <x v="0"/>
    <x v="0"/>
    <x v="0"/>
    <x v="0"/>
    <x v="0"/>
    <x v="0"/>
  </r>
  <r>
    <x v="6"/>
    <x v="300"/>
    <x v="569"/>
    <x v="7"/>
    <x v="3"/>
    <x v="2"/>
    <x v="119"/>
    <x v="117"/>
    <x v="558"/>
    <x v="587"/>
    <x v="548"/>
    <x v="575"/>
    <x v="557"/>
    <x v="587"/>
    <x v="0"/>
    <x v="0"/>
    <x v="0"/>
    <x v="0"/>
    <x v="92"/>
    <x v="91"/>
    <x v="136"/>
    <x v="123"/>
    <x v="136"/>
    <x v="96"/>
    <x v="136"/>
    <x v="96"/>
    <x v="0"/>
    <x v="0"/>
    <x v="0"/>
    <x v="0"/>
    <x v="19"/>
    <x v="16"/>
    <x v="183"/>
    <x v="183"/>
    <x v="179"/>
    <x v="183"/>
    <x v="183"/>
    <x v="185"/>
    <x v="0"/>
    <x v="0"/>
    <x v="0"/>
    <x v="0"/>
    <x v="0"/>
    <x v="0"/>
  </r>
  <r>
    <x v="6"/>
    <x v="301"/>
    <x v="592"/>
    <x v="7"/>
    <x v="3"/>
    <x v="2"/>
    <x v="119"/>
    <x v="117"/>
    <x v="558"/>
    <x v="587"/>
    <x v="548"/>
    <x v="575"/>
    <x v="557"/>
    <x v="587"/>
    <x v="0"/>
    <x v="0"/>
    <x v="0"/>
    <x v="0"/>
    <x v="92"/>
    <x v="91"/>
    <x v="136"/>
    <x v="123"/>
    <x v="136"/>
    <x v="96"/>
    <x v="136"/>
    <x v="96"/>
    <x v="0"/>
    <x v="0"/>
    <x v="0"/>
    <x v="0"/>
    <x v="19"/>
    <x v="16"/>
    <x v="183"/>
    <x v="183"/>
    <x v="179"/>
    <x v="183"/>
    <x v="183"/>
    <x v="185"/>
    <x v="0"/>
    <x v="0"/>
    <x v="0"/>
    <x v="0"/>
    <x v="0"/>
    <x v="0"/>
  </r>
  <r>
    <x v="6"/>
    <x v="302"/>
    <x v="593"/>
    <x v="7"/>
    <x v="3"/>
    <x v="2"/>
    <x v="119"/>
    <x v="117"/>
    <x v="558"/>
    <x v="587"/>
    <x v="548"/>
    <x v="575"/>
    <x v="557"/>
    <x v="587"/>
    <x v="0"/>
    <x v="0"/>
    <x v="0"/>
    <x v="0"/>
    <x v="92"/>
    <x v="91"/>
    <x v="136"/>
    <x v="123"/>
    <x v="136"/>
    <x v="96"/>
    <x v="136"/>
    <x v="96"/>
    <x v="0"/>
    <x v="0"/>
    <x v="0"/>
    <x v="0"/>
    <x v="19"/>
    <x v="16"/>
    <x v="183"/>
    <x v="183"/>
    <x v="179"/>
    <x v="183"/>
    <x v="183"/>
    <x v="185"/>
    <x v="0"/>
    <x v="0"/>
    <x v="0"/>
    <x v="0"/>
    <x v="0"/>
    <x v="0"/>
  </r>
  <r>
    <x v="6"/>
    <x v="260"/>
    <x v="665"/>
    <x v="7"/>
    <x v="1"/>
    <x v="1"/>
    <x v="89"/>
    <x v="88"/>
    <x v="365"/>
    <x v="378"/>
    <x v="494"/>
    <x v="517"/>
    <x v="332"/>
    <x v="350"/>
    <x v="427"/>
    <x v="427"/>
    <x v="463"/>
    <x v="463"/>
    <x v="91"/>
    <x v="90"/>
    <x v="135"/>
    <x v="122"/>
    <x v="135"/>
    <x v="95"/>
    <x v="135"/>
    <x v="95"/>
    <x v="136"/>
    <x v="136"/>
    <x v="122"/>
    <x v="122"/>
    <x v="19"/>
    <x v="16"/>
    <x v="183"/>
    <x v="183"/>
    <x v="179"/>
    <x v="183"/>
    <x v="183"/>
    <x v="185"/>
    <x v="0"/>
    <x v="0"/>
    <x v="0"/>
    <x v="0"/>
    <x v="576"/>
    <x v="598"/>
  </r>
  <r>
    <x v="7"/>
    <x v="587"/>
    <x v="206"/>
    <x v="0"/>
    <x v="1"/>
    <x v="1"/>
    <x v="10"/>
    <x v="12"/>
    <x v="551"/>
    <x v="581"/>
    <x v="516"/>
    <x v="543"/>
    <x v="550"/>
    <x v="581"/>
    <x v="553"/>
    <x v="553"/>
    <x v="596"/>
    <x v="596"/>
    <x v="92"/>
    <x v="91"/>
    <x v="136"/>
    <x v="123"/>
    <x v="136"/>
    <x v="96"/>
    <x v="136"/>
    <x v="96"/>
    <x v="0"/>
    <x v="0"/>
    <x v="0"/>
    <x v="0"/>
    <x v="8"/>
    <x v="9"/>
    <x v="167"/>
    <x v="167"/>
    <x v="127"/>
    <x v="133"/>
    <x v="180"/>
    <x v="174"/>
    <x v="178"/>
    <x v="178"/>
    <x v="170"/>
    <x v="170"/>
    <x v="598"/>
    <x v="623"/>
  </r>
  <r>
    <x v="7"/>
    <x v="586"/>
    <x v="205"/>
    <x v="1"/>
    <x v="1"/>
    <x v="1"/>
    <x v="7"/>
    <x v="8"/>
    <x v="472"/>
    <x v="499"/>
    <x v="366"/>
    <x v="382"/>
    <x v="461"/>
    <x v="492"/>
    <x v="461"/>
    <x v="461"/>
    <x v="500"/>
    <x v="500"/>
    <x v="92"/>
    <x v="91"/>
    <x v="136"/>
    <x v="123"/>
    <x v="136"/>
    <x v="96"/>
    <x v="136"/>
    <x v="96"/>
    <x v="0"/>
    <x v="0"/>
    <x v="0"/>
    <x v="0"/>
    <x v="0"/>
    <x v="2"/>
    <x v="92"/>
    <x v="99"/>
    <x v="21"/>
    <x v="24"/>
    <x v="95"/>
    <x v="112"/>
    <x v="77"/>
    <x v="77"/>
    <x v="85"/>
    <x v="85"/>
    <x v="503"/>
    <x v="529"/>
  </r>
  <r>
    <x v="7"/>
    <x v="551"/>
    <x v="213"/>
    <x v="2"/>
    <x v="1"/>
    <x v="1"/>
    <x v="9"/>
    <x v="10"/>
    <x v="516"/>
    <x v="548"/>
    <x v="419"/>
    <x v="437"/>
    <x v="512"/>
    <x v="539"/>
    <x v="508"/>
    <x v="508"/>
    <x v="550"/>
    <x v="550"/>
    <x v="92"/>
    <x v="91"/>
    <x v="136"/>
    <x v="123"/>
    <x v="136"/>
    <x v="96"/>
    <x v="136"/>
    <x v="96"/>
    <x v="0"/>
    <x v="0"/>
    <x v="0"/>
    <x v="0"/>
    <x v="5"/>
    <x v="8"/>
    <x v="124"/>
    <x v="128"/>
    <x v="124"/>
    <x v="138"/>
    <x v="128"/>
    <x v="131"/>
    <x v="126"/>
    <x v="126"/>
    <x v="134"/>
    <x v="134"/>
    <x v="547"/>
    <x v="576"/>
  </r>
  <r>
    <x v="7"/>
    <x v="54"/>
    <x v="194"/>
    <x v="3"/>
    <x v="1"/>
    <x v="1"/>
    <x v="3"/>
    <x v="3"/>
    <x v="341"/>
    <x v="334"/>
    <x v="169"/>
    <x v="143"/>
    <x v="291"/>
    <x v="295"/>
    <x v="287"/>
    <x v="292"/>
    <x v="295"/>
    <x v="303"/>
    <x v="92"/>
    <x v="91"/>
    <x v="136"/>
    <x v="123"/>
    <x v="136"/>
    <x v="96"/>
    <x v="136"/>
    <x v="96"/>
    <x v="0"/>
    <x v="0"/>
    <x v="0"/>
    <x v="0"/>
    <x v="7"/>
    <x v="7"/>
    <x v="118"/>
    <x v="107"/>
    <x v="78"/>
    <x v="71"/>
    <x v="115"/>
    <x v="95"/>
    <x v="114"/>
    <x v="114"/>
    <x v="93"/>
    <x v="93"/>
    <x v="391"/>
    <x v="386"/>
  </r>
  <r>
    <x v="7"/>
    <x v="170"/>
    <x v="200"/>
    <x v="3"/>
    <x v="1"/>
    <x v="1"/>
    <x v="5"/>
    <x v="6"/>
    <x v="395"/>
    <x v="414"/>
    <x v="118"/>
    <x v="90"/>
    <x v="377"/>
    <x v="403"/>
    <x v="357"/>
    <x v="359"/>
    <x v="391"/>
    <x v="395"/>
    <x v="92"/>
    <x v="91"/>
    <x v="136"/>
    <x v="123"/>
    <x v="136"/>
    <x v="96"/>
    <x v="136"/>
    <x v="96"/>
    <x v="0"/>
    <x v="0"/>
    <x v="0"/>
    <x v="0"/>
    <x v="4"/>
    <x v="6"/>
    <x v="67"/>
    <x v="68"/>
    <x v="61"/>
    <x v="69"/>
    <x v="67"/>
    <x v="66"/>
    <x v="65"/>
    <x v="65"/>
    <x v="69"/>
    <x v="69"/>
    <x v="418"/>
    <x v="435"/>
  </r>
  <r>
    <x v="7"/>
    <x v="338"/>
    <x v="209"/>
    <x v="3"/>
    <x v="1"/>
    <x v="1"/>
    <x v="119"/>
    <x v="117"/>
    <x v="434"/>
    <x v="461"/>
    <x v="266"/>
    <x v="236"/>
    <x v="420"/>
    <x v="434"/>
    <x v="410"/>
    <x v="410"/>
    <x v="446"/>
    <x v="446"/>
    <x v="92"/>
    <x v="91"/>
    <x v="136"/>
    <x v="123"/>
    <x v="136"/>
    <x v="96"/>
    <x v="136"/>
    <x v="96"/>
    <x v="0"/>
    <x v="0"/>
    <x v="0"/>
    <x v="0"/>
    <x v="19"/>
    <x v="16"/>
    <x v="46"/>
    <x v="49"/>
    <x v="179"/>
    <x v="13"/>
    <x v="61"/>
    <x v="55"/>
    <x v="34"/>
    <x v="34"/>
    <x v="43"/>
    <x v="43"/>
    <x v="450"/>
    <x v="472"/>
  </r>
  <r>
    <x v="7"/>
    <x v="439"/>
    <x v="211"/>
    <x v="3"/>
    <x v="1"/>
    <x v="1"/>
    <x v="6"/>
    <x v="7"/>
    <x v="433"/>
    <x v="457"/>
    <x v="141"/>
    <x v="96"/>
    <x v="412"/>
    <x v="447"/>
    <x v="407"/>
    <x v="407"/>
    <x v="450"/>
    <x v="450"/>
    <x v="92"/>
    <x v="91"/>
    <x v="136"/>
    <x v="123"/>
    <x v="136"/>
    <x v="96"/>
    <x v="136"/>
    <x v="96"/>
    <x v="0"/>
    <x v="0"/>
    <x v="0"/>
    <x v="0"/>
    <x v="1"/>
    <x v="1"/>
    <x v="37"/>
    <x v="33"/>
    <x v="18"/>
    <x v="21"/>
    <x v="31"/>
    <x v="38"/>
    <x v="25"/>
    <x v="25"/>
    <x v="30"/>
    <x v="30"/>
    <x v="442"/>
    <x v="471"/>
  </r>
  <r>
    <x v="7"/>
    <x v="571"/>
    <x v="193"/>
    <x v="3"/>
    <x v="1"/>
    <x v="1"/>
    <x v="2"/>
    <x v="2"/>
    <x v="174"/>
    <x v="159"/>
    <x v="85"/>
    <x v="62"/>
    <x v="127"/>
    <x v="123"/>
    <x v="108"/>
    <x v="117"/>
    <x v="111"/>
    <x v="119"/>
    <x v="92"/>
    <x v="91"/>
    <x v="136"/>
    <x v="123"/>
    <x v="136"/>
    <x v="96"/>
    <x v="136"/>
    <x v="96"/>
    <x v="0"/>
    <x v="0"/>
    <x v="0"/>
    <x v="0"/>
    <x v="3"/>
    <x v="4"/>
    <x v="144"/>
    <x v="146"/>
    <x v="75"/>
    <x v="70"/>
    <x v="143"/>
    <x v="146"/>
    <x v="138"/>
    <x v="138"/>
    <x v="142"/>
    <x v="142"/>
    <x v="361"/>
    <x v="373"/>
  </r>
  <r>
    <x v="7"/>
    <x v="588"/>
    <x v="207"/>
    <x v="3"/>
    <x v="1"/>
    <x v="1"/>
    <x v="4"/>
    <x v="4"/>
    <x v="347"/>
    <x v="340"/>
    <x v="55"/>
    <x v="42"/>
    <x v="290"/>
    <x v="326"/>
    <x v="283"/>
    <x v="288"/>
    <x v="305"/>
    <x v="311"/>
    <x v="92"/>
    <x v="91"/>
    <x v="136"/>
    <x v="123"/>
    <x v="136"/>
    <x v="96"/>
    <x v="136"/>
    <x v="96"/>
    <x v="0"/>
    <x v="0"/>
    <x v="0"/>
    <x v="0"/>
    <x v="2"/>
    <x v="3"/>
    <x v="39"/>
    <x v="41"/>
    <x v="14"/>
    <x v="15"/>
    <x v="35"/>
    <x v="37"/>
    <x v="29"/>
    <x v="29"/>
    <x v="31"/>
    <x v="31"/>
    <x v="341"/>
    <x v="340"/>
  </r>
  <r>
    <x v="7"/>
    <x v="111"/>
    <x v="198"/>
    <x v="4"/>
    <x v="1"/>
    <x v="1"/>
    <x v="1"/>
    <x v="1"/>
    <x v="335"/>
    <x v="331"/>
    <x v="101"/>
    <x v="55"/>
    <x v="282"/>
    <x v="285"/>
    <x v="270"/>
    <x v="276"/>
    <x v="274"/>
    <x v="284"/>
    <x v="92"/>
    <x v="91"/>
    <x v="136"/>
    <x v="123"/>
    <x v="136"/>
    <x v="96"/>
    <x v="136"/>
    <x v="96"/>
    <x v="0"/>
    <x v="0"/>
    <x v="0"/>
    <x v="0"/>
    <x v="6"/>
    <x v="5"/>
    <x v="47"/>
    <x v="64"/>
    <x v="38"/>
    <x v="58"/>
    <x v="47"/>
    <x v="65"/>
    <x v="48"/>
    <x v="48"/>
    <x v="67"/>
    <x v="67"/>
    <x v="339"/>
    <x v="344"/>
  </r>
  <r>
    <x v="7"/>
    <x v="438"/>
    <x v="212"/>
    <x v="5"/>
    <x v="1"/>
    <x v="1"/>
    <x v="119"/>
    <x v="117"/>
    <x v="241"/>
    <x v="216"/>
    <x v="14"/>
    <x v="19"/>
    <x v="184"/>
    <x v="167"/>
    <x v="175"/>
    <x v="182"/>
    <x v="154"/>
    <x v="164"/>
    <x v="92"/>
    <x v="91"/>
    <x v="136"/>
    <x v="123"/>
    <x v="136"/>
    <x v="96"/>
    <x v="136"/>
    <x v="96"/>
    <x v="0"/>
    <x v="0"/>
    <x v="0"/>
    <x v="0"/>
    <x v="19"/>
    <x v="16"/>
    <x v="183"/>
    <x v="183"/>
    <x v="179"/>
    <x v="183"/>
    <x v="183"/>
    <x v="185"/>
    <x v="0"/>
    <x v="0"/>
    <x v="0"/>
    <x v="0"/>
    <x v="214"/>
    <x v="182"/>
  </r>
  <r>
    <x v="7"/>
    <x v="13"/>
    <x v="190"/>
    <x v="6"/>
    <x v="1"/>
    <x v="1"/>
    <x v="119"/>
    <x v="117"/>
    <x v="143"/>
    <x v="116"/>
    <x v="32"/>
    <x v="33"/>
    <x v="147"/>
    <x v="234"/>
    <x v="95"/>
    <x v="105"/>
    <x v="144"/>
    <x v="154"/>
    <x v="92"/>
    <x v="91"/>
    <x v="136"/>
    <x v="123"/>
    <x v="136"/>
    <x v="96"/>
    <x v="136"/>
    <x v="96"/>
    <x v="0"/>
    <x v="0"/>
    <x v="0"/>
    <x v="0"/>
    <x v="19"/>
    <x v="16"/>
    <x v="183"/>
    <x v="183"/>
    <x v="179"/>
    <x v="183"/>
    <x v="183"/>
    <x v="185"/>
    <x v="0"/>
    <x v="0"/>
    <x v="0"/>
    <x v="0"/>
    <x v="145"/>
    <x v="172"/>
  </r>
  <r>
    <x v="7"/>
    <x v="19"/>
    <x v="191"/>
    <x v="6"/>
    <x v="1"/>
    <x v="1"/>
    <x v="119"/>
    <x v="117"/>
    <x v="451"/>
    <x v="478"/>
    <x v="412"/>
    <x v="430"/>
    <x v="492"/>
    <x v="517"/>
    <x v="468"/>
    <x v="468"/>
    <x v="510"/>
    <x v="510"/>
    <x v="92"/>
    <x v="91"/>
    <x v="136"/>
    <x v="123"/>
    <x v="136"/>
    <x v="96"/>
    <x v="136"/>
    <x v="96"/>
    <x v="0"/>
    <x v="0"/>
    <x v="0"/>
    <x v="0"/>
    <x v="19"/>
    <x v="16"/>
    <x v="183"/>
    <x v="183"/>
    <x v="179"/>
    <x v="183"/>
    <x v="183"/>
    <x v="185"/>
    <x v="0"/>
    <x v="0"/>
    <x v="0"/>
    <x v="0"/>
    <x v="500"/>
    <x v="525"/>
  </r>
  <r>
    <x v="7"/>
    <x v="41"/>
    <x v="192"/>
    <x v="6"/>
    <x v="1"/>
    <x v="1"/>
    <x v="119"/>
    <x v="117"/>
    <x v="380"/>
    <x v="382"/>
    <x v="265"/>
    <x v="275"/>
    <x v="354"/>
    <x v="248"/>
    <x v="341"/>
    <x v="345"/>
    <x v="311"/>
    <x v="317"/>
    <x v="92"/>
    <x v="91"/>
    <x v="136"/>
    <x v="123"/>
    <x v="136"/>
    <x v="96"/>
    <x v="136"/>
    <x v="96"/>
    <x v="0"/>
    <x v="0"/>
    <x v="0"/>
    <x v="0"/>
    <x v="19"/>
    <x v="16"/>
    <x v="183"/>
    <x v="183"/>
    <x v="179"/>
    <x v="183"/>
    <x v="183"/>
    <x v="185"/>
    <x v="0"/>
    <x v="0"/>
    <x v="0"/>
    <x v="0"/>
    <x v="383"/>
    <x v="333"/>
  </r>
  <r>
    <x v="7"/>
    <x v="65"/>
    <x v="510"/>
    <x v="6"/>
    <x v="1"/>
    <x v="1"/>
    <x v="119"/>
    <x v="117"/>
    <x v="179"/>
    <x v="154"/>
    <x v="77"/>
    <x v="61"/>
    <x v="189"/>
    <x v="154"/>
    <x v="147"/>
    <x v="157"/>
    <x v="125"/>
    <x v="134"/>
    <x v="92"/>
    <x v="91"/>
    <x v="136"/>
    <x v="123"/>
    <x v="136"/>
    <x v="96"/>
    <x v="136"/>
    <x v="96"/>
    <x v="0"/>
    <x v="0"/>
    <x v="0"/>
    <x v="0"/>
    <x v="19"/>
    <x v="16"/>
    <x v="183"/>
    <x v="183"/>
    <x v="179"/>
    <x v="183"/>
    <x v="183"/>
    <x v="185"/>
    <x v="0"/>
    <x v="0"/>
    <x v="0"/>
    <x v="0"/>
    <x v="189"/>
    <x v="157"/>
  </r>
  <r>
    <x v="7"/>
    <x v="68"/>
    <x v="195"/>
    <x v="6"/>
    <x v="1"/>
    <x v="1"/>
    <x v="119"/>
    <x v="117"/>
    <x v="80"/>
    <x v="61"/>
    <x v="29"/>
    <x v="26"/>
    <x v="118"/>
    <x v="132"/>
    <x v="59"/>
    <x v="66"/>
    <x v="74"/>
    <x v="79"/>
    <x v="92"/>
    <x v="91"/>
    <x v="136"/>
    <x v="123"/>
    <x v="136"/>
    <x v="96"/>
    <x v="136"/>
    <x v="96"/>
    <x v="0"/>
    <x v="0"/>
    <x v="0"/>
    <x v="0"/>
    <x v="19"/>
    <x v="16"/>
    <x v="183"/>
    <x v="183"/>
    <x v="179"/>
    <x v="183"/>
    <x v="183"/>
    <x v="185"/>
    <x v="0"/>
    <x v="0"/>
    <x v="0"/>
    <x v="0"/>
    <x v="104"/>
    <x v="105"/>
  </r>
  <r>
    <x v="7"/>
    <x v="98"/>
    <x v="196"/>
    <x v="6"/>
    <x v="1"/>
    <x v="1"/>
    <x v="119"/>
    <x v="117"/>
    <x v="346"/>
    <x v="358"/>
    <x v="255"/>
    <x v="258"/>
    <x v="375"/>
    <x v="387"/>
    <x v="335"/>
    <x v="339"/>
    <x v="360"/>
    <x v="366"/>
    <x v="92"/>
    <x v="91"/>
    <x v="136"/>
    <x v="123"/>
    <x v="136"/>
    <x v="96"/>
    <x v="136"/>
    <x v="96"/>
    <x v="0"/>
    <x v="0"/>
    <x v="0"/>
    <x v="0"/>
    <x v="19"/>
    <x v="16"/>
    <x v="183"/>
    <x v="183"/>
    <x v="179"/>
    <x v="183"/>
    <x v="183"/>
    <x v="185"/>
    <x v="0"/>
    <x v="0"/>
    <x v="0"/>
    <x v="0"/>
    <x v="375"/>
    <x v="384"/>
  </r>
  <r>
    <x v="7"/>
    <x v="82"/>
    <x v="197"/>
    <x v="6"/>
    <x v="1"/>
    <x v="1"/>
    <x v="119"/>
    <x v="117"/>
    <x v="139"/>
    <x v="126"/>
    <x v="57"/>
    <x v="34"/>
    <x v="116"/>
    <x v="92"/>
    <x v="81"/>
    <x v="93"/>
    <x v="87"/>
    <x v="91"/>
    <x v="92"/>
    <x v="91"/>
    <x v="136"/>
    <x v="123"/>
    <x v="136"/>
    <x v="96"/>
    <x v="136"/>
    <x v="96"/>
    <x v="0"/>
    <x v="0"/>
    <x v="0"/>
    <x v="0"/>
    <x v="19"/>
    <x v="16"/>
    <x v="183"/>
    <x v="183"/>
    <x v="179"/>
    <x v="183"/>
    <x v="183"/>
    <x v="185"/>
    <x v="0"/>
    <x v="0"/>
    <x v="0"/>
    <x v="0"/>
    <x v="134"/>
    <x v="118"/>
  </r>
  <r>
    <x v="7"/>
    <x v="106"/>
    <x v="665"/>
    <x v="6"/>
    <x v="1"/>
    <x v="1"/>
    <x v="119"/>
    <x v="117"/>
    <x v="492"/>
    <x v="510"/>
    <x v="446"/>
    <x v="459"/>
    <x v="530"/>
    <x v="563"/>
    <x v="509"/>
    <x v="509"/>
    <x v="549"/>
    <x v="549"/>
    <x v="92"/>
    <x v="91"/>
    <x v="136"/>
    <x v="123"/>
    <x v="136"/>
    <x v="96"/>
    <x v="136"/>
    <x v="96"/>
    <x v="0"/>
    <x v="0"/>
    <x v="0"/>
    <x v="0"/>
    <x v="19"/>
    <x v="16"/>
    <x v="183"/>
    <x v="183"/>
    <x v="179"/>
    <x v="183"/>
    <x v="183"/>
    <x v="185"/>
    <x v="0"/>
    <x v="0"/>
    <x v="0"/>
    <x v="0"/>
    <x v="539"/>
    <x v="564"/>
  </r>
  <r>
    <x v="7"/>
    <x v="169"/>
    <x v="199"/>
    <x v="6"/>
    <x v="1"/>
    <x v="1"/>
    <x v="119"/>
    <x v="117"/>
    <x v="294"/>
    <x v="296"/>
    <x v="211"/>
    <x v="193"/>
    <x v="275"/>
    <x v="300"/>
    <x v="255"/>
    <x v="260"/>
    <x v="277"/>
    <x v="287"/>
    <x v="92"/>
    <x v="91"/>
    <x v="136"/>
    <x v="123"/>
    <x v="136"/>
    <x v="96"/>
    <x v="136"/>
    <x v="96"/>
    <x v="0"/>
    <x v="0"/>
    <x v="0"/>
    <x v="0"/>
    <x v="19"/>
    <x v="16"/>
    <x v="183"/>
    <x v="183"/>
    <x v="179"/>
    <x v="183"/>
    <x v="183"/>
    <x v="185"/>
    <x v="0"/>
    <x v="0"/>
    <x v="0"/>
    <x v="0"/>
    <x v="294"/>
    <x v="305"/>
  </r>
  <r>
    <x v="7"/>
    <x v="175"/>
    <x v="201"/>
    <x v="6"/>
    <x v="1"/>
    <x v="1"/>
    <x v="119"/>
    <x v="117"/>
    <x v="27"/>
    <x v="18"/>
    <x v="4"/>
    <x v="4"/>
    <x v="18"/>
    <x v="34"/>
    <x v="5"/>
    <x v="6"/>
    <x v="24"/>
    <x v="18"/>
    <x v="92"/>
    <x v="91"/>
    <x v="136"/>
    <x v="123"/>
    <x v="136"/>
    <x v="96"/>
    <x v="136"/>
    <x v="96"/>
    <x v="0"/>
    <x v="0"/>
    <x v="0"/>
    <x v="0"/>
    <x v="19"/>
    <x v="16"/>
    <x v="183"/>
    <x v="183"/>
    <x v="179"/>
    <x v="183"/>
    <x v="183"/>
    <x v="185"/>
    <x v="0"/>
    <x v="0"/>
    <x v="0"/>
    <x v="0"/>
    <x v="31"/>
    <x v="44"/>
  </r>
  <r>
    <x v="7"/>
    <x v="195"/>
    <x v="202"/>
    <x v="6"/>
    <x v="1"/>
    <x v="1"/>
    <x v="119"/>
    <x v="117"/>
    <x v="192"/>
    <x v="147"/>
    <x v="50"/>
    <x v="63"/>
    <x v="194"/>
    <x v="222"/>
    <x v="155"/>
    <x v="164"/>
    <x v="158"/>
    <x v="168"/>
    <x v="92"/>
    <x v="91"/>
    <x v="136"/>
    <x v="123"/>
    <x v="136"/>
    <x v="96"/>
    <x v="136"/>
    <x v="96"/>
    <x v="0"/>
    <x v="0"/>
    <x v="0"/>
    <x v="0"/>
    <x v="19"/>
    <x v="16"/>
    <x v="183"/>
    <x v="183"/>
    <x v="179"/>
    <x v="183"/>
    <x v="183"/>
    <x v="185"/>
    <x v="0"/>
    <x v="0"/>
    <x v="0"/>
    <x v="0"/>
    <x v="193"/>
    <x v="185"/>
  </r>
  <r>
    <x v="7"/>
    <x v="197"/>
    <x v="203"/>
    <x v="6"/>
    <x v="1"/>
    <x v="1"/>
    <x v="119"/>
    <x v="117"/>
    <x v="293"/>
    <x v="301"/>
    <x v="212"/>
    <x v="184"/>
    <x v="338"/>
    <x v="372"/>
    <x v="298"/>
    <x v="302"/>
    <x v="324"/>
    <x v="332"/>
    <x v="92"/>
    <x v="91"/>
    <x v="136"/>
    <x v="123"/>
    <x v="136"/>
    <x v="96"/>
    <x v="136"/>
    <x v="96"/>
    <x v="0"/>
    <x v="0"/>
    <x v="0"/>
    <x v="0"/>
    <x v="19"/>
    <x v="16"/>
    <x v="183"/>
    <x v="183"/>
    <x v="179"/>
    <x v="183"/>
    <x v="183"/>
    <x v="185"/>
    <x v="0"/>
    <x v="0"/>
    <x v="0"/>
    <x v="0"/>
    <x v="331"/>
    <x v="341"/>
  </r>
  <r>
    <x v="7"/>
    <x v="213"/>
    <x v="204"/>
    <x v="6"/>
    <x v="1"/>
    <x v="1"/>
    <x v="119"/>
    <x v="117"/>
    <x v="324"/>
    <x v="330"/>
    <x v="240"/>
    <x v="235"/>
    <x v="323"/>
    <x v="352"/>
    <x v="301"/>
    <x v="305"/>
    <x v="325"/>
    <x v="333"/>
    <x v="92"/>
    <x v="91"/>
    <x v="136"/>
    <x v="123"/>
    <x v="136"/>
    <x v="96"/>
    <x v="136"/>
    <x v="96"/>
    <x v="0"/>
    <x v="0"/>
    <x v="0"/>
    <x v="0"/>
    <x v="19"/>
    <x v="16"/>
    <x v="183"/>
    <x v="183"/>
    <x v="179"/>
    <x v="183"/>
    <x v="183"/>
    <x v="185"/>
    <x v="0"/>
    <x v="0"/>
    <x v="0"/>
    <x v="0"/>
    <x v="334"/>
    <x v="343"/>
  </r>
  <r>
    <x v="7"/>
    <x v="335"/>
    <x v="208"/>
    <x v="6"/>
    <x v="1"/>
    <x v="1"/>
    <x v="119"/>
    <x v="117"/>
    <x v="512"/>
    <x v="533"/>
    <x v="505"/>
    <x v="530"/>
    <x v="502"/>
    <x v="551"/>
    <x v="506"/>
    <x v="506"/>
    <x v="557"/>
    <x v="557"/>
    <x v="92"/>
    <x v="91"/>
    <x v="136"/>
    <x v="123"/>
    <x v="136"/>
    <x v="96"/>
    <x v="136"/>
    <x v="96"/>
    <x v="0"/>
    <x v="0"/>
    <x v="0"/>
    <x v="0"/>
    <x v="19"/>
    <x v="16"/>
    <x v="183"/>
    <x v="183"/>
    <x v="179"/>
    <x v="183"/>
    <x v="183"/>
    <x v="185"/>
    <x v="0"/>
    <x v="0"/>
    <x v="0"/>
    <x v="0"/>
    <x v="536"/>
    <x v="569"/>
  </r>
  <r>
    <x v="7"/>
    <x v="417"/>
    <x v="210"/>
    <x v="6"/>
    <x v="1"/>
    <x v="1"/>
    <x v="119"/>
    <x v="117"/>
    <x v="447"/>
    <x v="462"/>
    <x v="422"/>
    <x v="431"/>
    <x v="469"/>
    <x v="500"/>
    <x v="456"/>
    <x v="456"/>
    <x v="492"/>
    <x v="492"/>
    <x v="92"/>
    <x v="91"/>
    <x v="136"/>
    <x v="123"/>
    <x v="136"/>
    <x v="96"/>
    <x v="136"/>
    <x v="96"/>
    <x v="0"/>
    <x v="0"/>
    <x v="0"/>
    <x v="0"/>
    <x v="19"/>
    <x v="16"/>
    <x v="183"/>
    <x v="183"/>
    <x v="179"/>
    <x v="183"/>
    <x v="183"/>
    <x v="185"/>
    <x v="0"/>
    <x v="0"/>
    <x v="0"/>
    <x v="0"/>
    <x v="482"/>
    <x v="501"/>
  </r>
  <r>
    <x v="7"/>
    <x v="670"/>
    <x v="214"/>
    <x v="6"/>
    <x v="1"/>
    <x v="1"/>
    <x v="119"/>
    <x v="117"/>
    <x v="134"/>
    <x v="129"/>
    <x v="92"/>
    <x v="17"/>
    <x v="91"/>
    <x v="166"/>
    <x v="77"/>
    <x v="87"/>
    <x v="149"/>
    <x v="159"/>
    <x v="92"/>
    <x v="91"/>
    <x v="136"/>
    <x v="123"/>
    <x v="136"/>
    <x v="96"/>
    <x v="136"/>
    <x v="96"/>
    <x v="0"/>
    <x v="0"/>
    <x v="0"/>
    <x v="0"/>
    <x v="19"/>
    <x v="16"/>
    <x v="183"/>
    <x v="183"/>
    <x v="179"/>
    <x v="183"/>
    <x v="183"/>
    <x v="185"/>
    <x v="0"/>
    <x v="0"/>
    <x v="0"/>
    <x v="0"/>
    <x v="128"/>
    <x v="176"/>
  </r>
  <r>
    <x v="8"/>
    <x v="331"/>
    <x v="232"/>
    <x v="0"/>
    <x v="1"/>
    <x v="1"/>
    <x v="119"/>
    <x v="117"/>
    <x v="506"/>
    <x v="536"/>
    <x v="503"/>
    <x v="527"/>
    <x v="498"/>
    <x v="531"/>
    <x v="502"/>
    <x v="502"/>
    <x v="546"/>
    <x v="546"/>
    <x v="92"/>
    <x v="91"/>
    <x v="136"/>
    <x v="123"/>
    <x v="136"/>
    <x v="96"/>
    <x v="136"/>
    <x v="96"/>
    <x v="0"/>
    <x v="0"/>
    <x v="0"/>
    <x v="0"/>
    <x v="19"/>
    <x v="16"/>
    <x v="139"/>
    <x v="140"/>
    <x v="145"/>
    <x v="155"/>
    <x v="140"/>
    <x v="141"/>
    <x v="143"/>
    <x v="143"/>
    <x v="149"/>
    <x v="149"/>
    <x v="550"/>
    <x v="581"/>
  </r>
  <r>
    <x v="8"/>
    <x v="590"/>
    <x v="228"/>
    <x v="1"/>
    <x v="1"/>
    <x v="1"/>
    <x v="119"/>
    <x v="117"/>
    <x v="483"/>
    <x v="509"/>
    <x v="479"/>
    <x v="505"/>
    <x v="472"/>
    <x v="506"/>
    <x v="477"/>
    <x v="477"/>
    <x v="518"/>
    <x v="518"/>
    <x v="92"/>
    <x v="91"/>
    <x v="136"/>
    <x v="123"/>
    <x v="136"/>
    <x v="96"/>
    <x v="136"/>
    <x v="96"/>
    <x v="0"/>
    <x v="0"/>
    <x v="0"/>
    <x v="0"/>
    <x v="19"/>
    <x v="16"/>
    <x v="140"/>
    <x v="142"/>
    <x v="122"/>
    <x v="135"/>
    <x v="142"/>
    <x v="145"/>
    <x v="139"/>
    <x v="139"/>
    <x v="145"/>
    <x v="145"/>
    <x v="529"/>
    <x v="555"/>
  </r>
  <r>
    <x v="8"/>
    <x v="614"/>
    <x v="237"/>
    <x v="1"/>
    <x v="1"/>
    <x v="1"/>
    <x v="119"/>
    <x v="117"/>
    <x v="501"/>
    <x v="530"/>
    <x v="509"/>
    <x v="537"/>
    <x v="493"/>
    <x v="523"/>
    <x v="498"/>
    <x v="498"/>
    <x v="539"/>
    <x v="539"/>
    <x v="92"/>
    <x v="91"/>
    <x v="136"/>
    <x v="123"/>
    <x v="136"/>
    <x v="96"/>
    <x v="136"/>
    <x v="96"/>
    <x v="0"/>
    <x v="0"/>
    <x v="0"/>
    <x v="0"/>
    <x v="19"/>
    <x v="16"/>
    <x v="136"/>
    <x v="136"/>
    <x v="161"/>
    <x v="164"/>
    <x v="135"/>
    <x v="136"/>
    <x v="144"/>
    <x v="144"/>
    <x v="148"/>
    <x v="148"/>
    <x v="546"/>
    <x v="571"/>
  </r>
  <r>
    <x v="8"/>
    <x v="221"/>
    <x v="224"/>
    <x v="2"/>
    <x v="1"/>
    <x v="1"/>
    <x v="119"/>
    <x v="117"/>
    <x v="416"/>
    <x v="435"/>
    <x v="420"/>
    <x v="425"/>
    <x v="398"/>
    <x v="422"/>
    <x v="404"/>
    <x v="404"/>
    <x v="434"/>
    <x v="434"/>
    <x v="92"/>
    <x v="91"/>
    <x v="136"/>
    <x v="123"/>
    <x v="136"/>
    <x v="96"/>
    <x v="136"/>
    <x v="96"/>
    <x v="0"/>
    <x v="0"/>
    <x v="0"/>
    <x v="0"/>
    <x v="19"/>
    <x v="16"/>
    <x v="105"/>
    <x v="105"/>
    <x v="74"/>
    <x v="82"/>
    <x v="98"/>
    <x v="109"/>
    <x v="89"/>
    <x v="89"/>
    <x v="102"/>
    <x v="102"/>
    <x v="458"/>
    <x v="479"/>
  </r>
  <r>
    <x v="8"/>
    <x v="128"/>
    <x v="218"/>
    <x v="3"/>
    <x v="1"/>
    <x v="1"/>
    <x v="119"/>
    <x v="117"/>
    <x v="348"/>
    <x v="352"/>
    <x v="264"/>
    <x v="248"/>
    <x v="315"/>
    <x v="332"/>
    <x v="311"/>
    <x v="316"/>
    <x v="323"/>
    <x v="331"/>
    <x v="92"/>
    <x v="91"/>
    <x v="136"/>
    <x v="123"/>
    <x v="136"/>
    <x v="96"/>
    <x v="136"/>
    <x v="96"/>
    <x v="0"/>
    <x v="0"/>
    <x v="0"/>
    <x v="0"/>
    <x v="19"/>
    <x v="16"/>
    <x v="50"/>
    <x v="62"/>
    <x v="65"/>
    <x v="66"/>
    <x v="52"/>
    <x v="48"/>
    <x v="57"/>
    <x v="57"/>
    <x v="59"/>
    <x v="59"/>
    <x v="369"/>
    <x v="377"/>
  </r>
  <r>
    <x v="8"/>
    <x v="11"/>
    <x v="215"/>
    <x v="3"/>
    <x v="1"/>
    <x v="1"/>
    <x v="119"/>
    <x v="117"/>
    <x v="322"/>
    <x v="315"/>
    <x v="299"/>
    <x v="295"/>
    <x v="269"/>
    <x v="273"/>
    <x v="278"/>
    <x v="283"/>
    <x v="282"/>
    <x v="292"/>
    <x v="92"/>
    <x v="91"/>
    <x v="136"/>
    <x v="123"/>
    <x v="136"/>
    <x v="96"/>
    <x v="136"/>
    <x v="96"/>
    <x v="0"/>
    <x v="0"/>
    <x v="0"/>
    <x v="0"/>
    <x v="19"/>
    <x v="16"/>
    <x v="44"/>
    <x v="45"/>
    <x v="59"/>
    <x v="67"/>
    <x v="41"/>
    <x v="53"/>
    <x v="47"/>
    <x v="47"/>
    <x v="54"/>
    <x v="54"/>
    <x v="344"/>
    <x v="342"/>
  </r>
  <r>
    <x v="8"/>
    <x v="332"/>
    <x v="229"/>
    <x v="4"/>
    <x v="1"/>
    <x v="1"/>
    <x v="119"/>
    <x v="117"/>
    <x v="264"/>
    <x v="248"/>
    <x v="228"/>
    <x v="226"/>
    <x v="197"/>
    <x v="190"/>
    <x v="203"/>
    <x v="211"/>
    <x v="202"/>
    <x v="211"/>
    <x v="92"/>
    <x v="91"/>
    <x v="136"/>
    <x v="123"/>
    <x v="136"/>
    <x v="96"/>
    <x v="136"/>
    <x v="96"/>
    <x v="0"/>
    <x v="0"/>
    <x v="0"/>
    <x v="0"/>
    <x v="19"/>
    <x v="16"/>
    <x v="11"/>
    <x v="13"/>
    <x v="12"/>
    <x v="19"/>
    <x v="11"/>
    <x v="15"/>
    <x v="11"/>
    <x v="11"/>
    <x v="16"/>
    <x v="16"/>
    <x v="256"/>
    <x v="253"/>
  </r>
  <r>
    <x v="8"/>
    <x v="333"/>
    <x v="230"/>
    <x v="4"/>
    <x v="1"/>
    <x v="1"/>
    <x v="119"/>
    <x v="117"/>
    <x v="288"/>
    <x v="290"/>
    <x v="322"/>
    <x v="335"/>
    <x v="236"/>
    <x v="257"/>
    <x v="250"/>
    <x v="255"/>
    <x v="272"/>
    <x v="280"/>
    <x v="92"/>
    <x v="91"/>
    <x v="136"/>
    <x v="123"/>
    <x v="136"/>
    <x v="96"/>
    <x v="136"/>
    <x v="96"/>
    <x v="0"/>
    <x v="0"/>
    <x v="0"/>
    <x v="0"/>
    <x v="19"/>
    <x v="16"/>
    <x v="14"/>
    <x v="20"/>
    <x v="20"/>
    <x v="23"/>
    <x v="20"/>
    <x v="20"/>
    <x v="17"/>
    <x v="17"/>
    <x v="22"/>
    <x v="22"/>
    <x v="301"/>
    <x v="319"/>
  </r>
  <r>
    <x v="8"/>
    <x v="92"/>
    <x v="216"/>
    <x v="6"/>
    <x v="1"/>
    <x v="1"/>
    <x v="119"/>
    <x v="117"/>
    <x v="137"/>
    <x v="99"/>
    <x v="13"/>
    <x v="13"/>
    <x v="105"/>
    <x v="94"/>
    <x v="74"/>
    <x v="84"/>
    <x v="75"/>
    <x v="80"/>
    <x v="92"/>
    <x v="91"/>
    <x v="136"/>
    <x v="123"/>
    <x v="136"/>
    <x v="96"/>
    <x v="136"/>
    <x v="96"/>
    <x v="0"/>
    <x v="0"/>
    <x v="0"/>
    <x v="0"/>
    <x v="19"/>
    <x v="16"/>
    <x v="183"/>
    <x v="183"/>
    <x v="179"/>
    <x v="183"/>
    <x v="183"/>
    <x v="185"/>
    <x v="0"/>
    <x v="0"/>
    <x v="0"/>
    <x v="0"/>
    <x v="125"/>
    <x v="106"/>
  </r>
  <r>
    <x v="8"/>
    <x v="110"/>
    <x v="217"/>
    <x v="6"/>
    <x v="1"/>
    <x v="1"/>
    <x v="119"/>
    <x v="117"/>
    <x v="285"/>
    <x v="300"/>
    <x v="171"/>
    <x v="159"/>
    <x v="254"/>
    <x v="265"/>
    <x v="238"/>
    <x v="244"/>
    <x v="264"/>
    <x v="272"/>
    <x v="92"/>
    <x v="91"/>
    <x v="136"/>
    <x v="123"/>
    <x v="136"/>
    <x v="96"/>
    <x v="136"/>
    <x v="96"/>
    <x v="0"/>
    <x v="0"/>
    <x v="0"/>
    <x v="0"/>
    <x v="19"/>
    <x v="16"/>
    <x v="183"/>
    <x v="183"/>
    <x v="179"/>
    <x v="183"/>
    <x v="183"/>
    <x v="185"/>
    <x v="0"/>
    <x v="0"/>
    <x v="0"/>
    <x v="0"/>
    <x v="277"/>
    <x v="288"/>
  </r>
  <r>
    <x v="8"/>
    <x v="134"/>
    <x v="219"/>
    <x v="6"/>
    <x v="1"/>
    <x v="1"/>
    <x v="119"/>
    <x v="117"/>
    <x v="244"/>
    <x v="254"/>
    <x v="135"/>
    <x v="119"/>
    <x v="218"/>
    <x v="216"/>
    <x v="191"/>
    <x v="201"/>
    <x v="205"/>
    <x v="214"/>
    <x v="92"/>
    <x v="91"/>
    <x v="136"/>
    <x v="123"/>
    <x v="136"/>
    <x v="96"/>
    <x v="136"/>
    <x v="96"/>
    <x v="0"/>
    <x v="0"/>
    <x v="0"/>
    <x v="0"/>
    <x v="19"/>
    <x v="16"/>
    <x v="183"/>
    <x v="183"/>
    <x v="179"/>
    <x v="183"/>
    <x v="183"/>
    <x v="185"/>
    <x v="0"/>
    <x v="0"/>
    <x v="0"/>
    <x v="0"/>
    <x v="236"/>
    <x v="232"/>
  </r>
  <r>
    <x v="8"/>
    <x v="138"/>
    <x v="220"/>
    <x v="6"/>
    <x v="1"/>
    <x v="1"/>
    <x v="119"/>
    <x v="117"/>
    <x v="245"/>
    <x v="258"/>
    <x v="260"/>
    <x v="289"/>
    <x v="223"/>
    <x v="231"/>
    <x v="212"/>
    <x v="219"/>
    <x v="241"/>
    <x v="249"/>
    <x v="92"/>
    <x v="91"/>
    <x v="136"/>
    <x v="123"/>
    <x v="136"/>
    <x v="96"/>
    <x v="136"/>
    <x v="96"/>
    <x v="0"/>
    <x v="0"/>
    <x v="0"/>
    <x v="0"/>
    <x v="19"/>
    <x v="16"/>
    <x v="183"/>
    <x v="183"/>
    <x v="179"/>
    <x v="183"/>
    <x v="183"/>
    <x v="185"/>
    <x v="0"/>
    <x v="0"/>
    <x v="0"/>
    <x v="0"/>
    <x v="250"/>
    <x v="268"/>
  </r>
  <r>
    <x v="8"/>
    <x v="207"/>
    <x v="221"/>
    <x v="6"/>
    <x v="1"/>
    <x v="1"/>
    <x v="119"/>
    <x v="117"/>
    <x v="470"/>
    <x v="488"/>
    <x v="392"/>
    <x v="416"/>
    <x v="457"/>
    <x v="489"/>
    <x v="454"/>
    <x v="454"/>
    <x v="494"/>
    <x v="494"/>
    <x v="92"/>
    <x v="91"/>
    <x v="136"/>
    <x v="123"/>
    <x v="136"/>
    <x v="96"/>
    <x v="136"/>
    <x v="96"/>
    <x v="0"/>
    <x v="0"/>
    <x v="0"/>
    <x v="0"/>
    <x v="19"/>
    <x v="16"/>
    <x v="183"/>
    <x v="183"/>
    <x v="179"/>
    <x v="183"/>
    <x v="183"/>
    <x v="185"/>
    <x v="0"/>
    <x v="0"/>
    <x v="0"/>
    <x v="0"/>
    <x v="478"/>
    <x v="508"/>
  </r>
  <r>
    <x v="8"/>
    <x v="208"/>
    <x v="222"/>
    <x v="6"/>
    <x v="1"/>
    <x v="1"/>
    <x v="119"/>
    <x v="117"/>
    <x v="303"/>
    <x v="311"/>
    <x v="105"/>
    <x v="300"/>
    <x v="264"/>
    <x v="284"/>
    <x v="245"/>
    <x v="251"/>
    <x v="290"/>
    <x v="298"/>
    <x v="92"/>
    <x v="91"/>
    <x v="136"/>
    <x v="123"/>
    <x v="136"/>
    <x v="96"/>
    <x v="136"/>
    <x v="96"/>
    <x v="0"/>
    <x v="0"/>
    <x v="0"/>
    <x v="0"/>
    <x v="19"/>
    <x v="16"/>
    <x v="183"/>
    <x v="183"/>
    <x v="179"/>
    <x v="183"/>
    <x v="183"/>
    <x v="185"/>
    <x v="0"/>
    <x v="0"/>
    <x v="0"/>
    <x v="0"/>
    <x v="283"/>
    <x v="313"/>
  </r>
  <r>
    <x v="8"/>
    <x v="216"/>
    <x v="223"/>
    <x v="6"/>
    <x v="1"/>
    <x v="1"/>
    <x v="119"/>
    <x v="117"/>
    <x v="338"/>
    <x v="335"/>
    <x v="170"/>
    <x v="153"/>
    <x v="306"/>
    <x v="314"/>
    <x v="288"/>
    <x v="293"/>
    <x v="306"/>
    <x v="312"/>
    <x v="92"/>
    <x v="91"/>
    <x v="136"/>
    <x v="123"/>
    <x v="136"/>
    <x v="96"/>
    <x v="136"/>
    <x v="96"/>
    <x v="0"/>
    <x v="0"/>
    <x v="0"/>
    <x v="0"/>
    <x v="19"/>
    <x v="16"/>
    <x v="183"/>
    <x v="183"/>
    <x v="179"/>
    <x v="183"/>
    <x v="183"/>
    <x v="185"/>
    <x v="0"/>
    <x v="0"/>
    <x v="0"/>
    <x v="0"/>
    <x v="323"/>
    <x v="325"/>
  </r>
  <r>
    <x v="8"/>
    <x v="234"/>
    <x v="225"/>
    <x v="6"/>
    <x v="1"/>
    <x v="1"/>
    <x v="119"/>
    <x v="117"/>
    <x v="391"/>
    <x v="401"/>
    <x v="394"/>
    <x v="373"/>
    <x v="373"/>
    <x v="398"/>
    <x v="375"/>
    <x v="376"/>
    <x v="396"/>
    <x v="400"/>
    <x v="92"/>
    <x v="91"/>
    <x v="136"/>
    <x v="123"/>
    <x v="136"/>
    <x v="96"/>
    <x v="136"/>
    <x v="96"/>
    <x v="0"/>
    <x v="0"/>
    <x v="0"/>
    <x v="0"/>
    <x v="19"/>
    <x v="16"/>
    <x v="183"/>
    <x v="183"/>
    <x v="179"/>
    <x v="183"/>
    <x v="183"/>
    <x v="185"/>
    <x v="0"/>
    <x v="0"/>
    <x v="0"/>
    <x v="0"/>
    <x v="405"/>
    <x v="414"/>
  </r>
  <r>
    <x v="8"/>
    <x v="319"/>
    <x v="226"/>
    <x v="6"/>
    <x v="1"/>
    <x v="1"/>
    <x v="119"/>
    <x v="117"/>
    <x v="287"/>
    <x v="274"/>
    <x v="155"/>
    <x v="146"/>
    <x v="247"/>
    <x v="274"/>
    <x v="233"/>
    <x v="239"/>
    <x v="252"/>
    <x v="260"/>
    <x v="92"/>
    <x v="91"/>
    <x v="136"/>
    <x v="123"/>
    <x v="136"/>
    <x v="96"/>
    <x v="136"/>
    <x v="96"/>
    <x v="0"/>
    <x v="0"/>
    <x v="0"/>
    <x v="0"/>
    <x v="19"/>
    <x v="16"/>
    <x v="183"/>
    <x v="183"/>
    <x v="179"/>
    <x v="183"/>
    <x v="183"/>
    <x v="185"/>
    <x v="0"/>
    <x v="0"/>
    <x v="0"/>
    <x v="0"/>
    <x v="272"/>
    <x v="276"/>
  </r>
  <r>
    <x v="8"/>
    <x v="329"/>
    <x v="227"/>
    <x v="6"/>
    <x v="1"/>
    <x v="1"/>
    <x v="119"/>
    <x v="117"/>
    <x v="290"/>
    <x v="289"/>
    <x v="158"/>
    <x v="130"/>
    <x v="249"/>
    <x v="272"/>
    <x v="239"/>
    <x v="245"/>
    <x v="258"/>
    <x v="266"/>
    <x v="92"/>
    <x v="91"/>
    <x v="136"/>
    <x v="123"/>
    <x v="136"/>
    <x v="96"/>
    <x v="136"/>
    <x v="96"/>
    <x v="0"/>
    <x v="0"/>
    <x v="0"/>
    <x v="0"/>
    <x v="19"/>
    <x v="16"/>
    <x v="183"/>
    <x v="183"/>
    <x v="179"/>
    <x v="183"/>
    <x v="183"/>
    <x v="185"/>
    <x v="0"/>
    <x v="0"/>
    <x v="0"/>
    <x v="0"/>
    <x v="278"/>
    <x v="285"/>
  </r>
  <r>
    <x v="8"/>
    <x v="330"/>
    <x v="231"/>
    <x v="6"/>
    <x v="1"/>
    <x v="1"/>
    <x v="119"/>
    <x v="117"/>
    <x v="457"/>
    <x v="479"/>
    <x v="441"/>
    <x v="447"/>
    <x v="441"/>
    <x v="460"/>
    <x v="443"/>
    <x v="443"/>
    <x v="475"/>
    <x v="475"/>
    <x v="92"/>
    <x v="91"/>
    <x v="136"/>
    <x v="123"/>
    <x v="136"/>
    <x v="96"/>
    <x v="136"/>
    <x v="96"/>
    <x v="0"/>
    <x v="0"/>
    <x v="0"/>
    <x v="0"/>
    <x v="19"/>
    <x v="16"/>
    <x v="183"/>
    <x v="183"/>
    <x v="179"/>
    <x v="183"/>
    <x v="183"/>
    <x v="185"/>
    <x v="0"/>
    <x v="0"/>
    <x v="0"/>
    <x v="0"/>
    <x v="470"/>
    <x v="487"/>
  </r>
  <r>
    <x v="8"/>
    <x v="363"/>
    <x v="233"/>
    <x v="6"/>
    <x v="1"/>
    <x v="1"/>
    <x v="119"/>
    <x v="117"/>
    <x v="326"/>
    <x v="327"/>
    <x v="127"/>
    <x v="118"/>
    <x v="298"/>
    <x v="309"/>
    <x v="274"/>
    <x v="279"/>
    <x v="292"/>
    <x v="300"/>
    <x v="92"/>
    <x v="91"/>
    <x v="136"/>
    <x v="123"/>
    <x v="136"/>
    <x v="96"/>
    <x v="136"/>
    <x v="96"/>
    <x v="0"/>
    <x v="0"/>
    <x v="0"/>
    <x v="0"/>
    <x v="19"/>
    <x v="16"/>
    <x v="183"/>
    <x v="183"/>
    <x v="179"/>
    <x v="183"/>
    <x v="183"/>
    <x v="185"/>
    <x v="0"/>
    <x v="0"/>
    <x v="0"/>
    <x v="0"/>
    <x v="309"/>
    <x v="316"/>
  </r>
  <r>
    <x v="8"/>
    <x v="373"/>
    <x v="234"/>
    <x v="6"/>
    <x v="1"/>
    <x v="1"/>
    <x v="119"/>
    <x v="117"/>
    <x v="379"/>
    <x v="398"/>
    <x v="345"/>
    <x v="285"/>
    <x v="358"/>
    <x v="388"/>
    <x v="353"/>
    <x v="356"/>
    <x v="384"/>
    <x v="388"/>
    <x v="92"/>
    <x v="91"/>
    <x v="136"/>
    <x v="123"/>
    <x v="136"/>
    <x v="96"/>
    <x v="136"/>
    <x v="96"/>
    <x v="0"/>
    <x v="0"/>
    <x v="0"/>
    <x v="0"/>
    <x v="19"/>
    <x v="16"/>
    <x v="183"/>
    <x v="183"/>
    <x v="179"/>
    <x v="183"/>
    <x v="183"/>
    <x v="185"/>
    <x v="0"/>
    <x v="0"/>
    <x v="0"/>
    <x v="0"/>
    <x v="393"/>
    <x v="407"/>
  </r>
  <r>
    <x v="8"/>
    <x v="404"/>
    <x v="235"/>
    <x v="6"/>
    <x v="1"/>
    <x v="1"/>
    <x v="119"/>
    <x v="117"/>
    <x v="299"/>
    <x v="302"/>
    <x v="209"/>
    <x v="195"/>
    <x v="262"/>
    <x v="278"/>
    <x v="253"/>
    <x v="258"/>
    <x v="271"/>
    <x v="279"/>
    <x v="92"/>
    <x v="91"/>
    <x v="136"/>
    <x v="123"/>
    <x v="136"/>
    <x v="96"/>
    <x v="136"/>
    <x v="96"/>
    <x v="0"/>
    <x v="0"/>
    <x v="0"/>
    <x v="0"/>
    <x v="19"/>
    <x v="16"/>
    <x v="183"/>
    <x v="183"/>
    <x v="179"/>
    <x v="183"/>
    <x v="183"/>
    <x v="185"/>
    <x v="0"/>
    <x v="0"/>
    <x v="0"/>
    <x v="0"/>
    <x v="290"/>
    <x v="296"/>
  </r>
  <r>
    <x v="8"/>
    <x v="481"/>
    <x v="236"/>
    <x v="6"/>
    <x v="1"/>
    <x v="1"/>
    <x v="119"/>
    <x v="117"/>
    <x v="211"/>
    <x v="196"/>
    <x v="49"/>
    <x v="58"/>
    <x v="179"/>
    <x v="158"/>
    <x v="151"/>
    <x v="161"/>
    <x v="146"/>
    <x v="156"/>
    <x v="92"/>
    <x v="91"/>
    <x v="136"/>
    <x v="123"/>
    <x v="136"/>
    <x v="96"/>
    <x v="136"/>
    <x v="96"/>
    <x v="0"/>
    <x v="0"/>
    <x v="0"/>
    <x v="0"/>
    <x v="19"/>
    <x v="16"/>
    <x v="183"/>
    <x v="183"/>
    <x v="179"/>
    <x v="183"/>
    <x v="183"/>
    <x v="185"/>
    <x v="0"/>
    <x v="0"/>
    <x v="0"/>
    <x v="0"/>
    <x v="191"/>
    <x v="174"/>
  </r>
  <r>
    <x v="9"/>
    <x v="354"/>
    <x v="283"/>
    <x v="0"/>
    <x v="1"/>
    <x v="1"/>
    <x v="119"/>
    <x v="117"/>
    <x v="545"/>
    <x v="574"/>
    <x v="525"/>
    <x v="551"/>
    <x v="544"/>
    <x v="575"/>
    <x v="546"/>
    <x v="546"/>
    <x v="586"/>
    <x v="586"/>
    <x v="92"/>
    <x v="91"/>
    <x v="136"/>
    <x v="123"/>
    <x v="136"/>
    <x v="96"/>
    <x v="136"/>
    <x v="96"/>
    <x v="0"/>
    <x v="0"/>
    <x v="0"/>
    <x v="0"/>
    <x v="19"/>
    <x v="16"/>
    <x v="162"/>
    <x v="163"/>
    <x v="117"/>
    <x v="147"/>
    <x v="163"/>
    <x v="165"/>
    <x v="159"/>
    <x v="159"/>
    <x v="168"/>
    <x v="168"/>
    <x v="589"/>
    <x v="614"/>
  </r>
  <r>
    <x v="9"/>
    <x v="595"/>
    <x v="279"/>
    <x v="0"/>
    <x v="1"/>
    <x v="1"/>
    <x v="119"/>
    <x v="117"/>
    <x v="533"/>
    <x v="559"/>
    <x v="497"/>
    <x v="516"/>
    <x v="527"/>
    <x v="554"/>
    <x v="529"/>
    <x v="529"/>
    <x v="570"/>
    <x v="570"/>
    <x v="92"/>
    <x v="91"/>
    <x v="136"/>
    <x v="123"/>
    <x v="136"/>
    <x v="96"/>
    <x v="136"/>
    <x v="96"/>
    <x v="0"/>
    <x v="0"/>
    <x v="0"/>
    <x v="0"/>
    <x v="19"/>
    <x v="16"/>
    <x v="171"/>
    <x v="174"/>
    <x v="90"/>
    <x v="119"/>
    <x v="169"/>
    <x v="171"/>
    <x v="166"/>
    <x v="166"/>
    <x v="173"/>
    <x v="173"/>
    <x v="579"/>
    <x v="604"/>
  </r>
  <r>
    <x v="9"/>
    <x v="597"/>
    <x v="281"/>
    <x v="1"/>
    <x v="1"/>
    <x v="1"/>
    <x v="119"/>
    <x v="117"/>
    <x v="484"/>
    <x v="513"/>
    <x v="362"/>
    <x v="442"/>
    <x v="480"/>
    <x v="505"/>
    <x v="474"/>
    <x v="474"/>
    <x v="517"/>
    <x v="517"/>
    <x v="92"/>
    <x v="91"/>
    <x v="136"/>
    <x v="123"/>
    <x v="136"/>
    <x v="96"/>
    <x v="136"/>
    <x v="96"/>
    <x v="0"/>
    <x v="0"/>
    <x v="0"/>
    <x v="0"/>
    <x v="19"/>
    <x v="16"/>
    <x v="145"/>
    <x v="147"/>
    <x v="101"/>
    <x v="124"/>
    <x v="146"/>
    <x v="152"/>
    <x v="142"/>
    <x v="142"/>
    <x v="147"/>
    <x v="147"/>
    <x v="528"/>
    <x v="554"/>
  </r>
  <r>
    <x v="9"/>
    <x v="20"/>
    <x v="240"/>
    <x v="2"/>
    <x v="1"/>
    <x v="1"/>
    <x v="119"/>
    <x v="117"/>
    <x v="505"/>
    <x v="532"/>
    <x v="477"/>
    <x v="489"/>
    <x v="496"/>
    <x v="529"/>
    <x v="497"/>
    <x v="497"/>
    <x v="540"/>
    <x v="540"/>
    <x v="92"/>
    <x v="91"/>
    <x v="136"/>
    <x v="123"/>
    <x v="136"/>
    <x v="96"/>
    <x v="136"/>
    <x v="96"/>
    <x v="0"/>
    <x v="0"/>
    <x v="0"/>
    <x v="0"/>
    <x v="19"/>
    <x v="16"/>
    <x v="102"/>
    <x v="96"/>
    <x v="112"/>
    <x v="102"/>
    <x v="107"/>
    <x v="99"/>
    <x v="103"/>
    <x v="103"/>
    <x v="105"/>
    <x v="105"/>
    <x v="535"/>
    <x v="562"/>
  </r>
  <r>
    <x v="9"/>
    <x v="133"/>
    <x v="257"/>
    <x v="2"/>
    <x v="1"/>
    <x v="1"/>
    <x v="119"/>
    <x v="117"/>
    <x v="529"/>
    <x v="558"/>
    <x v="508"/>
    <x v="534"/>
    <x v="528"/>
    <x v="555"/>
    <x v="530"/>
    <x v="530"/>
    <x v="571"/>
    <x v="571"/>
    <x v="92"/>
    <x v="91"/>
    <x v="136"/>
    <x v="123"/>
    <x v="136"/>
    <x v="96"/>
    <x v="136"/>
    <x v="96"/>
    <x v="0"/>
    <x v="0"/>
    <x v="0"/>
    <x v="0"/>
    <x v="19"/>
    <x v="16"/>
    <x v="147"/>
    <x v="148"/>
    <x v="136"/>
    <x v="145"/>
    <x v="149"/>
    <x v="149"/>
    <x v="146"/>
    <x v="146"/>
    <x v="151"/>
    <x v="151"/>
    <x v="569"/>
    <x v="593"/>
  </r>
  <r>
    <x v="9"/>
    <x v="352"/>
    <x v="277"/>
    <x v="2"/>
    <x v="1"/>
    <x v="1"/>
    <x v="119"/>
    <x v="117"/>
    <x v="453"/>
    <x v="475"/>
    <x v="397"/>
    <x v="402"/>
    <x v="440"/>
    <x v="469"/>
    <x v="438"/>
    <x v="438"/>
    <x v="479"/>
    <x v="479"/>
    <x v="92"/>
    <x v="91"/>
    <x v="136"/>
    <x v="123"/>
    <x v="136"/>
    <x v="96"/>
    <x v="136"/>
    <x v="96"/>
    <x v="0"/>
    <x v="0"/>
    <x v="0"/>
    <x v="0"/>
    <x v="19"/>
    <x v="16"/>
    <x v="115"/>
    <x v="112"/>
    <x v="66"/>
    <x v="60"/>
    <x v="109"/>
    <x v="104"/>
    <x v="97"/>
    <x v="97"/>
    <x v="98"/>
    <x v="98"/>
    <x v="479"/>
    <x v="503"/>
  </r>
  <r>
    <x v="9"/>
    <x v="353"/>
    <x v="282"/>
    <x v="2"/>
    <x v="1"/>
    <x v="1"/>
    <x v="119"/>
    <x v="117"/>
    <x v="387"/>
    <x v="403"/>
    <x v="351"/>
    <x v="361"/>
    <x v="365"/>
    <x v="385"/>
    <x v="359"/>
    <x v="361"/>
    <x v="387"/>
    <x v="391"/>
    <x v="92"/>
    <x v="91"/>
    <x v="136"/>
    <x v="123"/>
    <x v="136"/>
    <x v="96"/>
    <x v="136"/>
    <x v="96"/>
    <x v="0"/>
    <x v="0"/>
    <x v="0"/>
    <x v="0"/>
    <x v="19"/>
    <x v="16"/>
    <x v="125"/>
    <x v="121"/>
    <x v="68"/>
    <x v="64"/>
    <x v="121"/>
    <x v="117"/>
    <x v="117"/>
    <x v="117"/>
    <x v="115"/>
    <x v="115"/>
    <x v="432"/>
    <x v="446"/>
  </r>
  <r>
    <x v="9"/>
    <x v="596"/>
    <x v="280"/>
    <x v="2"/>
    <x v="1"/>
    <x v="1"/>
    <x v="119"/>
    <x v="117"/>
    <x v="515"/>
    <x v="542"/>
    <x v="521"/>
    <x v="529"/>
    <x v="505"/>
    <x v="535"/>
    <x v="514"/>
    <x v="514"/>
    <x v="551"/>
    <x v="551"/>
    <x v="92"/>
    <x v="91"/>
    <x v="136"/>
    <x v="123"/>
    <x v="136"/>
    <x v="96"/>
    <x v="136"/>
    <x v="96"/>
    <x v="0"/>
    <x v="0"/>
    <x v="0"/>
    <x v="0"/>
    <x v="19"/>
    <x v="16"/>
    <x v="130"/>
    <x v="129"/>
    <x v="130"/>
    <x v="111"/>
    <x v="131"/>
    <x v="133"/>
    <x v="128"/>
    <x v="128"/>
    <x v="132"/>
    <x v="132"/>
    <x v="554"/>
    <x v="575"/>
  </r>
  <r>
    <x v="9"/>
    <x v="659"/>
    <x v="310"/>
    <x v="2"/>
    <x v="1"/>
    <x v="1"/>
    <x v="119"/>
    <x v="117"/>
    <x v="431"/>
    <x v="447"/>
    <x v="355"/>
    <x v="348"/>
    <x v="415"/>
    <x v="443"/>
    <x v="415"/>
    <x v="415"/>
    <x v="445"/>
    <x v="445"/>
    <x v="92"/>
    <x v="91"/>
    <x v="136"/>
    <x v="123"/>
    <x v="136"/>
    <x v="96"/>
    <x v="136"/>
    <x v="96"/>
    <x v="0"/>
    <x v="0"/>
    <x v="0"/>
    <x v="0"/>
    <x v="19"/>
    <x v="16"/>
    <x v="86"/>
    <x v="85"/>
    <x v="72"/>
    <x v="76"/>
    <x v="82"/>
    <x v="87"/>
    <x v="78"/>
    <x v="78"/>
    <x v="84"/>
    <x v="84"/>
    <x v="460"/>
    <x v="481"/>
  </r>
  <r>
    <x v="9"/>
    <x v="153"/>
    <x v="261"/>
    <x v="3"/>
    <x v="1"/>
    <x v="1"/>
    <x v="119"/>
    <x v="117"/>
    <x v="370"/>
    <x v="399"/>
    <x v="381"/>
    <x v="376"/>
    <x v="355"/>
    <x v="354"/>
    <x v="350"/>
    <x v="353"/>
    <x v="373"/>
    <x v="379"/>
    <x v="92"/>
    <x v="91"/>
    <x v="136"/>
    <x v="123"/>
    <x v="136"/>
    <x v="96"/>
    <x v="136"/>
    <x v="96"/>
    <x v="0"/>
    <x v="0"/>
    <x v="0"/>
    <x v="0"/>
    <x v="19"/>
    <x v="16"/>
    <x v="40"/>
    <x v="46"/>
    <x v="23"/>
    <x v="39"/>
    <x v="49"/>
    <x v="45"/>
    <x v="38"/>
    <x v="38"/>
    <x v="44"/>
    <x v="44"/>
    <x v="397"/>
    <x v="411"/>
  </r>
  <r>
    <x v="9"/>
    <x v="599"/>
    <x v="284"/>
    <x v="3"/>
    <x v="1"/>
    <x v="1"/>
    <x v="119"/>
    <x v="117"/>
    <x v="481"/>
    <x v="507"/>
    <x v="466"/>
    <x v="482"/>
    <x v="476"/>
    <x v="499"/>
    <x v="476"/>
    <x v="476"/>
    <x v="514"/>
    <x v="514"/>
    <x v="92"/>
    <x v="91"/>
    <x v="136"/>
    <x v="123"/>
    <x v="136"/>
    <x v="96"/>
    <x v="136"/>
    <x v="96"/>
    <x v="0"/>
    <x v="0"/>
    <x v="0"/>
    <x v="0"/>
    <x v="19"/>
    <x v="16"/>
    <x v="62"/>
    <x v="67"/>
    <x v="34"/>
    <x v="30"/>
    <x v="69"/>
    <x v="71"/>
    <x v="60"/>
    <x v="60"/>
    <x v="65"/>
    <x v="65"/>
    <x v="513"/>
    <x v="535"/>
  </r>
  <r>
    <x v="9"/>
    <x v="598"/>
    <x v="286"/>
    <x v="4"/>
    <x v="1"/>
    <x v="1"/>
    <x v="119"/>
    <x v="117"/>
    <x v="308"/>
    <x v="304"/>
    <x v="243"/>
    <x v="234"/>
    <x v="270"/>
    <x v="294"/>
    <x v="259"/>
    <x v="264"/>
    <x v="281"/>
    <x v="291"/>
    <x v="92"/>
    <x v="91"/>
    <x v="136"/>
    <x v="123"/>
    <x v="136"/>
    <x v="96"/>
    <x v="136"/>
    <x v="96"/>
    <x v="0"/>
    <x v="0"/>
    <x v="0"/>
    <x v="0"/>
    <x v="19"/>
    <x v="16"/>
    <x v="18"/>
    <x v="16"/>
    <x v="16"/>
    <x v="17"/>
    <x v="15"/>
    <x v="22"/>
    <x v="16"/>
    <x v="16"/>
    <x v="19"/>
    <x v="19"/>
    <x v="312"/>
    <x v="327"/>
  </r>
  <r>
    <x v="9"/>
    <x v="148"/>
    <x v="259"/>
    <x v="5"/>
    <x v="1"/>
    <x v="1"/>
    <x v="119"/>
    <x v="117"/>
    <x v="274"/>
    <x v="264"/>
    <x v="157"/>
    <x v="102"/>
    <x v="225"/>
    <x v="228"/>
    <x v="213"/>
    <x v="220"/>
    <x v="216"/>
    <x v="225"/>
    <x v="92"/>
    <x v="91"/>
    <x v="136"/>
    <x v="123"/>
    <x v="136"/>
    <x v="96"/>
    <x v="136"/>
    <x v="96"/>
    <x v="0"/>
    <x v="0"/>
    <x v="0"/>
    <x v="0"/>
    <x v="19"/>
    <x v="16"/>
    <x v="183"/>
    <x v="2"/>
    <x v="179"/>
    <x v="2"/>
    <x v="183"/>
    <x v="1"/>
    <x v="0"/>
    <x v="0"/>
    <x v="3"/>
    <x v="3"/>
    <x v="251"/>
    <x v="247"/>
  </r>
  <r>
    <x v="9"/>
    <x v="594"/>
    <x v="278"/>
    <x v="5"/>
    <x v="1"/>
    <x v="1"/>
    <x v="119"/>
    <x v="117"/>
    <x v="339"/>
    <x v="341"/>
    <x v="145"/>
    <x v="133"/>
    <x v="299"/>
    <x v="307"/>
    <x v="281"/>
    <x v="285"/>
    <x v="301"/>
    <x v="307"/>
    <x v="92"/>
    <x v="91"/>
    <x v="136"/>
    <x v="123"/>
    <x v="136"/>
    <x v="96"/>
    <x v="136"/>
    <x v="96"/>
    <x v="0"/>
    <x v="0"/>
    <x v="0"/>
    <x v="0"/>
    <x v="19"/>
    <x v="16"/>
    <x v="3"/>
    <x v="3"/>
    <x v="2"/>
    <x v="3"/>
    <x v="3"/>
    <x v="4"/>
    <x v="2"/>
    <x v="2"/>
    <x v="5"/>
    <x v="5"/>
    <x v="320"/>
    <x v="324"/>
  </r>
  <r>
    <x v="9"/>
    <x v="668"/>
    <x v="309"/>
    <x v="5"/>
    <x v="1"/>
    <x v="1"/>
    <x v="119"/>
    <x v="117"/>
    <x v="331"/>
    <x v="322"/>
    <x v="289"/>
    <x v="283"/>
    <x v="283"/>
    <x v="283"/>
    <x v="290"/>
    <x v="295"/>
    <x v="297"/>
    <x v="305"/>
    <x v="92"/>
    <x v="91"/>
    <x v="136"/>
    <x v="123"/>
    <x v="136"/>
    <x v="96"/>
    <x v="136"/>
    <x v="96"/>
    <x v="0"/>
    <x v="0"/>
    <x v="0"/>
    <x v="0"/>
    <x v="19"/>
    <x v="16"/>
    <x v="183"/>
    <x v="183"/>
    <x v="179"/>
    <x v="183"/>
    <x v="183"/>
    <x v="2"/>
    <x v="0"/>
    <x v="0"/>
    <x v="1"/>
    <x v="1"/>
    <x v="326"/>
    <x v="321"/>
  </r>
  <r>
    <x v="9"/>
    <x v="9"/>
    <x v="301"/>
    <x v="6"/>
    <x v="1"/>
    <x v="1"/>
    <x v="119"/>
    <x v="117"/>
    <x v="250"/>
    <x v="320"/>
    <x v="231"/>
    <x v="304"/>
    <x v="212"/>
    <x v="286"/>
    <x v="202"/>
    <x v="210"/>
    <x v="302"/>
    <x v="308"/>
    <x v="92"/>
    <x v="91"/>
    <x v="136"/>
    <x v="123"/>
    <x v="136"/>
    <x v="96"/>
    <x v="136"/>
    <x v="96"/>
    <x v="0"/>
    <x v="0"/>
    <x v="0"/>
    <x v="0"/>
    <x v="19"/>
    <x v="16"/>
    <x v="183"/>
    <x v="183"/>
    <x v="179"/>
    <x v="183"/>
    <x v="183"/>
    <x v="185"/>
    <x v="0"/>
    <x v="0"/>
    <x v="0"/>
    <x v="0"/>
    <x v="244"/>
    <x v="322"/>
  </r>
  <r>
    <x v="9"/>
    <x v="27"/>
    <x v="241"/>
    <x v="6"/>
    <x v="1"/>
    <x v="1"/>
    <x v="119"/>
    <x v="117"/>
    <x v="323"/>
    <x v="423"/>
    <x v="319"/>
    <x v="445"/>
    <x v="305"/>
    <x v="408"/>
    <x v="299"/>
    <x v="303"/>
    <x v="423"/>
    <x v="424"/>
    <x v="92"/>
    <x v="91"/>
    <x v="136"/>
    <x v="123"/>
    <x v="136"/>
    <x v="96"/>
    <x v="136"/>
    <x v="96"/>
    <x v="0"/>
    <x v="0"/>
    <x v="0"/>
    <x v="0"/>
    <x v="19"/>
    <x v="16"/>
    <x v="183"/>
    <x v="183"/>
    <x v="179"/>
    <x v="183"/>
    <x v="183"/>
    <x v="185"/>
    <x v="0"/>
    <x v="0"/>
    <x v="0"/>
    <x v="0"/>
    <x v="332"/>
    <x v="438"/>
  </r>
  <r>
    <x v="9"/>
    <x v="43"/>
    <x v="242"/>
    <x v="6"/>
    <x v="1"/>
    <x v="1"/>
    <x v="119"/>
    <x v="117"/>
    <x v="130"/>
    <x v="202"/>
    <x v="142"/>
    <x v="244"/>
    <x v="77"/>
    <x v="148"/>
    <x v="73"/>
    <x v="82"/>
    <x v="174"/>
    <x v="183"/>
    <x v="92"/>
    <x v="91"/>
    <x v="136"/>
    <x v="123"/>
    <x v="136"/>
    <x v="96"/>
    <x v="136"/>
    <x v="96"/>
    <x v="0"/>
    <x v="0"/>
    <x v="0"/>
    <x v="0"/>
    <x v="19"/>
    <x v="16"/>
    <x v="183"/>
    <x v="183"/>
    <x v="179"/>
    <x v="183"/>
    <x v="183"/>
    <x v="185"/>
    <x v="0"/>
    <x v="0"/>
    <x v="0"/>
    <x v="0"/>
    <x v="123"/>
    <x v="199"/>
  </r>
  <r>
    <x v="9"/>
    <x v="48"/>
    <x v="243"/>
    <x v="6"/>
    <x v="1"/>
    <x v="1"/>
    <x v="119"/>
    <x v="117"/>
    <x v="72"/>
    <x v="109"/>
    <x v="67"/>
    <x v="104"/>
    <x v="41"/>
    <x v="71"/>
    <x v="32"/>
    <x v="37"/>
    <x v="77"/>
    <x v="83"/>
    <x v="92"/>
    <x v="91"/>
    <x v="136"/>
    <x v="123"/>
    <x v="136"/>
    <x v="96"/>
    <x v="136"/>
    <x v="96"/>
    <x v="0"/>
    <x v="0"/>
    <x v="0"/>
    <x v="0"/>
    <x v="19"/>
    <x v="16"/>
    <x v="183"/>
    <x v="183"/>
    <x v="179"/>
    <x v="183"/>
    <x v="183"/>
    <x v="185"/>
    <x v="0"/>
    <x v="0"/>
    <x v="0"/>
    <x v="0"/>
    <x v="75"/>
    <x v="109"/>
  </r>
  <r>
    <x v="9"/>
    <x v="50"/>
    <x v="244"/>
    <x v="6"/>
    <x v="1"/>
    <x v="1"/>
    <x v="119"/>
    <x v="117"/>
    <x v="136"/>
    <x v="233"/>
    <x v="165"/>
    <x v="310"/>
    <x v="86"/>
    <x v="195"/>
    <x v="80"/>
    <x v="91"/>
    <x v="219"/>
    <x v="228"/>
    <x v="92"/>
    <x v="91"/>
    <x v="136"/>
    <x v="123"/>
    <x v="136"/>
    <x v="96"/>
    <x v="136"/>
    <x v="96"/>
    <x v="0"/>
    <x v="0"/>
    <x v="0"/>
    <x v="0"/>
    <x v="19"/>
    <x v="16"/>
    <x v="183"/>
    <x v="183"/>
    <x v="179"/>
    <x v="183"/>
    <x v="183"/>
    <x v="185"/>
    <x v="0"/>
    <x v="0"/>
    <x v="0"/>
    <x v="0"/>
    <x v="132"/>
    <x v="248"/>
  </r>
  <r>
    <x v="9"/>
    <x v="60"/>
    <x v="245"/>
    <x v="6"/>
    <x v="1"/>
    <x v="1"/>
    <x v="119"/>
    <x v="117"/>
    <x v="67"/>
    <x v="120"/>
    <x v="18"/>
    <x v="110"/>
    <x v="33"/>
    <x v="81"/>
    <x v="23"/>
    <x v="24"/>
    <x v="85"/>
    <x v="89"/>
    <x v="92"/>
    <x v="91"/>
    <x v="136"/>
    <x v="123"/>
    <x v="136"/>
    <x v="96"/>
    <x v="136"/>
    <x v="96"/>
    <x v="0"/>
    <x v="0"/>
    <x v="0"/>
    <x v="0"/>
    <x v="19"/>
    <x v="16"/>
    <x v="183"/>
    <x v="183"/>
    <x v="179"/>
    <x v="183"/>
    <x v="183"/>
    <x v="185"/>
    <x v="0"/>
    <x v="0"/>
    <x v="0"/>
    <x v="0"/>
    <x v="56"/>
    <x v="116"/>
  </r>
  <r>
    <x v="9"/>
    <x v="61"/>
    <x v="246"/>
    <x v="6"/>
    <x v="1"/>
    <x v="1"/>
    <x v="119"/>
    <x v="117"/>
    <x v="246"/>
    <x v="360"/>
    <x v="190"/>
    <x v="296"/>
    <x v="205"/>
    <x v="337"/>
    <x v="192"/>
    <x v="202"/>
    <x v="336"/>
    <x v="341"/>
    <x v="92"/>
    <x v="91"/>
    <x v="136"/>
    <x v="123"/>
    <x v="136"/>
    <x v="96"/>
    <x v="136"/>
    <x v="96"/>
    <x v="0"/>
    <x v="0"/>
    <x v="0"/>
    <x v="0"/>
    <x v="19"/>
    <x v="16"/>
    <x v="183"/>
    <x v="183"/>
    <x v="179"/>
    <x v="183"/>
    <x v="183"/>
    <x v="185"/>
    <x v="0"/>
    <x v="0"/>
    <x v="0"/>
    <x v="0"/>
    <x v="237"/>
    <x v="351"/>
  </r>
  <r>
    <x v="9"/>
    <x v="63"/>
    <x v="247"/>
    <x v="6"/>
    <x v="1"/>
    <x v="1"/>
    <x v="119"/>
    <x v="117"/>
    <x v="359"/>
    <x v="439"/>
    <x v="328"/>
    <x v="422"/>
    <x v="351"/>
    <x v="425"/>
    <x v="336"/>
    <x v="340"/>
    <x v="439"/>
    <x v="439"/>
    <x v="92"/>
    <x v="91"/>
    <x v="136"/>
    <x v="123"/>
    <x v="136"/>
    <x v="96"/>
    <x v="136"/>
    <x v="96"/>
    <x v="0"/>
    <x v="0"/>
    <x v="0"/>
    <x v="0"/>
    <x v="19"/>
    <x v="16"/>
    <x v="183"/>
    <x v="183"/>
    <x v="179"/>
    <x v="183"/>
    <x v="183"/>
    <x v="185"/>
    <x v="0"/>
    <x v="0"/>
    <x v="0"/>
    <x v="0"/>
    <x v="376"/>
    <x v="449"/>
  </r>
  <r>
    <x v="9"/>
    <x v="66"/>
    <x v="248"/>
    <x v="6"/>
    <x v="1"/>
    <x v="1"/>
    <x v="119"/>
    <x v="117"/>
    <x v="116"/>
    <x v="180"/>
    <x v="114"/>
    <x v="215"/>
    <x v="82"/>
    <x v="145"/>
    <x v="70"/>
    <x v="78"/>
    <x v="156"/>
    <x v="166"/>
    <x v="92"/>
    <x v="91"/>
    <x v="136"/>
    <x v="123"/>
    <x v="136"/>
    <x v="96"/>
    <x v="136"/>
    <x v="96"/>
    <x v="0"/>
    <x v="0"/>
    <x v="0"/>
    <x v="0"/>
    <x v="19"/>
    <x v="16"/>
    <x v="183"/>
    <x v="183"/>
    <x v="179"/>
    <x v="183"/>
    <x v="183"/>
    <x v="185"/>
    <x v="0"/>
    <x v="0"/>
    <x v="0"/>
    <x v="0"/>
    <x v="118"/>
    <x v="183"/>
  </r>
  <r>
    <x v="9"/>
    <x v="67"/>
    <x v="249"/>
    <x v="6"/>
    <x v="1"/>
    <x v="1"/>
    <x v="119"/>
    <x v="117"/>
    <x v="277"/>
    <x v="363"/>
    <x v="320"/>
    <x v="423"/>
    <x v="232"/>
    <x v="353"/>
    <x v="243"/>
    <x v="249"/>
    <x v="363"/>
    <x v="369"/>
    <x v="92"/>
    <x v="91"/>
    <x v="136"/>
    <x v="123"/>
    <x v="136"/>
    <x v="96"/>
    <x v="136"/>
    <x v="96"/>
    <x v="0"/>
    <x v="0"/>
    <x v="0"/>
    <x v="0"/>
    <x v="19"/>
    <x v="16"/>
    <x v="183"/>
    <x v="183"/>
    <x v="179"/>
    <x v="183"/>
    <x v="183"/>
    <x v="185"/>
    <x v="0"/>
    <x v="0"/>
    <x v="0"/>
    <x v="0"/>
    <x v="281"/>
    <x v="388"/>
  </r>
  <r>
    <x v="9"/>
    <x v="71"/>
    <x v="250"/>
    <x v="6"/>
    <x v="1"/>
    <x v="1"/>
    <x v="119"/>
    <x v="117"/>
    <x v="295"/>
    <x v="405"/>
    <x v="219"/>
    <x v="408"/>
    <x v="266"/>
    <x v="404"/>
    <x v="251"/>
    <x v="256"/>
    <x v="415"/>
    <x v="416"/>
    <x v="92"/>
    <x v="91"/>
    <x v="136"/>
    <x v="123"/>
    <x v="136"/>
    <x v="96"/>
    <x v="136"/>
    <x v="96"/>
    <x v="0"/>
    <x v="0"/>
    <x v="0"/>
    <x v="0"/>
    <x v="19"/>
    <x v="16"/>
    <x v="183"/>
    <x v="183"/>
    <x v="179"/>
    <x v="183"/>
    <x v="183"/>
    <x v="185"/>
    <x v="0"/>
    <x v="0"/>
    <x v="0"/>
    <x v="0"/>
    <x v="289"/>
    <x v="430"/>
  </r>
  <r>
    <x v="9"/>
    <x v="76"/>
    <x v="251"/>
    <x v="6"/>
    <x v="1"/>
    <x v="1"/>
    <x v="119"/>
    <x v="117"/>
    <x v="485"/>
    <x v="522"/>
    <x v="459"/>
    <x v="531"/>
    <x v="479"/>
    <x v="522"/>
    <x v="480"/>
    <x v="480"/>
    <x v="536"/>
    <x v="536"/>
    <x v="92"/>
    <x v="91"/>
    <x v="136"/>
    <x v="123"/>
    <x v="136"/>
    <x v="96"/>
    <x v="136"/>
    <x v="96"/>
    <x v="0"/>
    <x v="0"/>
    <x v="0"/>
    <x v="0"/>
    <x v="19"/>
    <x v="16"/>
    <x v="183"/>
    <x v="183"/>
    <x v="179"/>
    <x v="183"/>
    <x v="183"/>
    <x v="185"/>
    <x v="0"/>
    <x v="0"/>
    <x v="0"/>
    <x v="0"/>
    <x v="511"/>
    <x v="553"/>
  </r>
  <r>
    <x v="9"/>
    <x v="90"/>
    <x v="252"/>
    <x v="6"/>
    <x v="1"/>
    <x v="1"/>
    <x v="119"/>
    <x v="117"/>
    <x v="188"/>
    <x v="262"/>
    <x v="195"/>
    <x v="279"/>
    <x v="158"/>
    <x v="191"/>
    <x v="142"/>
    <x v="154"/>
    <x v="224"/>
    <x v="234"/>
    <x v="92"/>
    <x v="91"/>
    <x v="136"/>
    <x v="123"/>
    <x v="136"/>
    <x v="96"/>
    <x v="136"/>
    <x v="96"/>
    <x v="0"/>
    <x v="0"/>
    <x v="0"/>
    <x v="0"/>
    <x v="19"/>
    <x v="16"/>
    <x v="183"/>
    <x v="183"/>
    <x v="179"/>
    <x v="183"/>
    <x v="183"/>
    <x v="185"/>
    <x v="0"/>
    <x v="0"/>
    <x v="0"/>
    <x v="0"/>
    <x v="187"/>
    <x v="252"/>
  </r>
  <r>
    <x v="9"/>
    <x v="94"/>
    <x v="253"/>
    <x v="6"/>
    <x v="1"/>
    <x v="1"/>
    <x v="119"/>
    <x v="117"/>
    <x v="311"/>
    <x v="402"/>
    <x v="373"/>
    <x v="461"/>
    <x v="272"/>
    <x v="374"/>
    <x v="293"/>
    <x v="298"/>
    <x v="399"/>
    <x v="403"/>
    <x v="92"/>
    <x v="91"/>
    <x v="136"/>
    <x v="123"/>
    <x v="136"/>
    <x v="96"/>
    <x v="136"/>
    <x v="96"/>
    <x v="0"/>
    <x v="0"/>
    <x v="0"/>
    <x v="0"/>
    <x v="19"/>
    <x v="16"/>
    <x v="183"/>
    <x v="183"/>
    <x v="179"/>
    <x v="183"/>
    <x v="183"/>
    <x v="185"/>
    <x v="0"/>
    <x v="0"/>
    <x v="0"/>
    <x v="0"/>
    <x v="329"/>
    <x v="417"/>
  </r>
  <r>
    <x v="9"/>
    <x v="99"/>
    <x v="238"/>
    <x v="6"/>
    <x v="1"/>
    <x v="1"/>
    <x v="119"/>
    <x v="117"/>
    <x v="178"/>
    <x v="249"/>
    <x v="113"/>
    <x v="186"/>
    <x v="153"/>
    <x v="221"/>
    <x v="122"/>
    <x v="133"/>
    <x v="217"/>
    <x v="226"/>
    <x v="92"/>
    <x v="91"/>
    <x v="136"/>
    <x v="123"/>
    <x v="136"/>
    <x v="96"/>
    <x v="136"/>
    <x v="96"/>
    <x v="0"/>
    <x v="0"/>
    <x v="0"/>
    <x v="0"/>
    <x v="19"/>
    <x v="16"/>
    <x v="183"/>
    <x v="183"/>
    <x v="179"/>
    <x v="183"/>
    <x v="183"/>
    <x v="185"/>
    <x v="0"/>
    <x v="0"/>
    <x v="0"/>
    <x v="0"/>
    <x v="169"/>
    <x v="244"/>
  </r>
  <r>
    <x v="9"/>
    <x v="113"/>
    <x v="254"/>
    <x v="6"/>
    <x v="1"/>
    <x v="1"/>
    <x v="119"/>
    <x v="117"/>
    <x v="228"/>
    <x v="277"/>
    <x v="261"/>
    <x v="322"/>
    <x v="164"/>
    <x v="240"/>
    <x v="178"/>
    <x v="185"/>
    <x v="260"/>
    <x v="268"/>
    <x v="92"/>
    <x v="91"/>
    <x v="136"/>
    <x v="123"/>
    <x v="136"/>
    <x v="96"/>
    <x v="136"/>
    <x v="96"/>
    <x v="0"/>
    <x v="0"/>
    <x v="0"/>
    <x v="0"/>
    <x v="19"/>
    <x v="16"/>
    <x v="183"/>
    <x v="183"/>
    <x v="179"/>
    <x v="183"/>
    <x v="183"/>
    <x v="185"/>
    <x v="0"/>
    <x v="0"/>
    <x v="0"/>
    <x v="0"/>
    <x v="217"/>
    <x v="286"/>
  </r>
  <r>
    <x v="9"/>
    <x v="119"/>
    <x v="255"/>
    <x v="6"/>
    <x v="1"/>
    <x v="1"/>
    <x v="119"/>
    <x v="117"/>
    <x v="206"/>
    <x v="299"/>
    <x v="172"/>
    <x v="331"/>
    <x v="168"/>
    <x v="276"/>
    <x v="156"/>
    <x v="165"/>
    <x v="284"/>
    <x v="294"/>
    <x v="92"/>
    <x v="91"/>
    <x v="136"/>
    <x v="123"/>
    <x v="136"/>
    <x v="96"/>
    <x v="136"/>
    <x v="96"/>
    <x v="0"/>
    <x v="0"/>
    <x v="0"/>
    <x v="0"/>
    <x v="19"/>
    <x v="16"/>
    <x v="183"/>
    <x v="183"/>
    <x v="179"/>
    <x v="183"/>
    <x v="183"/>
    <x v="185"/>
    <x v="0"/>
    <x v="0"/>
    <x v="0"/>
    <x v="0"/>
    <x v="194"/>
    <x v="308"/>
  </r>
  <r>
    <x v="9"/>
    <x v="130"/>
    <x v="256"/>
    <x v="6"/>
    <x v="1"/>
    <x v="1"/>
    <x v="119"/>
    <x v="117"/>
    <x v="329"/>
    <x v="386"/>
    <x v="344"/>
    <x v="412"/>
    <x v="280"/>
    <x v="364"/>
    <x v="297"/>
    <x v="301"/>
    <x v="382"/>
    <x v="386"/>
    <x v="92"/>
    <x v="91"/>
    <x v="136"/>
    <x v="123"/>
    <x v="136"/>
    <x v="96"/>
    <x v="136"/>
    <x v="96"/>
    <x v="0"/>
    <x v="0"/>
    <x v="0"/>
    <x v="0"/>
    <x v="19"/>
    <x v="16"/>
    <x v="183"/>
    <x v="183"/>
    <x v="179"/>
    <x v="183"/>
    <x v="183"/>
    <x v="185"/>
    <x v="0"/>
    <x v="0"/>
    <x v="0"/>
    <x v="0"/>
    <x v="330"/>
    <x v="404"/>
  </r>
  <r>
    <x v="9"/>
    <x v="144"/>
    <x v="258"/>
    <x v="6"/>
    <x v="1"/>
    <x v="1"/>
    <x v="119"/>
    <x v="117"/>
    <x v="177"/>
    <x v="215"/>
    <x v="192"/>
    <x v="288"/>
    <x v="97"/>
    <x v="192"/>
    <x v="111"/>
    <x v="120"/>
    <x v="197"/>
    <x v="206"/>
    <x v="92"/>
    <x v="91"/>
    <x v="136"/>
    <x v="123"/>
    <x v="136"/>
    <x v="96"/>
    <x v="136"/>
    <x v="96"/>
    <x v="0"/>
    <x v="0"/>
    <x v="0"/>
    <x v="0"/>
    <x v="19"/>
    <x v="16"/>
    <x v="183"/>
    <x v="183"/>
    <x v="179"/>
    <x v="183"/>
    <x v="183"/>
    <x v="185"/>
    <x v="0"/>
    <x v="0"/>
    <x v="0"/>
    <x v="0"/>
    <x v="158"/>
    <x v="226"/>
  </r>
  <r>
    <x v="9"/>
    <x v="154"/>
    <x v="260"/>
    <x v="6"/>
    <x v="1"/>
    <x v="1"/>
    <x v="119"/>
    <x v="117"/>
    <x v="428"/>
    <x v="502"/>
    <x v="431"/>
    <x v="515"/>
    <x v="410"/>
    <x v="483"/>
    <x v="421"/>
    <x v="421"/>
    <x v="505"/>
    <x v="505"/>
    <x v="92"/>
    <x v="91"/>
    <x v="136"/>
    <x v="123"/>
    <x v="136"/>
    <x v="96"/>
    <x v="136"/>
    <x v="96"/>
    <x v="0"/>
    <x v="0"/>
    <x v="0"/>
    <x v="0"/>
    <x v="19"/>
    <x v="16"/>
    <x v="183"/>
    <x v="183"/>
    <x v="179"/>
    <x v="183"/>
    <x v="183"/>
    <x v="185"/>
    <x v="0"/>
    <x v="0"/>
    <x v="0"/>
    <x v="0"/>
    <x v="449"/>
    <x v="522"/>
  </r>
  <r>
    <x v="9"/>
    <x v="165"/>
    <x v="262"/>
    <x v="6"/>
    <x v="1"/>
    <x v="1"/>
    <x v="119"/>
    <x v="117"/>
    <x v="345"/>
    <x v="434"/>
    <x v="356"/>
    <x v="470"/>
    <x v="334"/>
    <x v="430"/>
    <x v="327"/>
    <x v="331"/>
    <x v="448"/>
    <x v="448"/>
    <x v="92"/>
    <x v="91"/>
    <x v="136"/>
    <x v="123"/>
    <x v="136"/>
    <x v="96"/>
    <x v="136"/>
    <x v="96"/>
    <x v="0"/>
    <x v="0"/>
    <x v="0"/>
    <x v="0"/>
    <x v="19"/>
    <x v="16"/>
    <x v="183"/>
    <x v="183"/>
    <x v="179"/>
    <x v="183"/>
    <x v="183"/>
    <x v="185"/>
    <x v="0"/>
    <x v="0"/>
    <x v="0"/>
    <x v="0"/>
    <x v="364"/>
    <x v="459"/>
  </r>
  <r>
    <x v="9"/>
    <x v="176"/>
    <x v="263"/>
    <x v="6"/>
    <x v="1"/>
    <x v="1"/>
    <x v="119"/>
    <x v="117"/>
    <x v="315"/>
    <x v="393"/>
    <x v="301"/>
    <x v="386"/>
    <x v="267"/>
    <x v="360"/>
    <x v="275"/>
    <x v="280"/>
    <x v="379"/>
    <x v="383"/>
    <x v="92"/>
    <x v="91"/>
    <x v="136"/>
    <x v="123"/>
    <x v="136"/>
    <x v="96"/>
    <x v="136"/>
    <x v="96"/>
    <x v="0"/>
    <x v="0"/>
    <x v="0"/>
    <x v="0"/>
    <x v="19"/>
    <x v="16"/>
    <x v="183"/>
    <x v="183"/>
    <x v="179"/>
    <x v="183"/>
    <x v="183"/>
    <x v="185"/>
    <x v="0"/>
    <x v="0"/>
    <x v="0"/>
    <x v="0"/>
    <x v="310"/>
    <x v="400"/>
  </r>
  <r>
    <x v="9"/>
    <x v="192"/>
    <x v="264"/>
    <x v="6"/>
    <x v="1"/>
    <x v="1"/>
    <x v="119"/>
    <x v="117"/>
    <x v="386"/>
    <x v="480"/>
    <x v="325"/>
    <x v="460"/>
    <x v="389"/>
    <x v="478"/>
    <x v="371"/>
    <x v="372"/>
    <x v="486"/>
    <x v="486"/>
    <x v="92"/>
    <x v="91"/>
    <x v="136"/>
    <x v="123"/>
    <x v="136"/>
    <x v="96"/>
    <x v="136"/>
    <x v="96"/>
    <x v="0"/>
    <x v="0"/>
    <x v="0"/>
    <x v="0"/>
    <x v="19"/>
    <x v="16"/>
    <x v="183"/>
    <x v="183"/>
    <x v="179"/>
    <x v="183"/>
    <x v="183"/>
    <x v="185"/>
    <x v="0"/>
    <x v="0"/>
    <x v="0"/>
    <x v="0"/>
    <x v="400"/>
    <x v="497"/>
  </r>
  <r>
    <x v="9"/>
    <x v="196"/>
    <x v="265"/>
    <x v="6"/>
    <x v="1"/>
    <x v="1"/>
    <x v="119"/>
    <x v="117"/>
    <x v="175"/>
    <x v="222"/>
    <x v="66"/>
    <x v="30"/>
    <x v="96"/>
    <x v="131"/>
    <x v="85"/>
    <x v="96"/>
    <x v="139"/>
    <x v="149"/>
    <x v="92"/>
    <x v="91"/>
    <x v="136"/>
    <x v="123"/>
    <x v="136"/>
    <x v="96"/>
    <x v="136"/>
    <x v="96"/>
    <x v="0"/>
    <x v="0"/>
    <x v="0"/>
    <x v="0"/>
    <x v="19"/>
    <x v="16"/>
    <x v="183"/>
    <x v="183"/>
    <x v="179"/>
    <x v="183"/>
    <x v="183"/>
    <x v="185"/>
    <x v="0"/>
    <x v="0"/>
    <x v="0"/>
    <x v="0"/>
    <x v="136"/>
    <x v="168"/>
  </r>
  <r>
    <x v="9"/>
    <x v="199"/>
    <x v="266"/>
    <x v="6"/>
    <x v="1"/>
    <x v="1"/>
    <x v="119"/>
    <x v="117"/>
    <x v="147"/>
    <x v="192"/>
    <x v="186"/>
    <x v="242"/>
    <x v="87"/>
    <x v="146"/>
    <x v="87"/>
    <x v="98"/>
    <x v="167"/>
    <x v="177"/>
    <x v="92"/>
    <x v="91"/>
    <x v="136"/>
    <x v="123"/>
    <x v="136"/>
    <x v="96"/>
    <x v="136"/>
    <x v="96"/>
    <x v="0"/>
    <x v="0"/>
    <x v="0"/>
    <x v="0"/>
    <x v="19"/>
    <x v="16"/>
    <x v="183"/>
    <x v="183"/>
    <x v="179"/>
    <x v="183"/>
    <x v="183"/>
    <x v="185"/>
    <x v="0"/>
    <x v="0"/>
    <x v="0"/>
    <x v="0"/>
    <x v="138"/>
    <x v="193"/>
  </r>
  <r>
    <x v="9"/>
    <x v="215"/>
    <x v="267"/>
    <x v="6"/>
    <x v="1"/>
    <x v="1"/>
    <x v="119"/>
    <x v="117"/>
    <x v="170"/>
    <x v="270"/>
    <x v="207"/>
    <x v="314"/>
    <x v="144"/>
    <x v="210"/>
    <x v="129"/>
    <x v="142"/>
    <x v="243"/>
    <x v="251"/>
    <x v="92"/>
    <x v="91"/>
    <x v="136"/>
    <x v="123"/>
    <x v="136"/>
    <x v="96"/>
    <x v="136"/>
    <x v="96"/>
    <x v="0"/>
    <x v="0"/>
    <x v="0"/>
    <x v="0"/>
    <x v="19"/>
    <x v="16"/>
    <x v="183"/>
    <x v="183"/>
    <x v="179"/>
    <x v="183"/>
    <x v="183"/>
    <x v="185"/>
    <x v="0"/>
    <x v="0"/>
    <x v="0"/>
    <x v="0"/>
    <x v="177"/>
    <x v="269"/>
  </r>
  <r>
    <x v="9"/>
    <x v="225"/>
    <x v="268"/>
    <x v="6"/>
    <x v="1"/>
    <x v="1"/>
    <x v="119"/>
    <x v="117"/>
    <x v="117"/>
    <x v="137"/>
    <x v="115"/>
    <x v="142"/>
    <x v="57"/>
    <x v="112"/>
    <x v="55"/>
    <x v="62"/>
    <x v="103"/>
    <x v="114"/>
    <x v="92"/>
    <x v="91"/>
    <x v="136"/>
    <x v="123"/>
    <x v="136"/>
    <x v="96"/>
    <x v="136"/>
    <x v="96"/>
    <x v="0"/>
    <x v="0"/>
    <x v="0"/>
    <x v="0"/>
    <x v="19"/>
    <x v="16"/>
    <x v="183"/>
    <x v="183"/>
    <x v="179"/>
    <x v="183"/>
    <x v="183"/>
    <x v="185"/>
    <x v="0"/>
    <x v="0"/>
    <x v="0"/>
    <x v="0"/>
    <x v="100"/>
    <x v="139"/>
  </r>
  <r>
    <x v="9"/>
    <x v="233"/>
    <x v="269"/>
    <x v="6"/>
    <x v="1"/>
    <x v="1"/>
    <x v="119"/>
    <x v="117"/>
    <x v="253"/>
    <x v="359"/>
    <x v="273"/>
    <x v="353"/>
    <x v="207"/>
    <x v="322"/>
    <x v="207"/>
    <x v="215"/>
    <x v="339"/>
    <x v="345"/>
    <x v="92"/>
    <x v="91"/>
    <x v="136"/>
    <x v="123"/>
    <x v="136"/>
    <x v="96"/>
    <x v="136"/>
    <x v="96"/>
    <x v="0"/>
    <x v="0"/>
    <x v="0"/>
    <x v="0"/>
    <x v="19"/>
    <x v="16"/>
    <x v="183"/>
    <x v="183"/>
    <x v="179"/>
    <x v="183"/>
    <x v="183"/>
    <x v="185"/>
    <x v="0"/>
    <x v="0"/>
    <x v="0"/>
    <x v="0"/>
    <x v="248"/>
    <x v="356"/>
  </r>
  <r>
    <x v="9"/>
    <x v="251"/>
    <x v="270"/>
    <x v="6"/>
    <x v="1"/>
    <x v="1"/>
    <x v="119"/>
    <x v="117"/>
    <x v="223"/>
    <x v="294"/>
    <x v="173"/>
    <x v="297"/>
    <x v="171"/>
    <x v="259"/>
    <x v="167"/>
    <x v="175"/>
    <x v="267"/>
    <x v="275"/>
    <x v="92"/>
    <x v="91"/>
    <x v="136"/>
    <x v="123"/>
    <x v="136"/>
    <x v="96"/>
    <x v="136"/>
    <x v="96"/>
    <x v="0"/>
    <x v="0"/>
    <x v="0"/>
    <x v="0"/>
    <x v="19"/>
    <x v="16"/>
    <x v="183"/>
    <x v="183"/>
    <x v="179"/>
    <x v="183"/>
    <x v="183"/>
    <x v="185"/>
    <x v="0"/>
    <x v="0"/>
    <x v="0"/>
    <x v="0"/>
    <x v="208"/>
    <x v="292"/>
  </r>
  <r>
    <x v="9"/>
    <x v="311"/>
    <x v="271"/>
    <x v="6"/>
    <x v="1"/>
    <x v="1"/>
    <x v="119"/>
    <x v="117"/>
    <x v="41"/>
    <x v="96"/>
    <x v="20"/>
    <x v="128"/>
    <x v="12"/>
    <x v="55"/>
    <x v="8"/>
    <x v="9"/>
    <x v="70"/>
    <x v="73"/>
    <x v="92"/>
    <x v="91"/>
    <x v="136"/>
    <x v="123"/>
    <x v="136"/>
    <x v="96"/>
    <x v="136"/>
    <x v="96"/>
    <x v="0"/>
    <x v="0"/>
    <x v="0"/>
    <x v="0"/>
    <x v="19"/>
    <x v="16"/>
    <x v="183"/>
    <x v="183"/>
    <x v="179"/>
    <x v="183"/>
    <x v="183"/>
    <x v="185"/>
    <x v="0"/>
    <x v="0"/>
    <x v="0"/>
    <x v="0"/>
    <x v="37"/>
    <x v="99"/>
  </r>
  <r>
    <x v="9"/>
    <x v="313"/>
    <x v="272"/>
    <x v="6"/>
    <x v="1"/>
    <x v="1"/>
    <x v="119"/>
    <x v="117"/>
    <x v="69"/>
    <x v="131"/>
    <x v="75"/>
    <x v="149"/>
    <x v="15"/>
    <x v="72"/>
    <x v="20"/>
    <x v="21"/>
    <x v="89"/>
    <x v="94"/>
    <x v="92"/>
    <x v="91"/>
    <x v="136"/>
    <x v="123"/>
    <x v="136"/>
    <x v="96"/>
    <x v="136"/>
    <x v="96"/>
    <x v="0"/>
    <x v="0"/>
    <x v="0"/>
    <x v="0"/>
    <x v="19"/>
    <x v="16"/>
    <x v="183"/>
    <x v="183"/>
    <x v="179"/>
    <x v="183"/>
    <x v="183"/>
    <x v="185"/>
    <x v="0"/>
    <x v="0"/>
    <x v="0"/>
    <x v="0"/>
    <x v="55"/>
    <x v="121"/>
  </r>
  <r>
    <x v="9"/>
    <x v="316"/>
    <x v="273"/>
    <x v="6"/>
    <x v="1"/>
    <x v="1"/>
    <x v="119"/>
    <x v="117"/>
    <x v="83"/>
    <x v="128"/>
    <x v="147"/>
    <x v="213"/>
    <x v="44"/>
    <x v="86"/>
    <x v="38"/>
    <x v="44"/>
    <x v="99"/>
    <x v="110"/>
    <x v="92"/>
    <x v="91"/>
    <x v="136"/>
    <x v="123"/>
    <x v="136"/>
    <x v="96"/>
    <x v="136"/>
    <x v="96"/>
    <x v="0"/>
    <x v="0"/>
    <x v="0"/>
    <x v="0"/>
    <x v="19"/>
    <x v="16"/>
    <x v="183"/>
    <x v="183"/>
    <x v="179"/>
    <x v="183"/>
    <x v="183"/>
    <x v="185"/>
    <x v="0"/>
    <x v="0"/>
    <x v="0"/>
    <x v="0"/>
    <x v="82"/>
    <x v="136"/>
  </r>
  <r>
    <x v="9"/>
    <x v="334"/>
    <x v="274"/>
    <x v="6"/>
    <x v="1"/>
    <x v="1"/>
    <x v="119"/>
    <x v="117"/>
    <x v="144"/>
    <x v="211"/>
    <x v="163"/>
    <x v="328"/>
    <x v="103"/>
    <x v="177"/>
    <x v="91"/>
    <x v="102"/>
    <x v="201"/>
    <x v="210"/>
    <x v="92"/>
    <x v="91"/>
    <x v="136"/>
    <x v="123"/>
    <x v="136"/>
    <x v="96"/>
    <x v="136"/>
    <x v="96"/>
    <x v="0"/>
    <x v="0"/>
    <x v="0"/>
    <x v="0"/>
    <x v="19"/>
    <x v="16"/>
    <x v="183"/>
    <x v="183"/>
    <x v="179"/>
    <x v="183"/>
    <x v="183"/>
    <x v="185"/>
    <x v="0"/>
    <x v="0"/>
    <x v="0"/>
    <x v="0"/>
    <x v="142"/>
    <x v="229"/>
  </r>
  <r>
    <x v="9"/>
    <x v="336"/>
    <x v="275"/>
    <x v="6"/>
    <x v="1"/>
    <x v="1"/>
    <x v="119"/>
    <x v="117"/>
    <x v="46"/>
    <x v="65"/>
    <x v="42"/>
    <x v="91"/>
    <x v="6"/>
    <x v="28"/>
    <x v="7"/>
    <x v="8"/>
    <x v="45"/>
    <x v="43"/>
    <x v="92"/>
    <x v="91"/>
    <x v="136"/>
    <x v="123"/>
    <x v="136"/>
    <x v="96"/>
    <x v="136"/>
    <x v="96"/>
    <x v="0"/>
    <x v="0"/>
    <x v="0"/>
    <x v="0"/>
    <x v="19"/>
    <x v="16"/>
    <x v="183"/>
    <x v="183"/>
    <x v="179"/>
    <x v="183"/>
    <x v="183"/>
    <x v="185"/>
    <x v="0"/>
    <x v="0"/>
    <x v="0"/>
    <x v="0"/>
    <x v="36"/>
    <x v="67"/>
  </r>
  <r>
    <x v="9"/>
    <x v="345"/>
    <x v="276"/>
    <x v="6"/>
    <x v="1"/>
    <x v="1"/>
    <x v="119"/>
    <x v="117"/>
    <x v="169"/>
    <x v="226"/>
    <x v="140"/>
    <x v="247"/>
    <x v="116"/>
    <x v="214"/>
    <x v="106"/>
    <x v="115"/>
    <x v="206"/>
    <x v="215"/>
    <x v="92"/>
    <x v="91"/>
    <x v="136"/>
    <x v="123"/>
    <x v="136"/>
    <x v="96"/>
    <x v="136"/>
    <x v="96"/>
    <x v="0"/>
    <x v="0"/>
    <x v="0"/>
    <x v="0"/>
    <x v="19"/>
    <x v="16"/>
    <x v="183"/>
    <x v="183"/>
    <x v="179"/>
    <x v="183"/>
    <x v="183"/>
    <x v="185"/>
    <x v="0"/>
    <x v="0"/>
    <x v="0"/>
    <x v="0"/>
    <x v="153"/>
    <x v="235"/>
  </r>
  <r>
    <x v="9"/>
    <x v="398"/>
    <x v="285"/>
    <x v="6"/>
    <x v="1"/>
    <x v="1"/>
    <x v="119"/>
    <x v="117"/>
    <x v="18"/>
    <x v="19"/>
    <x v="2"/>
    <x v="20"/>
    <x v="2"/>
    <x v="4"/>
    <x v="3"/>
    <x v="3"/>
    <x v="15"/>
    <x v="6"/>
    <x v="92"/>
    <x v="91"/>
    <x v="136"/>
    <x v="123"/>
    <x v="136"/>
    <x v="96"/>
    <x v="136"/>
    <x v="96"/>
    <x v="0"/>
    <x v="0"/>
    <x v="0"/>
    <x v="0"/>
    <x v="19"/>
    <x v="16"/>
    <x v="183"/>
    <x v="183"/>
    <x v="179"/>
    <x v="183"/>
    <x v="183"/>
    <x v="185"/>
    <x v="0"/>
    <x v="0"/>
    <x v="0"/>
    <x v="0"/>
    <x v="15"/>
    <x v="32"/>
  </r>
  <r>
    <x v="9"/>
    <x v="409"/>
    <x v="287"/>
    <x v="6"/>
    <x v="1"/>
    <x v="1"/>
    <x v="119"/>
    <x v="117"/>
    <x v="155"/>
    <x v="219"/>
    <x v="73"/>
    <x v="218"/>
    <x v="114"/>
    <x v="184"/>
    <x v="86"/>
    <x v="97"/>
    <x v="188"/>
    <x v="196"/>
    <x v="92"/>
    <x v="91"/>
    <x v="136"/>
    <x v="123"/>
    <x v="136"/>
    <x v="96"/>
    <x v="136"/>
    <x v="96"/>
    <x v="0"/>
    <x v="0"/>
    <x v="0"/>
    <x v="0"/>
    <x v="19"/>
    <x v="16"/>
    <x v="183"/>
    <x v="183"/>
    <x v="179"/>
    <x v="183"/>
    <x v="183"/>
    <x v="185"/>
    <x v="0"/>
    <x v="0"/>
    <x v="0"/>
    <x v="0"/>
    <x v="137"/>
    <x v="216"/>
  </r>
  <r>
    <x v="9"/>
    <x v="412"/>
    <x v="288"/>
    <x v="6"/>
    <x v="1"/>
    <x v="1"/>
    <x v="119"/>
    <x v="117"/>
    <x v="355"/>
    <x v="431"/>
    <x v="360"/>
    <x v="432"/>
    <x v="337"/>
    <x v="414"/>
    <x v="333"/>
    <x v="337"/>
    <x v="427"/>
    <x v="427"/>
    <x v="92"/>
    <x v="91"/>
    <x v="136"/>
    <x v="123"/>
    <x v="136"/>
    <x v="96"/>
    <x v="136"/>
    <x v="96"/>
    <x v="0"/>
    <x v="0"/>
    <x v="0"/>
    <x v="0"/>
    <x v="19"/>
    <x v="16"/>
    <x v="183"/>
    <x v="183"/>
    <x v="179"/>
    <x v="183"/>
    <x v="183"/>
    <x v="185"/>
    <x v="0"/>
    <x v="0"/>
    <x v="0"/>
    <x v="0"/>
    <x v="373"/>
    <x v="440"/>
  </r>
  <r>
    <x v="9"/>
    <x v="420"/>
    <x v="289"/>
    <x v="6"/>
    <x v="1"/>
    <x v="1"/>
    <x v="119"/>
    <x v="117"/>
    <x v="133"/>
    <x v="239"/>
    <x v="197"/>
    <x v="305"/>
    <x v="115"/>
    <x v="225"/>
    <x v="100"/>
    <x v="109"/>
    <x v="234"/>
    <x v="243"/>
    <x v="92"/>
    <x v="91"/>
    <x v="136"/>
    <x v="123"/>
    <x v="136"/>
    <x v="96"/>
    <x v="136"/>
    <x v="96"/>
    <x v="0"/>
    <x v="0"/>
    <x v="0"/>
    <x v="0"/>
    <x v="19"/>
    <x v="16"/>
    <x v="183"/>
    <x v="183"/>
    <x v="179"/>
    <x v="183"/>
    <x v="183"/>
    <x v="185"/>
    <x v="0"/>
    <x v="0"/>
    <x v="0"/>
    <x v="0"/>
    <x v="149"/>
    <x v="262"/>
  </r>
  <r>
    <x v="9"/>
    <x v="428"/>
    <x v="290"/>
    <x v="6"/>
    <x v="1"/>
    <x v="1"/>
    <x v="119"/>
    <x v="117"/>
    <x v="131"/>
    <x v="209"/>
    <x v="149"/>
    <x v="261"/>
    <x v="79"/>
    <x v="162"/>
    <x v="76"/>
    <x v="86"/>
    <x v="183"/>
    <x v="189"/>
    <x v="92"/>
    <x v="91"/>
    <x v="136"/>
    <x v="123"/>
    <x v="136"/>
    <x v="96"/>
    <x v="136"/>
    <x v="96"/>
    <x v="0"/>
    <x v="0"/>
    <x v="0"/>
    <x v="0"/>
    <x v="19"/>
    <x v="16"/>
    <x v="183"/>
    <x v="183"/>
    <x v="179"/>
    <x v="183"/>
    <x v="183"/>
    <x v="185"/>
    <x v="0"/>
    <x v="0"/>
    <x v="0"/>
    <x v="0"/>
    <x v="127"/>
    <x v="208"/>
  </r>
  <r>
    <x v="9"/>
    <x v="431"/>
    <x v="291"/>
    <x v="6"/>
    <x v="1"/>
    <x v="1"/>
    <x v="119"/>
    <x v="117"/>
    <x v="85"/>
    <x v="94"/>
    <x v="81"/>
    <x v="113"/>
    <x v="31"/>
    <x v="64"/>
    <x v="33"/>
    <x v="38"/>
    <x v="73"/>
    <x v="78"/>
    <x v="92"/>
    <x v="91"/>
    <x v="136"/>
    <x v="123"/>
    <x v="136"/>
    <x v="96"/>
    <x v="136"/>
    <x v="96"/>
    <x v="0"/>
    <x v="0"/>
    <x v="0"/>
    <x v="0"/>
    <x v="19"/>
    <x v="16"/>
    <x v="183"/>
    <x v="183"/>
    <x v="179"/>
    <x v="183"/>
    <x v="183"/>
    <x v="185"/>
    <x v="0"/>
    <x v="0"/>
    <x v="0"/>
    <x v="0"/>
    <x v="76"/>
    <x v="104"/>
  </r>
  <r>
    <x v="9"/>
    <x v="432"/>
    <x v="292"/>
    <x v="6"/>
    <x v="1"/>
    <x v="1"/>
    <x v="119"/>
    <x v="117"/>
    <x v="158"/>
    <x v="297"/>
    <x v="16"/>
    <x v="323"/>
    <x v="137"/>
    <x v="270"/>
    <x v="89"/>
    <x v="100"/>
    <x v="276"/>
    <x v="286"/>
    <x v="92"/>
    <x v="91"/>
    <x v="136"/>
    <x v="123"/>
    <x v="136"/>
    <x v="96"/>
    <x v="136"/>
    <x v="96"/>
    <x v="0"/>
    <x v="0"/>
    <x v="0"/>
    <x v="0"/>
    <x v="19"/>
    <x v="16"/>
    <x v="183"/>
    <x v="183"/>
    <x v="179"/>
    <x v="183"/>
    <x v="183"/>
    <x v="185"/>
    <x v="0"/>
    <x v="0"/>
    <x v="0"/>
    <x v="0"/>
    <x v="140"/>
    <x v="304"/>
  </r>
  <r>
    <x v="9"/>
    <x v="433"/>
    <x v="293"/>
    <x v="6"/>
    <x v="1"/>
    <x v="1"/>
    <x v="119"/>
    <x v="117"/>
    <x v="164"/>
    <x v="232"/>
    <x v="161"/>
    <x v="266"/>
    <x v="131"/>
    <x v="207"/>
    <x v="114"/>
    <x v="123"/>
    <x v="214"/>
    <x v="223"/>
    <x v="92"/>
    <x v="91"/>
    <x v="136"/>
    <x v="123"/>
    <x v="136"/>
    <x v="96"/>
    <x v="136"/>
    <x v="96"/>
    <x v="0"/>
    <x v="0"/>
    <x v="0"/>
    <x v="0"/>
    <x v="19"/>
    <x v="16"/>
    <x v="183"/>
    <x v="183"/>
    <x v="179"/>
    <x v="183"/>
    <x v="183"/>
    <x v="185"/>
    <x v="0"/>
    <x v="0"/>
    <x v="0"/>
    <x v="0"/>
    <x v="161"/>
    <x v="242"/>
  </r>
  <r>
    <x v="9"/>
    <x v="437"/>
    <x v="294"/>
    <x v="6"/>
    <x v="1"/>
    <x v="1"/>
    <x v="119"/>
    <x v="117"/>
    <x v="298"/>
    <x v="379"/>
    <x v="292"/>
    <x v="394"/>
    <x v="268"/>
    <x v="369"/>
    <x v="263"/>
    <x v="268"/>
    <x v="375"/>
    <x v="380"/>
    <x v="92"/>
    <x v="91"/>
    <x v="136"/>
    <x v="123"/>
    <x v="136"/>
    <x v="96"/>
    <x v="136"/>
    <x v="96"/>
    <x v="0"/>
    <x v="0"/>
    <x v="0"/>
    <x v="0"/>
    <x v="19"/>
    <x v="16"/>
    <x v="183"/>
    <x v="183"/>
    <x v="179"/>
    <x v="183"/>
    <x v="183"/>
    <x v="185"/>
    <x v="0"/>
    <x v="0"/>
    <x v="0"/>
    <x v="0"/>
    <x v="300"/>
    <x v="398"/>
  </r>
  <r>
    <x v="9"/>
    <x v="441"/>
    <x v="295"/>
    <x v="6"/>
    <x v="1"/>
    <x v="1"/>
    <x v="119"/>
    <x v="117"/>
    <x v="106"/>
    <x v="161"/>
    <x v="106"/>
    <x v="237"/>
    <x v="66"/>
    <x v="124"/>
    <x v="54"/>
    <x v="61"/>
    <x v="137"/>
    <x v="146"/>
    <x v="92"/>
    <x v="91"/>
    <x v="136"/>
    <x v="123"/>
    <x v="136"/>
    <x v="96"/>
    <x v="136"/>
    <x v="96"/>
    <x v="0"/>
    <x v="0"/>
    <x v="0"/>
    <x v="0"/>
    <x v="19"/>
    <x v="16"/>
    <x v="183"/>
    <x v="183"/>
    <x v="179"/>
    <x v="183"/>
    <x v="183"/>
    <x v="185"/>
    <x v="0"/>
    <x v="0"/>
    <x v="0"/>
    <x v="0"/>
    <x v="99"/>
    <x v="165"/>
  </r>
  <r>
    <x v="9"/>
    <x v="445"/>
    <x v="296"/>
    <x v="6"/>
    <x v="1"/>
    <x v="1"/>
    <x v="119"/>
    <x v="117"/>
    <x v="248"/>
    <x v="367"/>
    <x v="280"/>
    <x v="383"/>
    <x v="222"/>
    <x v="343"/>
    <x v="216"/>
    <x v="222"/>
    <x v="357"/>
    <x v="363"/>
    <x v="92"/>
    <x v="91"/>
    <x v="136"/>
    <x v="123"/>
    <x v="136"/>
    <x v="96"/>
    <x v="136"/>
    <x v="96"/>
    <x v="0"/>
    <x v="0"/>
    <x v="0"/>
    <x v="0"/>
    <x v="19"/>
    <x v="16"/>
    <x v="183"/>
    <x v="183"/>
    <x v="179"/>
    <x v="183"/>
    <x v="183"/>
    <x v="185"/>
    <x v="0"/>
    <x v="0"/>
    <x v="0"/>
    <x v="0"/>
    <x v="253"/>
    <x v="382"/>
  </r>
  <r>
    <x v="9"/>
    <x v="462"/>
    <x v="239"/>
    <x v="6"/>
    <x v="1"/>
    <x v="1"/>
    <x v="119"/>
    <x v="117"/>
    <x v="161"/>
    <x v="191"/>
    <x v="125"/>
    <x v="169"/>
    <x v="93"/>
    <x v="159"/>
    <x v="84"/>
    <x v="95"/>
    <x v="163"/>
    <x v="173"/>
    <x v="92"/>
    <x v="91"/>
    <x v="136"/>
    <x v="123"/>
    <x v="136"/>
    <x v="96"/>
    <x v="136"/>
    <x v="96"/>
    <x v="0"/>
    <x v="0"/>
    <x v="0"/>
    <x v="0"/>
    <x v="19"/>
    <x v="16"/>
    <x v="183"/>
    <x v="183"/>
    <x v="179"/>
    <x v="183"/>
    <x v="183"/>
    <x v="185"/>
    <x v="0"/>
    <x v="0"/>
    <x v="0"/>
    <x v="0"/>
    <x v="135"/>
    <x v="190"/>
  </r>
  <r>
    <x v="9"/>
    <x v="467"/>
    <x v="297"/>
    <x v="6"/>
    <x v="1"/>
    <x v="1"/>
    <x v="119"/>
    <x v="117"/>
    <x v="202"/>
    <x v="298"/>
    <x v="223"/>
    <x v="338"/>
    <x v="155"/>
    <x v="239"/>
    <x v="153"/>
    <x v="162"/>
    <x v="269"/>
    <x v="277"/>
    <x v="92"/>
    <x v="91"/>
    <x v="136"/>
    <x v="123"/>
    <x v="136"/>
    <x v="96"/>
    <x v="136"/>
    <x v="96"/>
    <x v="0"/>
    <x v="0"/>
    <x v="0"/>
    <x v="0"/>
    <x v="19"/>
    <x v="16"/>
    <x v="183"/>
    <x v="183"/>
    <x v="179"/>
    <x v="183"/>
    <x v="183"/>
    <x v="185"/>
    <x v="0"/>
    <x v="0"/>
    <x v="0"/>
    <x v="0"/>
    <x v="192"/>
    <x v="295"/>
  </r>
  <r>
    <x v="9"/>
    <x v="486"/>
    <x v="298"/>
    <x v="6"/>
    <x v="1"/>
    <x v="1"/>
    <x v="119"/>
    <x v="117"/>
    <x v="181"/>
    <x v="261"/>
    <x v="150"/>
    <x v="265"/>
    <x v="102"/>
    <x v="196"/>
    <x v="104"/>
    <x v="113"/>
    <x v="223"/>
    <x v="232"/>
    <x v="92"/>
    <x v="91"/>
    <x v="136"/>
    <x v="123"/>
    <x v="136"/>
    <x v="96"/>
    <x v="136"/>
    <x v="96"/>
    <x v="0"/>
    <x v="0"/>
    <x v="0"/>
    <x v="0"/>
    <x v="19"/>
    <x v="16"/>
    <x v="183"/>
    <x v="183"/>
    <x v="179"/>
    <x v="183"/>
    <x v="183"/>
    <x v="185"/>
    <x v="0"/>
    <x v="0"/>
    <x v="0"/>
    <x v="0"/>
    <x v="151"/>
    <x v="250"/>
  </r>
  <r>
    <x v="9"/>
    <x v="492"/>
    <x v="299"/>
    <x v="6"/>
    <x v="1"/>
    <x v="1"/>
    <x v="119"/>
    <x v="117"/>
    <x v="125"/>
    <x v="189"/>
    <x v="111"/>
    <x v="190"/>
    <x v="71"/>
    <x v="143"/>
    <x v="67"/>
    <x v="74"/>
    <x v="153"/>
    <x v="163"/>
    <x v="92"/>
    <x v="91"/>
    <x v="136"/>
    <x v="123"/>
    <x v="136"/>
    <x v="96"/>
    <x v="136"/>
    <x v="96"/>
    <x v="0"/>
    <x v="0"/>
    <x v="0"/>
    <x v="0"/>
    <x v="19"/>
    <x v="16"/>
    <x v="183"/>
    <x v="183"/>
    <x v="179"/>
    <x v="183"/>
    <x v="183"/>
    <x v="185"/>
    <x v="0"/>
    <x v="0"/>
    <x v="0"/>
    <x v="0"/>
    <x v="113"/>
    <x v="181"/>
  </r>
  <r>
    <x v="9"/>
    <x v="496"/>
    <x v="300"/>
    <x v="6"/>
    <x v="1"/>
    <x v="1"/>
    <x v="119"/>
    <x v="117"/>
    <x v="256"/>
    <x v="343"/>
    <x v="267"/>
    <x v="342"/>
    <x v="229"/>
    <x v="320"/>
    <x v="222"/>
    <x v="227"/>
    <x v="331"/>
    <x v="339"/>
    <x v="92"/>
    <x v="91"/>
    <x v="136"/>
    <x v="123"/>
    <x v="136"/>
    <x v="96"/>
    <x v="136"/>
    <x v="96"/>
    <x v="0"/>
    <x v="0"/>
    <x v="0"/>
    <x v="0"/>
    <x v="19"/>
    <x v="16"/>
    <x v="183"/>
    <x v="183"/>
    <x v="179"/>
    <x v="183"/>
    <x v="183"/>
    <x v="185"/>
    <x v="0"/>
    <x v="0"/>
    <x v="0"/>
    <x v="0"/>
    <x v="258"/>
    <x v="350"/>
  </r>
  <r>
    <x v="9"/>
    <x v="553"/>
    <x v="302"/>
    <x v="6"/>
    <x v="1"/>
    <x v="1"/>
    <x v="119"/>
    <x v="117"/>
    <x v="76"/>
    <x v="127"/>
    <x v="86"/>
    <x v="160"/>
    <x v="60"/>
    <x v="69"/>
    <x v="37"/>
    <x v="43"/>
    <x v="88"/>
    <x v="93"/>
    <x v="92"/>
    <x v="91"/>
    <x v="136"/>
    <x v="123"/>
    <x v="136"/>
    <x v="96"/>
    <x v="136"/>
    <x v="96"/>
    <x v="0"/>
    <x v="0"/>
    <x v="0"/>
    <x v="0"/>
    <x v="19"/>
    <x v="16"/>
    <x v="183"/>
    <x v="183"/>
    <x v="179"/>
    <x v="183"/>
    <x v="183"/>
    <x v="185"/>
    <x v="0"/>
    <x v="0"/>
    <x v="0"/>
    <x v="0"/>
    <x v="81"/>
    <x v="120"/>
  </r>
  <r>
    <x v="9"/>
    <x v="633"/>
    <x v="303"/>
    <x v="6"/>
    <x v="1"/>
    <x v="1"/>
    <x v="119"/>
    <x v="117"/>
    <x v="266"/>
    <x v="371"/>
    <x v="254"/>
    <x v="400"/>
    <x v="239"/>
    <x v="359"/>
    <x v="232"/>
    <x v="238"/>
    <x v="367"/>
    <x v="373"/>
    <x v="92"/>
    <x v="91"/>
    <x v="136"/>
    <x v="123"/>
    <x v="136"/>
    <x v="96"/>
    <x v="136"/>
    <x v="96"/>
    <x v="0"/>
    <x v="0"/>
    <x v="0"/>
    <x v="0"/>
    <x v="19"/>
    <x v="16"/>
    <x v="183"/>
    <x v="183"/>
    <x v="179"/>
    <x v="183"/>
    <x v="183"/>
    <x v="185"/>
    <x v="0"/>
    <x v="0"/>
    <x v="0"/>
    <x v="0"/>
    <x v="271"/>
    <x v="393"/>
  </r>
  <r>
    <x v="9"/>
    <x v="642"/>
    <x v="304"/>
    <x v="6"/>
    <x v="1"/>
    <x v="1"/>
    <x v="119"/>
    <x v="117"/>
    <x v="429"/>
    <x v="497"/>
    <x v="437"/>
    <x v="522"/>
    <x v="425"/>
    <x v="491"/>
    <x v="426"/>
    <x v="426"/>
    <x v="511"/>
    <x v="511"/>
    <x v="92"/>
    <x v="91"/>
    <x v="136"/>
    <x v="123"/>
    <x v="136"/>
    <x v="96"/>
    <x v="136"/>
    <x v="96"/>
    <x v="0"/>
    <x v="0"/>
    <x v="0"/>
    <x v="0"/>
    <x v="19"/>
    <x v="16"/>
    <x v="183"/>
    <x v="183"/>
    <x v="179"/>
    <x v="183"/>
    <x v="183"/>
    <x v="185"/>
    <x v="0"/>
    <x v="0"/>
    <x v="0"/>
    <x v="0"/>
    <x v="456"/>
    <x v="527"/>
  </r>
  <r>
    <x v="9"/>
    <x v="646"/>
    <x v="305"/>
    <x v="6"/>
    <x v="1"/>
    <x v="1"/>
    <x v="119"/>
    <x v="117"/>
    <x v="279"/>
    <x v="361"/>
    <x v="271"/>
    <x v="377"/>
    <x v="224"/>
    <x v="333"/>
    <x v="231"/>
    <x v="237"/>
    <x v="344"/>
    <x v="350"/>
    <x v="92"/>
    <x v="91"/>
    <x v="136"/>
    <x v="123"/>
    <x v="136"/>
    <x v="96"/>
    <x v="136"/>
    <x v="96"/>
    <x v="0"/>
    <x v="0"/>
    <x v="0"/>
    <x v="0"/>
    <x v="19"/>
    <x v="16"/>
    <x v="183"/>
    <x v="183"/>
    <x v="179"/>
    <x v="183"/>
    <x v="183"/>
    <x v="185"/>
    <x v="0"/>
    <x v="0"/>
    <x v="0"/>
    <x v="0"/>
    <x v="269"/>
    <x v="365"/>
  </r>
  <r>
    <x v="9"/>
    <x v="662"/>
    <x v="306"/>
    <x v="6"/>
    <x v="1"/>
    <x v="1"/>
    <x v="119"/>
    <x v="117"/>
    <x v="214"/>
    <x v="280"/>
    <x v="237"/>
    <x v="346"/>
    <x v="162"/>
    <x v="249"/>
    <x v="168"/>
    <x v="176"/>
    <x v="266"/>
    <x v="274"/>
    <x v="92"/>
    <x v="91"/>
    <x v="136"/>
    <x v="123"/>
    <x v="136"/>
    <x v="96"/>
    <x v="136"/>
    <x v="96"/>
    <x v="0"/>
    <x v="0"/>
    <x v="0"/>
    <x v="0"/>
    <x v="19"/>
    <x v="16"/>
    <x v="183"/>
    <x v="183"/>
    <x v="179"/>
    <x v="183"/>
    <x v="183"/>
    <x v="185"/>
    <x v="0"/>
    <x v="0"/>
    <x v="0"/>
    <x v="0"/>
    <x v="209"/>
    <x v="291"/>
  </r>
  <r>
    <x v="9"/>
    <x v="665"/>
    <x v="307"/>
    <x v="6"/>
    <x v="1"/>
    <x v="1"/>
    <x v="119"/>
    <x v="117"/>
    <x v="197"/>
    <x v="278"/>
    <x v="122"/>
    <x v="286"/>
    <x v="150"/>
    <x v="246"/>
    <x v="133"/>
    <x v="146"/>
    <x v="256"/>
    <x v="264"/>
    <x v="92"/>
    <x v="91"/>
    <x v="136"/>
    <x v="123"/>
    <x v="136"/>
    <x v="96"/>
    <x v="136"/>
    <x v="96"/>
    <x v="0"/>
    <x v="0"/>
    <x v="0"/>
    <x v="0"/>
    <x v="19"/>
    <x v="16"/>
    <x v="183"/>
    <x v="183"/>
    <x v="179"/>
    <x v="183"/>
    <x v="183"/>
    <x v="185"/>
    <x v="0"/>
    <x v="0"/>
    <x v="0"/>
    <x v="0"/>
    <x v="180"/>
    <x v="283"/>
  </r>
  <r>
    <x v="9"/>
    <x v="667"/>
    <x v="308"/>
    <x v="6"/>
    <x v="1"/>
    <x v="1"/>
    <x v="119"/>
    <x v="117"/>
    <x v="124"/>
    <x v="199"/>
    <x v="215"/>
    <x v="311"/>
    <x v="78"/>
    <x v="153"/>
    <x v="79"/>
    <x v="89"/>
    <x v="185"/>
    <x v="191"/>
    <x v="92"/>
    <x v="91"/>
    <x v="136"/>
    <x v="123"/>
    <x v="136"/>
    <x v="96"/>
    <x v="136"/>
    <x v="96"/>
    <x v="0"/>
    <x v="0"/>
    <x v="0"/>
    <x v="0"/>
    <x v="19"/>
    <x v="16"/>
    <x v="183"/>
    <x v="183"/>
    <x v="179"/>
    <x v="183"/>
    <x v="183"/>
    <x v="185"/>
    <x v="0"/>
    <x v="0"/>
    <x v="0"/>
    <x v="0"/>
    <x v="129"/>
    <x v="210"/>
  </r>
  <r>
    <x v="10"/>
    <x v="386"/>
    <x v="311"/>
    <x v="0"/>
    <x v="1"/>
    <x v="1"/>
    <x v="119"/>
    <x v="117"/>
    <x v="532"/>
    <x v="562"/>
    <x v="449"/>
    <x v="406"/>
    <x v="526"/>
    <x v="556"/>
    <x v="528"/>
    <x v="528"/>
    <x v="569"/>
    <x v="569"/>
    <x v="92"/>
    <x v="91"/>
    <x v="136"/>
    <x v="123"/>
    <x v="136"/>
    <x v="96"/>
    <x v="136"/>
    <x v="96"/>
    <x v="0"/>
    <x v="0"/>
    <x v="0"/>
    <x v="0"/>
    <x v="19"/>
    <x v="16"/>
    <x v="155"/>
    <x v="150"/>
    <x v="139"/>
    <x v="140"/>
    <x v="154"/>
    <x v="153"/>
    <x v="153"/>
    <x v="153"/>
    <x v="152"/>
    <x v="152"/>
    <x v="566"/>
    <x v="591"/>
  </r>
  <r>
    <x v="10"/>
    <x v="602"/>
    <x v="610"/>
    <x v="0"/>
    <x v="1"/>
    <x v="1"/>
    <x v="119"/>
    <x v="117"/>
    <x v="538"/>
    <x v="567"/>
    <x v="485"/>
    <x v="503"/>
    <x v="536"/>
    <x v="565"/>
    <x v="535"/>
    <x v="535"/>
    <x v="576"/>
    <x v="576"/>
    <x v="92"/>
    <x v="91"/>
    <x v="136"/>
    <x v="123"/>
    <x v="136"/>
    <x v="96"/>
    <x v="136"/>
    <x v="96"/>
    <x v="0"/>
    <x v="0"/>
    <x v="0"/>
    <x v="0"/>
    <x v="19"/>
    <x v="16"/>
    <x v="169"/>
    <x v="169"/>
    <x v="166"/>
    <x v="170"/>
    <x v="167"/>
    <x v="170"/>
    <x v="168"/>
    <x v="168"/>
    <x v="176"/>
    <x v="176"/>
    <x v="584"/>
    <x v="610"/>
  </r>
  <r>
    <x v="10"/>
    <x v="574"/>
    <x v="596"/>
    <x v="2"/>
    <x v="1"/>
    <x v="1"/>
    <x v="119"/>
    <x v="117"/>
    <x v="489"/>
    <x v="516"/>
    <x v="443"/>
    <x v="456"/>
    <x v="478"/>
    <x v="508"/>
    <x v="479"/>
    <x v="479"/>
    <x v="520"/>
    <x v="520"/>
    <x v="92"/>
    <x v="91"/>
    <x v="136"/>
    <x v="123"/>
    <x v="136"/>
    <x v="96"/>
    <x v="136"/>
    <x v="96"/>
    <x v="0"/>
    <x v="0"/>
    <x v="0"/>
    <x v="0"/>
    <x v="19"/>
    <x v="16"/>
    <x v="134"/>
    <x v="132"/>
    <x v="125"/>
    <x v="131"/>
    <x v="134"/>
    <x v="132"/>
    <x v="133"/>
    <x v="133"/>
    <x v="135"/>
    <x v="135"/>
    <x v="527"/>
    <x v="552"/>
  </r>
  <r>
    <x v="10"/>
    <x v="367"/>
    <x v="603"/>
    <x v="3"/>
    <x v="1"/>
    <x v="1"/>
    <x v="119"/>
    <x v="117"/>
    <x v="450"/>
    <x v="469"/>
    <x v="379"/>
    <x v="364"/>
    <x v="438"/>
    <x v="454"/>
    <x v="433"/>
    <x v="433"/>
    <x v="464"/>
    <x v="464"/>
    <x v="92"/>
    <x v="91"/>
    <x v="136"/>
    <x v="123"/>
    <x v="136"/>
    <x v="96"/>
    <x v="136"/>
    <x v="96"/>
    <x v="0"/>
    <x v="0"/>
    <x v="0"/>
    <x v="0"/>
    <x v="19"/>
    <x v="16"/>
    <x v="68"/>
    <x v="69"/>
    <x v="58"/>
    <x v="75"/>
    <x v="68"/>
    <x v="68"/>
    <x v="64"/>
    <x v="64"/>
    <x v="70"/>
    <x v="70"/>
    <x v="471"/>
    <x v="489"/>
  </r>
  <r>
    <x v="10"/>
    <x v="487"/>
    <x v="617"/>
    <x v="3"/>
    <x v="1"/>
    <x v="1"/>
    <x v="119"/>
    <x v="117"/>
    <x v="402"/>
    <x v="409"/>
    <x v="302"/>
    <x v="270"/>
    <x v="379"/>
    <x v="393"/>
    <x v="373"/>
    <x v="374"/>
    <x v="390"/>
    <x v="394"/>
    <x v="92"/>
    <x v="91"/>
    <x v="136"/>
    <x v="123"/>
    <x v="136"/>
    <x v="96"/>
    <x v="136"/>
    <x v="96"/>
    <x v="0"/>
    <x v="0"/>
    <x v="0"/>
    <x v="0"/>
    <x v="19"/>
    <x v="16"/>
    <x v="51"/>
    <x v="27"/>
    <x v="57"/>
    <x v="53"/>
    <x v="51"/>
    <x v="27"/>
    <x v="54"/>
    <x v="54"/>
    <x v="36"/>
    <x v="36"/>
    <x v="419"/>
    <x v="422"/>
  </r>
  <r>
    <x v="10"/>
    <x v="62"/>
    <x v="594"/>
    <x v="4"/>
    <x v="1"/>
    <x v="1"/>
    <x v="119"/>
    <x v="117"/>
    <x v="377"/>
    <x v="392"/>
    <x v="332"/>
    <x v="340"/>
    <x v="346"/>
    <x v="363"/>
    <x v="343"/>
    <x v="347"/>
    <x v="369"/>
    <x v="375"/>
    <x v="92"/>
    <x v="91"/>
    <x v="136"/>
    <x v="123"/>
    <x v="136"/>
    <x v="96"/>
    <x v="136"/>
    <x v="96"/>
    <x v="0"/>
    <x v="0"/>
    <x v="0"/>
    <x v="0"/>
    <x v="19"/>
    <x v="16"/>
    <x v="59"/>
    <x v="54"/>
    <x v="26"/>
    <x v="47"/>
    <x v="57"/>
    <x v="60"/>
    <x v="50"/>
    <x v="50"/>
    <x v="58"/>
    <x v="58"/>
    <x v="395"/>
    <x v="412"/>
  </r>
  <r>
    <x v="10"/>
    <x v="136"/>
    <x v="598"/>
    <x v="4"/>
    <x v="1"/>
    <x v="1"/>
    <x v="119"/>
    <x v="117"/>
    <x v="354"/>
    <x v="357"/>
    <x v="249"/>
    <x v="227"/>
    <x v="319"/>
    <x v="319"/>
    <x v="318"/>
    <x v="323"/>
    <x v="316"/>
    <x v="324"/>
    <x v="92"/>
    <x v="91"/>
    <x v="136"/>
    <x v="123"/>
    <x v="136"/>
    <x v="96"/>
    <x v="136"/>
    <x v="96"/>
    <x v="0"/>
    <x v="0"/>
    <x v="0"/>
    <x v="0"/>
    <x v="19"/>
    <x v="16"/>
    <x v="72"/>
    <x v="65"/>
    <x v="63"/>
    <x v="77"/>
    <x v="66"/>
    <x v="67"/>
    <x v="68"/>
    <x v="68"/>
    <x v="72"/>
    <x v="72"/>
    <x v="381"/>
    <x v="385"/>
  </r>
  <r>
    <x v="10"/>
    <x v="376"/>
    <x v="606"/>
    <x v="4"/>
    <x v="1"/>
    <x v="1"/>
    <x v="119"/>
    <x v="117"/>
    <x v="203"/>
    <x v="187"/>
    <x v="69"/>
    <x v="56"/>
    <x v="156"/>
    <x v="136"/>
    <x v="132"/>
    <x v="145"/>
    <x v="130"/>
    <x v="140"/>
    <x v="92"/>
    <x v="91"/>
    <x v="136"/>
    <x v="123"/>
    <x v="136"/>
    <x v="96"/>
    <x v="136"/>
    <x v="96"/>
    <x v="0"/>
    <x v="0"/>
    <x v="0"/>
    <x v="0"/>
    <x v="19"/>
    <x v="16"/>
    <x v="24"/>
    <x v="18"/>
    <x v="33"/>
    <x v="29"/>
    <x v="22"/>
    <x v="18"/>
    <x v="21"/>
    <x v="21"/>
    <x v="21"/>
    <x v="21"/>
    <x v="211"/>
    <x v="186"/>
  </r>
  <r>
    <x v="10"/>
    <x v="469"/>
    <x v="616"/>
    <x v="4"/>
    <x v="1"/>
    <x v="1"/>
    <x v="119"/>
    <x v="117"/>
    <x v="352"/>
    <x v="349"/>
    <x v="278"/>
    <x v="260"/>
    <x v="318"/>
    <x v="318"/>
    <x v="313"/>
    <x v="318"/>
    <x v="317"/>
    <x v="325"/>
    <x v="92"/>
    <x v="91"/>
    <x v="136"/>
    <x v="123"/>
    <x v="136"/>
    <x v="96"/>
    <x v="136"/>
    <x v="96"/>
    <x v="0"/>
    <x v="0"/>
    <x v="0"/>
    <x v="0"/>
    <x v="19"/>
    <x v="16"/>
    <x v="42"/>
    <x v="38"/>
    <x v="32"/>
    <x v="45"/>
    <x v="39"/>
    <x v="34"/>
    <x v="37"/>
    <x v="37"/>
    <x v="38"/>
    <x v="38"/>
    <x v="368"/>
    <x v="363"/>
  </r>
  <r>
    <x v="10"/>
    <x v="245"/>
    <x v="601"/>
    <x v="5"/>
    <x v="1"/>
    <x v="1"/>
    <x v="119"/>
    <x v="117"/>
    <x v="316"/>
    <x v="319"/>
    <x v="225"/>
    <x v="199"/>
    <x v="278"/>
    <x v="282"/>
    <x v="269"/>
    <x v="274"/>
    <x v="279"/>
    <x v="289"/>
    <x v="92"/>
    <x v="91"/>
    <x v="136"/>
    <x v="123"/>
    <x v="136"/>
    <x v="96"/>
    <x v="136"/>
    <x v="96"/>
    <x v="0"/>
    <x v="0"/>
    <x v="0"/>
    <x v="0"/>
    <x v="19"/>
    <x v="16"/>
    <x v="5"/>
    <x v="5"/>
    <x v="3"/>
    <x v="4"/>
    <x v="5"/>
    <x v="6"/>
    <x v="4"/>
    <x v="4"/>
    <x v="6"/>
    <x v="6"/>
    <x v="311"/>
    <x v="307"/>
  </r>
  <r>
    <x v="10"/>
    <x v="385"/>
    <x v="607"/>
    <x v="5"/>
    <x v="1"/>
    <x v="1"/>
    <x v="119"/>
    <x v="117"/>
    <x v="138"/>
    <x v="119"/>
    <x v="23"/>
    <x v="32"/>
    <x v="88"/>
    <x v="79"/>
    <x v="72"/>
    <x v="80"/>
    <x v="76"/>
    <x v="82"/>
    <x v="92"/>
    <x v="91"/>
    <x v="136"/>
    <x v="123"/>
    <x v="136"/>
    <x v="96"/>
    <x v="136"/>
    <x v="96"/>
    <x v="0"/>
    <x v="0"/>
    <x v="0"/>
    <x v="0"/>
    <x v="19"/>
    <x v="16"/>
    <x v="183"/>
    <x v="183"/>
    <x v="179"/>
    <x v="183"/>
    <x v="183"/>
    <x v="185"/>
    <x v="0"/>
    <x v="0"/>
    <x v="0"/>
    <x v="0"/>
    <x v="120"/>
    <x v="108"/>
  </r>
  <r>
    <x v="10"/>
    <x v="603"/>
    <x v="614"/>
    <x v="5"/>
    <x v="1"/>
    <x v="1"/>
    <x v="119"/>
    <x v="117"/>
    <x v="148"/>
    <x v="124"/>
    <x v="210"/>
    <x v="166"/>
    <x v="109"/>
    <x v="84"/>
    <x v="105"/>
    <x v="114"/>
    <x v="94"/>
    <x v="103"/>
    <x v="92"/>
    <x v="91"/>
    <x v="136"/>
    <x v="123"/>
    <x v="136"/>
    <x v="96"/>
    <x v="136"/>
    <x v="96"/>
    <x v="0"/>
    <x v="0"/>
    <x v="0"/>
    <x v="0"/>
    <x v="19"/>
    <x v="16"/>
    <x v="183"/>
    <x v="183"/>
    <x v="179"/>
    <x v="183"/>
    <x v="183"/>
    <x v="185"/>
    <x v="0"/>
    <x v="0"/>
    <x v="0"/>
    <x v="0"/>
    <x v="152"/>
    <x v="129"/>
  </r>
  <r>
    <x v="10"/>
    <x v="64"/>
    <x v="595"/>
    <x v="6"/>
    <x v="1"/>
    <x v="1"/>
    <x v="119"/>
    <x v="117"/>
    <x v="201"/>
    <x v="167"/>
    <x v="132"/>
    <x v="92"/>
    <x v="141"/>
    <x v="110"/>
    <x v="131"/>
    <x v="144"/>
    <x v="107"/>
    <x v="116"/>
    <x v="92"/>
    <x v="91"/>
    <x v="136"/>
    <x v="123"/>
    <x v="136"/>
    <x v="96"/>
    <x v="136"/>
    <x v="96"/>
    <x v="0"/>
    <x v="0"/>
    <x v="0"/>
    <x v="0"/>
    <x v="19"/>
    <x v="16"/>
    <x v="183"/>
    <x v="183"/>
    <x v="179"/>
    <x v="183"/>
    <x v="183"/>
    <x v="185"/>
    <x v="0"/>
    <x v="0"/>
    <x v="0"/>
    <x v="0"/>
    <x v="179"/>
    <x v="141"/>
  </r>
  <r>
    <x v="10"/>
    <x v="108"/>
    <x v="597"/>
    <x v="6"/>
    <x v="1"/>
    <x v="1"/>
    <x v="119"/>
    <x v="117"/>
    <x v="225"/>
    <x v="174"/>
    <x v="126"/>
    <x v="100"/>
    <x v="176"/>
    <x v="139"/>
    <x v="165"/>
    <x v="173"/>
    <x v="134"/>
    <x v="144"/>
    <x v="92"/>
    <x v="91"/>
    <x v="136"/>
    <x v="123"/>
    <x v="136"/>
    <x v="96"/>
    <x v="136"/>
    <x v="96"/>
    <x v="0"/>
    <x v="0"/>
    <x v="0"/>
    <x v="0"/>
    <x v="19"/>
    <x v="16"/>
    <x v="183"/>
    <x v="183"/>
    <x v="179"/>
    <x v="183"/>
    <x v="183"/>
    <x v="185"/>
    <x v="0"/>
    <x v="0"/>
    <x v="0"/>
    <x v="0"/>
    <x v="206"/>
    <x v="164"/>
  </r>
  <r>
    <x v="10"/>
    <x v="141"/>
    <x v="599"/>
    <x v="6"/>
    <x v="1"/>
    <x v="1"/>
    <x v="119"/>
    <x v="117"/>
    <x v="199"/>
    <x v="183"/>
    <x v="61"/>
    <x v="78"/>
    <x v="159"/>
    <x v="151"/>
    <x v="130"/>
    <x v="143"/>
    <x v="141"/>
    <x v="151"/>
    <x v="92"/>
    <x v="91"/>
    <x v="136"/>
    <x v="123"/>
    <x v="136"/>
    <x v="96"/>
    <x v="136"/>
    <x v="96"/>
    <x v="0"/>
    <x v="0"/>
    <x v="0"/>
    <x v="0"/>
    <x v="19"/>
    <x v="16"/>
    <x v="183"/>
    <x v="183"/>
    <x v="179"/>
    <x v="183"/>
    <x v="183"/>
    <x v="185"/>
    <x v="0"/>
    <x v="0"/>
    <x v="0"/>
    <x v="0"/>
    <x v="178"/>
    <x v="170"/>
  </r>
  <r>
    <x v="10"/>
    <x v="343"/>
    <x v="602"/>
    <x v="6"/>
    <x v="1"/>
    <x v="1"/>
    <x v="119"/>
    <x v="117"/>
    <x v="187"/>
    <x v="157"/>
    <x v="60"/>
    <x v="49"/>
    <x v="130"/>
    <x v="97"/>
    <x v="109"/>
    <x v="118"/>
    <x v="96"/>
    <x v="107"/>
    <x v="92"/>
    <x v="91"/>
    <x v="136"/>
    <x v="123"/>
    <x v="136"/>
    <x v="96"/>
    <x v="136"/>
    <x v="96"/>
    <x v="0"/>
    <x v="0"/>
    <x v="0"/>
    <x v="0"/>
    <x v="19"/>
    <x v="16"/>
    <x v="183"/>
    <x v="183"/>
    <x v="179"/>
    <x v="183"/>
    <x v="183"/>
    <x v="185"/>
    <x v="0"/>
    <x v="0"/>
    <x v="0"/>
    <x v="0"/>
    <x v="156"/>
    <x v="133"/>
  </r>
  <r>
    <x v="10"/>
    <x v="366"/>
    <x v="605"/>
    <x v="6"/>
    <x v="1"/>
    <x v="1"/>
    <x v="119"/>
    <x v="117"/>
    <x v="238"/>
    <x v="212"/>
    <x v="95"/>
    <x v="73"/>
    <x v="208"/>
    <x v="180"/>
    <x v="184"/>
    <x v="193"/>
    <x v="169"/>
    <x v="179"/>
    <x v="92"/>
    <x v="91"/>
    <x v="136"/>
    <x v="123"/>
    <x v="136"/>
    <x v="96"/>
    <x v="136"/>
    <x v="96"/>
    <x v="0"/>
    <x v="0"/>
    <x v="0"/>
    <x v="0"/>
    <x v="19"/>
    <x v="16"/>
    <x v="183"/>
    <x v="183"/>
    <x v="179"/>
    <x v="183"/>
    <x v="183"/>
    <x v="185"/>
    <x v="0"/>
    <x v="0"/>
    <x v="0"/>
    <x v="0"/>
    <x v="228"/>
    <x v="195"/>
  </r>
  <r>
    <x v="10"/>
    <x v="370"/>
    <x v="604"/>
    <x v="6"/>
    <x v="1"/>
    <x v="1"/>
    <x v="119"/>
    <x v="117"/>
    <x v="236"/>
    <x v="257"/>
    <x v="110"/>
    <x v="82"/>
    <x v="201"/>
    <x v="202"/>
    <x v="181"/>
    <x v="190"/>
    <x v="193"/>
    <x v="202"/>
    <x v="92"/>
    <x v="91"/>
    <x v="136"/>
    <x v="123"/>
    <x v="136"/>
    <x v="96"/>
    <x v="136"/>
    <x v="96"/>
    <x v="0"/>
    <x v="0"/>
    <x v="0"/>
    <x v="0"/>
    <x v="19"/>
    <x v="16"/>
    <x v="183"/>
    <x v="183"/>
    <x v="179"/>
    <x v="183"/>
    <x v="183"/>
    <x v="185"/>
    <x v="0"/>
    <x v="0"/>
    <x v="0"/>
    <x v="0"/>
    <x v="225"/>
    <x v="222"/>
  </r>
  <r>
    <x v="10"/>
    <x v="384"/>
    <x v="609"/>
    <x v="6"/>
    <x v="1"/>
    <x v="1"/>
    <x v="119"/>
    <x v="117"/>
    <x v="432"/>
    <x v="455"/>
    <x v="428"/>
    <x v="448"/>
    <x v="409"/>
    <x v="431"/>
    <x v="418"/>
    <x v="418"/>
    <x v="458"/>
    <x v="458"/>
    <x v="92"/>
    <x v="91"/>
    <x v="136"/>
    <x v="123"/>
    <x v="136"/>
    <x v="96"/>
    <x v="136"/>
    <x v="96"/>
    <x v="0"/>
    <x v="0"/>
    <x v="0"/>
    <x v="0"/>
    <x v="19"/>
    <x v="16"/>
    <x v="183"/>
    <x v="183"/>
    <x v="179"/>
    <x v="183"/>
    <x v="183"/>
    <x v="185"/>
    <x v="0"/>
    <x v="0"/>
    <x v="0"/>
    <x v="0"/>
    <x v="446"/>
    <x v="470"/>
  </r>
  <r>
    <x v="10"/>
    <x v="387"/>
    <x v="608"/>
    <x v="6"/>
    <x v="1"/>
    <x v="1"/>
    <x v="119"/>
    <x v="117"/>
    <x v="302"/>
    <x v="286"/>
    <x v="269"/>
    <x v="272"/>
    <x v="245"/>
    <x v="235"/>
    <x v="254"/>
    <x v="259"/>
    <x v="254"/>
    <x v="262"/>
    <x v="92"/>
    <x v="91"/>
    <x v="136"/>
    <x v="123"/>
    <x v="136"/>
    <x v="96"/>
    <x v="136"/>
    <x v="96"/>
    <x v="0"/>
    <x v="0"/>
    <x v="0"/>
    <x v="0"/>
    <x v="19"/>
    <x v="16"/>
    <x v="183"/>
    <x v="183"/>
    <x v="179"/>
    <x v="183"/>
    <x v="183"/>
    <x v="185"/>
    <x v="0"/>
    <x v="0"/>
    <x v="0"/>
    <x v="0"/>
    <x v="293"/>
    <x v="280"/>
  </r>
  <r>
    <x v="10"/>
    <x v="388"/>
    <x v="611"/>
    <x v="6"/>
    <x v="1"/>
    <x v="1"/>
    <x v="119"/>
    <x v="117"/>
    <x v="252"/>
    <x v="236"/>
    <x v="389"/>
    <x v="415"/>
    <x v="199"/>
    <x v="208"/>
    <x v="237"/>
    <x v="243"/>
    <x v="255"/>
    <x v="263"/>
    <x v="92"/>
    <x v="91"/>
    <x v="136"/>
    <x v="123"/>
    <x v="136"/>
    <x v="96"/>
    <x v="136"/>
    <x v="96"/>
    <x v="0"/>
    <x v="0"/>
    <x v="0"/>
    <x v="0"/>
    <x v="19"/>
    <x v="16"/>
    <x v="183"/>
    <x v="183"/>
    <x v="179"/>
    <x v="183"/>
    <x v="183"/>
    <x v="185"/>
    <x v="0"/>
    <x v="0"/>
    <x v="0"/>
    <x v="0"/>
    <x v="276"/>
    <x v="282"/>
  </r>
  <r>
    <x v="10"/>
    <x v="423"/>
    <x v="600"/>
    <x v="6"/>
    <x v="1"/>
    <x v="1"/>
    <x v="119"/>
    <x v="117"/>
    <x v="167"/>
    <x v="160"/>
    <x v="90"/>
    <x v="79"/>
    <x v="110"/>
    <x v="119"/>
    <x v="94"/>
    <x v="104"/>
    <x v="105"/>
    <x v="115"/>
    <x v="92"/>
    <x v="91"/>
    <x v="136"/>
    <x v="123"/>
    <x v="136"/>
    <x v="96"/>
    <x v="136"/>
    <x v="96"/>
    <x v="0"/>
    <x v="0"/>
    <x v="0"/>
    <x v="0"/>
    <x v="19"/>
    <x v="16"/>
    <x v="183"/>
    <x v="183"/>
    <x v="179"/>
    <x v="183"/>
    <x v="183"/>
    <x v="185"/>
    <x v="0"/>
    <x v="0"/>
    <x v="0"/>
    <x v="0"/>
    <x v="144"/>
    <x v="140"/>
  </r>
  <r>
    <x v="10"/>
    <x v="434"/>
    <x v="612"/>
    <x v="6"/>
    <x v="1"/>
    <x v="1"/>
    <x v="119"/>
    <x v="117"/>
    <x v="232"/>
    <x v="200"/>
    <x v="208"/>
    <x v="164"/>
    <x v="203"/>
    <x v="176"/>
    <x v="190"/>
    <x v="200"/>
    <x v="176"/>
    <x v="184"/>
    <x v="92"/>
    <x v="91"/>
    <x v="136"/>
    <x v="123"/>
    <x v="136"/>
    <x v="96"/>
    <x v="136"/>
    <x v="96"/>
    <x v="0"/>
    <x v="0"/>
    <x v="0"/>
    <x v="0"/>
    <x v="19"/>
    <x v="16"/>
    <x v="183"/>
    <x v="183"/>
    <x v="179"/>
    <x v="183"/>
    <x v="183"/>
    <x v="185"/>
    <x v="0"/>
    <x v="0"/>
    <x v="0"/>
    <x v="0"/>
    <x v="235"/>
    <x v="200"/>
  </r>
  <r>
    <x v="10"/>
    <x v="435"/>
    <x v="613"/>
    <x v="6"/>
    <x v="1"/>
    <x v="1"/>
    <x v="119"/>
    <x v="117"/>
    <x v="400"/>
    <x v="415"/>
    <x v="354"/>
    <x v="349"/>
    <x v="374"/>
    <x v="395"/>
    <x v="374"/>
    <x v="375"/>
    <x v="404"/>
    <x v="407"/>
    <x v="92"/>
    <x v="91"/>
    <x v="136"/>
    <x v="123"/>
    <x v="136"/>
    <x v="96"/>
    <x v="136"/>
    <x v="96"/>
    <x v="0"/>
    <x v="0"/>
    <x v="0"/>
    <x v="0"/>
    <x v="19"/>
    <x v="16"/>
    <x v="183"/>
    <x v="183"/>
    <x v="179"/>
    <x v="183"/>
    <x v="183"/>
    <x v="185"/>
    <x v="0"/>
    <x v="0"/>
    <x v="0"/>
    <x v="0"/>
    <x v="403"/>
    <x v="419"/>
  </r>
  <r>
    <x v="10"/>
    <x v="450"/>
    <x v="615"/>
    <x v="6"/>
    <x v="1"/>
    <x v="1"/>
    <x v="119"/>
    <x v="117"/>
    <x v="184"/>
    <x v="169"/>
    <x v="102"/>
    <x v="59"/>
    <x v="139"/>
    <x v="129"/>
    <x v="116"/>
    <x v="125"/>
    <x v="116"/>
    <x v="124"/>
    <x v="92"/>
    <x v="91"/>
    <x v="136"/>
    <x v="123"/>
    <x v="136"/>
    <x v="96"/>
    <x v="136"/>
    <x v="96"/>
    <x v="0"/>
    <x v="0"/>
    <x v="0"/>
    <x v="0"/>
    <x v="19"/>
    <x v="16"/>
    <x v="183"/>
    <x v="183"/>
    <x v="179"/>
    <x v="183"/>
    <x v="183"/>
    <x v="185"/>
    <x v="0"/>
    <x v="0"/>
    <x v="0"/>
    <x v="0"/>
    <x v="163"/>
    <x v="149"/>
  </r>
  <r>
    <x v="10"/>
    <x v="560"/>
    <x v="618"/>
    <x v="6"/>
    <x v="1"/>
    <x v="1"/>
    <x v="119"/>
    <x v="117"/>
    <x v="476"/>
    <x v="503"/>
    <x v="492"/>
    <x v="521"/>
    <x v="463"/>
    <x v="494"/>
    <x v="472"/>
    <x v="472"/>
    <x v="515"/>
    <x v="515"/>
    <x v="92"/>
    <x v="91"/>
    <x v="136"/>
    <x v="123"/>
    <x v="136"/>
    <x v="96"/>
    <x v="136"/>
    <x v="96"/>
    <x v="0"/>
    <x v="0"/>
    <x v="0"/>
    <x v="0"/>
    <x v="19"/>
    <x v="16"/>
    <x v="183"/>
    <x v="183"/>
    <x v="179"/>
    <x v="183"/>
    <x v="183"/>
    <x v="185"/>
    <x v="0"/>
    <x v="0"/>
    <x v="0"/>
    <x v="0"/>
    <x v="504"/>
    <x v="530"/>
  </r>
  <r>
    <x v="10"/>
    <x v="661"/>
    <x v="312"/>
    <x v="6"/>
    <x v="1"/>
    <x v="1"/>
    <x v="119"/>
    <x v="117"/>
    <x v="213"/>
    <x v="164"/>
    <x v="130"/>
    <x v="127"/>
    <x v="135"/>
    <x v="111"/>
    <x v="135"/>
    <x v="148"/>
    <x v="113"/>
    <x v="121"/>
    <x v="92"/>
    <x v="91"/>
    <x v="136"/>
    <x v="123"/>
    <x v="136"/>
    <x v="96"/>
    <x v="136"/>
    <x v="96"/>
    <x v="0"/>
    <x v="0"/>
    <x v="0"/>
    <x v="0"/>
    <x v="19"/>
    <x v="16"/>
    <x v="183"/>
    <x v="183"/>
    <x v="179"/>
    <x v="183"/>
    <x v="183"/>
    <x v="185"/>
    <x v="0"/>
    <x v="0"/>
    <x v="0"/>
    <x v="0"/>
    <x v="182"/>
    <x v="145"/>
  </r>
  <r>
    <x v="11"/>
    <x v="607"/>
    <x v="635"/>
    <x v="0"/>
    <x v="1"/>
    <x v="1"/>
    <x v="119"/>
    <x v="117"/>
    <x v="530"/>
    <x v="556"/>
    <x v="478"/>
    <x v="499"/>
    <x v="524"/>
    <x v="549"/>
    <x v="527"/>
    <x v="527"/>
    <x v="564"/>
    <x v="564"/>
    <x v="92"/>
    <x v="91"/>
    <x v="136"/>
    <x v="123"/>
    <x v="136"/>
    <x v="96"/>
    <x v="136"/>
    <x v="96"/>
    <x v="0"/>
    <x v="0"/>
    <x v="0"/>
    <x v="0"/>
    <x v="19"/>
    <x v="16"/>
    <x v="178"/>
    <x v="176"/>
    <x v="167"/>
    <x v="168"/>
    <x v="173"/>
    <x v="176"/>
    <x v="176"/>
    <x v="176"/>
    <x v="179"/>
    <x v="179"/>
    <x v="581"/>
    <x v="605"/>
  </r>
  <r>
    <x v="11"/>
    <x v="89"/>
    <x v="623"/>
    <x v="0"/>
    <x v="1"/>
    <x v="1"/>
    <x v="119"/>
    <x v="117"/>
    <x v="525"/>
    <x v="554"/>
    <x v="493"/>
    <x v="525"/>
    <x v="522"/>
    <x v="552"/>
    <x v="523"/>
    <x v="523"/>
    <x v="566"/>
    <x v="566"/>
    <x v="92"/>
    <x v="91"/>
    <x v="136"/>
    <x v="123"/>
    <x v="136"/>
    <x v="96"/>
    <x v="136"/>
    <x v="96"/>
    <x v="0"/>
    <x v="0"/>
    <x v="0"/>
    <x v="0"/>
    <x v="19"/>
    <x v="16"/>
    <x v="151"/>
    <x v="151"/>
    <x v="156"/>
    <x v="159"/>
    <x v="150"/>
    <x v="151"/>
    <x v="152"/>
    <x v="152"/>
    <x v="155"/>
    <x v="155"/>
    <x v="563"/>
    <x v="588"/>
  </r>
  <r>
    <x v="11"/>
    <x v="669"/>
    <x v="646"/>
    <x v="2"/>
    <x v="1"/>
    <x v="1"/>
    <x v="119"/>
    <x v="117"/>
    <x v="398"/>
    <x v="426"/>
    <x v="253"/>
    <x v="249"/>
    <x v="391"/>
    <x v="412"/>
    <x v="370"/>
    <x v="371"/>
    <x v="410"/>
    <x v="413"/>
    <x v="92"/>
    <x v="91"/>
    <x v="136"/>
    <x v="123"/>
    <x v="136"/>
    <x v="96"/>
    <x v="136"/>
    <x v="96"/>
    <x v="0"/>
    <x v="0"/>
    <x v="0"/>
    <x v="0"/>
    <x v="19"/>
    <x v="16"/>
    <x v="69"/>
    <x v="66"/>
    <x v="86"/>
    <x v="84"/>
    <x v="75"/>
    <x v="83"/>
    <x v="71"/>
    <x v="71"/>
    <x v="75"/>
    <x v="75"/>
    <x v="424"/>
    <x v="443"/>
  </r>
  <r>
    <x v="11"/>
    <x v="97"/>
    <x v="621"/>
    <x v="3"/>
    <x v="1"/>
    <x v="1"/>
    <x v="119"/>
    <x v="117"/>
    <x v="488"/>
    <x v="517"/>
    <x v="417"/>
    <x v="439"/>
    <x v="481"/>
    <x v="509"/>
    <x v="478"/>
    <x v="478"/>
    <x v="519"/>
    <x v="519"/>
    <x v="92"/>
    <x v="91"/>
    <x v="136"/>
    <x v="123"/>
    <x v="136"/>
    <x v="96"/>
    <x v="136"/>
    <x v="96"/>
    <x v="0"/>
    <x v="0"/>
    <x v="0"/>
    <x v="0"/>
    <x v="19"/>
    <x v="16"/>
    <x v="74"/>
    <x v="72"/>
    <x v="105"/>
    <x v="105"/>
    <x v="83"/>
    <x v="74"/>
    <x v="82"/>
    <x v="82"/>
    <x v="79"/>
    <x v="79"/>
    <x v="517"/>
    <x v="542"/>
  </r>
  <r>
    <x v="11"/>
    <x v="548"/>
    <x v="313"/>
    <x v="3"/>
    <x v="1"/>
    <x v="1"/>
    <x v="119"/>
    <x v="117"/>
    <x v="273"/>
    <x v="295"/>
    <x v="179"/>
    <x v="158"/>
    <x v="252"/>
    <x v="266"/>
    <x v="234"/>
    <x v="240"/>
    <x v="262"/>
    <x v="270"/>
    <x v="92"/>
    <x v="91"/>
    <x v="136"/>
    <x v="123"/>
    <x v="136"/>
    <x v="96"/>
    <x v="136"/>
    <x v="96"/>
    <x v="0"/>
    <x v="0"/>
    <x v="0"/>
    <x v="0"/>
    <x v="19"/>
    <x v="16"/>
    <x v="99"/>
    <x v="119"/>
    <x v="134"/>
    <x v="132"/>
    <x v="99"/>
    <x v="93"/>
    <x v="112"/>
    <x v="112"/>
    <x v="121"/>
    <x v="121"/>
    <x v="359"/>
    <x v="381"/>
  </r>
  <r>
    <x v="11"/>
    <x v="167"/>
    <x v="626"/>
    <x v="4"/>
    <x v="1"/>
    <x v="1"/>
    <x v="119"/>
    <x v="117"/>
    <x v="340"/>
    <x v="332"/>
    <x v="247"/>
    <x v="220"/>
    <x v="297"/>
    <x v="292"/>
    <x v="294"/>
    <x v="299"/>
    <x v="296"/>
    <x v="304"/>
    <x v="92"/>
    <x v="91"/>
    <x v="136"/>
    <x v="123"/>
    <x v="136"/>
    <x v="96"/>
    <x v="136"/>
    <x v="96"/>
    <x v="0"/>
    <x v="0"/>
    <x v="0"/>
    <x v="0"/>
    <x v="19"/>
    <x v="16"/>
    <x v="48"/>
    <x v="39"/>
    <x v="79"/>
    <x v="57"/>
    <x v="48"/>
    <x v="44"/>
    <x v="62"/>
    <x v="62"/>
    <x v="47"/>
    <x v="47"/>
    <x v="358"/>
    <x v="348"/>
  </r>
  <r>
    <x v="11"/>
    <x v="244"/>
    <x v="633"/>
    <x v="4"/>
    <x v="1"/>
    <x v="1"/>
    <x v="119"/>
    <x v="117"/>
    <x v="282"/>
    <x v="279"/>
    <x v="156"/>
    <x v="122"/>
    <x v="240"/>
    <x v="243"/>
    <x v="229"/>
    <x v="234"/>
    <x v="235"/>
    <x v="244"/>
    <x v="92"/>
    <x v="91"/>
    <x v="136"/>
    <x v="123"/>
    <x v="136"/>
    <x v="96"/>
    <x v="136"/>
    <x v="96"/>
    <x v="0"/>
    <x v="0"/>
    <x v="0"/>
    <x v="0"/>
    <x v="19"/>
    <x v="16"/>
    <x v="17"/>
    <x v="19"/>
    <x v="45"/>
    <x v="22"/>
    <x v="19"/>
    <x v="21"/>
    <x v="20"/>
    <x v="20"/>
    <x v="20"/>
    <x v="20"/>
    <x v="286"/>
    <x v="281"/>
  </r>
  <r>
    <x v="11"/>
    <x v="457"/>
    <x v="641"/>
    <x v="4"/>
    <x v="1"/>
    <x v="1"/>
    <x v="119"/>
    <x v="117"/>
    <x v="396"/>
    <x v="404"/>
    <x v="323"/>
    <x v="293"/>
    <x v="366"/>
    <x v="376"/>
    <x v="364"/>
    <x v="366"/>
    <x v="378"/>
    <x v="382"/>
    <x v="92"/>
    <x v="91"/>
    <x v="136"/>
    <x v="123"/>
    <x v="136"/>
    <x v="96"/>
    <x v="136"/>
    <x v="96"/>
    <x v="0"/>
    <x v="0"/>
    <x v="0"/>
    <x v="0"/>
    <x v="19"/>
    <x v="16"/>
    <x v="70"/>
    <x v="74"/>
    <x v="67"/>
    <x v="78"/>
    <x v="64"/>
    <x v="77"/>
    <x v="67"/>
    <x v="67"/>
    <x v="74"/>
    <x v="74"/>
    <x v="420"/>
    <x v="432"/>
  </r>
  <r>
    <x v="11"/>
    <x v="95"/>
    <x v="629"/>
    <x v="5"/>
    <x v="1"/>
    <x v="1"/>
    <x v="119"/>
    <x v="117"/>
    <x v="393"/>
    <x v="412"/>
    <x v="296"/>
    <x v="309"/>
    <x v="371"/>
    <x v="400"/>
    <x v="365"/>
    <x v="367"/>
    <x v="394"/>
    <x v="398"/>
    <x v="92"/>
    <x v="91"/>
    <x v="136"/>
    <x v="123"/>
    <x v="136"/>
    <x v="96"/>
    <x v="136"/>
    <x v="96"/>
    <x v="0"/>
    <x v="0"/>
    <x v="0"/>
    <x v="0"/>
    <x v="19"/>
    <x v="16"/>
    <x v="6"/>
    <x v="11"/>
    <x v="28"/>
    <x v="38"/>
    <x v="10"/>
    <x v="12"/>
    <x v="12"/>
    <x v="12"/>
    <x v="18"/>
    <x v="18"/>
    <x v="402"/>
    <x v="423"/>
  </r>
  <r>
    <x v="11"/>
    <x v="605"/>
    <x v="640"/>
    <x v="5"/>
    <x v="1"/>
    <x v="1"/>
    <x v="119"/>
    <x v="117"/>
    <x v="314"/>
    <x v="316"/>
    <x v="218"/>
    <x v="181"/>
    <x v="277"/>
    <x v="291"/>
    <x v="267"/>
    <x v="272"/>
    <x v="283"/>
    <x v="293"/>
    <x v="92"/>
    <x v="91"/>
    <x v="136"/>
    <x v="123"/>
    <x v="136"/>
    <x v="96"/>
    <x v="136"/>
    <x v="96"/>
    <x v="0"/>
    <x v="0"/>
    <x v="0"/>
    <x v="0"/>
    <x v="19"/>
    <x v="16"/>
    <x v="4"/>
    <x v="7"/>
    <x v="6"/>
    <x v="8"/>
    <x v="6"/>
    <x v="8"/>
    <x v="5"/>
    <x v="5"/>
    <x v="9"/>
    <x v="9"/>
    <x v="308"/>
    <x v="317"/>
  </r>
  <r>
    <x v="11"/>
    <x v="610"/>
    <x v="642"/>
    <x v="5"/>
    <x v="1"/>
    <x v="1"/>
    <x v="119"/>
    <x v="117"/>
    <x v="275"/>
    <x v="350"/>
    <x v="294"/>
    <x v="301"/>
    <x v="312"/>
    <x v="341"/>
    <x v="276"/>
    <x v="281"/>
    <x v="338"/>
    <x v="343"/>
    <x v="92"/>
    <x v="91"/>
    <x v="136"/>
    <x v="123"/>
    <x v="136"/>
    <x v="96"/>
    <x v="136"/>
    <x v="96"/>
    <x v="0"/>
    <x v="0"/>
    <x v="0"/>
    <x v="0"/>
    <x v="19"/>
    <x v="16"/>
    <x v="12"/>
    <x v="4"/>
    <x v="19"/>
    <x v="9"/>
    <x v="13"/>
    <x v="7"/>
    <x v="13"/>
    <x v="13"/>
    <x v="7"/>
    <x v="7"/>
    <x v="327"/>
    <x v="357"/>
  </r>
  <r>
    <x v="11"/>
    <x v="5"/>
    <x v="619"/>
    <x v="6"/>
    <x v="1"/>
    <x v="1"/>
    <x v="119"/>
    <x v="117"/>
    <x v="207"/>
    <x v="214"/>
    <x v="308"/>
    <x v="303"/>
    <x v="204"/>
    <x v="164"/>
    <x v="187"/>
    <x v="196"/>
    <x v="191"/>
    <x v="199"/>
    <x v="92"/>
    <x v="91"/>
    <x v="136"/>
    <x v="123"/>
    <x v="136"/>
    <x v="96"/>
    <x v="136"/>
    <x v="96"/>
    <x v="0"/>
    <x v="0"/>
    <x v="0"/>
    <x v="0"/>
    <x v="19"/>
    <x v="16"/>
    <x v="183"/>
    <x v="183"/>
    <x v="179"/>
    <x v="183"/>
    <x v="183"/>
    <x v="185"/>
    <x v="0"/>
    <x v="0"/>
    <x v="0"/>
    <x v="0"/>
    <x v="231"/>
    <x v="218"/>
  </r>
  <r>
    <x v="11"/>
    <x v="72"/>
    <x v="644"/>
    <x v="6"/>
    <x v="1"/>
    <x v="1"/>
    <x v="119"/>
    <x v="117"/>
    <x v="222"/>
    <x v="220"/>
    <x v="312"/>
    <x v="259"/>
    <x v="231"/>
    <x v="189"/>
    <x v="206"/>
    <x v="214"/>
    <x v="194"/>
    <x v="203"/>
    <x v="92"/>
    <x v="91"/>
    <x v="136"/>
    <x v="123"/>
    <x v="136"/>
    <x v="96"/>
    <x v="136"/>
    <x v="96"/>
    <x v="0"/>
    <x v="0"/>
    <x v="0"/>
    <x v="0"/>
    <x v="19"/>
    <x v="16"/>
    <x v="183"/>
    <x v="183"/>
    <x v="179"/>
    <x v="183"/>
    <x v="183"/>
    <x v="185"/>
    <x v="0"/>
    <x v="0"/>
    <x v="0"/>
    <x v="0"/>
    <x v="247"/>
    <x v="223"/>
  </r>
  <r>
    <x v="11"/>
    <x v="83"/>
    <x v="622"/>
    <x v="6"/>
    <x v="1"/>
    <x v="1"/>
    <x v="119"/>
    <x v="117"/>
    <x v="82"/>
    <x v="75"/>
    <x v="217"/>
    <x v="222"/>
    <x v="63"/>
    <x v="40"/>
    <x v="57"/>
    <x v="64"/>
    <x v="65"/>
    <x v="68"/>
    <x v="92"/>
    <x v="91"/>
    <x v="136"/>
    <x v="123"/>
    <x v="136"/>
    <x v="96"/>
    <x v="136"/>
    <x v="96"/>
    <x v="0"/>
    <x v="0"/>
    <x v="0"/>
    <x v="0"/>
    <x v="19"/>
    <x v="16"/>
    <x v="183"/>
    <x v="183"/>
    <x v="179"/>
    <x v="183"/>
    <x v="183"/>
    <x v="185"/>
    <x v="0"/>
    <x v="0"/>
    <x v="0"/>
    <x v="0"/>
    <x v="102"/>
    <x v="92"/>
  </r>
  <r>
    <x v="11"/>
    <x v="129"/>
    <x v="624"/>
    <x v="6"/>
    <x v="1"/>
    <x v="1"/>
    <x v="119"/>
    <x v="117"/>
    <x v="110"/>
    <x v="114"/>
    <x v="80"/>
    <x v="70"/>
    <x v="76"/>
    <x v="80"/>
    <x v="61"/>
    <x v="68"/>
    <x v="81"/>
    <x v="86"/>
    <x v="92"/>
    <x v="91"/>
    <x v="136"/>
    <x v="123"/>
    <x v="136"/>
    <x v="96"/>
    <x v="136"/>
    <x v="96"/>
    <x v="0"/>
    <x v="0"/>
    <x v="0"/>
    <x v="0"/>
    <x v="19"/>
    <x v="16"/>
    <x v="183"/>
    <x v="183"/>
    <x v="179"/>
    <x v="183"/>
    <x v="183"/>
    <x v="185"/>
    <x v="0"/>
    <x v="0"/>
    <x v="0"/>
    <x v="0"/>
    <x v="106"/>
    <x v="112"/>
  </r>
  <r>
    <x v="11"/>
    <x v="156"/>
    <x v="625"/>
    <x v="6"/>
    <x v="1"/>
    <x v="1"/>
    <x v="119"/>
    <x v="117"/>
    <x v="320"/>
    <x v="365"/>
    <x v="458"/>
    <x v="426"/>
    <x v="363"/>
    <x v="331"/>
    <x v="349"/>
    <x v="352"/>
    <x v="355"/>
    <x v="361"/>
    <x v="92"/>
    <x v="91"/>
    <x v="136"/>
    <x v="123"/>
    <x v="136"/>
    <x v="96"/>
    <x v="136"/>
    <x v="96"/>
    <x v="0"/>
    <x v="0"/>
    <x v="0"/>
    <x v="0"/>
    <x v="19"/>
    <x v="16"/>
    <x v="183"/>
    <x v="183"/>
    <x v="179"/>
    <x v="183"/>
    <x v="183"/>
    <x v="185"/>
    <x v="0"/>
    <x v="0"/>
    <x v="0"/>
    <x v="0"/>
    <x v="390"/>
    <x v="379"/>
  </r>
  <r>
    <x v="11"/>
    <x v="190"/>
    <x v="627"/>
    <x v="6"/>
    <x v="1"/>
    <x v="1"/>
    <x v="119"/>
    <x v="117"/>
    <x v="441"/>
    <x v="494"/>
    <x v="507"/>
    <x v="539"/>
    <x v="464"/>
    <x v="485"/>
    <x v="462"/>
    <x v="462"/>
    <x v="506"/>
    <x v="506"/>
    <x v="92"/>
    <x v="91"/>
    <x v="136"/>
    <x v="123"/>
    <x v="136"/>
    <x v="96"/>
    <x v="136"/>
    <x v="96"/>
    <x v="0"/>
    <x v="0"/>
    <x v="0"/>
    <x v="0"/>
    <x v="19"/>
    <x v="16"/>
    <x v="183"/>
    <x v="183"/>
    <x v="179"/>
    <x v="183"/>
    <x v="183"/>
    <x v="185"/>
    <x v="0"/>
    <x v="0"/>
    <x v="0"/>
    <x v="0"/>
    <x v="491"/>
    <x v="524"/>
  </r>
  <r>
    <x v="11"/>
    <x v="210"/>
    <x v="628"/>
    <x v="6"/>
    <x v="1"/>
    <x v="1"/>
    <x v="119"/>
    <x v="117"/>
    <x v="307"/>
    <x v="364"/>
    <x v="384"/>
    <x v="397"/>
    <x v="348"/>
    <x v="328"/>
    <x v="325"/>
    <x v="329"/>
    <x v="349"/>
    <x v="355"/>
    <x v="92"/>
    <x v="91"/>
    <x v="136"/>
    <x v="123"/>
    <x v="136"/>
    <x v="96"/>
    <x v="136"/>
    <x v="96"/>
    <x v="0"/>
    <x v="0"/>
    <x v="0"/>
    <x v="0"/>
    <x v="19"/>
    <x v="16"/>
    <x v="183"/>
    <x v="183"/>
    <x v="179"/>
    <x v="183"/>
    <x v="183"/>
    <x v="185"/>
    <x v="0"/>
    <x v="0"/>
    <x v="0"/>
    <x v="0"/>
    <x v="360"/>
    <x v="369"/>
  </r>
  <r>
    <x v="11"/>
    <x v="326"/>
    <x v="630"/>
    <x v="6"/>
    <x v="1"/>
    <x v="1"/>
    <x v="119"/>
    <x v="117"/>
    <x v="454"/>
    <x v="486"/>
    <x v="506"/>
    <x v="524"/>
    <x v="458"/>
    <x v="470"/>
    <x v="460"/>
    <x v="460"/>
    <x v="493"/>
    <x v="493"/>
    <x v="92"/>
    <x v="91"/>
    <x v="136"/>
    <x v="123"/>
    <x v="136"/>
    <x v="96"/>
    <x v="136"/>
    <x v="96"/>
    <x v="0"/>
    <x v="0"/>
    <x v="0"/>
    <x v="0"/>
    <x v="19"/>
    <x v="16"/>
    <x v="183"/>
    <x v="183"/>
    <x v="179"/>
    <x v="183"/>
    <x v="183"/>
    <x v="185"/>
    <x v="0"/>
    <x v="0"/>
    <x v="0"/>
    <x v="0"/>
    <x v="490"/>
    <x v="504"/>
  </r>
  <r>
    <x v="11"/>
    <x v="390"/>
    <x v="631"/>
    <x v="6"/>
    <x v="1"/>
    <x v="1"/>
    <x v="119"/>
    <x v="117"/>
    <x v="194"/>
    <x v="205"/>
    <x v="364"/>
    <x v="333"/>
    <x v="200"/>
    <x v="150"/>
    <x v="197"/>
    <x v="207"/>
    <x v="189"/>
    <x v="197"/>
    <x v="92"/>
    <x v="91"/>
    <x v="136"/>
    <x v="123"/>
    <x v="136"/>
    <x v="96"/>
    <x v="136"/>
    <x v="96"/>
    <x v="0"/>
    <x v="0"/>
    <x v="0"/>
    <x v="0"/>
    <x v="19"/>
    <x v="16"/>
    <x v="183"/>
    <x v="183"/>
    <x v="179"/>
    <x v="183"/>
    <x v="183"/>
    <x v="185"/>
    <x v="0"/>
    <x v="0"/>
    <x v="0"/>
    <x v="0"/>
    <x v="241"/>
    <x v="217"/>
  </r>
  <r>
    <x v="11"/>
    <x v="410"/>
    <x v="632"/>
    <x v="6"/>
    <x v="1"/>
    <x v="1"/>
    <x v="119"/>
    <x v="117"/>
    <x v="296"/>
    <x v="323"/>
    <x v="404"/>
    <x v="417"/>
    <x v="320"/>
    <x v="313"/>
    <x v="312"/>
    <x v="317"/>
    <x v="337"/>
    <x v="342"/>
    <x v="92"/>
    <x v="91"/>
    <x v="136"/>
    <x v="123"/>
    <x v="136"/>
    <x v="96"/>
    <x v="136"/>
    <x v="96"/>
    <x v="0"/>
    <x v="0"/>
    <x v="0"/>
    <x v="0"/>
    <x v="19"/>
    <x v="16"/>
    <x v="183"/>
    <x v="183"/>
    <x v="179"/>
    <x v="183"/>
    <x v="183"/>
    <x v="185"/>
    <x v="0"/>
    <x v="0"/>
    <x v="0"/>
    <x v="0"/>
    <x v="345"/>
    <x v="352"/>
  </r>
  <r>
    <x v="11"/>
    <x v="488"/>
    <x v="643"/>
    <x v="6"/>
    <x v="1"/>
    <x v="1"/>
    <x v="119"/>
    <x v="117"/>
    <x v="271"/>
    <x v="307"/>
    <x v="347"/>
    <x v="359"/>
    <x v="304"/>
    <x v="268"/>
    <x v="280"/>
    <x v="284"/>
    <x v="291"/>
    <x v="299"/>
    <x v="92"/>
    <x v="91"/>
    <x v="136"/>
    <x v="123"/>
    <x v="136"/>
    <x v="96"/>
    <x v="136"/>
    <x v="96"/>
    <x v="0"/>
    <x v="0"/>
    <x v="0"/>
    <x v="0"/>
    <x v="19"/>
    <x v="16"/>
    <x v="183"/>
    <x v="183"/>
    <x v="179"/>
    <x v="183"/>
    <x v="183"/>
    <x v="185"/>
    <x v="0"/>
    <x v="0"/>
    <x v="0"/>
    <x v="0"/>
    <x v="315"/>
    <x v="314"/>
  </r>
  <r>
    <x v="11"/>
    <x v="501"/>
    <x v="620"/>
    <x v="6"/>
    <x v="1"/>
    <x v="1"/>
    <x v="119"/>
    <x v="117"/>
    <x v="126"/>
    <x v="111"/>
    <x v="232"/>
    <x v="178"/>
    <x v="94"/>
    <x v="75"/>
    <x v="90"/>
    <x v="101"/>
    <x v="90"/>
    <x v="96"/>
    <x v="92"/>
    <x v="91"/>
    <x v="136"/>
    <x v="123"/>
    <x v="136"/>
    <x v="96"/>
    <x v="136"/>
    <x v="96"/>
    <x v="0"/>
    <x v="0"/>
    <x v="0"/>
    <x v="0"/>
    <x v="19"/>
    <x v="16"/>
    <x v="183"/>
    <x v="183"/>
    <x v="179"/>
    <x v="183"/>
    <x v="183"/>
    <x v="185"/>
    <x v="0"/>
    <x v="0"/>
    <x v="0"/>
    <x v="0"/>
    <x v="141"/>
    <x v="123"/>
  </r>
  <r>
    <x v="11"/>
    <x v="554"/>
    <x v="314"/>
    <x v="6"/>
    <x v="1"/>
    <x v="1"/>
    <x v="119"/>
    <x v="117"/>
    <x v="306"/>
    <x v="329"/>
    <x v="385"/>
    <x v="396"/>
    <x v="326"/>
    <x v="301"/>
    <x v="315"/>
    <x v="320"/>
    <x v="327"/>
    <x v="335"/>
    <x v="92"/>
    <x v="91"/>
    <x v="136"/>
    <x v="123"/>
    <x v="136"/>
    <x v="96"/>
    <x v="136"/>
    <x v="96"/>
    <x v="0"/>
    <x v="0"/>
    <x v="0"/>
    <x v="0"/>
    <x v="19"/>
    <x v="16"/>
    <x v="183"/>
    <x v="183"/>
    <x v="179"/>
    <x v="183"/>
    <x v="183"/>
    <x v="185"/>
    <x v="0"/>
    <x v="0"/>
    <x v="0"/>
    <x v="0"/>
    <x v="347"/>
    <x v="345"/>
  </r>
  <r>
    <x v="11"/>
    <x v="555"/>
    <x v="315"/>
    <x v="6"/>
    <x v="1"/>
    <x v="1"/>
    <x v="119"/>
    <x v="117"/>
    <x v="440"/>
    <x v="473"/>
    <x v="514"/>
    <x v="523"/>
    <x v="451"/>
    <x v="468"/>
    <x v="455"/>
    <x v="455"/>
    <x v="487"/>
    <x v="487"/>
    <x v="92"/>
    <x v="91"/>
    <x v="136"/>
    <x v="123"/>
    <x v="136"/>
    <x v="96"/>
    <x v="136"/>
    <x v="96"/>
    <x v="0"/>
    <x v="0"/>
    <x v="0"/>
    <x v="0"/>
    <x v="19"/>
    <x v="16"/>
    <x v="183"/>
    <x v="183"/>
    <x v="179"/>
    <x v="183"/>
    <x v="183"/>
    <x v="185"/>
    <x v="0"/>
    <x v="0"/>
    <x v="0"/>
    <x v="0"/>
    <x v="480"/>
    <x v="499"/>
  </r>
  <r>
    <x v="11"/>
    <x v="606"/>
    <x v="634"/>
    <x v="6"/>
    <x v="1"/>
    <x v="1"/>
    <x v="119"/>
    <x v="117"/>
    <x v="64"/>
    <x v="59"/>
    <x v="54"/>
    <x v="35"/>
    <x v="35"/>
    <x v="35"/>
    <x v="28"/>
    <x v="30"/>
    <x v="40"/>
    <x v="36"/>
    <x v="92"/>
    <x v="91"/>
    <x v="136"/>
    <x v="123"/>
    <x v="136"/>
    <x v="96"/>
    <x v="136"/>
    <x v="96"/>
    <x v="0"/>
    <x v="0"/>
    <x v="0"/>
    <x v="0"/>
    <x v="19"/>
    <x v="16"/>
    <x v="183"/>
    <x v="183"/>
    <x v="179"/>
    <x v="183"/>
    <x v="183"/>
    <x v="185"/>
    <x v="0"/>
    <x v="0"/>
    <x v="0"/>
    <x v="0"/>
    <x v="66"/>
    <x v="61"/>
  </r>
  <r>
    <x v="11"/>
    <x v="608"/>
    <x v="636"/>
    <x v="6"/>
    <x v="1"/>
    <x v="1"/>
    <x v="119"/>
    <x v="117"/>
    <x v="59"/>
    <x v="48"/>
    <x v="12"/>
    <x v="15"/>
    <x v="27"/>
    <x v="24"/>
    <x v="15"/>
    <x v="17"/>
    <x v="29"/>
    <x v="25"/>
    <x v="92"/>
    <x v="91"/>
    <x v="136"/>
    <x v="123"/>
    <x v="136"/>
    <x v="96"/>
    <x v="136"/>
    <x v="96"/>
    <x v="0"/>
    <x v="0"/>
    <x v="0"/>
    <x v="0"/>
    <x v="19"/>
    <x v="16"/>
    <x v="183"/>
    <x v="183"/>
    <x v="179"/>
    <x v="183"/>
    <x v="183"/>
    <x v="185"/>
    <x v="0"/>
    <x v="0"/>
    <x v="0"/>
    <x v="0"/>
    <x v="49"/>
    <x v="51"/>
  </r>
  <r>
    <x v="11"/>
    <x v="609"/>
    <x v="637"/>
    <x v="6"/>
    <x v="1"/>
    <x v="1"/>
    <x v="119"/>
    <x v="117"/>
    <x v="45"/>
    <x v="27"/>
    <x v="15"/>
    <x v="10"/>
    <x v="11"/>
    <x v="13"/>
    <x v="9"/>
    <x v="10"/>
    <x v="19"/>
    <x v="12"/>
    <x v="92"/>
    <x v="91"/>
    <x v="136"/>
    <x v="123"/>
    <x v="136"/>
    <x v="96"/>
    <x v="136"/>
    <x v="96"/>
    <x v="0"/>
    <x v="0"/>
    <x v="0"/>
    <x v="0"/>
    <x v="19"/>
    <x v="16"/>
    <x v="183"/>
    <x v="183"/>
    <x v="179"/>
    <x v="183"/>
    <x v="183"/>
    <x v="185"/>
    <x v="0"/>
    <x v="0"/>
    <x v="0"/>
    <x v="0"/>
    <x v="38"/>
    <x v="39"/>
  </r>
  <r>
    <x v="11"/>
    <x v="611"/>
    <x v="638"/>
    <x v="6"/>
    <x v="1"/>
    <x v="1"/>
    <x v="119"/>
    <x v="117"/>
    <x v="96"/>
    <x v="81"/>
    <x v="103"/>
    <x v="71"/>
    <x v="59"/>
    <x v="54"/>
    <x v="45"/>
    <x v="53"/>
    <x v="57"/>
    <x v="57"/>
    <x v="92"/>
    <x v="91"/>
    <x v="136"/>
    <x v="123"/>
    <x v="136"/>
    <x v="96"/>
    <x v="136"/>
    <x v="96"/>
    <x v="0"/>
    <x v="0"/>
    <x v="0"/>
    <x v="0"/>
    <x v="19"/>
    <x v="16"/>
    <x v="183"/>
    <x v="183"/>
    <x v="179"/>
    <x v="183"/>
    <x v="183"/>
    <x v="185"/>
    <x v="0"/>
    <x v="0"/>
    <x v="0"/>
    <x v="0"/>
    <x v="92"/>
    <x v="81"/>
  </r>
  <r>
    <x v="11"/>
    <x v="612"/>
    <x v="639"/>
    <x v="6"/>
    <x v="1"/>
    <x v="1"/>
    <x v="119"/>
    <x v="117"/>
    <x v="12"/>
    <x v="5"/>
    <x v="1"/>
    <x v="2"/>
    <x v="1"/>
    <x v="1"/>
    <x v="2"/>
    <x v="2"/>
    <x v="3"/>
    <x v="2"/>
    <x v="92"/>
    <x v="91"/>
    <x v="136"/>
    <x v="123"/>
    <x v="136"/>
    <x v="96"/>
    <x v="136"/>
    <x v="96"/>
    <x v="0"/>
    <x v="0"/>
    <x v="0"/>
    <x v="0"/>
    <x v="19"/>
    <x v="16"/>
    <x v="183"/>
    <x v="183"/>
    <x v="179"/>
    <x v="183"/>
    <x v="183"/>
    <x v="185"/>
    <x v="0"/>
    <x v="0"/>
    <x v="0"/>
    <x v="0"/>
    <x v="7"/>
    <x v="20"/>
  </r>
  <r>
    <x v="11"/>
    <x v="666"/>
    <x v="645"/>
    <x v="6"/>
    <x v="1"/>
    <x v="1"/>
    <x v="119"/>
    <x v="117"/>
    <x v="40"/>
    <x v="30"/>
    <x v="144"/>
    <x v="121"/>
    <x v="7"/>
    <x v="8"/>
    <x v="11"/>
    <x v="12"/>
    <x v="26"/>
    <x v="20"/>
    <x v="92"/>
    <x v="91"/>
    <x v="136"/>
    <x v="123"/>
    <x v="136"/>
    <x v="96"/>
    <x v="136"/>
    <x v="96"/>
    <x v="0"/>
    <x v="0"/>
    <x v="0"/>
    <x v="0"/>
    <x v="19"/>
    <x v="16"/>
    <x v="183"/>
    <x v="183"/>
    <x v="179"/>
    <x v="183"/>
    <x v="183"/>
    <x v="185"/>
    <x v="0"/>
    <x v="0"/>
    <x v="0"/>
    <x v="0"/>
    <x v="42"/>
    <x v="46"/>
  </r>
  <r>
    <x v="11"/>
    <x v="672"/>
    <x v="647"/>
    <x v="6"/>
    <x v="1"/>
    <x v="1"/>
    <x v="119"/>
    <x v="117"/>
    <x v="280"/>
    <x v="321"/>
    <x v="372"/>
    <x v="371"/>
    <x v="340"/>
    <x v="299"/>
    <x v="316"/>
    <x v="321"/>
    <x v="313"/>
    <x v="321"/>
    <x v="92"/>
    <x v="91"/>
    <x v="136"/>
    <x v="123"/>
    <x v="136"/>
    <x v="96"/>
    <x v="136"/>
    <x v="96"/>
    <x v="0"/>
    <x v="0"/>
    <x v="0"/>
    <x v="0"/>
    <x v="19"/>
    <x v="16"/>
    <x v="183"/>
    <x v="183"/>
    <x v="179"/>
    <x v="183"/>
    <x v="183"/>
    <x v="185"/>
    <x v="0"/>
    <x v="0"/>
    <x v="0"/>
    <x v="0"/>
    <x v="348"/>
    <x v="336"/>
  </r>
  <r>
    <x v="12"/>
    <x v="617"/>
    <x v="354"/>
    <x v="0"/>
    <x v="1"/>
    <x v="1"/>
    <x v="119"/>
    <x v="117"/>
    <x v="542"/>
    <x v="572"/>
    <x v="511"/>
    <x v="535"/>
    <x v="542"/>
    <x v="572"/>
    <x v="541"/>
    <x v="541"/>
    <x v="583"/>
    <x v="583"/>
    <x v="92"/>
    <x v="91"/>
    <x v="136"/>
    <x v="123"/>
    <x v="136"/>
    <x v="96"/>
    <x v="136"/>
    <x v="96"/>
    <x v="0"/>
    <x v="0"/>
    <x v="0"/>
    <x v="0"/>
    <x v="19"/>
    <x v="16"/>
    <x v="175"/>
    <x v="173"/>
    <x v="173"/>
    <x v="171"/>
    <x v="174"/>
    <x v="175"/>
    <x v="175"/>
    <x v="175"/>
    <x v="178"/>
    <x v="178"/>
    <x v="591"/>
    <x v="615"/>
  </r>
  <r>
    <x v="12"/>
    <x v="589"/>
    <x v="333"/>
    <x v="1"/>
    <x v="1"/>
    <x v="1"/>
    <x v="119"/>
    <x v="117"/>
    <x v="521"/>
    <x v="549"/>
    <x v="512"/>
    <x v="538"/>
    <x v="516"/>
    <x v="544"/>
    <x v="521"/>
    <x v="521"/>
    <x v="561"/>
    <x v="561"/>
    <x v="92"/>
    <x v="91"/>
    <x v="136"/>
    <x v="123"/>
    <x v="136"/>
    <x v="96"/>
    <x v="136"/>
    <x v="96"/>
    <x v="0"/>
    <x v="0"/>
    <x v="0"/>
    <x v="0"/>
    <x v="19"/>
    <x v="16"/>
    <x v="164"/>
    <x v="162"/>
    <x v="150"/>
    <x v="153"/>
    <x v="162"/>
    <x v="163"/>
    <x v="163"/>
    <x v="163"/>
    <x v="166"/>
    <x v="166"/>
    <x v="567"/>
    <x v="589"/>
  </r>
  <r>
    <x v="12"/>
    <x v="139"/>
    <x v="323"/>
    <x v="2"/>
    <x v="1"/>
    <x v="1"/>
    <x v="119"/>
    <x v="117"/>
    <x v="480"/>
    <x v="500"/>
    <x v="453"/>
    <x v="464"/>
    <x v="474"/>
    <x v="496"/>
    <x v="473"/>
    <x v="473"/>
    <x v="507"/>
    <x v="507"/>
    <x v="92"/>
    <x v="91"/>
    <x v="136"/>
    <x v="123"/>
    <x v="136"/>
    <x v="96"/>
    <x v="136"/>
    <x v="96"/>
    <x v="0"/>
    <x v="0"/>
    <x v="0"/>
    <x v="0"/>
    <x v="19"/>
    <x v="16"/>
    <x v="126"/>
    <x v="124"/>
    <x v="116"/>
    <x v="115"/>
    <x v="127"/>
    <x v="127"/>
    <x v="124"/>
    <x v="124"/>
    <x v="128"/>
    <x v="128"/>
    <x v="520"/>
    <x v="540"/>
  </r>
  <r>
    <x v="12"/>
    <x v="324"/>
    <x v="334"/>
    <x v="2"/>
    <x v="1"/>
    <x v="1"/>
    <x v="119"/>
    <x v="117"/>
    <x v="534"/>
    <x v="561"/>
    <x v="513"/>
    <x v="540"/>
    <x v="534"/>
    <x v="560"/>
    <x v="533"/>
    <x v="533"/>
    <x v="575"/>
    <x v="575"/>
    <x v="92"/>
    <x v="91"/>
    <x v="136"/>
    <x v="123"/>
    <x v="136"/>
    <x v="96"/>
    <x v="136"/>
    <x v="96"/>
    <x v="0"/>
    <x v="0"/>
    <x v="0"/>
    <x v="0"/>
    <x v="19"/>
    <x v="16"/>
    <x v="121"/>
    <x v="123"/>
    <x v="129"/>
    <x v="137"/>
    <x v="125"/>
    <x v="124"/>
    <x v="123"/>
    <x v="123"/>
    <x v="129"/>
    <x v="129"/>
    <x v="564"/>
    <x v="592"/>
  </r>
  <r>
    <x v="12"/>
    <x v="503"/>
    <x v="356"/>
    <x v="2"/>
    <x v="1"/>
    <x v="1"/>
    <x v="119"/>
    <x v="117"/>
    <x v="462"/>
    <x v="490"/>
    <x v="374"/>
    <x v="374"/>
    <x v="453"/>
    <x v="473"/>
    <x v="446"/>
    <x v="446"/>
    <x v="484"/>
    <x v="484"/>
    <x v="92"/>
    <x v="91"/>
    <x v="136"/>
    <x v="123"/>
    <x v="136"/>
    <x v="96"/>
    <x v="136"/>
    <x v="96"/>
    <x v="0"/>
    <x v="0"/>
    <x v="0"/>
    <x v="0"/>
    <x v="19"/>
    <x v="16"/>
    <x v="119"/>
    <x v="114"/>
    <x v="128"/>
    <x v="126"/>
    <x v="116"/>
    <x v="114"/>
    <x v="121"/>
    <x v="121"/>
    <x v="125"/>
    <x v="125"/>
    <x v="498"/>
    <x v="512"/>
  </r>
  <r>
    <x v="12"/>
    <x v="615"/>
    <x v="353"/>
    <x v="2"/>
    <x v="1"/>
    <x v="1"/>
    <x v="119"/>
    <x v="117"/>
    <x v="458"/>
    <x v="474"/>
    <x v="424"/>
    <x v="434"/>
    <x v="442"/>
    <x v="463"/>
    <x v="442"/>
    <x v="442"/>
    <x v="476"/>
    <x v="476"/>
    <x v="92"/>
    <x v="91"/>
    <x v="136"/>
    <x v="123"/>
    <x v="136"/>
    <x v="96"/>
    <x v="136"/>
    <x v="96"/>
    <x v="0"/>
    <x v="0"/>
    <x v="0"/>
    <x v="0"/>
    <x v="19"/>
    <x v="16"/>
    <x v="106"/>
    <x v="110"/>
    <x v="95"/>
    <x v="113"/>
    <x v="112"/>
    <x v="110"/>
    <x v="102"/>
    <x v="102"/>
    <x v="114"/>
    <x v="114"/>
    <x v="488"/>
    <x v="506"/>
  </r>
  <r>
    <x v="12"/>
    <x v="39"/>
    <x v="317"/>
    <x v="3"/>
    <x v="1"/>
    <x v="1"/>
    <x v="119"/>
    <x v="117"/>
    <x v="427"/>
    <x v="448"/>
    <x v="425"/>
    <x v="441"/>
    <x v="427"/>
    <x v="449"/>
    <x v="424"/>
    <x v="424"/>
    <x v="461"/>
    <x v="461"/>
    <x v="92"/>
    <x v="91"/>
    <x v="136"/>
    <x v="123"/>
    <x v="136"/>
    <x v="96"/>
    <x v="136"/>
    <x v="96"/>
    <x v="0"/>
    <x v="0"/>
    <x v="0"/>
    <x v="0"/>
    <x v="19"/>
    <x v="16"/>
    <x v="43"/>
    <x v="43"/>
    <x v="37"/>
    <x v="37"/>
    <x v="50"/>
    <x v="51"/>
    <x v="45"/>
    <x v="45"/>
    <x v="45"/>
    <x v="45"/>
    <x v="461"/>
    <x v="480"/>
  </r>
  <r>
    <x v="12"/>
    <x v="504"/>
    <x v="357"/>
    <x v="3"/>
    <x v="1"/>
    <x v="1"/>
    <x v="119"/>
    <x v="117"/>
    <x v="460"/>
    <x v="481"/>
    <x v="352"/>
    <x v="341"/>
    <x v="450"/>
    <x v="471"/>
    <x v="440"/>
    <x v="440"/>
    <x v="478"/>
    <x v="478"/>
    <x v="92"/>
    <x v="91"/>
    <x v="136"/>
    <x v="123"/>
    <x v="136"/>
    <x v="96"/>
    <x v="136"/>
    <x v="96"/>
    <x v="0"/>
    <x v="0"/>
    <x v="0"/>
    <x v="0"/>
    <x v="19"/>
    <x v="16"/>
    <x v="93"/>
    <x v="104"/>
    <x v="91"/>
    <x v="97"/>
    <x v="106"/>
    <x v="107"/>
    <x v="93"/>
    <x v="93"/>
    <x v="107"/>
    <x v="107"/>
    <x v="481"/>
    <x v="505"/>
  </r>
  <r>
    <x v="12"/>
    <x v="616"/>
    <x v="355"/>
    <x v="4"/>
    <x v="1"/>
    <x v="1"/>
    <x v="119"/>
    <x v="117"/>
    <x v="435"/>
    <x v="450"/>
    <x v="342"/>
    <x v="321"/>
    <x v="418"/>
    <x v="442"/>
    <x v="416"/>
    <x v="416"/>
    <x v="443"/>
    <x v="443"/>
    <x v="92"/>
    <x v="91"/>
    <x v="136"/>
    <x v="123"/>
    <x v="136"/>
    <x v="96"/>
    <x v="136"/>
    <x v="96"/>
    <x v="0"/>
    <x v="0"/>
    <x v="0"/>
    <x v="0"/>
    <x v="19"/>
    <x v="16"/>
    <x v="25"/>
    <x v="29"/>
    <x v="36"/>
    <x v="31"/>
    <x v="26"/>
    <x v="33"/>
    <x v="24"/>
    <x v="24"/>
    <x v="29"/>
    <x v="29"/>
    <x v="453"/>
    <x v="468"/>
  </r>
  <r>
    <x v="12"/>
    <x v="81"/>
    <x v="648"/>
    <x v="6"/>
    <x v="1"/>
    <x v="1"/>
    <x v="119"/>
    <x v="117"/>
    <x v="421"/>
    <x v="436"/>
    <x v="390"/>
    <x v="388"/>
    <x v="414"/>
    <x v="429"/>
    <x v="409"/>
    <x v="409"/>
    <x v="435"/>
    <x v="435"/>
    <x v="92"/>
    <x v="91"/>
    <x v="136"/>
    <x v="123"/>
    <x v="136"/>
    <x v="96"/>
    <x v="136"/>
    <x v="96"/>
    <x v="0"/>
    <x v="0"/>
    <x v="0"/>
    <x v="0"/>
    <x v="19"/>
    <x v="16"/>
    <x v="183"/>
    <x v="183"/>
    <x v="179"/>
    <x v="183"/>
    <x v="183"/>
    <x v="185"/>
    <x v="0"/>
    <x v="0"/>
    <x v="0"/>
    <x v="0"/>
    <x v="436"/>
    <x v="448"/>
  </r>
  <r>
    <x v="12"/>
    <x v="91"/>
    <x v="318"/>
    <x v="6"/>
    <x v="1"/>
    <x v="1"/>
    <x v="119"/>
    <x v="117"/>
    <x v="263"/>
    <x v="267"/>
    <x v="171"/>
    <x v="154"/>
    <x v="246"/>
    <x v="244"/>
    <x v="224"/>
    <x v="229"/>
    <x v="232"/>
    <x v="241"/>
    <x v="92"/>
    <x v="91"/>
    <x v="136"/>
    <x v="123"/>
    <x v="136"/>
    <x v="96"/>
    <x v="136"/>
    <x v="96"/>
    <x v="0"/>
    <x v="0"/>
    <x v="0"/>
    <x v="0"/>
    <x v="19"/>
    <x v="16"/>
    <x v="183"/>
    <x v="183"/>
    <x v="179"/>
    <x v="183"/>
    <x v="183"/>
    <x v="185"/>
    <x v="0"/>
    <x v="0"/>
    <x v="0"/>
    <x v="0"/>
    <x v="260"/>
    <x v="260"/>
  </r>
  <r>
    <x v="12"/>
    <x v="103"/>
    <x v="319"/>
    <x v="6"/>
    <x v="1"/>
    <x v="1"/>
    <x v="119"/>
    <x v="117"/>
    <x v="349"/>
    <x v="348"/>
    <x v="297"/>
    <x v="277"/>
    <x v="322"/>
    <x v="323"/>
    <x v="317"/>
    <x v="322"/>
    <x v="322"/>
    <x v="330"/>
    <x v="92"/>
    <x v="91"/>
    <x v="136"/>
    <x v="123"/>
    <x v="136"/>
    <x v="96"/>
    <x v="136"/>
    <x v="96"/>
    <x v="0"/>
    <x v="0"/>
    <x v="0"/>
    <x v="0"/>
    <x v="19"/>
    <x v="16"/>
    <x v="183"/>
    <x v="183"/>
    <x v="179"/>
    <x v="183"/>
    <x v="183"/>
    <x v="185"/>
    <x v="0"/>
    <x v="0"/>
    <x v="0"/>
    <x v="0"/>
    <x v="350"/>
    <x v="339"/>
  </r>
  <r>
    <x v="12"/>
    <x v="131"/>
    <x v="322"/>
    <x v="6"/>
    <x v="1"/>
    <x v="1"/>
    <x v="119"/>
    <x v="117"/>
    <x v="215"/>
    <x v="185"/>
    <x v="88"/>
    <x v="86"/>
    <x v="167"/>
    <x v="168"/>
    <x v="150"/>
    <x v="160"/>
    <x v="150"/>
    <x v="160"/>
    <x v="92"/>
    <x v="91"/>
    <x v="136"/>
    <x v="123"/>
    <x v="136"/>
    <x v="96"/>
    <x v="136"/>
    <x v="96"/>
    <x v="0"/>
    <x v="0"/>
    <x v="0"/>
    <x v="0"/>
    <x v="19"/>
    <x v="16"/>
    <x v="183"/>
    <x v="183"/>
    <x v="179"/>
    <x v="183"/>
    <x v="183"/>
    <x v="185"/>
    <x v="0"/>
    <x v="0"/>
    <x v="0"/>
    <x v="0"/>
    <x v="190"/>
    <x v="177"/>
  </r>
  <r>
    <x v="12"/>
    <x v="220"/>
    <x v="329"/>
    <x v="6"/>
    <x v="1"/>
    <x v="1"/>
    <x v="119"/>
    <x v="117"/>
    <x v="310"/>
    <x v="313"/>
    <x v="292"/>
    <x v="276"/>
    <x v="285"/>
    <x v="287"/>
    <x v="277"/>
    <x v="282"/>
    <x v="294"/>
    <x v="302"/>
    <x v="92"/>
    <x v="91"/>
    <x v="136"/>
    <x v="123"/>
    <x v="136"/>
    <x v="96"/>
    <x v="136"/>
    <x v="96"/>
    <x v="0"/>
    <x v="0"/>
    <x v="0"/>
    <x v="0"/>
    <x v="19"/>
    <x v="16"/>
    <x v="183"/>
    <x v="183"/>
    <x v="179"/>
    <x v="183"/>
    <x v="183"/>
    <x v="185"/>
    <x v="0"/>
    <x v="0"/>
    <x v="0"/>
    <x v="0"/>
    <x v="314"/>
    <x v="318"/>
  </r>
  <r>
    <x v="12"/>
    <x v="339"/>
    <x v="336"/>
    <x v="6"/>
    <x v="1"/>
    <x v="1"/>
    <x v="119"/>
    <x v="117"/>
    <x v="292"/>
    <x v="287"/>
    <x v="154"/>
    <x v="129"/>
    <x v="253"/>
    <x v="260"/>
    <x v="242"/>
    <x v="248"/>
    <x v="250"/>
    <x v="258"/>
    <x v="92"/>
    <x v="91"/>
    <x v="136"/>
    <x v="123"/>
    <x v="136"/>
    <x v="96"/>
    <x v="136"/>
    <x v="96"/>
    <x v="0"/>
    <x v="0"/>
    <x v="0"/>
    <x v="0"/>
    <x v="19"/>
    <x v="16"/>
    <x v="183"/>
    <x v="183"/>
    <x v="179"/>
    <x v="183"/>
    <x v="183"/>
    <x v="185"/>
    <x v="0"/>
    <x v="0"/>
    <x v="0"/>
    <x v="0"/>
    <x v="279"/>
    <x v="273"/>
  </r>
  <r>
    <x v="12"/>
    <x v="346"/>
    <x v="338"/>
    <x v="6"/>
    <x v="1"/>
    <x v="1"/>
    <x v="119"/>
    <x v="117"/>
    <x v="378"/>
    <x v="396"/>
    <x v="367"/>
    <x v="363"/>
    <x v="356"/>
    <x v="379"/>
    <x v="352"/>
    <x v="355"/>
    <x v="386"/>
    <x v="390"/>
    <x v="92"/>
    <x v="91"/>
    <x v="136"/>
    <x v="123"/>
    <x v="136"/>
    <x v="96"/>
    <x v="136"/>
    <x v="96"/>
    <x v="0"/>
    <x v="0"/>
    <x v="0"/>
    <x v="0"/>
    <x v="19"/>
    <x v="16"/>
    <x v="183"/>
    <x v="183"/>
    <x v="179"/>
    <x v="183"/>
    <x v="183"/>
    <x v="185"/>
    <x v="0"/>
    <x v="0"/>
    <x v="0"/>
    <x v="0"/>
    <x v="392"/>
    <x v="408"/>
  </r>
  <r>
    <x v="12"/>
    <x v="364"/>
    <x v="358"/>
    <x v="6"/>
    <x v="1"/>
    <x v="1"/>
    <x v="119"/>
    <x v="117"/>
    <x v="318"/>
    <x v="336"/>
    <x v="259"/>
    <x v="254"/>
    <x v="293"/>
    <x v="298"/>
    <x v="284"/>
    <x v="289"/>
    <x v="308"/>
    <x v="314"/>
    <x v="92"/>
    <x v="91"/>
    <x v="136"/>
    <x v="123"/>
    <x v="136"/>
    <x v="96"/>
    <x v="136"/>
    <x v="96"/>
    <x v="0"/>
    <x v="0"/>
    <x v="0"/>
    <x v="0"/>
    <x v="19"/>
    <x v="16"/>
    <x v="183"/>
    <x v="183"/>
    <x v="179"/>
    <x v="183"/>
    <x v="183"/>
    <x v="185"/>
    <x v="0"/>
    <x v="0"/>
    <x v="0"/>
    <x v="0"/>
    <x v="321"/>
    <x v="329"/>
  </r>
  <r>
    <x v="12"/>
    <x v="405"/>
    <x v="352"/>
    <x v="6"/>
    <x v="1"/>
    <x v="1"/>
    <x v="119"/>
    <x v="117"/>
    <x v="430"/>
    <x v="449"/>
    <x v="333"/>
    <x v="343"/>
    <x v="416"/>
    <x v="439"/>
    <x v="411"/>
    <x v="411"/>
    <x v="444"/>
    <x v="444"/>
    <x v="92"/>
    <x v="91"/>
    <x v="136"/>
    <x v="123"/>
    <x v="136"/>
    <x v="96"/>
    <x v="136"/>
    <x v="96"/>
    <x v="0"/>
    <x v="0"/>
    <x v="0"/>
    <x v="0"/>
    <x v="19"/>
    <x v="16"/>
    <x v="183"/>
    <x v="183"/>
    <x v="179"/>
    <x v="183"/>
    <x v="183"/>
    <x v="185"/>
    <x v="0"/>
    <x v="0"/>
    <x v="0"/>
    <x v="0"/>
    <x v="438"/>
    <x v="455"/>
  </r>
  <r>
    <x v="12"/>
    <x v="430"/>
    <x v="343"/>
    <x v="6"/>
    <x v="1"/>
    <x v="1"/>
    <x v="119"/>
    <x v="117"/>
    <x v="375"/>
    <x v="391"/>
    <x v="238"/>
    <x v="210"/>
    <x v="367"/>
    <x v="373"/>
    <x v="345"/>
    <x v="349"/>
    <x v="364"/>
    <x v="370"/>
    <x v="92"/>
    <x v="91"/>
    <x v="136"/>
    <x v="123"/>
    <x v="136"/>
    <x v="96"/>
    <x v="136"/>
    <x v="96"/>
    <x v="0"/>
    <x v="0"/>
    <x v="0"/>
    <x v="0"/>
    <x v="19"/>
    <x v="16"/>
    <x v="183"/>
    <x v="183"/>
    <x v="179"/>
    <x v="183"/>
    <x v="183"/>
    <x v="185"/>
    <x v="0"/>
    <x v="0"/>
    <x v="0"/>
    <x v="0"/>
    <x v="384"/>
    <x v="389"/>
  </r>
  <r>
    <x v="12"/>
    <x v="482"/>
    <x v="665"/>
    <x v="6"/>
    <x v="1"/>
    <x v="1"/>
    <x v="119"/>
    <x v="117"/>
    <x v="558"/>
    <x v="496"/>
    <x v="548"/>
    <x v="536"/>
    <x v="557"/>
    <x v="482"/>
    <x v="0"/>
    <x v="0"/>
    <x v="504"/>
    <x v="504"/>
    <x v="92"/>
    <x v="91"/>
    <x v="136"/>
    <x v="123"/>
    <x v="136"/>
    <x v="96"/>
    <x v="136"/>
    <x v="96"/>
    <x v="0"/>
    <x v="0"/>
    <x v="0"/>
    <x v="0"/>
    <x v="19"/>
    <x v="16"/>
    <x v="183"/>
    <x v="183"/>
    <x v="179"/>
    <x v="183"/>
    <x v="183"/>
    <x v="185"/>
    <x v="0"/>
    <x v="0"/>
    <x v="0"/>
    <x v="0"/>
    <x v="0"/>
    <x v="520"/>
  </r>
  <r>
    <x v="12"/>
    <x v="641"/>
    <x v="359"/>
    <x v="6"/>
    <x v="1"/>
    <x v="1"/>
    <x v="119"/>
    <x v="117"/>
    <x v="399"/>
    <x v="411"/>
    <x v="371"/>
    <x v="368"/>
    <x v="387"/>
    <x v="406"/>
    <x v="381"/>
    <x v="382"/>
    <x v="411"/>
    <x v="414"/>
    <x v="92"/>
    <x v="91"/>
    <x v="136"/>
    <x v="123"/>
    <x v="136"/>
    <x v="96"/>
    <x v="136"/>
    <x v="96"/>
    <x v="0"/>
    <x v="0"/>
    <x v="0"/>
    <x v="0"/>
    <x v="19"/>
    <x v="16"/>
    <x v="183"/>
    <x v="183"/>
    <x v="179"/>
    <x v="183"/>
    <x v="183"/>
    <x v="185"/>
    <x v="0"/>
    <x v="0"/>
    <x v="0"/>
    <x v="0"/>
    <x v="412"/>
    <x v="425"/>
  </r>
  <r>
    <x v="12"/>
    <x v="644"/>
    <x v="360"/>
    <x v="6"/>
    <x v="1"/>
    <x v="1"/>
    <x v="119"/>
    <x v="117"/>
    <x v="367"/>
    <x v="384"/>
    <x v="343"/>
    <x v="330"/>
    <x v="361"/>
    <x v="386"/>
    <x v="346"/>
    <x v="350"/>
    <x v="376"/>
    <x v="381"/>
    <x v="92"/>
    <x v="91"/>
    <x v="136"/>
    <x v="123"/>
    <x v="136"/>
    <x v="96"/>
    <x v="136"/>
    <x v="96"/>
    <x v="0"/>
    <x v="0"/>
    <x v="0"/>
    <x v="0"/>
    <x v="19"/>
    <x v="16"/>
    <x v="183"/>
    <x v="183"/>
    <x v="179"/>
    <x v="183"/>
    <x v="183"/>
    <x v="185"/>
    <x v="0"/>
    <x v="0"/>
    <x v="0"/>
    <x v="0"/>
    <x v="385"/>
    <x v="399"/>
  </r>
  <r>
    <x v="12"/>
    <x v="505"/>
    <x v="316"/>
    <x v="7"/>
    <x v="1"/>
    <x v="1"/>
    <x v="119"/>
    <x v="117"/>
    <x v="558"/>
    <x v="587"/>
    <x v="548"/>
    <x v="575"/>
    <x v="557"/>
    <x v="587"/>
    <x v="0"/>
    <x v="0"/>
    <x v="0"/>
    <x v="0"/>
    <x v="50"/>
    <x v="49"/>
    <x v="57"/>
    <x v="54"/>
    <x v="56"/>
    <x v="96"/>
    <x v="51"/>
    <x v="96"/>
    <x v="53"/>
    <x v="53"/>
    <x v="34"/>
    <x v="34"/>
    <x v="19"/>
    <x v="16"/>
    <x v="183"/>
    <x v="183"/>
    <x v="179"/>
    <x v="183"/>
    <x v="183"/>
    <x v="185"/>
    <x v="0"/>
    <x v="0"/>
    <x v="0"/>
    <x v="0"/>
    <x v="13"/>
    <x v="12"/>
  </r>
  <r>
    <x v="12"/>
    <x v="506"/>
    <x v="649"/>
    <x v="7"/>
    <x v="1"/>
    <x v="1"/>
    <x v="119"/>
    <x v="117"/>
    <x v="558"/>
    <x v="587"/>
    <x v="548"/>
    <x v="575"/>
    <x v="557"/>
    <x v="587"/>
    <x v="0"/>
    <x v="0"/>
    <x v="0"/>
    <x v="0"/>
    <x v="0"/>
    <x v="0"/>
    <x v="104"/>
    <x v="98"/>
    <x v="98"/>
    <x v="96"/>
    <x v="99"/>
    <x v="96"/>
    <x v="97"/>
    <x v="97"/>
    <x v="61"/>
    <x v="61"/>
    <x v="19"/>
    <x v="16"/>
    <x v="183"/>
    <x v="183"/>
    <x v="179"/>
    <x v="183"/>
    <x v="183"/>
    <x v="185"/>
    <x v="0"/>
    <x v="0"/>
    <x v="0"/>
    <x v="0"/>
    <x v="41"/>
    <x v="24"/>
  </r>
  <r>
    <x v="12"/>
    <x v="507"/>
    <x v="320"/>
    <x v="7"/>
    <x v="1"/>
    <x v="1"/>
    <x v="119"/>
    <x v="117"/>
    <x v="558"/>
    <x v="587"/>
    <x v="548"/>
    <x v="575"/>
    <x v="557"/>
    <x v="587"/>
    <x v="0"/>
    <x v="0"/>
    <x v="0"/>
    <x v="0"/>
    <x v="12"/>
    <x v="27"/>
    <x v="17"/>
    <x v="25"/>
    <x v="36"/>
    <x v="96"/>
    <x v="21"/>
    <x v="96"/>
    <x v="23"/>
    <x v="23"/>
    <x v="13"/>
    <x v="13"/>
    <x v="19"/>
    <x v="16"/>
    <x v="183"/>
    <x v="183"/>
    <x v="179"/>
    <x v="183"/>
    <x v="183"/>
    <x v="185"/>
    <x v="0"/>
    <x v="0"/>
    <x v="0"/>
    <x v="0"/>
    <x v="2"/>
    <x v="1"/>
  </r>
  <r>
    <x v="12"/>
    <x v="508"/>
    <x v="347"/>
    <x v="7"/>
    <x v="1"/>
    <x v="1"/>
    <x v="119"/>
    <x v="117"/>
    <x v="558"/>
    <x v="587"/>
    <x v="548"/>
    <x v="575"/>
    <x v="557"/>
    <x v="587"/>
    <x v="0"/>
    <x v="0"/>
    <x v="0"/>
    <x v="0"/>
    <x v="63"/>
    <x v="60"/>
    <x v="71"/>
    <x v="67"/>
    <x v="73"/>
    <x v="96"/>
    <x v="73"/>
    <x v="96"/>
    <x v="74"/>
    <x v="74"/>
    <x v="51"/>
    <x v="51"/>
    <x v="19"/>
    <x v="16"/>
    <x v="183"/>
    <x v="183"/>
    <x v="179"/>
    <x v="183"/>
    <x v="183"/>
    <x v="185"/>
    <x v="0"/>
    <x v="0"/>
    <x v="0"/>
    <x v="0"/>
    <x v="25"/>
    <x v="16"/>
  </r>
  <r>
    <x v="12"/>
    <x v="509"/>
    <x v="344"/>
    <x v="7"/>
    <x v="1"/>
    <x v="1"/>
    <x v="119"/>
    <x v="117"/>
    <x v="558"/>
    <x v="587"/>
    <x v="548"/>
    <x v="575"/>
    <x v="557"/>
    <x v="587"/>
    <x v="0"/>
    <x v="0"/>
    <x v="0"/>
    <x v="0"/>
    <x v="42"/>
    <x v="45"/>
    <x v="45"/>
    <x v="45"/>
    <x v="59"/>
    <x v="96"/>
    <x v="41"/>
    <x v="96"/>
    <x v="45"/>
    <x v="45"/>
    <x v="29"/>
    <x v="29"/>
    <x v="19"/>
    <x v="16"/>
    <x v="183"/>
    <x v="183"/>
    <x v="179"/>
    <x v="183"/>
    <x v="183"/>
    <x v="185"/>
    <x v="0"/>
    <x v="0"/>
    <x v="0"/>
    <x v="0"/>
    <x v="8"/>
    <x v="9"/>
  </r>
  <r>
    <x v="12"/>
    <x v="510"/>
    <x v="321"/>
    <x v="7"/>
    <x v="1"/>
    <x v="1"/>
    <x v="119"/>
    <x v="117"/>
    <x v="558"/>
    <x v="587"/>
    <x v="548"/>
    <x v="575"/>
    <x v="557"/>
    <x v="587"/>
    <x v="0"/>
    <x v="0"/>
    <x v="0"/>
    <x v="0"/>
    <x v="64"/>
    <x v="68"/>
    <x v="73"/>
    <x v="71"/>
    <x v="84"/>
    <x v="96"/>
    <x v="68"/>
    <x v="96"/>
    <x v="75"/>
    <x v="75"/>
    <x v="59"/>
    <x v="59"/>
    <x v="19"/>
    <x v="16"/>
    <x v="183"/>
    <x v="183"/>
    <x v="179"/>
    <x v="183"/>
    <x v="183"/>
    <x v="185"/>
    <x v="0"/>
    <x v="0"/>
    <x v="0"/>
    <x v="0"/>
    <x v="27"/>
    <x v="22"/>
  </r>
  <r>
    <x v="12"/>
    <x v="511"/>
    <x v="324"/>
    <x v="7"/>
    <x v="1"/>
    <x v="1"/>
    <x v="119"/>
    <x v="117"/>
    <x v="558"/>
    <x v="587"/>
    <x v="548"/>
    <x v="575"/>
    <x v="557"/>
    <x v="587"/>
    <x v="0"/>
    <x v="0"/>
    <x v="0"/>
    <x v="0"/>
    <x v="70"/>
    <x v="70"/>
    <x v="78"/>
    <x v="78"/>
    <x v="96"/>
    <x v="96"/>
    <x v="78"/>
    <x v="96"/>
    <x v="86"/>
    <x v="86"/>
    <x v="64"/>
    <x v="64"/>
    <x v="19"/>
    <x v="16"/>
    <x v="183"/>
    <x v="183"/>
    <x v="179"/>
    <x v="183"/>
    <x v="183"/>
    <x v="185"/>
    <x v="0"/>
    <x v="0"/>
    <x v="0"/>
    <x v="0"/>
    <x v="32"/>
    <x v="25"/>
  </r>
  <r>
    <x v="12"/>
    <x v="512"/>
    <x v="325"/>
    <x v="7"/>
    <x v="1"/>
    <x v="1"/>
    <x v="119"/>
    <x v="117"/>
    <x v="558"/>
    <x v="587"/>
    <x v="548"/>
    <x v="575"/>
    <x v="557"/>
    <x v="587"/>
    <x v="0"/>
    <x v="0"/>
    <x v="0"/>
    <x v="0"/>
    <x v="40"/>
    <x v="42"/>
    <x v="47"/>
    <x v="44"/>
    <x v="54"/>
    <x v="96"/>
    <x v="45"/>
    <x v="96"/>
    <x v="46"/>
    <x v="46"/>
    <x v="25"/>
    <x v="25"/>
    <x v="19"/>
    <x v="16"/>
    <x v="183"/>
    <x v="183"/>
    <x v="179"/>
    <x v="183"/>
    <x v="183"/>
    <x v="185"/>
    <x v="0"/>
    <x v="0"/>
    <x v="0"/>
    <x v="0"/>
    <x v="9"/>
    <x v="8"/>
  </r>
  <r>
    <x v="12"/>
    <x v="513"/>
    <x v="326"/>
    <x v="7"/>
    <x v="1"/>
    <x v="1"/>
    <x v="119"/>
    <x v="117"/>
    <x v="558"/>
    <x v="587"/>
    <x v="548"/>
    <x v="575"/>
    <x v="557"/>
    <x v="587"/>
    <x v="0"/>
    <x v="0"/>
    <x v="0"/>
    <x v="0"/>
    <x v="34"/>
    <x v="37"/>
    <x v="44"/>
    <x v="34"/>
    <x v="50"/>
    <x v="96"/>
    <x v="35"/>
    <x v="96"/>
    <x v="39"/>
    <x v="39"/>
    <x v="21"/>
    <x v="21"/>
    <x v="19"/>
    <x v="16"/>
    <x v="183"/>
    <x v="183"/>
    <x v="179"/>
    <x v="183"/>
    <x v="183"/>
    <x v="185"/>
    <x v="0"/>
    <x v="0"/>
    <x v="0"/>
    <x v="0"/>
    <x v="6"/>
    <x v="5"/>
  </r>
  <r>
    <x v="12"/>
    <x v="514"/>
    <x v="327"/>
    <x v="7"/>
    <x v="1"/>
    <x v="1"/>
    <x v="119"/>
    <x v="117"/>
    <x v="558"/>
    <x v="587"/>
    <x v="548"/>
    <x v="575"/>
    <x v="557"/>
    <x v="587"/>
    <x v="0"/>
    <x v="0"/>
    <x v="0"/>
    <x v="0"/>
    <x v="57"/>
    <x v="63"/>
    <x v="64"/>
    <x v="65"/>
    <x v="81"/>
    <x v="96"/>
    <x v="62"/>
    <x v="96"/>
    <x v="69"/>
    <x v="69"/>
    <x v="54"/>
    <x v="54"/>
    <x v="19"/>
    <x v="16"/>
    <x v="183"/>
    <x v="183"/>
    <x v="179"/>
    <x v="183"/>
    <x v="183"/>
    <x v="185"/>
    <x v="0"/>
    <x v="0"/>
    <x v="0"/>
    <x v="0"/>
    <x v="21"/>
    <x v="19"/>
  </r>
  <r>
    <x v="12"/>
    <x v="515"/>
    <x v="328"/>
    <x v="7"/>
    <x v="1"/>
    <x v="1"/>
    <x v="119"/>
    <x v="117"/>
    <x v="558"/>
    <x v="587"/>
    <x v="548"/>
    <x v="575"/>
    <x v="557"/>
    <x v="587"/>
    <x v="0"/>
    <x v="0"/>
    <x v="0"/>
    <x v="0"/>
    <x v="44"/>
    <x v="53"/>
    <x v="56"/>
    <x v="58"/>
    <x v="72"/>
    <x v="96"/>
    <x v="57"/>
    <x v="96"/>
    <x v="57"/>
    <x v="57"/>
    <x v="41"/>
    <x v="41"/>
    <x v="19"/>
    <x v="16"/>
    <x v="183"/>
    <x v="183"/>
    <x v="179"/>
    <x v="183"/>
    <x v="183"/>
    <x v="185"/>
    <x v="0"/>
    <x v="0"/>
    <x v="0"/>
    <x v="0"/>
    <x v="16"/>
    <x v="14"/>
  </r>
  <r>
    <x v="12"/>
    <x v="516"/>
    <x v="349"/>
    <x v="7"/>
    <x v="1"/>
    <x v="1"/>
    <x v="119"/>
    <x v="117"/>
    <x v="558"/>
    <x v="587"/>
    <x v="548"/>
    <x v="575"/>
    <x v="557"/>
    <x v="587"/>
    <x v="0"/>
    <x v="0"/>
    <x v="0"/>
    <x v="0"/>
    <x v="74"/>
    <x v="76"/>
    <x v="83"/>
    <x v="92"/>
    <x v="100"/>
    <x v="96"/>
    <x v="82"/>
    <x v="96"/>
    <x v="96"/>
    <x v="96"/>
    <x v="69"/>
    <x v="69"/>
    <x v="19"/>
    <x v="16"/>
    <x v="183"/>
    <x v="183"/>
    <x v="179"/>
    <x v="183"/>
    <x v="183"/>
    <x v="185"/>
    <x v="0"/>
    <x v="0"/>
    <x v="0"/>
    <x v="0"/>
    <x v="40"/>
    <x v="28"/>
  </r>
  <r>
    <x v="12"/>
    <x v="517"/>
    <x v="350"/>
    <x v="7"/>
    <x v="1"/>
    <x v="1"/>
    <x v="119"/>
    <x v="117"/>
    <x v="558"/>
    <x v="587"/>
    <x v="548"/>
    <x v="575"/>
    <x v="557"/>
    <x v="587"/>
    <x v="0"/>
    <x v="0"/>
    <x v="0"/>
    <x v="0"/>
    <x v="78"/>
    <x v="78"/>
    <x v="87"/>
    <x v="82"/>
    <x v="106"/>
    <x v="96"/>
    <x v="87"/>
    <x v="96"/>
    <x v="103"/>
    <x v="103"/>
    <x v="67"/>
    <x v="67"/>
    <x v="19"/>
    <x v="16"/>
    <x v="183"/>
    <x v="183"/>
    <x v="179"/>
    <x v="183"/>
    <x v="183"/>
    <x v="185"/>
    <x v="0"/>
    <x v="0"/>
    <x v="0"/>
    <x v="0"/>
    <x v="51"/>
    <x v="27"/>
  </r>
  <r>
    <x v="12"/>
    <x v="518"/>
    <x v="330"/>
    <x v="7"/>
    <x v="1"/>
    <x v="1"/>
    <x v="119"/>
    <x v="117"/>
    <x v="558"/>
    <x v="587"/>
    <x v="548"/>
    <x v="575"/>
    <x v="557"/>
    <x v="587"/>
    <x v="0"/>
    <x v="0"/>
    <x v="0"/>
    <x v="0"/>
    <x v="61"/>
    <x v="65"/>
    <x v="74"/>
    <x v="70"/>
    <x v="87"/>
    <x v="96"/>
    <x v="71"/>
    <x v="96"/>
    <x v="76"/>
    <x v="76"/>
    <x v="57"/>
    <x v="57"/>
    <x v="19"/>
    <x v="16"/>
    <x v="183"/>
    <x v="183"/>
    <x v="179"/>
    <x v="183"/>
    <x v="183"/>
    <x v="185"/>
    <x v="0"/>
    <x v="0"/>
    <x v="0"/>
    <x v="0"/>
    <x v="28"/>
    <x v="21"/>
  </r>
  <r>
    <x v="12"/>
    <x v="519"/>
    <x v="331"/>
    <x v="7"/>
    <x v="1"/>
    <x v="1"/>
    <x v="119"/>
    <x v="117"/>
    <x v="558"/>
    <x v="587"/>
    <x v="548"/>
    <x v="575"/>
    <x v="557"/>
    <x v="587"/>
    <x v="0"/>
    <x v="0"/>
    <x v="0"/>
    <x v="0"/>
    <x v="49"/>
    <x v="47"/>
    <x v="61"/>
    <x v="49"/>
    <x v="65"/>
    <x v="96"/>
    <x v="49"/>
    <x v="96"/>
    <x v="55"/>
    <x v="55"/>
    <x v="32"/>
    <x v="32"/>
    <x v="19"/>
    <x v="16"/>
    <x v="183"/>
    <x v="183"/>
    <x v="179"/>
    <x v="183"/>
    <x v="183"/>
    <x v="185"/>
    <x v="0"/>
    <x v="0"/>
    <x v="0"/>
    <x v="0"/>
    <x v="14"/>
    <x v="10"/>
  </r>
  <r>
    <x v="12"/>
    <x v="520"/>
    <x v="348"/>
    <x v="7"/>
    <x v="1"/>
    <x v="1"/>
    <x v="119"/>
    <x v="117"/>
    <x v="558"/>
    <x v="587"/>
    <x v="548"/>
    <x v="575"/>
    <x v="557"/>
    <x v="587"/>
    <x v="0"/>
    <x v="0"/>
    <x v="0"/>
    <x v="0"/>
    <x v="19"/>
    <x v="41"/>
    <x v="31"/>
    <x v="41"/>
    <x v="44"/>
    <x v="96"/>
    <x v="37"/>
    <x v="96"/>
    <x v="30"/>
    <x v="30"/>
    <x v="23"/>
    <x v="23"/>
    <x v="19"/>
    <x v="16"/>
    <x v="183"/>
    <x v="183"/>
    <x v="179"/>
    <x v="183"/>
    <x v="183"/>
    <x v="185"/>
    <x v="0"/>
    <x v="0"/>
    <x v="0"/>
    <x v="0"/>
    <x v="4"/>
    <x v="6"/>
  </r>
  <r>
    <x v="12"/>
    <x v="521"/>
    <x v="332"/>
    <x v="7"/>
    <x v="1"/>
    <x v="1"/>
    <x v="119"/>
    <x v="117"/>
    <x v="558"/>
    <x v="587"/>
    <x v="548"/>
    <x v="575"/>
    <x v="557"/>
    <x v="587"/>
    <x v="0"/>
    <x v="0"/>
    <x v="0"/>
    <x v="0"/>
    <x v="84"/>
    <x v="86"/>
    <x v="102"/>
    <x v="101"/>
    <x v="121"/>
    <x v="96"/>
    <x v="104"/>
    <x v="96"/>
    <x v="119"/>
    <x v="119"/>
    <x v="85"/>
    <x v="85"/>
    <x v="19"/>
    <x v="16"/>
    <x v="183"/>
    <x v="183"/>
    <x v="179"/>
    <x v="183"/>
    <x v="183"/>
    <x v="185"/>
    <x v="0"/>
    <x v="0"/>
    <x v="0"/>
    <x v="0"/>
    <x v="85"/>
    <x v="34"/>
  </r>
  <r>
    <x v="12"/>
    <x v="522"/>
    <x v="335"/>
    <x v="7"/>
    <x v="1"/>
    <x v="1"/>
    <x v="119"/>
    <x v="117"/>
    <x v="558"/>
    <x v="587"/>
    <x v="548"/>
    <x v="575"/>
    <x v="557"/>
    <x v="587"/>
    <x v="0"/>
    <x v="0"/>
    <x v="0"/>
    <x v="0"/>
    <x v="81"/>
    <x v="80"/>
    <x v="94"/>
    <x v="88"/>
    <x v="108"/>
    <x v="96"/>
    <x v="91"/>
    <x v="96"/>
    <x v="108"/>
    <x v="108"/>
    <x v="73"/>
    <x v="73"/>
    <x v="19"/>
    <x v="16"/>
    <x v="183"/>
    <x v="183"/>
    <x v="179"/>
    <x v="183"/>
    <x v="183"/>
    <x v="185"/>
    <x v="0"/>
    <x v="0"/>
    <x v="0"/>
    <x v="0"/>
    <x v="58"/>
    <x v="29"/>
  </r>
  <r>
    <x v="12"/>
    <x v="523"/>
    <x v="337"/>
    <x v="7"/>
    <x v="1"/>
    <x v="1"/>
    <x v="119"/>
    <x v="117"/>
    <x v="558"/>
    <x v="587"/>
    <x v="548"/>
    <x v="575"/>
    <x v="557"/>
    <x v="587"/>
    <x v="0"/>
    <x v="0"/>
    <x v="0"/>
    <x v="0"/>
    <x v="59"/>
    <x v="61"/>
    <x v="66"/>
    <x v="66"/>
    <x v="79"/>
    <x v="96"/>
    <x v="59"/>
    <x v="96"/>
    <x v="67"/>
    <x v="67"/>
    <x v="53"/>
    <x v="53"/>
    <x v="19"/>
    <x v="16"/>
    <x v="183"/>
    <x v="183"/>
    <x v="179"/>
    <x v="183"/>
    <x v="183"/>
    <x v="185"/>
    <x v="0"/>
    <x v="0"/>
    <x v="0"/>
    <x v="0"/>
    <x v="20"/>
    <x v="18"/>
  </r>
  <r>
    <x v="12"/>
    <x v="524"/>
    <x v="502"/>
    <x v="7"/>
    <x v="1"/>
    <x v="1"/>
    <x v="119"/>
    <x v="117"/>
    <x v="558"/>
    <x v="587"/>
    <x v="548"/>
    <x v="575"/>
    <x v="557"/>
    <x v="587"/>
    <x v="0"/>
    <x v="0"/>
    <x v="0"/>
    <x v="0"/>
    <x v="80"/>
    <x v="82"/>
    <x v="95"/>
    <x v="89"/>
    <x v="111"/>
    <x v="96"/>
    <x v="93"/>
    <x v="96"/>
    <x v="110"/>
    <x v="110"/>
    <x v="77"/>
    <x v="77"/>
    <x v="19"/>
    <x v="16"/>
    <x v="183"/>
    <x v="183"/>
    <x v="179"/>
    <x v="183"/>
    <x v="183"/>
    <x v="185"/>
    <x v="0"/>
    <x v="0"/>
    <x v="0"/>
    <x v="0"/>
    <x v="67"/>
    <x v="30"/>
  </r>
  <r>
    <x v="12"/>
    <x v="525"/>
    <x v="339"/>
    <x v="7"/>
    <x v="1"/>
    <x v="1"/>
    <x v="119"/>
    <x v="117"/>
    <x v="558"/>
    <x v="587"/>
    <x v="548"/>
    <x v="575"/>
    <x v="557"/>
    <x v="587"/>
    <x v="0"/>
    <x v="0"/>
    <x v="0"/>
    <x v="0"/>
    <x v="43"/>
    <x v="50"/>
    <x v="51"/>
    <x v="53"/>
    <x v="63"/>
    <x v="96"/>
    <x v="48"/>
    <x v="96"/>
    <x v="50"/>
    <x v="50"/>
    <x v="33"/>
    <x v="33"/>
    <x v="19"/>
    <x v="16"/>
    <x v="183"/>
    <x v="183"/>
    <x v="179"/>
    <x v="183"/>
    <x v="183"/>
    <x v="185"/>
    <x v="0"/>
    <x v="0"/>
    <x v="0"/>
    <x v="0"/>
    <x v="11"/>
    <x v="11"/>
  </r>
  <r>
    <x v="12"/>
    <x v="526"/>
    <x v="346"/>
    <x v="7"/>
    <x v="1"/>
    <x v="1"/>
    <x v="119"/>
    <x v="117"/>
    <x v="558"/>
    <x v="587"/>
    <x v="548"/>
    <x v="575"/>
    <x v="557"/>
    <x v="587"/>
    <x v="0"/>
    <x v="0"/>
    <x v="0"/>
    <x v="0"/>
    <x v="28"/>
    <x v="31"/>
    <x v="39"/>
    <x v="32"/>
    <x v="35"/>
    <x v="96"/>
    <x v="43"/>
    <x v="96"/>
    <x v="36"/>
    <x v="36"/>
    <x v="16"/>
    <x v="16"/>
    <x v="19"/>
    <x v="16"/>
    <x v="183"/>
    <x v="183"/>
    <x v="179"/>
    <x v="183"/>
    <x v="183"/>
    <x v="185"/>
    <x v="0"/>
    <x v="0"/>
    <x v="0"/>
    <x v="0"/>
    <x v="5"/>
    <x v="3"/>
  </r>
  <r>
    <x v="12"/>
    <x v="527"/>
    <x v="340"/>
    <x v="7"/>
    <x v="1"/>
    <x v="1"/>
    <x v="119"/>
    <x v="117"/>
    <x v="558"/>
    <x v="587"/>
    <x v="548"/>
    <x v="575"/>
    <x v="557"/>
    <x v="587"/>
    <x v="0"/>
    <x v="0"/>
    <x v="0"/>
    <x v="0"/>
    <x v="55"/>
    <x v="62"/>
    <x v="65"/>
    <x v="64"/>
    <x v="91"/>
    <x v="96"/>
    <x v="66"/>
    <x v="96"/>
    <x v="71"/>
    <x v="71"/>
    <x v="50"/>
    <x v="50"/>
    <x v="19"/>
    <x v="16"/>
    <x v="183"/>
    <x v="183"/>
    <x v="179"/>
    <x v="183"/>
    <x v="183"/>
    <x v="185"/>
    <x v="0"/>
    <x v="0"/>
    <x v="0"/>
    <x v="0"/>
    <x v="22"/>
    <x v="15"/>
  </r>
  <r>
    <x v="12"/>
    <x v="528"/>
    <x v="341"/>
    <x v="7"/>
    <x v="1"/>
    <x v="1"/>
    <x v="119"/>
    <x v="117"/>
    <x v="558"/>
    <x v="587"/>
    <x v="548"/>
    <x v="575"/>
    <x v="557"/>
    <x v="587"/>
    <x v="0"/>
    <x v="0"/>
    <x v="0"/>
    <x v="0"/>
    <x v="45"/>
    <x v="52"/>
    <x v="48"/>
    <x v="59"/>
    <x v="61"/>
    <x v="96"/>
    <x v="52"/>
    <x v="96"/>
    <x v="51"/>
    <x v="51"/>
    <x v="38"/>
    <x v="38"/>
    <x v="19"/>
    <x v="16"/>
    <x v="183"/>
    <x v="183"/>
    <x v="179"/>
    <x v="183"/>
    <x v="183"/>
    <x v="185"/>
    <x v="0"/>
    <x v="0"/>
    <x v="0"/>
    <x v="0"/>
    <x v="12"/>
    <x v="13"/>
  </r>
  <r>
    <x v="12"/>
    <x v="529"/>
    <x v="342"/>
    <x v="7"/>
    <x v="1"/>
    <x v="1"/>
    <x v="119"/>
    <x v="117"/>
    <x v="558"/>
    <x v="587"/>
    <x v="548"/>
    <x v="575"/>
    <x v="557"/>
    <x v="587"/>
    <x v="0"/>
    <x v="0"/>
    <x v="0"/>
    <x v="0"/>
    <x v="24"/>
    <x v="30"/>
    <x v="32"/>
    <x v="29"/>
    <x v="41"/>
    <x v="96"/>
    <x v="26"/>
    <x v="96"/>
    <x v="27"/>
    <x v="27"/>
    <x v="14"/>
    <x v="14"/>
    <x v="19"/>
    <x v="16"/>
    <x v="183"/>
    <x v="183"/>
    <x v="179"/>
    <x v="183"/>
    <x v="183"/>
    <x v="185"/>
    <x v="0"/>
    <x v="0"/>
    <x v="0"/>
    <x v="0"/>
    <x v="3"/>
    <x v="2"/>
  </r>
  <r>
    <x v="12"/>
    <x v="530"/>
    <x v="345"/>
    <x v="7"/>
    <x v="1"/>
    <x v="1"/>
    <x v="119"/>
    <x v="117"/>
    <x v="558"/>
    <x v="587"/>
    <x v="548"/>
    <x v="575"/>
    <x v="557"/>
    <x v="587"/>
    <x v="0"/>
    <x v="0"/>
    <x v="0"/>
    <x v="0"/>
    <x v="62"/>
    <x v="64"/>
    <x v="67"/>
    <x v="63"/>
    <x v="78"/>
    <x v="96"/>
    <x v="69"/>
    <x v="96"/>
    <x v="72"/>
    <x v="72"/>
    <x v="52"/>
    <x v="52"/>
    <x v="19"/>
    <x v="16"/>
    <x v="183"/>
    <x v="183"/>
    <x v="179"/>
    <x v="183"/>
    <x v="183"/>
    <x v="185"/>
    <x v="0"/>
    <x v="0"/>
    <x v="0"/>
    <x v="0"/>
    <x v="23"/>
    <x v="17"/>
  </r>
  <r>
    <x v="12"/>
    <x v="531"/>
    <x v="351"/>
    <x v="7"/>
    <x v="1"/>
    <x v="1"/>
    <x v="119"/>
    <x v="117"/>
    <x v="558"/>
    <x v="587"/>
    <x v="548"/>
    <x v="575"/>
    <x v="557"/>
    <x v="587"/>
    <x v="0"/>
    <x v="0"/>
    <x v="0"/>
    <x v="0"/>
    <x v="47"/>
    <x v="36"/>
    <x v="58"/>
    <x v="31"/>
    <x v="60"/>
    <x v="96"/>
    <x v="38"/>
    <x v="96"/>
    <x v="48"/>
    <x v="48"/>
    <x v="18"/>
    <x v="18"/>
    <x v="19"/>
    <x v="16"/>
    <x v="183"/>
    <x v="183"/>
    <x v="179"/>
    <x v="183"/>
    <x v="183"/>
    <x v="185"/>
    <x v="0"/>
    <x v="0"/>
    <x v="0"/>
    <x v="0"/>
    <x v="10"/>
    <x v="4"/>
  </r>
  <r>
    <x v="13"/>
    <x v="536"/>
    <x v="434"/>
    <x v="0"/>
    <x v="1"/>
    <x v="1"/>
    <x v="119"/>
    <x v="117"/>
    <x v="555"/>
    <x v="586"/>
    <x v="540"/>
    <x v="566"/>
    <x v="554"/>
    <x v="585"/>
    <x v="558"/>
    <x v="558"/>
    <x v="601"/>
    <x v="601"/>
    <x v="92"/>
    <x v="91"/>
    <x v="136"/>
    <x v="123"/>
    <x v="136"/>
    <x v="96"/>
    <x v="136"/>
    <x v="96"/>
    <x v="0"/>
    <x v="0"/>
    <x v="0"/>
    <x v="0"/>
    <x v="19"/>
    <x v="16"/>
    <x v="172"/>
    <x v="171"/>
    <x v="171"/>
    <x v="176"/>
    <x v="172"/>
    <x v="177"/>
    <x v="172"/>
    <x v="172"/>
    <x v="180"/>
    <x v="180"/>
    <x v="601"/>
    <x v="628"/>
  </r>
  <r>
    <x v="13"/>
    <x v="546"/>
    <x v="444"/>
    <x v="0"/>
    <x v="1"/>
    <x v="1"/>
    <x v="119"/>
    <x v="117"/>
    <x v="543"/>
    <x v="570"/>
    <x v="530"/>
    <x v="553"/>
    <x v="541"/>
    <x v="571"/>
    <x v="543"/>
    <x v="543"/>
    <x v="584"/>
    <x v="584"/>
    <x v="92"/>
    <x v="91"/>
    <x v="136"/>
    <x v="123"/>
    <x v="136"/>
    <x v="96"/>
    <x v="136"/>
    <x v="96"/>
    <x v="0"/>
    <x v="0"/>
    <x v="0"/>
    <x v="0"/>
    <x v="19"/>
    <x v="16"/>
    <x v="150"/>
    <x v="149"/>
    <x v="151"/>
    <x v="154"/>
    <x v="159"/>
    <x v="150"/>
    <x v="155"/>
    <x v="155"/>
    <x v="154"/>
    <x v="154"/>
    <x v="587"/>
    <x v="611"/>
  </r>
  <r>
    <x v="13"/>
    <x v="578"/>
    <x v="391"/>
    <x v="0"/>
    <x v="1"/>
    <x v="1"/>
    <x v="119"/>
    <x v="117"/>
    <x v="547"/>
    <x v="575"/>
    <x v="526"/>
    <x v="557"/>
    <x v="545"/>
    <x v="574"/>
    <x v="547"/>
    <x v="547"/>
    <x v="587"/>
    <x v="587"/>
    <x v="92"/>
    <x v="91"/>
    <x v="136"/>
    <x v="123"/>
    <x v="136"/>
    <x v="96"/>
    <x v="136"/>
    <x v="96"/>
    <x v="0"/>
    <x v="0"/>
    <x v="0"/>
    <x v="0"/>
    <x v="19"/>
    <x v="16"/>
    <x v="168"/>
    <x v="165"/>
    <x v="165"/>
    <x v="165"/>
    <x v="177"/>
    <x v="166"/>
    <x v="174"/>
    <x v="174"/>
    <x v="169"/>
    <x v="169"/>
    <x v="594"/>
    <x v="618"/>
  </r>
  <r>
    <x v="13"/>
    <x v="601"/>
    <x v="408"/>
    <x v="0"/>
    <x v="1"/>
    <x v="1"/>
    <x v="119"/>
    <x v="117"/>
    <x v="541"/>
    <x v="569"/>
    <x v="536"/>
    <x v="563"/>
    <x v="540"/>
    <x v="569"/>
    <x v="542"/>
    <x v="542"/>
    <x v="585"/>
    <x v="585"/>
    <x v="92"/>
    <x v="91"/>
    <x v="136"/>
    <x v="123"/>
    <x v="136"/>
    <x v="96"/>
    <x v="136"/>
    <x v="96"/>
    <x v="0"/>
    <x v="0"/>
    <x v="0"/>
    <x v="0"/>
    <x v="19"/>
    <x v="16"/>
    <x v="156"/>
    <x v="155"/>
    <x v="160"/>
    <x v="162"/>
    <x v="155"/>
    <x v="156"/>
    <x v="158"/>
    <x v="158"/>
    <x v="161"/>
    <x v="161"/>
    <x v="586"/>
    <x v="613"/>
  </r>
  <r>
    <x v="13"/>
    <x v="619"/>
    <x v="436"/>
    <x v="0"/>
    <x v="1"/>
    <x v="1"/>
    <x v="119"/>
    <x v="117"/>
    <x v="556"/>
    <x v="585"/>
    <x v="537"/>
    <x v="564"/>
    <x v="555"/>
    <x v="586"/>
    <x v="557"/>
    <x v="557"/>
    <x v="602"/>
    <x v="602"/>
    <x v="92"/>
    <x v="91"/>
    <x v="136"/>
    <x v="123"/>
    <x v="136"/>
    <x v="96"/>
    <x v="136"/>
    <x v="96"/>
    <x v="0"/>
    <x v="0"/>
    <x v="0"/>
    <x v="0"/>
    <x v="19"/>
    <x v="16"/>
    <x v="182"/>
    <x v="181"/>
    <x v="172"/>
    <x v="173"/>
    <x v="182"/>
    <x v="183"/>
    <x v="183"/>
    <x v="183"/>
    <x v="186"/>
    <x v="186"/>
    <x v="603"/>
    <x v="630"/>
  </r>
  <r>
    <x v="13"/>
    <x v="547"/>
    <x v="445"/>
    <x v="1"/>
    <x v="1"/>
    <x v="1"/>
    <x v="119"/>
    <x v="117"/>
    <x v="408"/>
    <x v="417"/>
    <x v="414"/>
    <x v="407"/>
    <x v="372"/>
    <x v="384"/>
    <x v="388"/>
    <x v="388"/>
    <x v="403"/>
    <x v="406"/>
    <x v="92"/>
    <x v="91"/>
    <x v="136"/>
    <x v="123"/>
    <x v="136"/>
    <x v="96"/>
    <x v="136"/>
    <x v="96"/>
    <x v="0"/>
    <x v="0"/>
    <x v="0"/>
    <x v="0"/>
    <x v="19"/>
    <x v="16"/>
    <x v="149"/>
    <x v="141"/>
    <x v="163"/>
    <x v="166"/>
    <x v="141"/>
    <x v="143"/>
    <x v="150"/>
    <x v="150"/>
    <x v="153"/>
    <x v="153"/>
    <x v="477"/>
    <x v="493"/>
  </r>
  <r>
    <x v="13"/>
    <x v="618"/>
    <x v="435"/>
    <x v="1"/>
    <x v="1"/>
    <x v="1"/>
    <x v="119"/>
    <x v="117"/>
    <x v="513"/>
    <x v="544"/>
    <x v="522"/>
    <x v="546"/>
    <x v="503"/>
    <x v="534"/>
    <x v="512"/>
    <x v="512"/>
    <x v="555"/>
    <x v="555"/>
    <x v="92"/>
    <x v="91"/>
    <x v="136"/>
    <x v="123"/>
    <x v="136"/>
    <x v="96"/>
    <x v="136"/>
    <x v="96"/>
    <x v="0"/>
    <x v="0"/>
    <x v="0"/>
    <x v="0"/>
    <x v="19"/>
    <x v="16"/>
    <x v="152"/>
    <x v="153"/>
    <x v="153"/>
    <x v="160"/>
    <x v="151"/>
    <x v="157"/>
    <x v="151"/>
    <x v="151"/>
    <x v="160"/>
    <x v="160"/>
    <x v="561"/>
    <x v="586"/>
  </r>
  <r>
    <x v="13"/>
    <x v="621"/>
    <x v="437"/>
    <x v="1"/>
    <x v="1"/>
    <x v="1"/>
    <x v="119"/>
    <x v="117"/>
    <x v="410"/>
    <x v="442"/>
    <x v="421"/>
    <x v="462"/>
    <x v="402"/>
    <x v="438"/>
    <x v="400"/>
    <x v="400"/>
    <x v="455"/>
    <x v="455"/>
    <x v="92"/>
    <x v="91"/>
    <x v="136"/>
    <x v="123"/>
    <x v="136"/>
    <x v="96"/>
    <x v="136"/>
    <x v="96"/>
    <x v="0"/>
    <x v="0"/>
    <x v="0"/>
    <x v="0"/>
    <x v="19"/>
    <x v="16"/>
    <x v="146"/>
    <x v="152"/>
    <x v="146"/>
    <x v="161"/>
    <x v="147"/>
    <x v="154"/>
    <x v="149"/>
    <x v="149"/>
    <x v="158"/>
    <x v="158"/>
    <x v="483"/>
    <x v="519"/>
  </r>
  <r>
    <x v="13"/>
    <x v="18"/>
    <x v="364"/>
    <x v="2"/>
    <x v="1"/>
    <x v="1"/>
    <x v="119"/>
    <x v="117"/>
    <x v="425"/>
    <x v="445"/>
    <x v="416"/>
    <x v="436"/>
    <x v="411"/>
    <x v="435"/>
    <x v="417"/>
    <x v="417"/>
    <x v="453"/>
    <x v="453"/>
    <x v="92"/>
    <x v="91"/>
    <x v="136"/>
    <x v="123"/>
    <x v="136"/>
    <x v="96"/>
    <x v="136"/>
    <x v="96"/>
    <x v="0"/>
    <x v="0"/>
    <x v="0"/>
    <x v="0"/>
    <x v="19"/>
    <x v="16"/>
    <x v="32"/>
    <x v="25"/>
    <x v="30"/>
    <x v="46"/>
    <x v="27"/>
    <x v="36"/>
    <x v="27"/>
    <x v="27"/>
    <x v="33"/>
    <x v="33"/>
    <x v="454"/>
    <x v="473"/>
  </r>
  <r>
    <x v="13"/>
    <x v="243"/>
    <x v="394"/>
    <x v="2"/>
    <x v="1"/>
    <x v="1"/>
    <x v="119"/>
    <x v="117"/>
    <x v="443"/>
    <x v="464"/>
    <x v="469"/>
    <x v="496"/>
    <x v="428"/>
    <x v="455"/>
    <x v="435"/>
    <x v="435"/>
    <x v="472"/>
    <x v="472"/>
    <x v="92"/>
    <x v="91"/>
    <x v="136"/>
    <x v="123"/>
    <x v="136"/>
    <x v="96"/>
    <x v="136"/>
    <x v="96"/>
    <x v="0"/>
    <x v="0"/>
    <x v="0"/>
    <x v="0"/>
    <x v="19"/>
    <x v="16"/>
    <x v="75"/>
    <x v="80"/>
    <x v="73"/>
    <x v="88"/>
    <x v="77"/>
    <x v="84"/>
    <x v="72"/>
    <x v="72"/>
    <x v="82"/>
    <x v="82"/>
    <x v="475"/>
    <x v="498"/>
  </r>
  <r>
    <x v="13"/>
    <x v="327"/>
    <x v="403"/>
    <x v="2"/>
    <x v="1"/>
    <x v="1"/>
    <x v="119"/>
    <x v="117"/>
    <x v="404"/>
    <x v="428"/>
    <x v="388"/>
    <x v="398"/>
    <x v="386"/>
    <x v="409"/>
    <x v="385"/>
    <x v="385"/>
    <x v="420"/>
    <x v="421"/>
    <x v="92"/>
    <x v="91"/>
    <x v="136"/>
    <x v="123"/>
    <x v="136"/>
    <x v="96"/>
    <x v="136"/>
    <x v="96"/>
    <x v="0"/>
    <x v="0"/>
    <x v="0"/>
    <x v="0"/>
    <x v="19"/>
    <x v="16"/>
    <x v="41"/>
    <x v="50"/>
    <x v="35"/>
    <x v="40"/>
    <x v="44"/>
    <x v="50"/>
    <x v="41"/>
    <x v="41"/>
    <x v="49"/>
    <x v="49"/>
    <x v="425"/>
    <x v="442"/>
  </r>
  <r>
    <x v="13"/>
    <x v="415"/>
    <x v="415"/>
    <x v="2"/>
    <x v="1"/>
    <x v="1"/>
    <x v="119"/>
    <x v="117"/>
    <x v="422"/>
    <x v="441"/>
    <x v="380"/>
    <x v="391"/>
    <x v="407"/>
    <x v="437"/>
    <x v="405"/>
    <x v="405"/>
    <x v="442"/>
    <x v="442"/>
    <x v="92"/>
    <x v="91"/>
    <x v="136"/>
    <x v="123"/>
    <x v="136"/>
    <x v="96"/>
    <x v="136"/>
    <x v="96"/>
    <x v="0"/>
    <x v="0"/>
    <x v="0"/>
    <x v="0"/>
    <x v="19"/>
    <x v="16"/>
    <x v="110"/>
    <x v="102"/>
    <x v="113"/>
    <x v="95"/>
    <x v="103"/>
    <x v="98"/>
    <x v="104"/>
    <x v="104"/>
    <x v="103"/>
    <x v="103"/>
    <x v="459"/>
    <x v="484"/>
  </r>
  <r>
    <x v="13"/>
    <x v="440"/>
    <x v="419"/>
    <x v="2"/>
    <x v="1"/>
    <x v="1"/>
    <x v="119"/>
    <x v="117"/>
    <x v="495"/>
    <x v="519"/>
    <x v="495"/>
    <x v="520"/>
    <x v="484"/>
    <x v="512"/>
    <x v="488"/>
    <x v="488"/>
    <x v="528"/>
    <x v="528"/>
    <x v="92"/>
    <x v="91"/>
    <x v="136"/>
    <x v="123"/>
    <x v="136"/>
    <x v="96"/>
    <x v="136"/>
    <x v="96"/>
    <x v="0"/>
    <x v="0"/>
    <x v="0"/>
    <x v="0"/>
    <x v="19"/>
    <x v="16"/>
    <x v="80"/>
    <x v="84"/>
    <x v="109"/>
    <x v="128"/>
    <x v="80"/>
    <x v="88"/>
    <x v="85"/>
    <x v="85"/>
    <x v="99"/>
    <x v="99"/>
    <x v="526"/>
    <x v="550"/>
  </r>
  <r>
    <x v="13"/>
    <x v="484"/>
    <x v="425"/>
    <x v="2"/>
    <x v="1"/>
    <x v="1"/>
    <x v="119"/>
    <x v="117"/>
    <x v="539"/>
    <x v="568"/>
    <x v="531"/>
    <x v="559"/>
    <x v="537"/>
    <x v="566"/>
    <x v="540"/>
    <x v="540"/>
    <x v="581"/>
    <x v="581"/>
    <x v="92"/>
    <x v="91"/>
    <x v="136"/>
    <x v="123"/>
    <x v="136"/>
    <x v="96"/>
    <x v="136"/>
    <x v="96"/>
    <x v="0"/>
    <x v="0"/>
    <x v="0"/>
    <x v="0"/>
    <x v="19"/>
    <x v="16"/>
    <x v="132"/>
    <x v="134"/>
    <x v="140"/>
    <x v="148"/>
    <x v="132"/>
    <x v="134"/>
    <x v="132"/>
    <x v="132"/>
    <x v="137"/>
    <x v="137"/>
    <x v="578"/>
    <x v="606"/>
  </r>
  <r>
    <x v="13"/>
    <x v="493"/>
    <x v="424"/>
    <x v="2"/>
    <x v="1"/>
    <x v="1"/>
    <x v="119"/>
    <x v="117"/>
    <x v="497"/>
    <x v="521"/>
    <x v="502"/>
    <x v="526"/>
    <x v="488"/>
    <x v="510"/>
    <x v="492"/>
    <x v="492"/>
    <x v="529"/>
    <x v="529"/>
    <x v="92"/>
    <x v="91"/>
    <x v="136"/>
    <x v="123"/>
    <x v="136"/>
    <x v="96"/>
    <x v="136"/>
    <x v="96"/>
    <x v="0"/>
    <x v="0"/>
    <x v="0"/>
    <x v="0"/>
    <x v="19"/>
    <x v="16"/>
    <x v="101"/>
    <x v="97"/>
    <x v="115"/>
    <x v="107"/>
    <x v="96"/>
    <x v="86"/>
    <x v="100"/>
    <x v="100"/>
    <x v="96"/>
    <x v="96"/>
    <x v="532"/>
    <x v="549"/>
  </r>
  <r>
    <x v="13"/>
    <x v="494"/>
    <x v="426"/>
    <x v="2"/>
    <x v="1"/>
    <x v="1"/>
    <x v="119"/>
    <x v="117"/>
    <x v="212"/>
    <x v="176"/>
    <x v="229"/>
    <x v="174"/>
    <x v="132"/>
    <x v="133"/>
    <x v="148"/>
    <x v="158"/>
    <x v="142"/>
    <x v="152"/>
    <x v="92"/>
    <x v="91"/>
    <x v="136"/>
    <x v="123"/>
    <x v="136"/>
    <x v="96"/>
    <x v="136"/>
    <x v="96"/>
    <x v="0"/>
    <x v="0"/>
    <x v="0"/>
    <x v="0"/>
    <x v="19"/>
    <x v="16"/>
    <x v="49"/>
    <x v="47"/>
    <x v="56"/>
    <x v="59"/>
    <x v="42"/>
    <x v="42"/>
    <x v="51"/>
    <x v="51"/>
    <x v="48"/>
    <x v="48"/>
    <x v="229"/>
    <x v="219"/>
  </r>
  <r>
    <x v="13"/>
    <x v="533"/>
    <x v="378"/>
    <x v="2"/>
    <x v="1"/>
    <x v="1"/>
    <x v="119"/>
    <x v="117"/>
    <x v="409"/>
    <x v="419"/>
    <x v="400"/>
    <x v="401"/>
    <x v="378"/>
    <x v="390"/>
    <x v="387"/>
    <x v="387"/>
    <x v="408"/>
    <x v="411"/>
    <x v="92"/>
    <x v="91"/>
    <x v="136"/>
    <x v="123"/>
    <x v="136"/>
    <x v="96"/>
    <x v="136"/>
    <x v="96"/>
    <x v="0"/>
    <x v="0"/>
    <x v="0"/>
    <x v="0"/>
    <x v="19"/>
    <x v="16"/>
    <x v="131"/>
    <x v="130"/>
    <x v="147"/>
    <x v="157"/>
    <x v="130"/>
    <x v="130"/>
    <x v="134"/>
    <x v="134"/>
    <x v="138"/>
    <x v="138"/>
    <x v="467"/>
    <x v="483"/>
  </r>
  <r>
    <x v="13"/>
    <x v="538"/>
    <x v="375"/>
    <x v="2"/>
    <x v="1"/>
    <x v="1"/>
    <x v="119"/>
    <x v="117"/>
    <x v="392"/>
    <x v="427"/>
    <x v="435"/>
    <x v="452"/>
    <x v="380"/>
    <x v="416"/>
    <x v="386"/>
    <x v="386"/>
    <x v="428"/>
    <x v="428"/>
    <x v="92"/>
    <x v="91"/>
    <x v="136"/>
    <x v="123"/>
    <x v="136"/>
    <x v="96"/>
    <x v="136"/>
    <x v="96"/>
    <x v="0"/>
    <x v="0"/>
    <x v="0"/>
    <x v="0"/>
    <x v="19"/>
    <x v="16"/>
    <x v="104"/>
    <x v="100"/>
    <x v="107"/>
    <x v="109"/>
    <x v="100"/>
    <x v="90"/>
    <x v="99"/>
    <x v="99"/>
    <x v="104"/>
    <x v="104"/>
    <x v="447"/>
    <x v="475"/>
  </r>
  <r>
    <x v="13"/>
    <x v="539"/>
    <x v="432"/>
    <x v="2"/>
    <x v="1"/>
    <x v="1"/>
    <x v="119"/>
    <x v="117"/>
    <x v="407"/>
    <x v="422"/>
    <x v="442"/>
    <x v="455"/>
    <x v="368"/>
    <x v="399"/>
    <x v="389"/>
    <x v="389"/>
    <x v="421"/>
    <x v="422"/>
    <x v="92"/>
    <x v="91"/>
    <x v="136"/>
    <x v="123"/>
    <x v="136"/>
    <x v="96"/>
    <x v="136"/>
    <x v="96"/>
    <x v="0"/>
    <x v="0"/>
    <x v="0"/>
    <x v="0"/>
    <x v="19"/>
    <x v="16"/>
    <x v="88"/>
    <x v="87"/>
    <x v="103"/>
    <x v="103"/>
    <x v="85"/>
    <x v="82"/>
    <x v="88"/>
    <x v="88"/>
    <x v="90"/>
    <x v="90"/>
    <x v="445"/>
    <x v="465"/>
  </r>
  <r>
    <x v="13"/>
    <x v="540"/>
    <x v="442"/>
    <x v="2"/>
    <x v="1"/>
    <x v="1"/>
    <x v="119"/>
    <x v="117"/>
    <x v="405"/>
    <x v="433"/>
    <x v="291"/>
    <x v="317"/>
    <x v="390"/>
    <x v="419"/>
    <x v="377"/>
    <x v="378"/>
    <x v="424"/>
    <x v="425"/>
    <x v="92"/>
    <x v="91"/>
    <x v="136"/>
    <x v="123"/>
    <x v="136"/>
    <x v="96"/>
    <x v="136"/>
    <x v="96"/>
    <x v="0"/>
    <x v="0"/>
    <x v="0"/>
    <x v="0"/>
    <x v="19"/>
    <x v="16"/>
    <x v="76"/>
    <x v="71"/>
    <x v="53"/>
    <x v="56"/>
    <x v="129"/>
    <x v="75"/>
    <x v="107"/>
    <x v="107"/>
    <x v="68"/>
    <x v="68"/>
    <x v="439"/>
    <x v="450"/>
  </r>
  <r>
    <x v="13"/>
    <x v="579"/>
    <x v="387"/>
    <x v="2"/>
    <x v="1"/>
    <x v="1"/>
    <x v="119"/>
    <x v="117"/>
    <x v="337"/>
    <x v="351"/>
    <x v="336"/>
    <x v="367"/>
    <x v="294"/>
    <x v="325"/>
    <x v="305"/>
    <x v="309"/>
    <x v="341"/>
    <x v="347"/>
    <x v="92"/>
    <x v="91"/>
    <x v="136"/>
    <x v="123"/>
    <x v="136"/>
    <x v="96"/>
    <x v="136"/>
    <x v="96"/>
    <x v="0"/>
    <x v="0"/>
    <x v="0"/>
    <x v="0"/>
    <x v="19"/>
    <x v="16"/>
    <x v="135"/>
    <x v="138"/>
    <x v="135"/>
    <x v="141"/>
    <x v="136"/>
    <x v="139"/>
    <x v="136"/>
    <x v="136"/>
    <x v="141"/>
    <x v="141"/>
    <x v="426"/>
    <x v="454"/>
  </r>
  <r>
    <x v="13"/>
    <x v="622"/>
    <x v="438"/>
    <x v="2"/>
    <x v="1"/>
    <x v="1"/>
    <x v="119"/>
    <x v="117"/>
    <x v="500"/>
    <x v="527"/>
    <x v="496"/>
    <x v="513"/>
    <x v="491"/>
    <x v="520"/>
    <x v="493"/>
    <x v="493"/>
    <x v="533"/>
    <x v="533"/>
    <x v="92"/>
    <x v="91"/>
    <x v="136"/>
    <x v="123"/>
    <x v="136"/>
    <x v="96"/>
    <x v="136"/>
    <x v="96"/>
    <x v="0"/>
    <x v="0"/>
    <x v="0"/>
    <x v="0"/>
    <x v="19"/>
    <x v="16"/>
    <x v="122"/>
    <x v="122"/>
    <x v="157"/>
    <x v="98"/>
    <x v="120"/>
    <x v="125"/>
    <x v="130"/>
    <x v="130"/>
    <x v="126"/>
    <x v="126"/>
    <x v="537"/>
    <x v="561"/>
  </r>
  <r>
    <x v="13"/>
    <x v="623"/>
    <x v="441"/>
    <x v="2"/>
    <x v="1"/>
    <x v="1"/>
    <x v="119"/>
    <x v="117"/>
    <x v="518"/>
    <x v="546"/>
    <x v="524"/>
    <x v="550"/>
    <x v="507"/>
    <x v="540"/>
    <x v="517"/>
    <x v="517"/>
    <x v="560"/>
    <x v="560"/>
    <x v="92"/>
    <x v="91"/>
    <x v="136"/>
    <x v="123"/>
    <x v="136"/>
    <x v="96"/>
    <x v="136"/>
    <x v="96"/>
    <x v="0"/>
    <x v="0"/>
    <x v="0"/>
    <x v="0"/>
    <x v="19"/>
    <x v="16"/>
    <x v="129"/>
    <x v="127"/>
    <x v="118"/>
    <x v="130"/>
    <x v="126"/>
    <x v="128"/>
    <x v="125"/>
    <x v="125"/>
    <x v="130"/>
    <x v="130"/>
    <x v="556"/>
    <x v="582"/>
  </r>
  <r>
    <x v="13"/>
    <x v="624"/>
    <x v="439"/>
    <x v="2"/>
    <x v="1"/>
    <x v="1"/>
    <x v="119"/>
    <x v="117"/>
    <x v="258"/>
    <x v="265"/>
    <x v="294"/>
    <x v="269"/>
    <x v="215"/>
    <x v="232"/>
    <x v="223"/>
    <x v="228"/>
    <x v="242"/>
    <x v="250"/>
    <x v="92"/>
    <x v="91"/>
    <x v="136"/>
    <x v="123"/>
    <x v="136"/>
    <x v="96"/>
    <x v="136"/>
    <x v="96"/>
    <x v="0"/>
    <x v="0"/>
    <x v="0"/>
    <x v="0"/>
    <x v="19"/>
    <x v="16"/>
    <x v="63"/>
    <x v="57"/>
    <x v="55"/>
    <x v="62"/>
    <x v="55"/>
    <x v="58"/>
    <x v="58"/>
    <x v="58"/>
    <x v="60"/>
    <x v="60"/>
    <x v="303"/>
    <x v="310"/>
  </r>
  <r>
    <x v="13"/>
    <x v="626"/>
    <x v="411"/>
    <x v="2"/>
    <x v="1"/>
    <x v="1"/>
    <x v="119"/>
    <x v="117"/>
    <x v="482"/>
    <x v="508"/>
    <x v="520"/>
    <x v="548"/>
    <x v="475"/>
    <x v="501"/>
    <x v="486"/>
    <x v="486"/>
    <x v="526"/>
    <x v="526"/>
    <x v="92"/>
    <x v="91"/>
    <x v="136"/>
    <x v="123"/>
    <x v="136"/>
    <x v="96"/>
    <x v="136"/>
    <x v="96"/>
    <x v="0"/>
    <x v="0"/>
    <x v="0"/>
    <x v="0"/>
    <x v="19"/>
    <x v="16"/>
    <x v="109"/>
    <x v="109"/>
    <x v="111"/>
    <x v="116"/>
    <x v="114"/>
    <x v="105"/>
    <x v="109"/>
    <x v="109"/>
    <x v="111"/>
    <x v="111"/>
    <x v="524"/>
    <x v="548"/>
  </r>
  <r>
    <x v="13"/>
    <x v="652"/>
    <x v="453"/>
    <x v="2"/>
    <x v="1"/>
    <x v="1"/>
    <x v="119"/>
    <x v="117"/>
    <x v="415"/>
    <x v="440"/>
    <x v="378"/>
    <x v="378"/>
    <x v="406"/>
    <x v="424"/>
    <x v="402"/>
    <x v="402"/>
    <x v="432"/>
    <x v="432"/>
    <x v="92"/>
    <x v="91"/>
    <x v="136"/>
    <x v="123"/>
    <x v="136"/>
    <x v="96"/>
    <x v="136"/>
    <x v="96"/>
    <x v="0"/>
    <x v="0"/>
    <x v="0"/>
    <x v="0"/>
    <x v="19"/>
    <x v="16"/>
    <x v="73"/>
    <x v="77"/>
    <x v="81"/>
    <x v="85"/>
    <x v="71"/>
    <x v="76"/>
    <x v="70"/>
    <x v="70"/>
    <x v="78"/>
    <x v="78"/>
    <x v="451"/>
    <x v="474"/>
  </r>
  <r>
    <x v="13"/>
    <x v="499"/>
    <x v="427"/>
    <x v="3"/>
    <x v="1"/>
    <x v="1"/>
    <x v="119"/>
    <x v="117"/>
    <x v="423"/>
    <x v="454"/>
    <x v="418"/>
    <x v="457"/>
    <x v="419"/>
    <x v="444"/>
    <x v="419"/>
    <x v="419"/>
    <x v="462"/>
    <x v="462"/>
    <x v="92"/>
    <x v="91"/>
    <x v="136"/>
    <x v="123"/>
    <x v="136"/>
    <x v="96"/>
    <x v="136"/>
    <x v="96"/>
    <x v="0"/>
    <x v="0"/>
    <x v="0"/>
    <x v="0"/>
    <x v="19"/>
    <x v="16"/>
    <x v="66"/>
    <x v="86"/>
    <x v="85"/>
    <x v="120"/>
    <x v="81"/>
    <x v="81"/>
    <x v="74"/>
    <x v="74"/>
    <x v="94"/>
    <x v="94"/>
    <x v="463"/>
    <x v="490"/>
  </r>
  <r>
    <x v="13"/>
    <x v="535"/>
    <x v="398"/>
    <x v="3"/>
    <x v="1"/>
    <x v="1"/>
    <x v="119"/>
    <x v="117"/>
    <x v="231"/>
    <x v="243"/>
    <x v="350"/>
    <x v="349"/>
    <x v="195"/>
    <x v="186"/>
    <x v="214"/>
    <x v="221"/>
    <x v="227"/>
    <x v="238"/>
    <x v="92"/>
    <x v="91"/>
    <x v="136"/>
    <x v="123"/>
    <x v="136"/>
    <x v="96"/>
    <x v="136"/>
    <x v="96"/>
    <x v="0"/>
    <x v="0"/>
    <x v="0"/>
    <x v="0"/>
    <x v="19"/>
    <x v="16"/>
    <x v="57"/>
    <x v="52"/>
    <x v="46"/>
    <x v="44"/>
    <x v="60"/>
    <x v="49"/>
    <x v="55"/>
    <x v="55"/>
    <x v="51"/>
    <x v="51"/>
    <x v="296"/>
    <x v="293"/>
  </r>
  <r>
    <x v="13"/>
    <x v="620"/>
    <x v="412"/>
    <x v="3"/>
    <x v="1"/>
    <x v="1"/>
    <x v="119"/>
    <x v="117"/>
    <x v="145"/>
    <x v="145"/>
    <x v="248"/>
    <x v="250"/>
    <x v="98"/>
    <x v="122"/>
    <x v="112"/>
    <x v="121"/>
    <x v="131"/>
    <x v="141"/>
    <x v="92"/>
    <x v="91"/>
    <x v="136"/>
    <x v="123"/>
    <x v="136"/>
    <x v="96"/>
    <x v="136"/>
    <x v="96"/>
    <x v="0"/>
    <x v="0"/>
    <x v="0"/>
    <x v="0"/>
    <x v="19"/>
    <x v="16"/>
    <x v="53"/>
    <x v="48"/>
    <x v="41"/>
    <x v="54"/>
    <x v="29"/>
    <x v="47"/>
    <x v="42"/>
    <x v="42"/>
    <x v="52"/>
    <x v="52"/>
    <x v="205"/>
    <x v="213"/>
  </r>
  <r>
    <x v="13"/>
    <x v="625"/>
    <x v="440"/>
    <x v="3"/>
    <x v="1"/>
    <x v="1"/>
    <x v="119"/>
    <x v="117"/>
    <x v="200"/>
    <x v="177"/>
    <x v="199"/>
    <x v="202"/>
    <x v="154"/>
    <x v="137"/>
    <x v="149"/>
    <x v="159"/>
    <x v="148"/>
    <x v="158"/>
    <x v="92"/>
    <x v="91"/>
    <x v="136"/>
    <x v="123"/>
    <x v="136"/>
    <x v="96"/>
    <x v="136"/>
    <x v="96"/>
    <x v="0"/>
    <x v="0"/>
    <x v="0"/>
    <x v="0"/>
    <x v="19"/>
    <x v="16"/>
    <x v="34"/>
    <x v="37"/>
    <x v="39"/>
    <x v="33"/>
    <x v="25"/>
    <x v="35"/>
    <x v="30"/>
    <x v="30"/>
    <x v="32"/>
    <x v="32"/>
    <x v="219"/>
    <x v="212"/>
  </r>
  <r>
    <x v="13"/>
    <x v="495"/>
    <x v="420"/>
    <x v="4"/>
    <x v="1"/>
    <x v="1"/>
    <x v="119"/>
    <x v="117"/>
    <x v="39"/>
    <x v="25"/>
    <x v="139"/>
    <x v="105"/>
    <x v="5"/>
    <x v="3"/>
    <x v="10"/>
    <x v="11"/>
    <x v="21"/>
    <x v="15"/>
    <x v="92"/>
    <x v="91"/>
    <x v="136"/>
    <x v="123"/>
    <x v="136"/>
    <x v="96"/>
    <x v="136"/>
    <x v="96"/>
    <x v="0"/>
    <x v="0"/>
    <x v="0"/>
    <x v="0"/>
    <x v="19"/>
    <x v="16"/>
    <x v="15"/>
    <x v="12"/>
    <x v="17"/>
    <x v="16"/>
    <x v="12"/>
    <x v="12"/>
    <x v="15"/>
    <x v="15"/>
    <x v="15"/>
    <x v="15"/>
    <x v="61"/>
    <x v="54"/>
  </r>
  <r>
    <x v="13"/>
    <x v="534"/>
    <x v="377"/>
    <x v="4"/>
    <x v="1"/>
    <x v="1"/>
    <x v="119"/>
    <x v="117"/>
    <x v="66"/>
    <x v="50"/>
    <x v="120"/>
    <x v="93"/>
    <x v="14"/>
    <x v="18"/>
    <x v="26"/>
    <x v="27"/>
    <x v="36"/>
    <x v="31"/>
    <x v="92"/>
    <x v="91"/>
    <x v="136"/>
    <x v="123"/>
    <x v="136"/>
    <x v="96"/>
    <x v="136"/>
    <x v="96"/>
    <x v="0"/>
    <x v="0"/>
    <x v="0"/>
    <x v="0"/>
    <x v="19"/>
    <x v="16"/>
    <x v="20"/>
    <x v="17"/>
    <x v="15"/>
    <x v="26"/>
    <x v="21"/>
    <x v="23"/>
    <x v="18"/>
    <x v="18"/>
    <x v="23"/>
    <x v="23"/>
    <x v="84"/>
    <x v="78"/>
  </r>
  <r>
    <x v="13"/>
    <x v="581"/>
    <x v="390"/>
    <x v="4"/>
    <x v="1"/>
    <x v="1"/>
    <x v="119"/>
    <x v="117"/>
    <x v="60"/>
    <x v="39"/>
    <x v="119"/>
    <x v="112"/>
    <x v="13"/>
    <x v="15"/>
    <x v="21"/>
    <x v="22"/>
    <x v="35"/>
    <x v="30"/>
    <x v="92"/>
    <x v="91"/>
    <x v="136"/>
    <x v="123"/>
    <x v="136"/>
    <x v="96"/>
    <x v="136"/>
    <x v="96"/>
    <x v="0"/>
    <x v="0"/>
    <x v="0"/>
    <x v="0"/>
    <x v="19"/>
    <x v="16"/>
    <x v="55"/>
    <x v="55"/>
    <x v="62"/>
    <x v="74"/>
    <x v="46"/>
    <x v="61"/>
    <x v="56"/>
    <x v="56"/>
    <x v="63"/>
    <x v="63"/>
    <x v="122"/>
    <x v="114"/>
  </r>
  <r>
    <x v="13"/>
    <x v="537"/>
    <x v="433"/>
    <x v="5"/>
    <x v="1"/>
    <x v="1"/>
    <x v="119"/>
    <x v="117"/>
    <x v="150"/>
    <x v="153"/>
    <x v="99"/>
    <x v="72"/>
    <x v="133"/>
    <x v="126"/>
    <x v="97"/>
    <x v="106"/>
    <x v="108"/>
    <x v="117"/>
    <x v="92"/>
    <x v="91"/>
    <x v="136"/>
    <x v="123"/>
    <x v="136"/>
    <x v="96"/>
    <x v="136"/>
    <x v="96"/>
    <x v="0"/>
    <x v="0"/>
    <x v="0"/>
    <x v="0"/>
    <x v="19"/>
    <x v="16"/>
    <x v="183"/>
    <x v="0"/>
    <x v="179"/>
    <x v="0"/>
    <x v="0"/>
    <x v="0"/>
    <x v="0"/>
    <x v="0"/>
    <x v="0"/>
    <x v="0"/>
    <x v="146"/>
    <x v="142"/>
  </r>
  <r>
    <x v="13"/>
    <x v="580"/>
    <x v="389"/>
    <x v="5"/>
    <x v="1"/>
    <x v="1"/>
    <x v="119"/>
    <x v="117"/>
    <x v="442"/>
    <x v="468"/>
    <x v="465"/>
    <x v="498"/>
    <x v="429"/>
    <x v="458"/>
    <x v="437"/>
    <x v="437"/>
    <x v="477"/>
    <x v="477"/>
    <x v="92"/>
    <x v="91"/>
    <x v="136"/>
    <x v="123"/>
    <x v="136"/>
    <x v="96"/>
    <x v="136"/>
    <x v="96"/>
    <x v="0"/>
    <x v="0"/>
    <x v="0"/>
    <x v="0"/>
    <x v="19"/>
    <x v="16"/>
    <x v="183"/>
    <x v="0"/>
    <x v="179"/>
    <x v="0"/>
    <x v="0"/>
    <x v="3"/>
    <x v="0"/>
    <x v="0"/>
    <x v="2"/>
    <x v="2"/>
    <x v="468"/>
    <x v="488"/>
  </r>
  <r>
    <x v="13"/>
    <x v="15"/>
    <x v="361"/>
    <x v="6"/>
    <x v="1"/>
    <x v="1"/>
    <x v="75"/>
    <x v="77"/>
    <x v="68"/>
    <x v="113"/>
    <x v="51"/>
    <x v="137"/>
    <x v="255"/>
    <x v="255"/>
    <x v="272"/>
    <x v="278"/>
    <x v="312"/>
    <x v="318"/>
    <x v="41"/>
    <x v="29"/>
    <x v="29"/>
    <x v="38"/>
    <x v="38"/>
    <x v="28"/>
    <x v="42"/>
    <x v="29"/>
    <x v="38"/>
    <x v="38"/>
    <x v="48"/>
    <x v="48"/>
    <x v="19"/>
    <x v="16"/>
    <x v="183"/>
    <x v="183"/>
    <x v="179"/>
    <x v="183"/>
    <x v="183"/>
    <x v="185"/>
    <x v="0"/>
    <x v="0"/>
    <x v="0"/>
    <x v="0"/>
    <x v="325"/>
    <x v="347"/>
  </r>
  <r>
    <x v="13"/>
    <x v="16"/>
    <x v="362"/>
    <x v="6"/>
    <x v="1"/>
    <x v="1"/>
    <x v="95"/>
    <x v="99"/>
    <x v="78"/>
    <x v="197"/>
    <x v="124"/>
    <x v="0"/>
    <x v="404"/>
    <x v="423"/>
    <x v="398"/>
    <x v="398"/>
    <x v="451"/>
    <x v="451"/>
    <x v="85"/>
    <x v="79"/>
    <x v="98"/>
    <x v="99"/>
    <x v="110"/>
    <x v="71"/>
    <x v="102"/>
    <x v="73"/>
    <x v="116"/>
    <x v="116"/>
    <x v="105"/>
    <x v="105"/>
    <x v="19"/>
    <x v="16"/>
    <x v="183"/>
    <x v="183"/>
    <x v="179"/>
    <x v="183"/>
    <x v="183"/>
    <x v="185"/>
    <x v="0"/>
    <x v="0"/>
    <x v="0"/>
    <x v="0"/>
    <x v="452"/>
    <x v="482"/>
  </r>
  <r>
    <x v="13"/>
    <x v="17"/>
    <x v="363"/>
    <x v="6"/>
    <x v="1"/>
    <x v="1"/>
    <x v="79"/>
    <x v="80"/>
    <x v="34"/>
    <x v="38"/>
    <x v="43"/>
    <x v="103"/>
    <x v="296"/>
    <x v="311"/>
    <x v="289"/>
    <x v="294"/>
    <x v="320"/>
    <x v="328"/>
    <x v="67"/>
    <x v="32"/>
    <x v="37"/>
    <x v="60"/>
    <x v="69"/>
    <x v="46"/>
    <x v="64"/>
    <x v="45"/>
    <x v="64"/>
    <x v="64"/>
    <x v="65"/>
    <x v="65"/>
    <x v="19"/>
    <x v="16"/>
    <x v="183"/>
    <x v="183"/>
    <x v="179"/>
    <x v="183"/>
    <x v="183"/>
    <x v="185"/>
    <x v="0"/>
    <x v="0"/>
    <x v="0"/>
    <x v="0"/>
    <x v="346"/>
    <x v="360"/>
  </r>
  <r>
    <x v="13"/>
    <x v="38"/>
    <x v="365"/>
    <x v="6"/>
    <x v="1"/>
    <x v="1"/>
    <x v="116"/>
    <x v="114"/>
    <x v="424"/>
    <x v="482"/>
    <x v="445"/>
    <x v="474"/>
    <x v="521"/>
    <x v="547"/>
    <x v="534"/>
    <x v="534"/>
    <x v="578"/>
    <x v="578"/>
    <x v="66"/>
    <x v="55"/>
    <x v="69"/>
    <x v="36"/>
    <x v="86"/>
    <x v="52"/>
    <x v="92"/>
    <x v="63"/>
    <x v="87"/>
    <x v="87"/>
    <x v="78"/>
    <x v="78"/>
    <x v="19"/>
    <x v="16"/>
    <x v="183"/>
    <x v="183"/>
    <x v="179"/>
    <x v="183"/>
    <x v="183"/>
    <x v="185"/>
    <x v="0"/>
    <x v="0"/>
    <x v="0"/>
    <x v="0"/>
    <x v="562"/>
    <x v="590"/>
  </r>
  <r>
    <x v="13"/>
    <x v="49"/>
    <x v="367"/>
    <x v="6"/>
    <x v="1"/>
    <x v="1"/>
    <x v="110"/>
    <x v="108"/>
    <x v="226"/>
    <x v="242"/>
    <x v="399"/>
    <x v="419"/>
    <x v="465"/>
    <x v="498"/>
    <x v="475"/>
    <x v="475"/>
    <x v="521"/>
    <x v="521"/>
    <x v="9"/>
    <x v="10"/>
    <x v="19"/>
    <x v="22"/>
    <x v="32"/>
    <x v="15"/>
    <x v="22"/>
    <x v="10"/>
    <x v="22"/>
    <x v="22"/>
    <x v="15"/>
    <x v="15"/>
    <x v="19"/>
    <x v="16"/>
    <x v="183"/>
    <x v="183"/>
    <x v="179"/>
    <x v="183"/>
    <x v="183"/>
    <x v="185"/>
    <x v="0"/>
    <x v="0"/>
    <x v="0"/>
    <x v="0"/>
    <x v="506"/>
    <x v="537"/>
  </r>
  <r>
    <x v="13"/>
    <x v="56"/>
    <x v="368"/>
    <x v="6"/>
    <x v="1"/>
    <x v="1"/>
    <x v="59"/>
    <x v="60"/>
    <x v="32"/>
    <x v="44"/>
    <x v="71"/>
    <x v="69"/>
    <x v="217"/>
    <x v="229"/>
    <x v="210"/>
    <x v="218"/>
    <x v="244"/>
    <x v="252"/>
    <x v="20"/>
    <x v="16"/>
    <x v="15"/>
    <x v="21"/>
    <x v="47"/>
    <x v="14"/>
    <x v="10"/>
    <x v="24"/>
    <x v="20"/>
    <x v="20"/>
    <x v="28"/>
    <x v="28"/>
    <x v="19"/>
    <x v="16"/>
    <x v="183"/>
    <x v="183"/>
    <x v="179"/>
    <x v="183"/>
    <x v="183"/>
    <x v="185"/>
    <x v="0"/>
    <x v="0"/>
    <x v="0"/>
    <x v="0"/>
    <x v="259"/>
    <x v="278"/>
  </r>
  <r>
    <x v="13"/>
    <x v="58"/>
    <x v="369"/>
    <x v="6"/>
    <x v="1"/>
    <x v="1"/>
    <x v="94"/>
    <x v="94"/>
    <x v="123"/>
    <x v="155"/>
    <x v="275"/>
    <x v="307"/>
    <x v="376"/>
    <x v="401"/>
    <x v="390"/>
    <x v="390"/>
    <x v="431"/>
    <x v="431"/>
    <x v="65"/>
    <x v="71"/>
    <x v="75"/>
    <x v="62"/>
    <x v="85"/>
    <x v="60"/>
    <x v="81"/>
    <x v="62"/>
    <x v="83"/>
    <x v="83"/>
    <x v="87"/>
    <x v="87"/>
    <x v="19"/>
    <x v="16"/>
    <x v="183"/>
    <x v="183"/>
    <x v="179"/>
    <x v="183"/>
    <x v="183"/>
    <x v="185"/>
    <x v="0"/>
    <x v="0"/>
    <x v="0"/>
    <x v="0"/>
    <x v="429"/>
    <x v="467"/>
  </r>
  <r>
    <x v="13"/>
    <x v="69"/>
    <x v="370"/>
    <x v="6"/>
    <x v="1"/>
    <x v="1"/>
    <x v="52"/>
    <x v="51"/>
    <x v="35"/>
    <x v="56"/>
    <x v="44"/>
    <x v="80"/>
    <x v="169"/>
    <x v="170"/>
    <x v="174"/>
    <x v="181"/>
    <x v="200"/>
    <x v="209"/>
    <x v="58"/>
    <x v="66"/>
    <x v="72"/>
    <x v="72"/>
    <x v="26"/>
    <x v="53"/>
    <x v="60"/>
    <x v="47"/>
    <x v="63"/>
    <x v="63"/>
    <x v="81"/>
    <x v="81"/>
    <x v="19"/>
    <x v="16"/>
    <x v="183"/>
    <x v="183"/>
    <x v="179"/>
    <x v="183"/>
    <x v="183"/>
    <x v="185"/>
    <x v="0"/>
    <x v="0"/>
    <x v="0"/>
    <x v="0"/>
    <x v="240"/>
    <x v="274"/>
  </r>
  <r>
    <x v="13"/>
    <x v="77"/>
    <x v="371"/>
    <x v="6"/>
    <x v="1"/>
    <x v="1"/>
    <x v="100"/>
    <x v="95"/>
    <x v="234"/>
    <x v="407"/>
    <x v="59"/>
    <x v="198"/>
    <x v="388"/>
    <x v="402"/>
    <x v="412"/>
    <x v="412"/>
    <x v="465"/>
    <x v="465"/>
    <x v="71"/>
    <x v="73"/>
    <x v="81"/>
    <x v="87"/>
    <x v="102"/>
    <x v="62"/>
    <x v="75"/>
    <x v="54"/>
    <x v="90"/>
    <x v="90"/>
    <x v="89"/>
    <x v="89"/>
    <x v="19"/>
    <x v="16"/>
    <x v="183"/>
    <x v="183"/>
    <x v="179"/>
    <x v="183"/>
    <x v="183"/>
    <x v="185"/>
    <x v="0"/>
    <x v="0"/>
    <x v="0"/>
    <x v="0"/>
    <x v="455"/>
    <x v="491"/>
  </r>
  <r>
    <x v="13"/>
    <x v="86"/>
    <x v="372"/>
    <x v="6"/>
    <x v="1"/>
    <x v="1"/>
    <x v="58"/>
    <x v="56"/>
    <x v="20"/>
    <x v="21"/>
    <x v="53"/>
    <x v="46"/>
    <x v="206"/>
    <x v="197"/>
    <x v="193"/>
    <x v="203"/>
    <x v="204"/>
    <x v="213"/>
    <x v="1"/>
    <x v="0"/>
    <x v="0"/>
    <x v="5"/>
    <x v="3"/>
    <x v="5"/>
    <x v="4"/>
    <x v="4"/>
    <x v="1"/>
    <x v="1"/>
    <x v="5"/>
    <x v="5"/>
    <x v="19"/>
    <x v="16"/>
    <x v="183"/>
    <x v="183"/>
    <x v="179"/>
    <x v="183"/>
    <x v="183"/>
    <x v="185"/>
    <x v="0"/>
    <x v="0"/>
    <x v="0"/>
    <x v="0"/>
    <x v="238"/>
    <x v="233"/>
  </r>
  <r>
    <x v="13"/>
    <x v="87"/>
    <x v="373"/>
    <x v="6"/>
    <x v="1"/>
    <x v="1"/>
    <x v="14"/>
    <x v="16"/>
    <x v="7"/>
    <x v="3"/>
    <x v="9"/>
    <x v="6"/>
    <x v="25"/>
    <x v="29"/>
    <x v="22"/>
    <x v="23"/>
    <x v="42"/>
    <x v="39"/>
    <x v="5"/>
    <x v="3"/>
    <x v="9"/>
    <x v="7"/>
    <x v="5"/>
    <x v="6"/>
    <x v="5"/>
    <x v="9"/>
    <x v="5"/>
    <x v="5"/>
    <x v="6"/>
    <x v="6"/>
    <x v="19"/>
    <x v="16"/>
    <x v="183"/>
    <x v="183"/>
    <x v="179"/>
    <x v="183"/>
    <x v="183"/>
    <x v="185"/>
    <x v="0"/>
    <x v="0"/>
    <x v="0"/>
    <x v="0"/>
    <x v="62"/>
    <x v="69"/>
  </r>
  <r>
    <x v="13"/>
    <x v="93"/>
    <x v="366"/>
    <x v="6"/>
    <x v="1"/>
    <x v="1"/>
    <x v="64"/>
    <x v="63"/>
    <x v="36"/>
    <x v="57"/>
    <x v="0"/>
    <x v="0"/>
    <x v="228"/>
    <x v="256"/>
    <x v="220"/>
    <x v="225"/>
    <x v="259"/>
    <x v="267"/>
    <x v="35"/>
    <x v="25"/>
    <x v="59"/>
    <x v="55"/>
    <x v="62"/>
    <x v="25"/>
    <x v="30"/>
    <x v="40"/>
    <x v="44"/>
    <x v="44"/>
    <x v="49"/>
    <x v="49"/>
    <x v="19"/>
    <x v="16"/>
    <x v="183"/>
    <x v="183"/>
    <x v="179"/>
    <x v="183"/>
    <x v="183"/>
    <x v="185"/>
    <x v="0"/>
    <x v="0"/>
    <x v="0"/>
    <x v="0"/>
    <x v="280"/>
    <x v="298"/>
  </r>
  <r>
    <x v="13"/>
    <x v="100"/>
    <x v="400"/>
    <x v="6"/>
    <x v="1"/>
    <x v="1"/>
    <x v="63"/>
    <x v="62"/>
    <x v="33"/>
    <x v="40"/>
    <x v="117"/>
    <x v="115"/>
    <x v="216"/>
    <x v="203"/>
    <x v="225"/>
    <x v="230"/>
    <x v="249"/>
    <x v="257"/>
    <x v="52"/>
    <x v="69"/>
    <x v="36"/>
    <x v="51"/>
    <x v="70"/>
    <x v="48"/>
    <x v="58"/>
    <x v="49"/>
    <x v="58"/>
    <x v="58"/>
    <x v="72"/>
    <x v="72"/>
    <x v="19"/>
    <x v="16"/>
    <x v="183"/>
    <x v="183"/>
    <x v="179"/>
    <x v="183"/>
    <x v="183"/>
    <x v="185"/>
    <x v="0"/>
    <x v="0"/>
    <x v="0"/>
    <x v="0"/>
    <x v="287"/>
    <x v="303"/>
  </r>
  <r>
    <x v="13"/>
    <x v="102"/>
    <x v="498"/>
    <x v="6"/>
    <x v="1"/>
    <x v="1"/>
    <x v="106"/>
    <x v="105"/>
    <x v="156"/>
    <x v="193"/>
    <x v="357"/>
    <x v="409"/>
    <x v="449"/>
    <x v="479"/>
    <x v="448"/>
    <x v="448"/>
    <x v="497"/>
    <x v="497"/>
    <x v="77"/>
    <x v="75"/>
    <x v="63"/>
    <x v="68"/>
    <x v="101"/>
    <x v="66"/>
    <x v="100"/>
    <x v="66"/>
    <x v="99"/>
    <x v="99"/>
    <x v="94"/>
    <x v="94"/>
    <x v="19"/>
    <x v="16"/>
    <x v="183"/>
    <x v="183"/>
    <x v="179"/>
    <x v="183"/>
    <x v="183"/>
    <x v="185"/>
    <x v="0"/>
    <x v="0"/>
    <x v="0"/>
    <x v="0"/>
    <x v="487"/>
    <x v="523"/>
  </r>
  <r>
    <x v="13"/>
    <x v="122"/>
    <x v="376"/>
    <x v="6"/>
    <x v="1"/>
    <x v="1"/>
    <x v="105"/>
    <x v="104"/>
    <x v="142"/>
    <x v="218"/>
    <x v="258"/>
    <x v="290"/>
    <x v="431"/>
    <x v="452"/>
    <x v="436"/>
    <x v="436"/>
    <x v="480"/>
    <x v="480"/>
    <x v="69"/>
    <x v="34"/>
    <x v="62"/>
    <x v="77"/>
    <x v="94"/>
    <x v="54"/>
    <x v="76"/>
    <x v="44"/>
    <x v="80"/>
    <x v="80"/>
    <x v="70"/>
    <x v="70"/>
    <x v="19"/>
    <x v="16"/>
    <x v="183"/>
    <x v="183"/>
    <x v="179"/>
    <x v="183"/>
    <x v="183"/>
    <x v="185"/>
    <x v="0"/>
    <x v="0"/>
    <x v="0"/>
    <x v="0"/>
    <x v="469"/>
    <x v="495"/>
  </r>
  <r>
    <x v="13"/>
    <x v="143"/>
    <x v="379"/>
    <x v="6"/>
    <x v="1"/>
    <x v="1"/>
    <x v="96"/>
    <x v="93"/>
    <x v="122"/>
    <x v="162"/>
    <x v="213"/>
    <x v="271"/>
    <x v="383"/>
    <x v="407"/>
    <x v="396"/>
    <x v="396"/>
    <x v="430"/>
    <x v="430"/>
    <x v="68"/>
    <x v="59"/>
    <x v="76"/>
    <x v="69"/>
    <x v="82"/>
    <x v="50"/>
    <x v="65"/>
    <x v="52"/>
    <x v="79"/>
    <x v="79"/>
    <x v="79"/>
    <x v="79"/>
    <x v="19"/>
    <x v="16"/>
    <x v="183"/>
    <x v="183"/>
    <x v="179"/>
    <x v="183"/>
    <x v="183"/>
    <x v="185"/>
    <x v="0"/>
    <x v="0"/>
    <x v="0"/>
    <x v="0"/>
    <x v="435"/>
    <x v="463"/>
  </r>
  <r>
    <x v="13"/>
    <x v="146"/>
    <x v="380"/>
    <x v="6"/>
    <x v="1"/>
    <x v="1"/>
    <x v="78"/>
    <x v="75"/>
    <x v="21"/>
    <x v="51"/>
    <x v="33"/>
    <x v="95"/>
    <x v="265"/>
    <x v="275"/>
    <x v="266"/>
    <x v="271"/>
    <x v="304"/>
    <x v="310"/>
    <x v="88"/>
    <x v="85"/>
    <x v="106"/>
    <x v="97"/>
    <x v="123"/>
    <x v="82"/>
    <x v="114"/>
    <x v="80"/>
    <x v="125"/>
    <x v="125"/>
    <x v="108"/>
    <x v="108"/>
    <x v="19"/>
    <x v="16"/>
    <x v="183"/>
    <x v="183"/>
    <x v="179"/>
    <x v="183"/>
    <x v="183"/>
    <x v="185"/>
    <x v="0"/>
    <x v="0"/>
    <x v="0"/>
    <x v="0"/>
    <x v="377"/>
    <x v="391"/>
  </r>
  <r>
    <x v="13"/>
    <x v="147"/>
    <x v="381"/>
    <x v="6"/>
    <x v="1"/>
    <x v="1"/>
    <x v="115"/>
    <x v="109"/>
    <x v="269"/>
    <x v="310"/>
    <x v="0"/>
    <x v="0"/>
    <x v="520"/>
    <x v="536"/>
    <x v="516"/>
    <x v="516"/>
    <x v="548"/>
    <x v="548"/>
    <x v="89"/>
    <x v="89"/>
    <x v="126"/>
    <x v="112"/>
    <x v="129"/>
    <x v="89"/>
    <x v="126"/>
    <x v="84"/>
    <x v="130"/>
    <x v="130"/>
    <x v="115"/>
    <x v="115"/>
    <x v="19"/>
    <x v="16"/>
    <x v="183"/>
    <x v="183"/>
    <x v="179"/>
    <x v="183"/>
    <x v="183"/>
    <x v="185"/>
    <x v="0"/>
    <x v="0"/>
    <x v="0"/>
    <x v="0"/>
    <x v="559"/>
    <x v="577"/>
  </r>
  <r>
    <x v="13"/>
    <x v="168"/>
    <x v="382"/>
    <x v="6"/>
    <x v="1"/>
    <x v="1"/>
    <x v="21"/>
    <x v="22"/>
    <x v="3"/>
    <x v="4"/>
    <x v="10"/>
    <x v="8"/>
    <x v="55"/>
    <x v="45"/>
    <x v="39"/>
    <x v="46"/>
    <x v="54"/>
    <x v="53"/>
    <x v="30"/>
    <x v="15"/>
    <x v="16"/>
    <x v="16"/>
    <x v="20"/>
    <x v="18"/>
    <x v="27"/>
    <x v="20"/>
    <x v="25"/>
    <x v="25"/>
    <x v="24"/>
    <x v="24"/>
    <x v="19"/>
    <x v="16"/>
    <x v="183"/>
    <x v="183"/>
    <x v="179"/>
    <x v="183"/>
    <x v="183"/>
    <x v="185"/>
    <x v="0"/>
    <x v="0"/>
    <x v="0"/>
    <x v="0"/>
    <x v="98"/>
    <x v="89"/>
  </r>
  <r>
    <x v="13"/>
    <x v="173"/>
    <x v="383"/>
    <x v="6"/>
    <x v="1"/>
    <x v="1"/>
    <x v="42"/>
    <x v="39"/>
    <x v="15"/>
    <x v="12"/>
    <x v="34"/>
    <x v="57"/>
    <x v="129"/>
    <x v="103"/>
    <x v="117"/>
    <x v="127"/>
    <x v="126"/>
    <x v="135"/>
    <x v="48"/>
    <x v="43"/>
    <x v="25"/>
    <x v="73"/>
    <x v="103"/>
    <x v="56"/>
    <x v="55"/>
    <x v="55"/>
    <x v="62"/>
    <x v="62"/>
    <x v="80"/>
    <x v="80"/>
    <x v="19"/>
    <x v="16"/>
    <x v="183"/>
    <x v="183"/>
    <x v="179"/>
    <x v="183"/>
    <x v="183"/>
    <x v="185"/>
    <x v="0"/>
    <x v="0"/>
    <x v="0"/>
    <x v="0"/>
    <x v="200"/>
    <x v="204"/>
  </r>
  <r>
    <x v="13"/>
    <x v="189"/>
    <x v="384"/>
    <x v="6"/>
    <x v="1"/>
    <x v="1"/>
    <x v="66"/>
    <x v="66"/>
    <x v="28"/>
    <x v="24"/>
    <x v="31"/>
    <x v="41"/>
    <x v="243"/>
    <x v="253"/>
    <x v="240"/>
    <x v="246"/>
    <x v="261"/>
    <x v="269"/>
    <x v="27"/>
    <x v="35"/>
    <x v="30"/>
    <x v="18"/>
    <x v="45"/>
    <x v="27"/>
    <x v="39"/>
    <x v="22"/>
    <x v="34"/>
    <x v="34"/>
    <x v="39"/>
    <x v="39"/>
    <x v="19"/>
    <x v="16"/>
    <x v="183"/>
    <x v="183"/>
    <x v="179"/>
    <x v="183"/>
    <x v="183"/>
    <x v="185"/>
    <x v="0"/>
    <x v="0"/>
    <x v="0"/>
    <x v="0"/>
    <x v="292"/>
    <x v="294"/>
  </r>
  <r>
    <x v="13"/>
    <x v="205"/>
    <x v="386"/>
    <x v="6"/>
    <x v="1"/>
    <x v="1"/>
    <x v="50"/>
    <x v="45"/>
    <x v="8"/>
    <x v="13"/>
    <x v="7"/>
    <x v="16"/>
    <x v="170"/>
    <x v="160"/>
    <x v="145"/>
    <x v="156"/>
    <x v="155"/>
    <x v="165"/>
    <x v="18"/>
    <x v="11"/>
    <x v="4"/>
    <x v="14"/>
    <x v="18"/>
    <x v="24"/>
    <x v="23"/>
    <x v="13"/>
    <x v="15"/>
    <x v="15"/>
    <x v="20"/>
    <x v="20"/>
    <x v="19"/>
    <x v="16"/>
    <x v="183"/>
    <x v="183"/>
    <x v="179"/>
    <x v="183"/>
    <x v="183"/>
    <x v="185"/>
    <x v="0"/>
    <x v="0"/>
    <x v="0"/>
    <x v="0"/>
    <x v="196"/>
    <x v="196"/>
  </r>
  <r>
    <x v="13"/>
    <x v="211"/>
    <x v="388"/>
    <x v="6"/>
    <x v="1"/>
    <x v="1"/>
    <x v="118"/>
    <x v="116"/>
    <x v="473"/>
    <x v="541"/>
    <x v="0"/>
    <x v="0"/>
    <x v="539"/>
    <x v="570"/>
    <x v="549"/>
    <x v="549"/>
    <x v="595"/>
    <x v="595"/>
    <x v="90"/>
    <x v="88"/>
    <x v="125"/>
    <x v="111"/>
    <x v="128"/>
    <x v="88"/>
    <x v="125"/>
    <x v="85"/>
    <x v="127"/>
    <x v="127"/>
    <x v="116"/>
    <x v="116"/>
    <x v="19"/>
    <x v="16"/>
    <x v="183"/>
    <x v="183"/>
    <x v="179"/>
    <x v="183"/>
    <x v="183"/>
    <x v="185"/>
    <x v="0"/>
    <x v="0"/>
    <x v="0"/>
    <x v="0"/>
    <x v="588"/>
    <x v="619"/>
  </r>
  <r>
    <x v="13"/>
    <x v="212"/>
    <x v="392"/>
    <x v="6"/>
    <x v="1"/>
    <x v="1"/>
    <x v="48"/>
    <x v="43"/>
    <x v="0"/>
    <x v="1"/>
    <x v="65"/>
    <x v="116"/>
    <x v="148"/>
    <x v="147"/>
    <x v="137"/>
    <x v="150"/>
    <x v="147"/>
    <x v="157"/>
    <x v="86"/>
    <x v="87"/>
    <x v="116"/>
    <x v="109"/>
    <x v="125"/>
    <x v="84"/>
    <x v="111"/>
    <x v="77"/>
    <x v="124"/>
    <x v="124"/>
    <x v="110"/>
    <x v="110"/>
    <x v="19"/>
    <x v="16"/>
    <x v="183"/>
    <x v="183"/>
    <x v="179"/>
    <x v="183"/>
    <x v="183"/>
    <x v="185"/>
    <x v="0"/>
    <x v="0"/>
    <x v="0"/>
    <x v="0"/>
    <x v="291"/>
    <x v="311"/>
  </r>
  <r>
    <x v="13"/>
    <x v="237"/>
    <x v="393"/>
    <x v="6"/>
    <x v="1"/>
    <x v="1"/>
    <x v="81"/>
    <x v="81"/>
    <x v="25"/>
    <x v="29"/>
    <x v="98"/>
    <x v="108"/>
    <x v="314"/>
    <x v="317"/>
    <x v="303"/>
    <x v="307"/>
    <x v="326"/>
    <x v="334"/>
    <x v="75"/>
    <x v="56"/>
    <x v="84"/>
    <x v="110"/>
    <x v="107"/>
    <x v="85"/>
    <x v="79"/>
    <x v="69"/>
    <x v="98"/>
    <x v="98"/>
    <x v="109"/>
    <x v="109"/>
    <x v="19"/>
    <x v="16"/>
    <x v="183"/>
    <x v="183"/>
    <x v="179"/>
    <x v="183"/>
    <x v="183"/>
    <x v="185"/>
    <x v="0"/>
    <x v="0"/>
    <x v="0"/>
    <x v="0"/>
    <x v="370"/>
    <x v="409"/>
  </r>
  <r>
    <x v="13"/>
    <x v="240"/>
    <x v="448"/>
    <x v="6"/>
    <x v="1"/>
    <x v="1"/>
    <x v="56"/>
    <x v="53"/>
    <x v="1"/>
    <x v="8"/>
    <x v="3"/>
    <x v="39"/>
    <x v="182"/>
    <x v="171"/>
    <x v="164"/>
    <x v="172"/>
    <x v="180"/>
    <x v="186"/>
    <x v="33"/>
    <x v="28"/>
    <x v="55"/>
    <x v="35"/>
    <x v="57"/>
    <x v="38"/>
    <x v="28"/>
    <x v="21"/>
    <x v="41"/>
    <x v="41"/>
    <x v="47"/>
    <x v="47"/>
    <x v="19"/>
    <x v="16"/>
    <x v="183"/>
    <x v="183"/>
    <x v="179"/>
    <x v="183"/>
    <x v="183"/>
    <x v="185"/>
    <x v="0"/>
    <x v="0"/>
    <x v="0"/>
    <x v="0"/>
    <x v="221"/>
    <x v="225"/>
  </r>
  <r>
    <x v="13"/>
    <x v="241"/>
    <x v="395"/>
    <x v="6"/>
    <x v="1"/>
    <x v="1"/>
    <x v="28"/>
    <x v="32"/>
    <x v="2"/>
    <x v="7"/>
    <x v="8"/>
    <x v="23"/>
    <x v="90"/>
    <x v="101"/>
    <x v="66"/>
    <x v="73"/>
    <x v="97"/>
    <x v="108"/>
    <x v="3"/>
    <x v="1"/>
    <x v="2"/>
    <x v="3"/>
    <x v="13"/>
    <x v="1"/>
    <x v="0"/>
    <x v="2"/>
    <x v="4"/>
    <x v="4"/>
    <x v="2"/>
    <x v="2"/>
    <x v="19"/>
    <x v="16"/>
    <x v="183"/>
    <x v="183"/>
    <x v="179"/>
    <x v="183"/>
    <x v="183"/>
    <x v="185"/>
    <x v="0"/>
    <x v="0"/>
    <x v="0"/>
    <x v="0"/>
    <x v="116"/>
    <x v="135"/>
  </r>
  <r>
    <x v="13"/>
    <x v="242"/>
    <x v="396"/>
    <x v="6"/>
    <x v="1"/>
    <x v="1"/>
    <x v="55"/>
    <x v="48"/>
    <x v="19"/>
    <x v="22"/>
    <x v="47"/>
    <x v="101"/>
    <x v="165"/>
    <x v="165"/>
    <x v="170"/>
    <x v="178"/>
    <x v="187"/>
    <x v="193"/>
    <x v="29"/>
    <x v="46"/>
    <x v="40"/>
    <x v="52"/>
    <x v="68"/>
    <x v="49"/>
    <x v="29"/>
    <x v="23"/>
    <x v="40"/>
    <x v="40"/>
    <x v="62"/>
    <x v="62"/>
    <x v="19"/>
    <x v="16"/>
    <x v="183"/>
    <x v="183"/>
    <x v="179"/>
    <x v="183"/>
    <x v="183"/>
    <x v="185"/>
    <x v="0"/>
    <x v="0"/>
    <x v="0"/>
    <x v="0"/>
    <x v="224"/>
    <x v="243"/>
  </r>
  <r>
    <x v="13"/>
    <x v="247"/>
    <x v="397"/>
    <x v="6"/>
    <x v="1"/>
    <x v="1"/>
    <x v="99"/>
    <x v="96"/>
    <x v="75"/>
    <x v="92"/>
    <x v="189"/>
    <x v="205"/>
    <x v="400"/>
    <x v="415"/>
    <x v="403"/>
    <x v="403"/>
    <x v="429"/>
    <x v="429"/>
    <x v="54"/>
    <x v="54"/>
    <x v="70"/>
    <x v="74"/>
    <x v="92"/>
    <x v="57"/>
    <x v="61"/>
    <x v="50"/>
    <x v="70"/>
    <x v="70"/>
    <x v="84"/>
    <x v="84"/>
    <x v="19"/>
    <x v="16"/>
    <x v="183"/>
    <x v="183"/>
    <x v="179"/>
    <x v="183"/>
    <x v="183"/>
    <x v="185"/>
    <x v="0"/>
    <x v="0"/>
    <x v="0"/>
    <x v="0"/>
    <x v="441"/>
    <x v="460"/>
  </r>
  <r>
    <x v="13"/>
    <x v="250"/>
    <x v="399"/>
    <x v="6"/>
    <x v="1"/>
    <x v="1"/>
    <x v="90"/>
    <x v="89"/>
    <x v="103"/>
    <x v="213"/>
    <x v="89"/>
    <x v="138"/>
    <x v="331"/>
    <x v="355"/>
    <x v="344"/>
    <x v="348"/>
    <x v="397"/>
    <x v="401"/>
    <x v="21"/>
    <x v="33"/>
    <x v="24"/>
    <x v="23"/>
    <x v="49"/>
    <x v="33"/>
    <x v="31"/>
    <x v="30"/>
    <x v="28"/>
    <x v="28"/>
    <x v="43"/>
    <x v="43"/>
    <x v="19"/>
    <x v="16"/>
    <x v="183"/>
    <x v="183"/>
    <x v="179"/>
    <x v="183"/>
    <x v="183"/>
    <x v="185"/>
    <x v="0"/>
    <x v="0"/>
    <x v="0"/>
    <x v="0"/>
    <x v="388"/>
    <x v="424"/>
  </r>
  <r>
    <x v="13"/>
    <x v="317"/>
    <x v="401"/>
    <x v="6"/>
    <x v="1"/>
    <x v="1"/>
    <x v="91"/>
    <x v="90"/>
    <x v="89"/>
    <x v="130"/>
    <x v="39"/>
    <x v="168"/>
    <x v="362"/>
    <x v="383"/>
    <x v="356"/>
    <x v="358"/>
    <x v="402"/>
    <x v="405"/>
    <x v="39"/>
    <x v="40"/>
    <x v="42"/>
    <x v="50"/>
    <x v="66"/>
    <x v="31"/>
    <x v="53"/>
    <x v="41"/>
    <x v="49"/>
    <x v="49"/>
    <x v="58"/>
    <x v="58"/>
    <x v="19"/>
    <x v="16"/>
    <x v="183"/>
    <x v="183"/>
    <x v="179"/>
    <x v="183"/>
    <x v="183"/>
    <x v="185"/>
    <x v="0"/>
    <x v="0"/>
    <x v="0"/>
    <x v="0"/>
    <x v="399"/>
    <x v="431"/>
  </r>
  <r>
    <x v="13"/>
    <x v="325"/>
    <x v="402"/>
    <x v="6"/>
    <x v="1"/>
    <x v="1"/>
    <x v="84"/>
    <x v="86"/>
    <x v="31"/>
    <x v="46"/>
    <x v="100"/>
    <x v="106"/>
    <x v="307"/>
    <x v="316"/>
    <x v="308"/>
    <x v="312"/>
    <x v="340"/>
    <x v="346"/>
    <x v="32"/>
    <x v="22"/>
    <x v="22"/>
    <x v="37"/>
    <x v="46"/>
    <x v="36"/>
    <x v="36"/>
    <x v="33"/>
    <x v="32"/>
    <x v="32"/>
    <x v="45"/>
    <x v="45"/>
    <x v="19"/>
    <x v="16"/>
    <x v="183"/>
    <x v="183"/>
    <x v="179"/>
    <x v="183"/>
    <x v="183"/>
    <x v="185"/>
    <x v="0"/>
    <x v="0"/>
    <x v="0"/>
    <x v="0"/>
    <x v="349"/>
    <x v="367"/>
  </r>
  <r>
    <x v="13"/>
    <x v="342"/>
    <x v="404"/>
    <x v="6"/>
    <x v="1"/>
    <x v="1"/>
    <x v="82"/>
    <x v="85"/>
    <x v="77"/>
    <x v="91"/>
    <x v="19"/>
    <x v="195"/>
    <x v="324"/>
    <x v="302"/>
    <x v="319"/>
    <x v="324"/>
    <x v="346"/>
    <x v="352"/>
    <x v="51"/>
    <x v="58"/>
    <x v="53"/>
    <x v="61"/>
    <x v="64"/>
    <x v="47"/>
    <x v="54"/>
    <x v="51"/>
    <x v="56"/>
    <x v="56"/>
    <x v="75"/>
    <x v="75"/>
    <x v="19"/>
    <x v="16"/>
    <x v="183"/>
    <x v="183"/>
    <x v="179"/>
    <x v="183"/>
    <x v="183"/>
    <x v="185"/>
    <x v="0"/>
    <x v="0"/>
    <x v="0"/>
    <x v="0"/>
    <x v="367"/>
    <x v="390"/>
  </r>
  <r>
    <x v="13"/>
    <x v="347"/>
    <x v="405"/>
    <x v="6"/>
    <x v="1"/>
    <x v="1"/>
    <x v="76"/>
    <x v="78"/>
    <x v="38"/>
    <x v="62"/>
    <x v="78"/>
    <x v="89"/>
    <x v="300"/>
    <x v="335"/>
    <x v="291"/>
    <x v="296"/>
    <x v="333"/>
    <x v="340"/>
    <x v="22"/>
    <x v="17"/>
    <x v="8"/>
    <x v="33"/>
    <x v="25"/>
    <x v="30"/>
    <x v="24"/>
    <x v="37"/>
    <x v="21"/>
    <x v="21"/>
    <x v="44"/>
    <x v="44"/>
    <x v="19"/>
    <x v="16"/>
    <x v="183"/>
    <x v="183"/>
    <x v="179"/>
    <x v="183"/>
    <x v="183"/>
    <x v="185"/>
    <x v="0"/>
    <x v="0"/>
    <x v="0"/>
    <x v="0"/>
    <x v="333"/>
    <x v="361"/>
  </r>
  <r>
    <x v="13"/>
    <x v="355"/>
    <x v="374"/>
    <x v="6"/>
    <x v="1"/>
    <x v="1"/>
    <x v="77"/>
    <x v="82"/>
    <x v="63"/>
    <x v="105"/>
    <x v="0"/>
    <x v="0"/>
    <x v="286"/>
    <x v="339"/>
    <x v="285"/>
    <x v="290"/>
    <x v="343"/>
    <x v="349"/>
    <x v="10"/>
    <x v="7"/>
    <x v="5"/>
    <x v="6"/>
    <x v="6"/>
    <x v="7"/>
    <x v="6"/>
    <x v="12"/>
    <x v="7"/>
    <x v="7"/>
    <x v="8"/>
    <x v="8"/>
    <x v="19"/>
    <x v="16"/>
    <x v="183"/>
    <x v="183"/>
    <x v="179"/>
    <x v="183"/>
    <x v="183"/>
    <x v="185"/>
    <x v="0"/>
    <x v="0"/>
    <x v="0"/>
    <x v="0"/>
    <x v="324"/>
    <x v="362"/>
  </r>
  <r>
    <x v="13"/>
    <x v="359"/>
    <x v="406"/>
    <x v="6"/>
    <x v="1"/>
    <x v="1"/>
    <x v="112"/>
    <x v="113"/>
    <x v="389"/>
    <x v="460"/>
    <x v="0"/>
    <x v="0"/>
    <x v="515"/>
    <x v="548"/>
    <x v="522"/>
    <x v="522"/>
    <x v="572"/>
    <x v="572"/>
    <x v="79"/>
    <x v="84"/>
    <x v="82"/>
    <x v="91"/>
    <x v="120"/>
    <x v="81"/>
    <x v="98"/>
    <x v="71"/>
    <x v="114"/>
    <x v="114"/>
    <x v="103"/>
    <x v="103"/>
    <x v="19"/>
    <x v="16"/>
    <x v="183"/>
    <x v="183"/>
    <x v="179"/>
    <x v="183"/>
    <x v="183"/>
    <x v="185"/>
    <x v="0"/>
    <x v="0"/>
    <x v="0"/>
    <x v="0"/>
    <x v="553"/>
    <x v="585"/>
  </r>
  <r>
    <x v="13"/>
    <x v="360"/>
    <x v="407"/>
    <x v="6"/>
    <x v="1"/>
    <x v="1"/>
    <x v="93"/>
    <x v="92"/>
    <x v="70"/>
    <x v="210"/>
    <x v="185"/>
    <x v="281"/>
    <x v="344"/>
    <x v="381"/>
    <x v="362"/>
    <x v="364"/>
    <x v="426"/>
    <x v="426"/>
    <x v="72"/>
    <x v="72"/>
    <x v="68"/>
    <x v="75"/>
    <x v="95"/>
    <x v="65"/>
    <x v="72"/>
    <x v="58"/>
    <x v="84"/>
    <x v="84"/>
    <x v="90"/>
    <x v="90"/>
    <x v="19"/>
    <x v="16"/>
    <x v="183"/>
    <x v="183"/>
    <x v="179"/>
    <x v="183"/>
    <x v="183"/>
    <x v="185"/>
    <x v="0"/>
    <x v="0"/>
    <x v="0"/>
    <x v="0"/>
    <x v="416"/>
    <x v="453"/>
  </r>
  <r>
    <x v="13"/>
    <x v="365"/>
    <x v="409"/>
    <x v="6"/>
    <x v="1"/>
    <x v="1"/>
    <x v="51"/>
    <x v="40"/>
    <x v="14"/>
    <x v="15"/>
    <x v="41"/>
    <x v="51"/>
    <x v="151"/>
    <x v="120"/>
    <x v="154"/>
    <x v="163"/>
    <x v="135"/>
    <x v="145"/>
    <x v="17"/>
    <x v="6"/>
    <x v="12"/>
    <x v="12"/>
    <x v="16"/>
    <x v="9"/>
    <x v="13"/>
    <x v="8"/>
    <x v="14"/>
    <x v="14"/>
    <x v="9"/>
    <x v="9"/>
    <x v="19"/>
    <x v="16"/>
    <x v="183"/>
    <x v="183"/>
    <x v="179"/>
    <x v="183"/>
    <x v="183"/>
    <x v="185"/>
    <x v="0"/>
    <x v="0"/>
    <x v="0"/>
    <x v="0"/>
    <x v="201"/>
    <x v="169"/>
  </r>
  <r>
    <x v="13"/>
    <x v="374"/>
    <x v="514"/>
    <x v="6"/>
    <x v="1"/>
    <x v="1"/>
    <x v="43"/>
    <x v="47"/>
    <x v="10"/>
    <x v="31"/>
    <x v="34"/>
    <x v="7"/>
    <x v="99"/>
    <x v="247"/>
    <x v="101"/>
    <x v="110"/>
    <x v="208"/>
    <x v="217"/>
    <x v="0"/>
    <x v="0"/>
    <x v="21"/>
    <x v="10"/>
    <x v="0"/>
    <x v="11"/>
    <x v="1"/>
    <x v="6"/>
    <x v="6"/>
    <x v="6"/>
    <x v="7"/>
    <x v="7"/>
    <x v="19"/>
    <x v="16"/>
    <x v="183"/>
    <x v="183"/>
    <x v="179"/>
    <x v="183"/>
    <x v="183"/>
    <x v="185"/>
    <x v="0"/>
    <x v="0"/>
    <x v="0"/>
    <x v="0"/>
    <x v="155"/>
    <x v="245"/>
  </r>
  <r>
    <x v="13"/>
    <x v="380"/>
    <x v="410"/>
    <x v="6"/>
    <x v="1"/>
    <x v="1"/>
    <x v="83"/>
    <x v="83"/>
    <x v="30"/>
    <x v="26"/>
    <x v="96"/>
    <x v="132"/>
    <x v="309"/>
    <x v="303"/>
    <x v="307"/>
    <x v="311"/>
    <x v="321"/>
    <x v="329"/>
    <x v="56"/>
    <x v="57"/>
    <x v="60"/>
    <x v="56"/>
    <x v="74"/>
    <x v="59"/>
    <x v="50"/>
    <x v="46"/>
    <x v="59"/>
    <x v="59"/>
    <x v="71"/>
    <x v="71"/>
    <x v="19"/>
    <x v="16"/>
    <x v="183"/>
    <x v="183"/>
    <x v="179"/>
    <x v="183"/>
    <x v="183"/>
    <x v="185"/>
    <x v="0"/>
    <x v="0"/>
    <x v="0"/>
    <x v="0"/>
    <x v="354"/>
    <x v="366"/>
  </r>
  <r>
    <x v="13"/>
    <x v="397"/>
    <x v="496"/>
    <x v="6"/>
    <x v="1"/>
    <x v="1"/>
    <x v="92"/>
    <x v="91"/>
    <x v="118"/>
    <x v="110"/>
    <x v="167"/>
    <x v="145"/>
    <x v="370"/>
    <x v="391"/>
    <x v="379"/>
    <x v="380"/>
    <x v="409"/>
    <x v="412"/>
    <x v="6"/>
    <x v="9"/>
    <x v="14"/>
    <x v="20"/>
    <x v="19"/>
    <x v="19"/>
    <x v="14"/>
    <x v="15"/>
    <x v="12"/>
    <x v="12"/>
    <x v="19"/>
    <x v="19"/>
    <x v="19"/>
    <x v="16"/>
    <x v="183"/>
    <x v="183"/>
    <x v="179"/>
    <x v="183"/>
    <x v="183"/>
    <x v="185"/>
    <x v="0"/>
    <x v="0"/>
    <x v="0"/>
    <x v="0"/>
    <x v="415"/>
    <x v="429"/>
  </r>
  <r>
    <x v="13"/>
    <x v="399"/>
    <x v="413"/>
    <x v="6"/>
    <x v="1"/>
    <x v="1"/>
    <x v="39"/>
    <x v="34"/>
    <x v="9"/>
    <x v="11"/>
    <x v="17"/>
    <x v="29"/>
    <x v="121"/>
    <x v="89"/>
    <x v="103"/>
    <x v="112"/>
    <x v="101"/>
    <x v="112"/>
    <x v="11"/>
    <x v="12"/>
    <x v="11"/>
    <x v="13"/>
    <x v="11"/>
    <x v="16"/>
    <x v="12"/>
    <x v="16"/>
    <x v="10"/>
    <x v="10"/>
    <x v="17"/>
    <x v="17"/>
    <x v="19"/>
    <x v="16"/>
    <x v="183"/>
    <x v="183"/>
    <x v="179"/>
    <x v="183"/>
    <x v="183"/>
    <x v="185"/>
    <x v="0"/>
    <x v="0"/>
    <x v="0"/>
    <x v="0"/>
    <x v="159"/>
    <x v="146"/>
  </r>
  <r>
    <x v="13"/>
    <x v="400"/>
    <x v="414"/>
    <x v="6"/>
    <x v="1"/>
    <x v="1"/>
    <x v="61"/>
    <x v="58"/>
    <x v="22"/>
    <x v="20"/>
    <x v="56"/>
    <x v="83"/>
    <x v="210"/>
    <x v="213"/>
    <x v="205"/>
    <x v="213"/>
    <x v="222"/>
    <x v="231"/>
    <x v="23"/>
    <x v="21"/>
    <x v="54"/>
    <x v="17"/>
    <x v="27"/>
    <x v="21"/>
    <x v="32"/>
    <x v="18"/>
    <x v="33"/>
    <x v="33"/>
    <x v="27"/>
    <x v="27"/>
    <x v="19"/>
    <x v="16"/>
    <x v="183"/>
    <x v="183"/>
    <x v="179"/>
    <x v="183"/>
    <x v="183"/>
    <x v="185"/>
    <x v="0"/>
    <x v="0"/>
    <x v="0"/>
    <x v="0"/>
    <x v="264"/>
    <x v="263"/>
  </r>
  <r>
    <x v="13"/>
    <x v="421"/>
    <x v="416"/>
    <x v="6"/>
    <x v="1"/>
    <x v="1"/>
    <x v="18"/>
    <x v="15"/>
    <x v="4"/>
    <x v="2"/>
    <x v="6"/>
    <x v="5"/>
    <x v="38"/>
    <x v="46"/>
    <x v="31"/>
    <x v="35"/>
    <x v="47"/>
    <x v="45"/>
    <x v="4"/>
    <x v="4"/>
    <x v="1"/>
    <x v="4"/>
    <x v="2"/>
    <x v="3"/>
    <x v="3"/>
    <x v="3"/>
    <x v="3"/>
    <x v="3"/>
    <x v="3"/>
    <x v="3"/>
    <x v="19"/>
    <x v="16"/>
    <x v="183"/>
    <x v="183"/>
    <x v="179"/>
    <x v="183"/>
    <x v="183"/>
    <x v="185"/>
    <x v="0"/>
    <x v="0"/>
    <x v="0"/>
    <x v="0"/>
    <x v="73"/>
    <x v="71"/>
  </r>
  <r>
    <x v="13"/>
    <x v="427"/>
    <x v="417"/>
    <x v="6"/>
    <x v="1"/>
    <x v="1"/>
    <x v="109"/>
    <x v="107"/>
    <x v="259"/>
    <x v="305"/>
    <x v="375"/>
    <x v="428"/>
    <x v="446"/>
    <x v="474"/>
    <x v="463"/>
    <x v="463"/>
    <x v="502"/>
    <x v="502"/>
    <x v="83"/>
    <x v="81"/>
    <x v="103"/>
    <x v="93"/>
    <x v="116"/>
    <x v="79"/>
    <x v="109"/>
    <x v="78"/>
    <x v="120"/>
    <x v="120"/>
    <x v="106"/>
    <x v="106"/>
    <x v="19"/>
    <x v="16"/>
    <x v="183"/>
    <x v="183"/>
    <x v="179"/>
    <x v="183"/>
    <x v="183"/>
    <x v="185"/>
    <x v="0"/>
    <x v="0"/>
    <x v="0"/>
    <x v="0"/>
    <x v="505"/>
    <x v="534"/>
  </r>
  <r>
    <x v="13"/>
    <x v="442"/>
    <x v="420"/>
    <x v="6"/>
    <x v="1"/>
    <x v="1"/>
    <x v="113"/>
    <x v="111"/>
    <x v="325"/>
    <x v="375"/>
    <x v="403"/>
    <x v="421"/>
    <x v="508"/>
    <x v="537"/>
    <x v="520"/>
    <x v="520"/>
    <x v="563"/>
    <x v="563"/>
    <x v="76"/>
    <x v="74"/>
    <x v="80"/>
    <x v="80"/>
    <x v="99"/>
    <x v="63"/>
    <x v="74"/>
    <x v="53"/>
    <x v="94"/>
    <x v="94"/>
    <x v="88"/>
    <x v="88"/>
    <x v="19"/>
    <x v="16"/>
    <x v="183"/>
    <x v="183"/>
    <x v="179"/>
    <x v="183"/>
    <x v="183"/>
    <x v="185"/>
    <x v="0"/>
    <x v="0"/>
    <x v="0"/>
    <x v="0"/>
    <x v="549"/>
    <x v="580"/>
  </r>
  <r>
    <x v="13"/>
    <x v="443"/>
    <x v="421"/>
    <x v="6"/>
    <x v="1"/>
    <x v="1"/>
    <x v="111"/>
    <x v="110"/>
    <x v="237"/>
    <x v="353"/>
    <x v="365"/>
    <x v="395"/>
    <x v="506"/>
    <x v="543"/>
    <x v="507"/>
    <x v="507"/>
    <x v="562"/>
    <x v="562"/>
    <x v="82"/>
    <x v="77"/>
    <x v="77"/>
    <x v="76"/>
    <x v="114"/>
    <x v="68"/>
    <x v="90"/>
    <x v="70"/>
    <x v="106"/>
    <x v="106"/>
    <x v="96"/>
    <x v="96"/>
    <x v="19"/>
    <x v="16"/>
    <x v="183"/>
    <x v="183"/>
    <x v="179"/>
    <x v="183"/>
    <x v="183"/>
    <x v="185"/>
    <x v="0"/>
    <x v="0"/>
    <x v="0"/>
    <x v="0"/>
    <x v="543"/>
    <x v="579"/>
  </r>
  <r>
    <x v="13"/>
    <x v="463"/>
    <x v="422"/>
    <x v="6"/>
    <x v="1"/>
    <x v="1"/>
    <x v="97"/>
    <x v="97"/>
    <x v="81"/>
    <x v="104"/>
    <x v="76"/>
    <x v="124"/>
    <x v="405"/>
    <x v="432"/>
    <x v="401"/>
    <x v="401"/>
    <x v="440"/>
    <x v="440"/>
    <x v="13"/>
    <x v="13"/>
    <x v="18"/>
    <x v="27"/>
    <x v="23"/>
    <x v="37"/>
    <x v="20"/>
    <x v="19"/>
    <x v="17"/>
    <x v="17"/>
    <x v="35"/>
    <x v="35"/>
    <x v="19"/>
    <x v="16"/>
    <x v="183"/>
    <x v="183"/>
    <x v="179"/>
    <x v="183"/>
    <x v="183"/>
    <x v="185"/>
    <x v="0"/>
    <x v="0"/>
    <x v="0"/>
    <x v="0"/>
    <x v="430"/>
    <x v="457"/>
  </r>
  <r>
    <x v="13"/>
    <x v="464"/>
    <x v="513"/>
    <x v="6"/>
    <x v="1"/>
    <x v="1"/>
    <x v="108"/>
    <x v="106"/>
    <x v="190"/>
    <x v="217"/>
    <x v="348"/>
    <x v="365"/>
    <x v="452"/>
    <x v="481"/>
    <x v="457"/>
    <x v="457"/>
    <x v="498"/>
    <x v="498"/>
    <x v="25"/>
    <x v="39"/>
    <x v="43"/>
    <x v="43"/>
    <x v="48"/>
    <x v="44"/>
    <x v="25"/>
    <x v="39"/>
    <x v="35"/>
    <x v="35"/>
    <x v="60"/>
    <x v="60"/>
    <x v="19"/>
    <x v="16"/>
    <x v="183"/>
    <x v="183"/>
    <x v="179"/>
    <x v="183"/>
    <x v="183"/>
    <x v="185"/>
    <x v="0"/>
    <x v="0"/>
    <x v="0"/>
    <x v="0"/>
    <x v="489"/>
    <x v="516"/>
  </r>
  <r>
    <x v="13"/>
    <x v="479"/>
    <x v="509"/>
    <x v="6"/>
    <x v="3"/>
    <x v="1"/>
    <x v="119"/>
    <x v="5"/>
    <x v="558"/>
    <x v="0"/>
    <x v="548"/>
    <x v="0"/>
    <x v="557"/>
    <x v="0"/>
    <x v="0"/>
    <x v="0"/>
    <x v="1"/>
    <x v="1"/>
    <x v="92"/>
    <x v="0"/>
    <x v="136"/>
    <x v="0"/>
    <x v="136"/>
    <x v="0"/>
    <x v="136"/>
    <x v="96"/>
    <x v="0"/>
    <x v="0"/>
    <x v="0"/>
    <x v="0"/>
    <x v="19"/>
    <x v="16"/>
    <x v="183"/>
    <x v="183"/>
    <x v="179"/>
    <x v="183"/>
    <x v="183"/>
    <x v="185"/>
    <x v="0"/>
    <x v="0"/>
    <x v="0"/>
    <x v="0"/>
    <x v="0"/>
    <x v="7"/>
  </r>
  <r>
    <x v="13"/>
    <x v="483"/>
    <x v="423"/>
    <x v="6"/>
    <x v="1"/>
    <x v="1"/>
    <x v="73"/>
    <x v="73"/>
    <x v="23"/>
    <x v="10"/>
    <x v="70"/>
    <x v="88"/>
    <x v="260"/>
    <x v="277"/>
    <x v="260"/>
    <x v="265"/>
    <x v="278"/>
    <x v="288"/>
    <x v="14"/>
    <x v="23"/>
    <x v="13"/>
    <x v="9"/>
    <x v="34"/>
    <x v="34"/>
    <x v="16"/>
    <x v="17"/>
    <x v="18"/>
    <x v="18"/>
    <x v="26"/>
    <x v="26"/>
    <x v="19"/>
    <x v="16"/>
    <x v="183"/>
    <x v="183"/>
    <x v="179"/>
    <x v="183"/>
    <x v="183"/>
    <x v="185"/>
    <x v="0"/>
    <x v="0"/>
    <x v="0"/>
    <x v="0"/>
    <x v="305"/>
    <x v="315"/>
  </r>
  <r>
    <x v="13"/>
    <x v="491"/>
    <x v="418"/>
    <x v="6"/>
    <x v="1"/>
    <x v="1"/>
    <x v="102"/>
    <x v="100"/>
    <x v="151"/>
    <x v="203"/>
    <x v="108"/>
    <x v="163"/>
    <x v="403"/>
    <x v="426"/>
    <x v="414"/>
    <x v="414"/>
    <x v="459"/>
    <x v="459"/>
    <x v="16"/>
    <x v="24"/>
    <x v="20"/>
    <x v="42"/>
    <x v="40"/>
    <x v="26"/>
    <x v="17"/>
    <x v="34"/>
    <x v="24"/>
    <x v="24"/>
    <x v="46"/>
    <x v="46"/>
    <x v="19"/>
    <x v="16"/>
    <x v="183"/>
    <x v="183"/>
    <x v="179"/>
    <x v="183"/>
    <x v="183"/>
    <x v="185"/>
    <x v="0"/>
    <x v="0"/>
    <x v="0"/>
    <x v="0"/>
    <x v="444"/>
    <x v="478"/>
  </r>
  <r>
    <x v="13"/>
    <x v="500"/>
    <x v="428"/>
    <x v="6"/>
    <x v="1"/>
    <x v="1"/>
    <x v="117"/>
    <x v="115"/>
    <x v="343"/>
    <x v="388"/>
    <x v="462"/>
    <x v="497"/>
    <x v="532"/>
    <x v="564"/>
    <x v="537"/>
    <x v="537"/>
    <x v="579"/>
    <x v="579"/>
    <x v="87"/>
    <x v="83"/>
    <x v="105"/>
    <x v="95"/>
    <x v="122"/>
    <x v="72"/>
    <x v="107"/>
    <x v="72"/>
    <x v="123"/>
    <x v="123"/>
    <x v="104"/>
    <x v="104"/>
    <x v="19"/>
    <x v="16"/>
    <x v="183"/>
    <x v="183"/>
    <x v="179"/>
    <x v="183"/>
    <x v="183"/>
    <x v="185"/>
    <x v="0"/>
    <x v="0"/>
    <x v="0"/>
    <x v="0"/>
    <x v="570"/>
    <x v="597"/>
  </r>
  <r>
    <x v="13"/>
    <x v="502"/>
    <x v="429"/>
    <x v="6"/>
    <x v="1"/>
    <x v="1"/>
    <x v="60"/>
    <x v="61"/>
    <x v="12"/>
    <x v="41"/>
    <x v="128"/>
    <x v="64"/>
    <x v="226"/>
    <x v="230"/>
    <x v="208"/>
    <x v="216"/>
    <x v="248"/>
    <x v="256"/>
    <x v="7"/>
    <x v="8"/>
    <x v="7"/>
    <x v="8"/>
    <x v="14"/>
    <x v="10"/>
    <x v="8"/>
    <x v="14"/>
    <x v="8"/>
    <x v="8"/>
    <x v="11"/>
    <x v="11"/>
    <x v="19"/>
    <x v="16"/>
    <x v="183"/>
    <x v="183"/>
    <x v="179"/>
    <x v="183"/>
    <x v="183"/>
    <x v="185"/>
    <x v="0"/>
    <x v="0"/>
    <x v="0"/>
    <x v="0"/>
    <x v="252"/>
    <x v="277"/>
  </r>
  <r>
    <x v="13"/>
    <x v="532"/>
    <x v="431"/>
    <x v="6"/>
    <x v="1"/>
    <x v="1"/>
    <x v="69"/>
    <x v="67"/>
    <x v="17"/>
    <x v="60"/>
    <x v="62"/>
    <x v="60"/>
    <x v="256"/>
    <x v="263"/>
    <x v="248"/>
    <x v="253"/>
    <x v="273"/>
    <x v="282"/>
    <x v="73"/>
    <x v="67"/>
    <x v="79"/>
    <x v="84"/>
    <x v="89"/>
    <x v="70"/>
    <x v="70"/>
    <x v="57"/>
    <x v="85"/>
    <x v="85"/>
    <x v="91"/>
    <x v="91"/>
    <x v="19"/>
    <x v="16"/>
    <x v="183"/>
    <x v="183"/>
    <x v="179"/>
    <x v="183"/>
    <x v="183"/>
    <x v="185"/>
    <x v="0"/>
    <x v="0"/>
    <x v="0"/>
    <x v="0"/>
    <x v="328"/>
    <x v="346"/>
  </r>
  <r>
    <x v="13"/>
    <x v="541"/>
    <x v="443"/>
    <x v="6"/>
    <x v="1"/>
    <x v="1"/>
    <x v="98"/>
    <x v="98"/>
    <x v="108"/>
    <x v="115"/>
    <x v="241"/>
    <x v="262"/>
    <x v="396"/>
    <x v="410"/>
    <x v="406"/>
    <x v="406"/>
    <x v="436"/>
    <x v="436"/>
    <x v="46"/>
    <x v="51"/>
    <x v="33"/>
    <x v="39"/>
    <x v="52"/>
    <x v="40"/>
    <x v="46"/>
    <x v="42"/>
    <x v="43"/>
    <x v="43"/>
    <x v="63"/>
    <x v="63"/>
    <x v="19"/>
    <x v="16"/>
    <x v="183"/>
    <x v="183"/>
    <x v="179"/>
    <x v="183"/>
    <x v="183"/>
    <x v="185"/>
    <x v="0"/>
    <x v="0"/>
    <x v="0"/>
    <x v="0"/>
    <x v="437"/>
    <x v="456"/>
  </r>
  <r>
    <x v="13"/>
    <x v="542"/>
    <x v="446"/>
    <x v="6"/>
    <x v="1"/>
    <x v="1"/>
    <x v="62"/>
    <x v="54"/>
    <x v="119"/>
    <x v="227"/>
    <x v="307"/>
    <x v="433"/>
    <x v="213"/>
    <x v="252"/>
    <x v="268"/>
    <x v="273"/>
    <x v="345"/>
    <x v="351"/>
    <x v="15"/>
    <x v="14"/>
    <x v="27"/>
    <x v="11"/>
    <x v="22"/>
    <x v="22"/>
    <x v="18"/>
    <x v="35"/>
    <x v="19"/>
    <x v="19"/>
    <x v="30"/>
    <x v="30"/>
    <x v="19"/>
    <x v="16"/>
    <x v="183"/>
    <x v="183"/>
    <x v="179"/>
    <x v="183"/>
    <x v="183"/>
    <x v="185"/>
    <x v="0"/>
    <x v="0"/>
    <x v="0"/>
    <x v="0"/>
    <x v="313"/>
    <x v="374"/>
  </r>
  <r>
    <x v="13"/>
    <x v="543"/>
    <x v="665"/>
    <x v="6"/>
    <x v="3"/>
    <x v="1"/>
    <x v="119"/>
    <x v="9"/>
    <x v="558"/>
    <x v="14"/>
    <x v="548"/>
    <x v="85"/>
    <x v="557"/>
    <x v="7"/>
    <x v="0"/>
    <x v="0"/>
    <x v="30"/>
    <x v="26"/>
    <x v="92"/>
    <x v="0"/>
    <x v="136"/>
    <x v="2"/>
    <x v="136"/>
    <x v="2"/>
    <x v="136"/>
    <x v="1"/>
    <x v="0"/>
    <x v="0"/>
    <x v="1"/>
    <x v="1"/>
    <x v="19"/>
    <x v="16"/>
    <x v="183"/>
    <x v="183"/>
    <x v="179"/>
    <x v="183"/>
    <x v="183"/>
    <x v="185"/>
    <x v="0"/>
    <x v="0"/>
    <x v="0"/>
    <x v="0"/>
    <x v="0"/>
    <x v="52"/>
  </r>
  <r>
    <x v="13"/>
    <x v="544"/>
    <x v="447"/>
    <x v="6"/>
    <x v="1"/>
    <x v="1"/>
    <x v="22"/>
    <x v="25"/>
    <x v="11"/>
    <x v="86"/>
    <x v="45"/>
    <x v="298"/>
    <x v="61"/>
    <x v="93"/>
    <x v="53"/>
    <x v="60"/>
    <x v="165"/>
    <x v="175"/>
    <x v="36"/>
    <x v="18"/>
    <x v="10"/>
    <x v="47"/>
    <x v="21"/>
    <x v="23"/>
    <x v="7"/>
    <x v="26"/>
    <x v="16"/>
    <x v="16"/>
    <x v="42"/>
    <x v="42"/>
    <x v="19"/>
    <x v="16"/>
    <x v="183"/>
    <x v="183"/>
    <x v="179"/>
    <x v="183"/>
    <x v="183"/>
    <x v="185"/>
    <x v="0"/>
    <x v="0"/>
    <x v="0"/>
    <x v="0"/>
    <x v="111"/>
    <x v="206"/>
  </r>
  <r>
    <x v="13"/>
    <x v="545"/>
    <x v="430"/>
    <x v="6"/>
    <x v="1"/>
    <x v="1"/>
    <x v="85"/>
    <x v="71"/>
    <x v="101"/>
    <x v="284"/>
    <x v="268"/>
    <x v="467"/>
    <x v="271"/>
    <x v="349"/>
    <x v="320"/>
    <x v="325"/>
    <x v="417"/>
    <x v="418"/>
    <x v="2"/>
    <x v="2"/>
    <x v="3"/>
    <x v="1"/>
    <x v="1"/>
    <x v="4"/>
    <x v="2"/>
    <x v="5"/>
    <x v="2"/>
    <x v="2"/>
    <x v="4"/>
    <x v="4"/>
    <x v="19"/>
    <x v="16"/>
    <x v="183"/>
    <x v="183"/>
    <x v="179"/>
    <x v="183"/>
    <x v="183"/>
    <x v="185"/>
    <x v="0"/>
    <x v="0"/>
    <x v="0"/>
    <x v="0"/>
    <x v="351"/>
    <x v="434"/>
  </r>
  <r>
    <x v="13"/>
    <x v="556"/>
    <x v="385"/>
    <x v="6"/>
    <x v="1"/>
    <x v="1"/>
    <x v="87"/>
    <x v="87"/>
    <x v="47"/>
    <x v="108"/>
    <x v="133"/>
    <x v="245"/>
    <x v="317"/>
    <x v="344"/>
    <x v="321"/>
    <x v="326"/>
    <x v="365"/>
    <x v="371"/>
    <x v="8"/>
    <x v="5"/>
    <x v="6"/>
    <x v="19"/>
    <x v="10"/>
    <x v="12"/>
    <x v="9"/>
    <x v="27"/>
    <x v="9"/>
    <x v="9"/>
    <x v="22"/>
    <x v="22"/>
    <x v="19"/>
    <x v="16"/>
    <x v="183"/>
    <x v="183"/>
    <x v="179"/>
    <x v="183"/>
    <x v="183"/>
    <x v="185"/>
    <x v="0"/>
    <x v="0"/>
    <x v="0"/>
    <x v="0"/>
    <x v="355"/>
    <x v="395"/>
  </r>
  <r>
    <x v="13"/>
    <x v="561"/>
    <x v="449"/>
    <x v="6"/>
    <x v="1"/>
    <x v="1"/>
    <x v="104"/>
    <x v="103"/>
    <x v="84"/>
    <x v="117"/>
    <x v="201"/>
    <x v="206"/>
    <x v="435"/>
    <x v="459"/>
    <x v="428"/>
    <x v="428"/>
    <x v="469"/>
    <x v="469"/>
    <x v="38"/>
    <x v="48"/>
    <x v="49"/>
    <x v="57"/>
    <x v="75"/>
    <x v="43"/>
    <x v="47"/>
    <x v="43"/>
    <x v="52"/>
    <x v="52"/>
    <x v="66"/>
    <x v="66"/>
    <x v="19"/>
    <x v="16"/>
    <x v="183"/>
    <x v="183"/>
    <x v="179"/>
    <x v="183"/>
    <x v="183"/>
    <x v="185"/>
    <x v="0"/>
    <x v="0"/>
    <x v="0"/>
    <x v="0"/>
    <x v="465"/>
    <x v="486"/>
  </r>
  <r>
    <x v="13"/>
    <x v="634"/>
    <x v="450"/>
    <x v="6"/>
    <x v="1"/>
    <x v="1"/>
    <x v="35"/>
    <x v="36"/>
    <x v="24"/>
    <x v="43"/>
    <x v="82"/>
    <x v="197"/>
    <x v="128"/>
    <x v="105"/>
    <x v="120"/>
    <x v="130"/>
    <x v="160"/>
    <x v="170"/>
    <x v="60"/>
    <x v="38"/>
    <x v="26"/>
    <x v="79"/>
    <x v="76"/>
    <x v="39"/>
    <x v="63"/>
    <x v="56"/>
    <x v="61"/>
    <x v="61"/>
    <x v="76"/>
    <x v="76"/>
    <x v="19"/>
    <x v="16"/>
    <x v="183"/>
    <x v="183"/>
    <x v="179"/>
    <x v="183"/>
    <x v="183"/>
    <x v="185"/>
    <x v="0"/>
    <x v="0"/>
    <x v="0"/>
    <x v="0"/>
    <x v="203"/>
    <x v="230"/>
  </r>
  <r>
    <x v="13"/>
    <x v="635"/>
    <x v="451"/>
    <x v="6"/>
    <x v="1"/>
    <x v="1"/>
    <x v="71"/>
    <x v="72"/>
    <x v="26"/>
    <x v="42"/>
    <x v="22"/>
    <x v="25"/>
    <x v="276"/>
    <x v="290"/>
    <x v="261"/>
    <x v="266"/>
    <x v="293"/>
    <x v="301"/>
    <x v="53"/>
    <x v="44"/>
    <x v="34"/>
    <x v="30"/>
    <x v="51"/>
    <x v="41"/>
    <x v="56"/>
    <x v="38"/>
    <x v="47"/>
    <x v="47"/>
    <x v="56"/>
    <x v="56"/>
    <x v="19"/>
    <x v="16"/>
    <x v="183"/>
    <x v="183"/>
    <x v="179"/>
    <x v="183"/>
    <x v="183"/>
    <x v="185"/>
    <x v="0"/>
    <x v="0"/>
    <x v="0"/>
    <x v="0"/>
    <x v="317"/>
    <x v="332"/>
  </r>
  <r>
    <x v="13"/>
    <x v="647"/>
    <x v="452"/>
    <x v="6"/>
    <x v="1"/>
    <x v="1"/>
    <x v="57"/>
    <x v="59"/>
    <x v="13"/>
    <x v="16"/>
    <x v="37"/>
    <x v="48"/>
    <x v="221"/>
    <x v="212"/>
    <x v="196"/>
    <x v="206"/>
    <x v="221"/>
    <x v="230"/>
    <x v="26"/>
    <x v="26"/>
    <x v="50"/>
    <x v="46"/>
    <x v="53"/>
    <x v="42"/>
    <x v="40"/>
    <x v="36"/>
    <x v="42"/>
    <x v="42"/>
    <x v="55"/>
    <x v="55"/>
    <x v="19"/>
    <x v="16"/>
    <x v="183"/>
    <x v="183"/>
    <x v="179"/>
    <x v="183"/>
    <x v="183"/>
    <x v="185"/>
    <x v="0"/>
    <x v="0"/>
    <x v="0"/>
    <x v="0"/>
    <x v="254"/>
    <x v="271"/>
  </r>
  <r>
    <x v="13"/>
    <x v="663"/>
    <x v="454"/>
    <x v="6"/>
    <x v="1"/>
    <x v="1"/>
    <x v="25"/>
    <x v="23"/>
    <x v="16"/>
    <x v="9"/>
    <x v="0"/>
    <x v="1"/>
    <x v="54"/>
    <x v="30"/>
    <x v="48"/>
    <x v="55"/>
    <x v="58"/>
    <x v="58"/>
    <x v="31"/>
    <x v="19"/>
    <x v="28"/>
    <x v="26"/>
    <x v="29"/>
    <x v="13"/>
    <x v="19"/>
    <x v="28"/>
    <x v="26"/>
    <x v="26"/>
    <x v="31"/>
    <x v="31"/>
    <x v="19"/>
    <x v="16"/>
    <x v="183"/>
    <x v="183"/>
    <x v="179"/>
    <x v="183"/>
    <x v="183"/>
    <x v="185"/>
    <x v="0"/>
    <x v="0"/>
    <x v="0"/>
    <x v="0"/>
    <x v="109"/>
    <x v="97"/>
  </r>
  <r>
    <x v="13"/>
    <x v="664"/>
    <x v="455"/>
    <x v="6"/>
    <x v="1"/>
    <x v="1"/>
    <x v="86"/>
    <x v="84"/>
    <x v="44"/>
    <x v="53"/>
    <x v="143"/>
    <x v="140"/>
    <x v="325"/>
    <x v="346"/>
    <x v="321"/>
    <x v="326"/>
    <x v="347"/>
    <x v="353"/>
    <x v="37"/>
    <x v="20"/>
    <x v="38"/>
    <x v="28"/>
    <x v="43"/>
    <x v="20"/>
    <x v="34"/>
    <x v="25"/>
    <x v="37"/>
    <x v="37"/>
    <x v="37"/>
    <x v="37"/>
    <x v="19"/>
    <x v="16"/>
    <x v="183"/>
    <x v="183"/>
    <x v="179"/>
    <x v="183"/>
    <x v="183"/>
    <x v="185"/>
    <x v="0"/>
    <x v="0"/>
    <x v="0"/>
    <x v="0"/>
    <x v="363"/>
    <x v="378"/>
  </r>
  <r>
    <x v="14"/>
    <x v="627"/>
    <x v="491"/>
    <x v="0"/>
    <x v="1"/>
    <x v="1"/>
    <x v="119"/>
    <x v="117"/>
    <x v="526"/>
    <x v="555"/>
    <x v="396"/>
    <x v="404"/>
    <x v="518"/>
    <x v="546"/>
    <x v="518"/>
    <x v="518"/>
    <x v="558"/>
    <x v="558"/>
    <x v="92"/>
    <x v="91"/>
    <x v="136"/>
    <x v="123"/>
    <x v="136"/>
    <x v="96"/>
    <x v="136"/>
    <x v="96"/>
    <x v="0"/>
    <x v="0"/>
    <x v="0"/>
    <x v="0"/>
    <x v="19"/>
    <x v="16"/>
    <x v="181"/>
    <x v="180"/>
    <x v="164"/>
    <x v="172"/>
    <x v="179"/>
    <x v="182"/>
    <x v="181"/>
    <x v="181"/>
    <x v="185"/>
    <x v="185"/>
    <x v="583"/>
    <x v="609"/>
  </r>
  <r>
    <x v="14"/>
    <x v="639"/>
    <x v="488"/>
    <x v="0"/>
    <x v="1"/>
    <x v="1"/>
    <x v="119"/>
    <x v="117"/>
    <x v="550"/>
    <x v="580"/>
    <x v="498"/>
    <x v="511"/>
    <x v="549"/>
    <x v="578"/>
    <x v="551"/>
    <x v="551"/>
    <x v="591"/>
    <x v="591"/>
    <x v="92"/>
    <x v="91"/>
    <x v="136"/>
    <x v="123"/>
    <x v="136"/>
    <x v="96"/>
    <x v="136"/>
    <x v="96"/>
    <x v="0"/>
    <x v="0"/>
    <x v="0"/>
    <x v="0"/>
    <x v="19"/>
    <x v="16"/>
    <x v="170"/>
    <x v="168"/>
    <x v="138"/>
    <x v="143"/>
    <x v="168"/>
    <x v="172"/>
    <x v="167"/>
    <x v="167"/>
    <x v="172"/>
    <x v="172"/>
    <x v="595"/>
    <x v="621"/>
  </r>
  <r>
    <x v="14"/>
    <x v="101"/>
    <x v="457"/>
    <x v="1"/>
    <x v="1"/>
    <x v="1"/>
    <x v="119"/>
    <x v="117"/>
    <x v="444"/>
    <x v="463"/>
    <x v="168"/>
    <x v="157"/>
    <x v="426"/>
    <x v="450"/>
    <x v="422"/>
    <x v="422"/>
    <x v="456"/>
    <x v="456"/>
    <x v="92"/>
    <x v="91"/>
    <x v="136"/>
    <x v="123"/>
    <x v="136"/>
    <x v="96"/>
    <x v="136"/>
    <x v="96"/>
    <x v="0"/>
    <x v="0"/>
    <x v="0"/>
    <x v="0"/>
    <x v="19"/>
    <x v="16"/>
    <x v="143"/>
    <x v="143"/>
    <x v="77"/>
    <x v="80"/>
    <x v="144"/>
    <x v="142"/>
    <x v="137"/>
    <x v="137"/>
    <x v="140"/>
    <x v="140"/>
    <x v="486"/>
    <x v="507"/>
  </r>
  <r>
    <x v="14"/>
    <x v="179"/>
    <x v="463"/>
    <x v="1"/>
    <x v="1"/>
    <x v="1"/>
    <x v="119"/>
    <x v="117"/>
    <x v="519"/>
    <x v="551"/>
    <x v="483"/>
    <x v="509"/>
    <x v="509"/>
    <x v="538"/>
    <x v="513"/>
    <x v="513"/>
    <x v="553"/>
    <x v="553"/>
    <x v="92"/>
    <x v="91"/>
    <x v="136"/>
    <x v="123"/>
    <x v="136"/>
    <x v="96"/>
    <x v="136"/>
    <x v="96"/>
    <x v="0"/>
    <x v="0"/>
    <x v="0"/>
    <x v="0"/>
    <x v="19"/>
    <x v="16"/>
    <x v="176"/>
    <x v="172"/>
    <x v="168"/>
    <x v="167"/>
    <x v="170"/>
    <x v="169"/>
    <x v="173"/>
    <x v="173"/>
    <x v="177"/>
    <x v="177"/>
    <x v="573"/>
    <x v="595"/>
  </r>
  <r>
    <x v="14"/>
    <x v="389"/>
    <x v="475"/>
    <x v="1"/>
    <x v="1"/>
    <x v="1"/>
    <x v="119"/>
    <x v="117"/>
    <x v="499"/>
    <x v="525"/>
    <x v="500"/>
    <x v="528"/>
    <x v="489"/>
    <x v="514"/>
    <x v="495"/>
    <x v="495"/>
    <x v="532"/>
    <x v="532"/>
    <x v="92"/>
    <x v="91"/>
    <x v="136"/>
    <x v="123"/>
    <x v="136"/>
    <x v="96"/>
    <x v="136"/>
    <x v="96"/>
    <x v="0"/>
    <x v="0"/>
    <x v="0"/>
    <x v="0"/>
    <x v="19"/>
    <x v="16"/>
    <x v="158"/>
    <x v="157"/>
    <x v="159"/>
    <x v="163"/>
    <x v="158"/>
    <x v="160"/>
    <x v="160"/>
    <x v="160"/>
    <x v="163"/>
    <x v="163"/>
    <x v="552"/>
    <x v="574"/>
  </r>
  <r>
    <x v="14"/>
    <x v="636"/>
    <x v="490"/>
    <x v="1"/>
    <x v="1"/>
    <x v="1"/>
    <x v="119"/>
    <x v="117"/>
    <x v="520"/>
    <x v="550"/>
    <x v="501"/>
    <x v="514"/>
    <x v="514"/>
    <x v="545"/>
    <x v="515"/>
    <x v="515"/>
    <x v="559"/>
    <x v="559"/>
    <x v="92"/>
    <x v="91"/>
    <x v="136"/>
    <x v="123"/>
    <x v="136"/>
    <x v="96"/>
    <x v="136"/>
    <x v="96"/>
    <x v="0"/>
    <x v="0"/>
    <x v="0"/>
    <x v="0"/>
    <x v="19"/>
    <x v="16"/>
    <x v="173"/>
    <x v="170"/>
    <x v="149"/>
    <x v="156"/>
    <x v="171"/>
    <x v="173"/>
    <x v="170"/>
    <x v="170"/>
    <x v="175"/>
    <x v="175"/>
    <x v="572"/>
    <x v="596"/>
  </r>
  <r>
    <x v="14"/>
    <x v="224"/>
    <x v="466"/>
    <x v="2"/>
    <x v="1"/>
    <x v="1"/>
    <x v="119"/>
    <x v="117"/>
    <x v="527"/>
    <x v="557"/>
    <x v="460"/>
    <x v="488"/>
    <x v="523"/>
    <x v="553"/>
    <x v="525"/>
    <x v="525"/>
    <x v="567"/>
    <x v="567"/>
    <x v="92"/>
    <x v="91"/>
    <x v="136"/>
    <x v="123"/>
    <x v="136"/>
    <x v="96"/>
    <x v="136"/>
    <x v="96"/>
    <x v="0"/>
    <x v="0"/>
    <x v="0"/>
    <x v="0"/>
    <x v="19"/>
    <x v="16"/>
    <x v="84"/>
    <x v="81"/>
    <x v="80"/>
    <x v="63"/>
    <x v="86"/>
    <x v="85"/>
    <x v="80"/>
    <x v="80"/>
    <x v="77"/>
    <x v="77"/>
    <x v="558"/>
    <x v="583"/>
  </r>
  <r>
    <x v="14"/>
    <x v="419"/>
    <x v="479"/>
    <x v="2"/>
    <x v="1"/>
    <x v="1"/>
    <x v="119"/>
    <x v="117"/>
    <x v="465"/>
    <x v="491"/>
    <x v="387"/>
    <x v="384"/>
    <x v="455"/>
    <x v="484"/>
    <x v="449"/>
    <x v="449"/>
    <x v="489"/>
    <x v="489"/>
    <x v="92"/>
    <x v="91"/>
    <x v="136"/>
    <x v="123"/>
    <x v="136"/>
    <x v="96"/>
    <x v="136"/>
    <x v="96"/>
    <x v="0"/>
    <x v="0"/>
    <x v="0"/>
    <x v="0"/>
    <x v="19"/>
    <x v="16"/>
    <x v="89"/>
    <x v="89"/>
    <x v="76"/>
    <x v="83"/>
    <x v="101"/>
    <x v="96"/>
    <x v="87"/>
    <x v="87"/>
    <x v="88"/>
    <x v="88"/>
    <x v="494"/>
    <x v="514"/>
  </r>
  <r>
    <x v="14"/>
    <x v="350"/>
    <x v="473"/>
    <x v="3"/>
    <x v="1"/>
    <x v="1"/>
    <x v="119"/>
    <x v="117"/>
    <x v="452"/>
    <x v="452"/>
    <x v="244"/>
    <x v="251"/>
    <x v="424"/>
    <x v="440"/>
    <x v="425"/>
    <x v="425"/>
    <x v="441"/>
    <x v="441"/>
    <x v="92"/>
    <x v="91"/>
    <x v="136"/>
    <x v="123"/>
    <x v="136"/>
    <x v="96"/>
    <x v="136"/>
    <x v="96"/>
    <x v="0"/>
    <x v="0"/>
    <x v="0"/>
    <x v="0"/>
    <x v="19"/>
    <x v="16"/>
    <x v="82"/>
    <x v="79"/>
    <x v="25"/>
    <x v="42"/>
    <x v="72"/>
    <x v="72"/>
    <x v="69"/>
    <x v="69"/>
    <x v="71"/>
    <x v="71"/>
    <x v="466"/>
    <x v="476"/>
  </r>
  <r>
    <x v="14"/>
    <x v="638"/>
    <x v="492"/>
    <x v="3"/>
    <x v="1"/>
    <x v="1"/>
    <x v="119"/>
    <x v="117"/>
    <x v="366"/>
    <x v="389"/>
    <x v="175"/>
    <x v="151"/>
    <x v="342"/>
    <x v="362"/>
    <x v="329"/>
    <x v="333"/>
    <x v="354"/>
    <x v="360"/>
    <x v="92"/>
    <x v="91"/>
    <x v="136"/>
    <x v="123"/>
    <x v="136"/>
    <x v="96"/>
    <x v="136"/>
    <x v="96"/>
    <x v="0"/>
    <x v="0"/>
    <x v="0"/>
    <x v="0"/>
    <x v="19"/>
    <x v="16"/>
    <x v="65"/>
    <x v="60"/>
    <x v="42"/>
    <x v="35"/>
    <x v="62"/>
    <x v="63"/>
    <x v="59"/>
    <x v="59"/>
    <x v="56"/>
    <x v="56"/>
    <x v="387"/>
    <x v="406"/>
  </r>
  <r>
    <x v="14"/>
    <x v="253"/>
    <x v="468"/>
    <x v="4"/>
    <x v="1"/>
    <x v="1"/>
    <x v="119"/>
    <x v="117"/>
    <x v="358"/>
    <x v="374"/>
    <x v="202"/>
    <x v="189"/>
    <x v="336"/>
    <x v="365"/>
    <x v="323"/>
    <x v="328"/>
    <x v="351"/>
    <x v="357"/>
    <x v="92"/>
    <x v="91"/>
    <x v="136"/>
    <x v="123"/>
    <x v="136"/>
    <x v="96"/>
    <x v="136"/>
    <x v="96"/>
    <x v="0"/>
    <x v="0"/>
    <x v="0"/>
    <x v="0"/>
    <x v="19"/>
    <x v="16"/>
    <x v="22"/>
    <x v="23"/>
    <x v="44"/>
    <x v="55"/>
    <x v="38"/>
    <x v="39"/>
    <x v="31"/>
    <x v="31"/>
    <x v="39"/>
    <x v="39"/>
    <x v="372"/>
    <x v="394"/>
  </r>
  <r>
    <x v="14"/>
    <x v="85"/>
    <x v="459"/>
    <x v="5"/>
    <x v="1"/>
    <x v="1"/>
    <x v="119"/>
    <x v="117"/>
    <x v="397"/>
    <x v="418"/>
    <x v="234"/>
    <x v="239"/>
    <x v="369"/>
    <x v="405"/>
    <x v="358"/>
    <x v="360"/>
    <x v="395"/>
    <x v="399"/>
    <x v="92"/>
    <x v="91"/>
    <x v="136"/>
    <x v="123"/>
    <x v="136"/>
    <x v="96"/>
    <x v="136"/>
    <x v="96"/>
    <x v="0"/>
    <x v="0"/>
    <x v="0"/>
    <x v="0"/>
    <x v="19"/>
    <x v="16"/>
    <x v="13"/>
    <x v="15"/>
    <x v="8"/>
    <x v="11"/>
    <x v="9"/>
    <x v="16"/>
    <x v="9"/>
    <x v="9"/>
    <x v="14"/>
    <x v="14"/>
    <x v="396"/>
    <x v="421"/>
  </r>
  <r>
    <x v="14"/>
    <x v="312"/>
    <x v="470"/>
    <x v="5"/>
    <x v="1"/>
    <x v="1"/>
    <x v="119"/>
    <x v="117"/>
    <x v="382"/>
    <x v="400"/>
    <x v="194"/>
    <x v="182"/>
    <x v="353"/>
    <x v="380"/>
    <x v="338"/>
    <x v="342"/>
    <x v="370"/>
    <x v="376"/>
    <x v="92"/>
    <x v="91"/>
    <x v="136"/>
    <x v="123"/>
    <x v="136"/>
    <x v="96"/>
    <x v="136"/>
    <x v="96"/>
    <x v="0"/>
    <x v="0"/>
    <x v="0"/>
    <x v="0"/>
    <x v="19"/>
    <x v="16"/>
    <x v="2"/>
    <x v="6"/>
    <x v="4"/>
    <x v="5"/>
    <x v="2"/>
    <x v="13"/>
    <x v="3"/>
    <x v="3"/>
    <x v="8"/>
    <x v="8"/>
    <x v="380"/>
    <x v="397"/>
  </r>
  <r>
    <x v="14"/>
    <x v="628"/>
    <x v="486"/>
    <x v="5"/>
    <x v="1"/>
    <x v="1"/>
    <x v="119"/>
    <x v="117"/>
    <x v="191"/>
    <x v="171"/>
    <x v="72"/>
    <x v="76"/>
    <x v="145"/>
    <x v="117"/>
    <x v="119"/>
    <x v="129"/>
    <x v="112"/>
    <x v="120"/>
    <x v="92"/>
    <x v="91"/>
    <x v="136"/>
    <x v="123"/>
    <x v="136"/>
    <x v="96"/>
    <x v="136"/>
    <x v="96"/>
    <x v="0"/>
    <x v="0"/>
    <x v="0"/>
    <x v="0"/>
    <x v="19"/>
    <x v="16"/>
    <x v="0"/>
    <x v="0"/>
    <x v="0"/>
    <x v="0"/>
    <x v="0"/>
    <x v="0"/>
    <x v="0"/>
    <x v="0"/>
    <x v="0"/>
    <x v="0"/>
    <x v="166"/>
    <x v="144"/>
  </r>
  <r>
    <x v="14"/>
    <x v="51"/>
    <x v="456"/>
    <x v="6"/>
    <x v="1"/>
    <x v="1"/>
    <x v="119"/>
    <x v="117"/>
    <x v="558"/>
    <x v="198"/>
    <x v="548"/>
    <x v="177"/>
    <x v="557"/>
    <x v="163"/>
    <x v="0"/>
    <x v="0"/>
    <x v="170"/>
    <x v="180"/>
    <x v="92"/>
    <x v="91"/>
    <x v="136"/>
    <x v="123"/>
    <x v="136"/>
    <x v="96"/>
    <x v="136"/>
    <x v="96"/>
    <x v="0"/>
    <x v="0"/>
    <x v="0"/>
    <x v="0"/>
    <x v="19"/>
    <x v="16"/>
    <x v="183"/>
    <x v="183"/>
    <x v="179"/>
    <x v="183"/>
    <x v="183"/>
    <x v="185"/>
    <x v="0"/>
    <x v="0"/>
    <x v="0"/>
    <x v="0"/>
    <x v="0"/>
    <x v="197"/>
  </r>
  <r>
    <x v="14"/>
    <x v="78"/>
    <x v="458"/>
    <x v="6"/>
    <x v="1"/>
    <x v="1"/>
    <x v="119"/>
    <x v="117"/>
    <x v="558"/>
    <x v="244"/>
    <x v="548"/>
    <x v="201"/>
    <x v="557"/>
    <x v="200"/>
    <x v="0"/>
    <x v="0"/>
    <x v="203"/>
    <x v="212"/>
    <x v="92"/>
    <x v="91"/>
    <x v="136"/>
    <x v="123"/>
    <x v="136"/>
    <x v="96"/>
    <x v="136"/>
    <x v="96"/>
    <x v="0"/>
    <x v="0"/>
    <x v="0"/>
    <x v="0"/>
    <x v="19"/>
    <x v="16"/>
    <x v="183"/>
    <x v="183"/>
    <x v="179"/>
    <x v="183"/>
    <x v="183"/>
    <x v="185"/>
    <x v="0"/>
    <x v="0"/>
    <x v="0"/>
    <x v="0"/>
    <x v="0"/>
    <x v="231"/>
  </r>
  <r>
    <x v="14"/>
    <x v="115"/>
    <x v="460"/>
    <x v="6"/>
    <x v="1"/>
    <x v="1"/>
    <x v="119"/>
    <x v="117"/>
    <x v="558"/>
    <x v="70"/>
    <x v="548"/>
    <x v="107"/>
    <x v="557"/>
    <x v="38"/>
    <x v="0"/>
    <x v="0"/>
    <x v="51"/>
    <x v="50"/>
    <x v="92"/>
    <x v="91"/>
    <x v="136"/>
    <x v="123"/>
    <x v="136"/>
    <x v="96"/>
    <x v="136"/>
    <x v="96"/>
    <x v="0"/>
    <x v="0"/>
    <x v="0"/>
    <x v="0"/>
    <x v="19"/>
    <x v="16"/>
    <x v="183"/>
    <x v="183"/>
    <x v="179"/>
    <x v="183"/>
    <x v="183"/>
    <x v="185"/>
    <x v="0"/>
    <x v="0"/>
    <x v="0"/>
    <x v="0"/>
    <x v="0"/>
    <x v="74"/>
  </r>
  <r>
    <x v="14"/>
    <x v="117"/>
    <x v="461"/>
    <x v="6"/>
    <x v="1"/>
    <x v="1"/>
    <x v="119"/>
    <x v="117"/>
    <x v="558"/>
    <x v="255"/>
    <x v="548"/>
    <x v="253"/>
    <x v="557"/>
    <x v="193"/>
    <x v="0"/>
    <x v="0"/>
    <x v="210"/>
    <x v="219"/>
    <x v="92"/>
    <x v="91"/>
    <x v="136"/>
    <x v="123"/>
    <x v="136"/>
    <x v="96"/>
    <x v="136"/>
    <x v="96"/>
    <x v="0"/>
    <x v="0"/>
    <x v="0"/>
    <x v="0"/>
    <x v="19"/>
    <x v="16"/>
    <x v="183"/>
    <x v="183"/>
    <x v="179"/>
    <x v="183"/>
    <x v="183"/>
    <x v="185"/>
    <x v="0"/>
    <x v="0"/>
    <x v="0"/>
    <x v="0"/>
    <x v="0"/>
    <x v="238"/>
  </r>
  <r>
    <x v="14"/>
    <x v="142"/>
    <x v="462"/>
    <x v="6"/>
    <x v="1"/>
    <x v="1"/>
    <x v="119"/>
    <x v="117"/>
    <x v="558"/>
    <x v="28"/>
    <x v="548"/>
    <x v="12"/>
    <x v="557"/>
    <x v="9"/>
    <x v="0"/>
    <x v="0"/>
    <x v="17"/>
    <x v="8"/>
    <x v="92"/>
    <x v="91"/>
    <x v="136"/>
    <x v="123"/>
    <x v="136"/>
    <x v="96"/>
    <x v="136"/>
    <x v="96"/>
    <x v="0"/>
    <x v="0"/>
    <x v="0"/>
    <x v="0"/>
    <x v="19"/>
    <x v="16"/>
    <x v="183"/>
    <x v="183"/>
    <x v="179"/>
    <x v="183"/>
    <x v="183"/>
    <x v="185"/>
    <x v="0"/>
    <x v="0"/>
    <x v="0"/>
    <x v="0"/>
    <x v="0"/>
    <x v="35"/>
  </r>
  <r>
    <x v="14"/>
    <x v="185"/>
    <x v="464"/>
    <x v="6"/>
    <x v="1"/>
    <x v="1"/>
    <x v="119"/>
    <x v="117"/>
    <x v="558"/>
    <x v="256"/>
    <x v="548"/>
    <x v="167"/>
    <x v="557"/>
    <x v="219"/>
    <x v="0"/>
    <x v="0"/>
    <x v="211"/>
    <x v="220"/>
    <x v="92"/>
    <x v="91"/>
    <x v="136"/>
    <x v="123"/>
    <x v="136"/>
    <x v="96"/>
    <x v="136"/>
    <x v="96"/>
    <x v="0"/>
    <x v="0"/>
    <x v="0"/>
    <x v="0"/>
    <x v="19"/>
    <x v="16"/>
    <x v="183"/>
    <x v="183"/>
    <x v="179"/>
    <x v="183"/>
    <x v="183"/>
    <x v="185"/>
    <x v="0"/>
    <x v="0"/>
    <x v="0"/>
    <x v="0"/>
    <x v="0"/>
    <x v="239"/>
  </r>
  <r>
    <x v="14"/>
    <x v="219"/>
    <x v="465"/>
    <x v="6"/>
    <x v="1"/>
    <x v="1"/>
    <x v="119"/>
    <x v="117"/>
    <x v="558"/>
    <x v="453"/>
    <x v="548"/>
    <x v="469"/>
    <x v="557"/>
    <x v="427"/>
    <x v="0"/>
    <x v="0"/>
    <x v="457"/>
    <x v="457"/>
    <x v="92"/>
    <x v="91"/>
    <x v="136"/>
    <x v="123"/>
    <x v="136"/>
    <x v="96"/>
    <x v="136"/>
    <x v="96"/>
    <x v="0"/>
    <x v="0"/>
    <x v="0"/>
    <x v="0"/>
    <x v="19"/>
    <x v="16"/>
    <x v="183"/>
    <x v="183"/>
    <x v="179"/>
    <x v="183"/>
    <x v="183"/>
    <x v="185"/>
    <x v="0"/>
    <x v="0"/>
    <x v="0"/>
    <x v="0"/>
    <x v="0"/>
    <x v="469"/>
  </r>
  <r>
    <x v="14"/>
    <x v="232"/>
    <x v="467"/>
    <x v="6"/>
    <x v="1"/>
    <x v="1"/>
    <x v="119"/>
    <x v="117"/>
    <x v="558"/>
    <x v="325"/>
    <x v="548"/>
    <x v="315"/>
    <x v="557"/>
    <x v="281"/>
    <x v="0"/>
    <x v="0"/>
    <x v="303"/>
    <x v="309"/>
    <x v="92"/>
    <x v="91"/>
    <x v="136"/>
    <x v="123"/>
    <x v="136"/>
    <x v="96"/>
    <x v="136"/>
    <x v="96"/>
    <x v="0"/>
    <x v="0"/>
    <x v="0"/>
    <x v="0"/>
    <x v="19"/>
    <x v="16"/>
    <x v="183"/>
    <x v="183"/>
    <x v="179"/>
    <x v="183"/>
    <x v="183"/>
    <x v="185"/>
    <x v="0"/>
    <x v="0"/>
    <x v="0"/>
    <x v="0"/>
    <x v="0"/>
    <x v="323"/>
  </r>
  <r>
    <x v="14"/>
    <x v="254"/>
    <x v="469"/>
    <x v="6"/>
    <x v="1"/>
    <x v="1"/>
    <x v="119"/>
    <x v="117"/>
    <x v="558"/>
    <x v="268"/>
    <x v="548"/>
    <x v="221"/>
    <x v="557"/>
    <x v="237"/>
    <x v="0"/>
    <x v="0"/>
    <x v="237"/>
    <x v="246"/>
    <x v="92"/>
    <x v="91"/>
    <x v="136"/>
    <x v="123"/>
    <x v="136"/>
    <x v="96"/>
    <x v="136"/>
    <x v="96"/>
    <x v="0"/>
    <x v="0"/>
    <x v="0"/>
    <x v="0"/>
    <x v="19"/>
    <x v="16"/>
    <x v="183"/>
    <x v="183"/>
    <x v="179"/>
    <x v="183"/>
    <x v="183"/>
    <x v="185"/>
    <x v="0"/>
    <x v="0"/>
    <x v="0"/>
    <x v="0"/>
    <x v="0"/>
    <x v="265"/>
  </r>
  <r>
    <x v="14"/>
    <x v="341"/>
    <x v="471"/>
    <x v="6"/>
    <x v="1"/>
    <x v="1"/>
    <x v="119"/>
    <x v="117"/>
    <x v="558"/>
    <x v="245"/>
    <x v="548"/>
    <x v="224"/>
    <x v="557"/>
    <x v="188"/>
    <x v="0"/>
    <x v="0"/>
    <x v="199"/>
    <x v="208"/>
    <x v="92"/>
    <x v="91"/>
    <x v="136"/>
    <x v="123"/>
    <x v="136"/>
    <x v="96"/>
    <x v="136"/>
    <x v="96"/>
    <x v="0"/>
    <x v="0"/>
    <x v="0"/>
    <x v="0"/>
    <x v="19"/>
    <x v="16"/>
    <x v="183"/>
    <x v="183"/>
    <x v="179"/>
    <x v="183"/>
    <x v="183"/>
    <x v="185"/>
    <x v="0"/>
    <x v="0"/>
    <x v="0"/>
    <x v="0"/>
    <x v="0"/>
    <x v="228"/>
  </r>
  <r>
    <x v="14"/>
    <x v="348"/>
    <x v="472"/>
    <x v="6"/>
    <x v="1"/>
    <x v="1"/>
    <x v="119"/>
    <x v="117"/>
    <x v="558"/>
    <x v="285"/>
    <x v="548"/>
    <x v="246"/>
    <x v="557"/>
    <x v="251"/>
    <x v="0"/>
    <x v="0"/>
    <x v="257"/>
    <x v="265"/>
    <x v="92"/>
    <x v="91"/>
    <x v="136"/>
    <x v="123"/>
    <x v="136"/>
    <x v="96"/>
    <x v="136"/>
    <x v="96"/>
    <x v="0"/>
    <x v="0"/>
    <x v="0"/>
    <x v="0"/>
    <x v="19"/>
    <x v="16"/>
    <x v="183"/>
    <x v="183"/>
    <x v="179"/>
    <x v="183"/>
    <x v="183"/>
    <x v="185"/>
    <x v="0"/>
    <x v="0"/>
    <x v="0"/>
    <x v="0"/>
    <x v="0"/>
    <x v="284"/>
  </r>
  <r>
    <x v="14"/>
    <x v="371"/>
    <x v="474"/>
    <x v="6"/>
    <x v="1"/>
    <x v="1"/>
    <x v="119"/>
    <x v="117"/>
    <x v="558"/>
    <x v="576"/>
    <x v="548"/>
    <x v="569"/>
    <x v="557"/>
    <x v="576"/>
    <x v="0"/>
    <x v="0"/>
    <x v="592"/>
    <x v="592"/>
    <x v="92"/>
    <x v="91"/>
    <x v="136"/>
    <x v="123"/>
    <x v="136"/>
    <x v="96"/>
    <x v="136"/>
    <x v="96"/>
    <x v="0"/>
    <x v="0"/>
    <x v="0"/>
    <x v="0"/>
    <x v="19"/>
    <x v="16"/>
    <x v="183"/>
    <x v="183"/>
    <x v="179"/>
    <x v="183"/>
    <x v="183"/>
    <x v="185"/>
    <x v="0"/>
    <x v="0"/>
    <x v="0"/>
    <x v="0"/>
    <x v="0"/>
    <x v="612"/>
  </r>
  <r>
    <x v="14"/>
    <x v="402"/>
    <x v="476"/>
    <x v="6"/>
    <x v="1"/>
    <x v="1"/>
    <x v="119"/>
    <x v="117"/>
    <x v="558"/>
    <x v="231"/>
    <x v="548"/>
    <x v="230"/>
    <x v="557"/>
    <x v="161"/>
    <x v="0"/>
    <x v="0"/>
    <x v="186"/>
    <x v="192"/>
    <x v="92"/>
    <x v="91"/>
    <x v="136"/>
    <x v="123"/>
    <x v="136"/>
    <x v="96"/>
    <x v="136"/>
    <x v="96"/>
    <x v="0"/>
    <x v="0"/>
    <x v="0"/>
    <x v="0"/>
    <x v="19"/>
    <x v="16"/>
    <x v="183"/>
    <x v="183"/>
    <x v="179"/>
    <x v="183"/>
    <x v="183"/>
    <x v="185"/>
    <x v="0"/>
    <x v="0"/>
    <x v="0"/>
    <x v="0"/>
    <x v="0"/>
    <x v="211"/>
  </r>
  <r>
    <x v="14"/>
    <x v="403"/>
    <x v="477"/>
    <x v="6"/>
    <x v="1"/>
    <x v="1"/>
    <x v="119"/>
    <x v="117"/>
    <x v="558"/>
    <x v="69"/>
    <x v="548"/>
    <x v="117"/>
    <x v="557"/>
    <x v="41"/>
    <x v="0"/>
    <x v="0"/>
    <x v="53"/>
    <x v="52"/>
    <x v="92"/>
    <x v="91"/>
    <x v="136"/>
    <x v="123"/>
    <x v="136"/>
    <x v="96"/>
    <x v="136"/>
    <x v="96"/>
    <x v="0"/>
    <x v="0"/>
    <x v="0"/>
    <x v="0"/>
    <x v="19"/>
    <x v="16"/>
    <x v="183"/>
    <x v="183"/>
    <x v="179"/>
    <x v="183"/>
    <x v="183"/>
    <x v="185"/>
    <x v="0"/>
    <x v="0"/>
    <x v="0"/>
    <x v="0"/>
    <x v="0"/>
    <x v="76"/>
  </r>
  <r>
    <x v="14"/>
    <x v="411"/>
    <x v="478"/>
    <x v="6"/>
    <x v="1"/>
    <x v="1"/>
    <x v="119"/>
    <x v="117"/>
    <x v="558"/>
    <x v="266"/>
    <x v="548"/>
    <x v="252"/>
    <x v="557"/>
    <x v="220"/>
    <x v="0"/>
    <x v="0"/>
    <x v="233"/>
    <x v="242"/>
    <x v="92"/>
    <x v="91"/>
    <x v="136"/>
    <x v="123"/>
    <x v="136"/>
    <x v="96"/>
    <x v="136"/>
    <x v="96"/>
    <x v="0"/>
    <x v="0"/>
    <x v="0"/>
    <x v="0"/>
    <x v="19"/>
    <x v="16"/>
    <x v="183"/>
    <x v="183"/>
    <x v="179"/>
    <x v="183"/>
    <x v="183"/>
    <x v="185"/>
    <x v="0"/>
    <x v="0"/>
    <x v="0"/>
    <x v="0"/>
    <x v="0"/>
    <x v="261"/>
  </r>
  <r>
    <x v="14"/>
    <x v="422"/>
    <x v="480"/>
    <x v="6"/>
    <x v="1"/>
    <x v="1"/>
    <x v="119"/>
    <x v="117"/>
    <x v="558"/>
    <x v="135"/>
    <x v="548"/>
    <x v="109"/>
    <x v="557"/>
    <x v="57"/>
    <x v="0"/>
    <x v="0"/>
    <x v="80"/>
    <x v="85"/>
    <x v="92"/>
    <x v="91"/>
    <x v="136"/>
    <x v="123"/>
    <x v="136"/>
    <x v="96"/>
    <x v="136"/>
    <x v="96"/>
    <x v="0"/>
    <x v="0"/>
    <x v="0"/>
    <x v="0"/>
    <x v="19"/>
    <x v="16"/>
    <x v="183"/>
    <x v="183"/>
    <x v="179"/>
    <x v="183"/>
    <x v="183"/>
    <x v="185"/>
    <x v="0"/>
    <x v="0"/>
    <x v="0"/>
    <x v="0"/>
    <x v="0"/>
    <x v="111"/>
  </r>
  <r>
    <x v="14"/>
    <x v="426"/>
    <x v="481"/>
    <x v="6"/>
    <x v="1"/>
    <x v="1"/>
    <x v="119"/>
    <x v="117"/>
    <x v="114"/>
    <x v="88"/>
    <x v="97"/>
    <x v="97"/>
    <x v="74"/>
    <x v="62"/>
    <x v="62"/>
    <x v="69"/>
    <x v="66"/>
    <x v="69"/>
    <x v="92"/>
    <x v="91"/>
    <x v="136"/>
    <x v="123"/>
    <x v="136"/>
    <x v="96"/>
    <x v="136"/>
    <x v="96"/>
    <x v="0"/>
    <x v="0"/>
    <x v="0"/>
    <x v="0"/>
    <x v="19"/>
    <x v="16"/>
    <x v="0"/>
    <x v="0"/>
    <x v="0"/>
    <x v="0"/>
    <x v="0"/>
    <x v="0"/>
    <x v="0"/>
    <x v="0"/>
    <x v="0"/>
    <x v="0"/>
    <x v="107"/>
    <x v="94"/>
  </r>
  <r>
    <x v="14"/>
    <x v="478"/>
    <x v="482"/>
    <x v="6"/>
    <x v="1"/>
    <x v="1"/>
    <x v="119"/>
    <x v="117"/>
    <x v="558"/>
    <x v="263"/>
    <x v="548"/>
    <x v="273"/>
    <x v="557"/>
    <x v="199"/>
    <x v="0"/>
    <x v="0"/>
    <x v="226"/>
    <x v="235"/>
    <x v="92"/>
    <x v="91"/>
    <x v="136"/>
    <x v="123"/>
    <x v="136"/>
    <x v="96"/>
    <x v="136"/>
    <x v="96"/>
    <x v="0"/>
    <x v="0"/>
    <x v="0"/>
    <x v="0"/>
    <x v="19"/>
    <x v="16"/>
    <x v="183"/>
    <x v="183"/>
    <x v="179"/>
    <x v="183"/>
    <x v="183"/>
    <x v="185"/>
    <x v="0"/>
    <x v="0"/>
    <x v="0"/>
    <x v="0"/>
    <x v="0"/>
    <x v="254"/>
  </r>
  <r>
    <x v="14"/>
    <x v="485"/>
    <x v="483"/>
    <x v="6"/>
    <x v="1"/>
    <x v="1"/>
    <x v="119"/>
    <x v="117"/>
    <x v="558"/>
    <x v="309"/>
    <x v="548"/>
    <x v="350"/>
    <x v="557"/>
    <x v="258"/>
    <x v="0"/>
    <x v="0"/>
    <x v="280"/>
    <x v="290"/>
    <x v="92"/>
    <x v="91"/>
    <x v="136"/>
    <x v="123"/>
    <x v="136"/>
    <x v="96"/>
    <x v="136"/>
    <x v="96"/>
    <x v="0"/>
    <x v="0"/>
    <x v="0"/>
    <x v="0"/>
    <x v="19"/>
    <x v="16"/>
    <x v="183"/>
    <x v="183"/>
    <x v="179"/>
    <x v="183"/>
    <x v="183"/>
    <x v="185"/>
    <x v="0"/>
    <x v="0"/>
    <x v="0"/>
    <x v="0"/>
    <x v="0"/>
    <x v="306"/>
  </r>
  <r>
    <x v="14"/>
    <x v="549"/>
    <x v="484"/>
    <x v="6"/>
    <x v="1"/>
    <x v="1"/>
    <x v="119"/>
    <x v="117"/>
    <x v="558"/>
    <x v="421"/>
    <x v="548"/>
    <x v="390"/>
    <x v="557"/>
    <x v="394"/>
    <x v="0"/>
    <x v="0"/>
    <x v="414"/>
    <x v="415"/>
    <x v="92"/>
    <x v="91"/>
    <x v="136"/>
    <x v="123"/>
    <x v="136"/>
    <x v="96"/>
    <x v="136"/>
    <x v="96"/>
    <x v="0"/>
    <x v="0"/>
    <x v="0"/>
    <x v="0"/>
    <x v="19"/>
    <x v="16"/>
    <x v="183"/>
    <x v="183"/>
    <x v="179"/>
    <x v="183"/>
    <x v="183"/>
    <x v="185"/>
    <x v="0"/>
    <x v="0"/>
    <x v="0"/>
    <x v="0"/>
    <x v="0"/>
    <x v="428"/>
  </r>
  <r>
    <x v="14"/>
    <x v="550"/>
    <x v="485"/>
    <x v="6"/>
    <x v="1"/>
    <x v="1"/>
    <x v="119"/>
    <x v="117"/>
    <x v="558"/>
    <x v="545"/>
    <x v="548"/>
    <x v="549"/>
    <x v="557"/>
    <x v="527"/>
    <x v="0"/>
    <x v="0"/>
    <x v="552"/>
    <x v="552"/>
    <x v="92"/>
    <x v="91"/>
    <x v="136"/>
    <x v="123"/>
    <x v="136"/>
    <x v="96"/>
    <x v="136"/>
    <x v="96"/>
    <x v="0"/>
    <x v="0"/>
    <x v="0"/>
    <x v="0"/>
    <x v="19"/>
    <x v="16"/>
    <x v="183"/>
    <x v="183"/>
    <x v="179"/>
    <x v="183"/>
    <x v="183"/>
    <x v="185"/>
    <x v="0"/>
    <x v="0"/>
    <x v="0"/>
    <x v="0"/>
    <x v="0"/>
    <x v="566"/>
  </r>
  <r>
    <x v="14"/>
    <x v="637"/>
    <x v="487"/>
    <x v="6"/>
    <x v="1"/>
    <x v="1"/>
    <x v="119"/>
    <x v="117"/>
    <x v="558"/>
    <x v="170"/>
    <x v="548"/>
    <x v="156"/>
    <x v="557"/>
    <x v="135"/>
    <x v="0"/>
    <x v="0"/>
    <x v="132"/>
    <x v="142"/>
    <x v="92"/>
    <x v="91"/>
    <x v="136"/>
    <x v="123"/>
    <x v="136"/>
    <x v="96"/>
    <x v="136"/>
    <x v="96"/>
    <x v="0"/>
    <x v="0"/>
    <x v="0"/>
    <x v="0"/>
    <x v="19"/>
    <x v="16"/>
    <x v="183"/>
    <x v="183"/>
    <x v="179"/>
    <x v="183"/>
    <x v="183"/>
    <x v="185"/>
    <x v="0"/>
    <x v="0"/>
    <x v="0"/>
    <x v="0"/>
    <x v="0"/>
    <x v="162"/>
  </r>
  <r>
    <x v="14"/>
    <x v="640"/>
    <x v="489"/>
    <x v="6"/>
    <x v="1"/>
    <x v="1"/>
    <x v="119"/>
    <x v="117"/>
    <x v="558"/>
    <x v="385"/>
    <x v="548"/>
    <x v="387"/>
    <x v="557"/>
    <x v="358"/>
    <x v="0"/>
    <x v="0"/>
    <x v="372"/>
    <x v="378"/>
    <x v="92"/>
    <x v="91"/>
    <x v="136"/>
    <x v="123"/>
    <x v="136"/>
    <x v="96"/>
    <x v="136"/>
    <x v="96"/>
    <x v="0"/>
    <x v="0"/>
    <x v="0"/>
    <x v="0"/>
    <x v="19"/>
    <x v="16"/>
    <x v="183"/>
    <x v="183"/>
    <x v="179"/>
    <x v="183"/>
    <x v="183"/>
    <x v="185"/>
    <x v="0"/>
    <x v="0"/>
    <x v="0"/>
    <x v="0"/>
    <x v="0"/>
    <x v="396"/>
  </r>
  <r>
    <x v="14"/>
    <x v="671"/>
    <x v="493"/>
    <x v="6"/>
    <x v="1"/>
    <x v="1"/>
    <x v="119"/>
    <x v="117"/>
    <x v="558"/>
    <x v="182"/>
    <x v="548"/>
    <x v="263"/>
    <x v="557"/>
    <x v="128"/>
    <x v="0"/>
    <x v="0"/>
    <x v="152"/>
    <x v="162"/>
    <x v="92"/>
    <x v="91"/>
    <x v="136"/>
    <x v="123"/>
    <x v="136"/>
    <x v="96"/>
    <x v="136"/>
    <x v="96"/>
    <x v="0"/>
    <x v="0"/>
    <x v="0"/>
    <x v="0"/>
    <x v="19"/>
    <x v="16"/>
    <x v="183"/>
    <x v="183"/>
    <x v="179"/>
    <x v="183"/>
    <x v="183"/>
    <x v="185"/>
    <x v="0"/>
    <x v="0"/>
    <x v="0"/>
    <x v="0"/>
    <x v="0"/>
    <x v="179"/>
  </r>
  <r>
    <x v="14"/>
    <x v="12"/>
    <x v="665"/>
    <x v="6"/>
    <x v="1"/>
    <x v="1"/>
    <x v="119"/>
    <x v="117"/>
    <x v="557"/>
    <x v="587"/>
    <x v="547"/>
    <x v="575"/>
    <x v="556"/>
    <x v="587"/>
    <x v="560"/>
    <x v="560"/>
    <x v="0"/>
    <x v="0"/>
    <x v="92"/>
    <x v="91"/>
    <x v="136"/>
    <x v="123"/>
    <x v="136"/>
    <x v="96"/>
    <x v="136"/>
    <x v="96"/>
    <x v="0"/>
    <x v="0"/>
    <x v="0"/>
    <x v="0"/>
    <x v="19"/>
    <x v="16"/>
    <x v="0"/>
    <x v="0"/>
    <x v="0"/>
    <x v="0"/>
    <x v="0"/>
    <x v="0"/>
    <x v="0"/>
    <x v="0"/>
    <x v="0"/>
    <x v="0"/>
    <x v="604"/>
    <x v="0"/>
  </r>
  <r>
    <x v="15"/>
    <x v="655"/>
    <x v="663"/>
    <x v="0"/>
    <x v="1"/>
    <x v="1"/>
    <x v="119"/>
    <x v="117"/>
    <x v="535"/>
    <x v="563"/>
    <x v="447"/>
    <x v="473"/>
    <x v="531"/>
    <x v="558"/>
    <x v="531"/>
    <x v="531"/>
    <x v="573"/>
    <x v="573"/>
    <x v="92"/>
    <x v="91"/>
    <x v="136"/>
    <x v="123"/>
    <x v="136"/>
    <x v="96"/>
    <x v="136"/>
    <x v="96"/>
    <x v="0"/>
    <x v="0"/>
    <x v="0"/>
    <x v="0"/>
    <x v="19"/>
    <x v="16"/>
    <x v="166"/>
    <x v="166"/>
    <x v="174"/>
    <x v="177"/>
    <x v="166"/>
    <x v="168"/>
    <x v="169"/>
    <x v="169"/>
    <x v="174"/>
    <x v="174"/>
    <x v="580"/>
    <x v="607"/>
  </r>
  <r>
    <x v="15"/>
    <x v="310"/>
    <x v="654"/>
    <x v="2"/>
    <x v="1"/>
    <x v="1"/>
    <x v="119"/>
    <x v="117"/>
    <x v="490"/>
    <x v="520"/>
    <x v="413"/>
    <x v="429"/>
    <x v="487"/>
    <x v="513"/>
    <x v="483"/>
    <x v="483"/>
    <x v="525"/>
    <x v="525"/>
    <x v="92"/>
    <x v="91"/>
    <x v="136"/>
    <x v="123"/>
    <x v="136"/>
    <x v="96"/>
    <x v="136"/>
    <x v="96"/>
    <x v="0"/>
    <x v="0"/>
    <x v="0"/>
    <x v="0"/>
    <x v="19"/>
    <x v="16"/>
    <x v="141"/>
    <x v="139"/>
    <x v="154"/>
    <x v="158"/>
    <x v="137"/>
    <x v="138"/>
    <x v="145"/>
    <x v="145"/>
    <x v="146"/>
    <x v="146"/>
    <x v="534"/>
    <x v="557"/>
  </r>
  <r>
    <x v="15"/>
    <x v="52"/>
    <x v="650"/>
    <x v="5"/>
    <x v="1"/>
    <x v="1"/>
    <x v="119"/>
    <x v="117"/>
    <x v="261"/>
    <x v="253"/>
    <x v="46"/>
    <x v="74"/>
    <x v="209"/>
    <x v="236"/>
    <x v="188"/>
    <x v="197"/>
    <x v="207"/>
    <x v="216"/>
    <x v="92"/>
    <x v="91"/>
    <x v="136"/>
    <x v="123"/>
    <x v="136"/>
    <x v="96"/>
    <x v="136"/>
    <x v="96"/>
    <x v="0"/>
    <x v="0"/>
    <x v="0"/>
    <x v="0"/>
    <x v="19"/>
    <x v="16"/>
    <x v="183"/>
    <x v="183"/>
    <x v="179"/>
    <x v="183"/>
    <x v="183"/>
    <x v="185"/>
    <x v="0"/>
    <x v="0"/>
    <x v="0"/>
    <x v="0"/>
    <x v="232"/>
    <x v="237"/>
  </r>
  <r>
    <x v="15"/>
    <x v="107"/>
    <x v="651"/>
    <x v="5"/>
    <x v="1"/>
    <x v="1"/>
    <x v="119"/>
    <x v="117"/>
    <x v="313"/>
    <x v="314"/>
    <x v="148"/>
    <x v="120"/>
    <x v="292"/>
    <x v="324"/>
    <x v="265"/>
    <x v="270"/>
    <x v="289"/>
    <x v="297"/>
    <x v="92"/>
    <x v="91"/>
    <x v="136"/>
    <x v="123"/>
    <x v="136"/>
    <x v="96"/>
    <x v="136"/>
    <x v="96"/>
    <x v="0"/>
    <x v="0"/>
    <x v="0"/>
    <x v="0"/>
    <x v="19"/>
    <x v="16"/>
    <x v="183"/>
    <x v="183"/>
    <x v="179"/>
    <x v="183"/>
    <x v="183"/>
    <x v="185"/>
    <x v="0"/>
    <x v="0"/>
    <x v="0"/>
    <x v="0"/>
    <x v="304"/>
    <x v="312"/>
  </r>
  <r>
    <x v="15"/>
    <x v="152"/>
    <x v="652"/>
    <x v="5"/>
    <x v="1"/>
    <x v="1"/>
    <x v="119"/>
    <x v="117"/>
    <x v="438"/>
    <x v="458"/>
    <x v="300"/>
    <x v="284"/>
    <x v="422"/>
    <x v="445"/>
    <x v="420"/>
    <x v="420"/>
    <x v="452"/>
    <x v="452"/>
    <x v="92"/>
    <x v="91"/>
    <x v="136"/>
    <x v="123"/>
    <x v="136"/>
    <x v="96"/>
    <x v="136"/>
    <x v="96"/>
    <x v="0"/>
    <x v="0"/>
    <x v="0"/>
    <x v="0"/>
    <x v="19"/>
    <x v="16"/>
    <x v="183"/>
    <x v="183"/>
    <x v="179"/>
    <x v="183"/>
    <x v="183"/>
    <x v="185"/>
    <x v="0"/>
    <x v="0"/>
    <x v="0"/>
    <x v="0"/>
    <x v="448"/>
    <x v="466"/>
  </r>
  <r>
    <x v="15"/>
    <x v="186"/>
    <x v="653"/>
    <x v="5"/>
    <x v="1"/>
    <x v="1"/>
    <x v="119"/>
    <x v="117"/>
    <x v="254"/>
    <x v="259"/>
    <x v="40"/>
    <x v="38"/>
    <x v="220"/>
    <x v="209"/>
    <x v="189"/>
    <x v="199"/>
    <x v="195"/>
    <x v="204"/>
    <x v="92"/>
    <x v="91"/>
    <x v="136"/>
    <x v="123"/>
    <x v="136"/>
    <x v="96"/>
    <x v="136"/>
    <x v="96"/>
    <x v="0"/>
    <x v="0"/>
    <x v="0"/>
    <x v="0"/>
    <x v="19"/>
    <x v="16"/>
    <x v="183"/>
    <x v="183"/>
    <x v="179"/>
    <x v="183"/>
    <x v="183"/>
    <x v="185"/>
    <x v="0"/>
    <x v="0"/>
    <x v="0"/>
    <x v="0"/>
    <x v="234"/>
    <x v="224"/>
  </r>
  <r>
    <x v="15"/>
    <x v="452"/>
    <x v="657"/>
    <x v="5"/>
    <x v="1"/>
    <x v="1"/>
    <x v="119"/>
    <x v="117"/>
    <x v="361"/>
    <x v="380"/>
    <x v="183"/>
    <x v="175"/>
    <x v="347"/>
    <x v="366"/>
    <x v="326"/>
    <x v="330"/>
    <x v="353"/>
    <x v="359"/>
    <x v="92"/>
    <x v="91"/>
    <x v="136"/>
    <x v="123"/>
    <x v="136"/>
    <x v="96"/>
    <x v="136"/>
    <x v="96"/>
    <x v="0"/>
    <x v="0"/>
    <x v="0"/>
    <x v="0"/>
    <x v="19"/>
    <x v="16"/>
    <x v="183"/>
    <x v="183"/>
    <x v="179"/>
    <x v="183"/>
    <x v="183"/>
    <x v="185"/>
    <x v="0"/>
    <x v="0"/>
    <x v="0"/>
    <x v="0"/>
    <x v="362"/>
    <x v="376"/>
  </r>
  <r>
    <x v="15"/>
    <x v="651"/>
    <x v="660"/>
    <x v="5"/>
    <x v="1"/>
    <x v="1"/>
    <x v="119"/>
    <x v="117"/>
    <x v="317"/>
    <x v="333"/>
    <x v="93"/>
    <x v="94"/>
    <x v="288"/>
    <x v="297"/>
    <x v="264"/>
    <x v="269"/>
    <x v="286"/>
    <x v="296"/>
    <x v="92"/>
    <x v="91"/>
    <x v="136"/>
    <x v="123"/>
    <x v="136"/>
    <x v="96"/>
    <x v="136"/>
    <x v="96"/>
    <x v="0"/>
    <x v="0"/>
    <x v="0"/>
    <x v="0"/>
    <x v="19"/>
    <x v="16"/>
    <x v="183"/>
    <x v="183"/>
    <x v="179"/>
    <x v="183"/>
    <x v="183"/>
    <x v="185"/>
    <x v="0"/>
    <x v="0"/>
    <x v="0"/>
    <x v="0"/>
    <x v="302"/>
    <x v="309"/>
  </r>
  <r>
    <x v="15"/>
    <x v="654"/>
    <x v="659"/>
    <x v="5"/>
    <x v="1"/>
    <x v="1"/>
    <x v="119"/>
    <x v="117"/>
    <x v="372"/>
    <x v="394"/>
    <x v="191"/>
    <x v="155"/>
    <x v="352"/>
    <x v="371"/>
    <x v="332"/>
    <x v="336"/>
    <x v="362"/>
    <x v="368"/>
    <x v="92"/>
    <x v="91"/>
    <x v="136"/>
    <x v="123"/>
    <x v="136"/>
    <x v="96"/>
    <x v="136"/>
    <x v="96"/>
    <x v="0"/>
    <x v="0"/>
    <x v="0"/>
    <x v="0"/>
    <x v="19"/>
    <x v="16"/>
    <x v="183"/>
    <x v="183"/>
    <x v="179"/>
    <x v="183"/>
    <x v="183"/>
    <x v="185"/>
    <x v="0"/>
    <x v="0"/>
    <x v="0"/>
    <x v="0"/>
    <x v="371"/>
    <x v="387"/>
  </r>
  <r>
    <x v="15"/>
    <x v="657"/>
    <x v="661"/>
    <x v="5"/>
    <x v="1"/>
    <x v="1"/>
    <x v="119"/>
    <x v="117"/>
    <x v="276"/>
    <x v="271"/>
    <x v="131"/>
    <x v="81"/>
    <x v="234"/>
    <x v="226"/>
    <x v="218"/>
    <x v="224"/>
    <x v="215"/>
    <x v="224"/>
    <x v="92"/>
    <x v="91"/>
    <x v="136"/>
    <x v="123"/>
    <x v="136"/>
    <x v="96"/>
    <x v="136"/>
    <x v="96"/>
    <x v="0"/>
    <x v="0"/>
    <x v="0"/>
    <x v="0"/>
    <x v="19"/>
    <x v="16"/>
    <x v="1"/>
    <x v="1"/>
    <x v="1"/>
    <x v="1"/>
    <x v="1"/>
    <x v="5"/>
    <x v="1"/>
    <x v="1"/>
    <x v="4"/>
    <x v="4"/>
    <x v="255"/>
    <x v="249"/>
  </r>
  <r>
    <x v="15"/>
    <x v="414"/>
    <x v="656"/>
    <x v="6"/>
    <x v="1"/>
    <x v="1"/>
    <x v="119"/>
    <x v="117"/>
    <x v="112"/>
    <x v="103"/>
    <x v="24"/>
    <x v="22"/>
    <x v="73"/>
    <x v="58"/>
    <x v="52"/>
    <x v="59"/>
    <x v="62"/>
    <x v="64"/>
    <x v="92"/>
    <x v="91"/>
    <x v="136"/>
    <x v="123"/>
    <x v="136"/>
    <x v="96"/>
    <x v="136"/>
    <x v="96"/>
    <x v="0"/>
    <x v="0"/>
    <x v="0"/>
    <x v="0"/>
    <x v="19"/>
    <x v="16"/>
    <x v="183"/>
    <x v="183"/>
    <x v="179"/>
    <x v="183"/>
    <x v="183"/>
    <x v="185"/>
    <x v="0"/>
    <x v="0"/>
    <x v="0"/>
    <x v="0"/>
    <x v="96"/>
    <x v="86"/>
  </r>
  <r>
    <x v="15"/>
    <x v="477"/>
    <x v="658"/>
    <x v="6"/>
    <x v="1"/>
    <x v="1"/>
    <x v="119"/>
    <x v="117"/>
    <x v="265"/>
    <x v="221"/>
    <x v="30"/>
    <x v="31"/>
    <x v="188"/>
    <x v="173"/>
    <x v="180"/>
    <x v="188"/>
    <x v="168"/>
    <x v="178"/>
    <x v="92"/>
    <x v="91"/>
    <x v="136"/>
    <x v="123"/>
    <x v="136"/>
    <x v="96"/>
    <x v="136"/>
    <x v="96"/>
    <x v="0"/>
    <x v="0"/>
    <x v="0"/>
    <x v="0"/>
    <x v="19"/>
    <x v="16"/>
    <x v="183"/>
    <x v="183"/>
    <x v="179"/>
    <x v="183"/>
    <x v="183"/>
    <x v="185"/>
    <x v="0"/>
    <x v="0"/>
    <x v="0"/>
    <x v="0"/>
    <x v="222"/>
    <x v="194"/>
  </r>
  <r>
    <x v="15"/>
    <x v="653"/>
    <x v="662"/>
    <x v="6"/>
    <x v="1"/>
    <x v="1"/>
    <x v="119"/>
    <x v="117"/>
    <x v="204"/>
    <x v="184"/>
    <x v="64"/>
    <x v="36"/>
    <x v="172"/>
    <x v="138"/>
    <x v="143"/>
    <x v="155"/>
    <x v="129"/>
    <x v="138"/>
    <x v="92"/>
    <x v="91"/>
    <x v="136"/>
    <x v="123"/>
    <x v="136"/>
    <x v="96"/>
    <x v="136"/>
    <x v="96"/>
    <x v="0"/>
    <x v="0"/>
    <x v="0"/>
    <x v="0"/>
    <x v="19"/>
    <x v="16"/>
    <x v="183"/>
    <x v="183"/>
    <x v="179"/>
    <x v="183"/>
    <x v="183"/>
    <x v="185"/>
    <x v="0"/>
    <x v="0"/>
    <x v="0"/>
    <x v="0"/>
    <x v="188"/>
    <x v="160"/>
  </r>
  <r>
    <x v="15"/>
    <x v="656"/>
    <x v="655"/>
    <x v="6"/>
    <x v="1"/>
    <x v="1"/>
    <x v="119"/>
    <x v="117"/>
    <x v="305"/>
    <x v="293"/>
    <x v="104"/>
    <x v="84"/>
    <x v="259"/>
    <x v="245"/>
    <x v="244"/>
    <x v="250"/>
    <x v="240"/>
    <x v="248"/>
    <x v="92"/>
    <x v="91"/>
    <x v="136"/>
    <x v="123"/>
    <x v="136"/>
    <x v="96"/>
    <x v="136"/>
    <x v="96"/>
    <x v="0"/>
    <x v="0"/>
    <x v="0"/>
    <x v="0"/>
    <x v="19"/>
    <x v="16"/>
    <x v="183"/>
    <x v="183"/>
    <x v="179"/>
    <x v="183"/>
    <x v="183"/>
    <x v="185"/>
    <x v="0"/>
    <x v="0"/>
    <x v="0"/>
    <x v="0"/>
    <x v="282"/>
    <x v="26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1:S139" firstHeaderRow="2" firstDataRow="3" firstDataCol="2"/>
  <pivotFields count="45">
    <pivotField axis="axisRow" compact="0" showAll="0" outline="0">
      <items count="17">
        <item x="0"/>
        <item x="1"/>
        <item x="2"/>
        <item x="3"/>
        <item x="4"/>
        <item x="5"/>
        <item x="6"/>
        <item x="7"/>
        <item x="8"/>
        <item x="9"/>
        <item x="10"/>
        <item x="11"/>
        <item x="12"/>
        <item x="13"/>
        <item x="14"/>
        <item x="15"/>
        <item t="default"/>
      </items>
    </pivotField>
    <pivotField compact="0" showAll="0" outline="0"/>
    <pivotField compact="0" showAll="0" outline="0"/>
    <pivotField axis="axisCol"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dataField="1" compact="0" showAll="0"/>
    <pivotField dataField="1" compact="0" showAll="0"/>
    <pivotField dataField="1" compact="0" showAll="0"/>
    <pivotField axis="axisCol" compact="0" showAll="0" outline="0">
      <items count="1">
        <item t="default"/>
      </items>
    </pivotField>
  </pivotFields>
  <rowFields count="2">
    <field x="0"/>
    <field x="-2"/>
  </rowFields>
  <colFields count="2">
    <field x="44"/>
    <field x="3"/>
  </colFields>
  <dataFields count="8">
    <dataField name="Undergrad Student Credit Hour  FTE - Old" fld="15" subtotal="sum" numFmtId="164"/>
    <dataField name="Undergrad Student Credit Hour FTE - New" fld="17" subtotal="sum" numFmtId="164"/>
    <dataField name=" Undergrad Contact Hour FTE - Old" fld="27" subtotal="sum" numFmtId="164"/>
    <dataField name=" Undergrad Contact Hour FTE - New" fld="29" subtotal="sum" numFmtId="164"/>
    <dataField name="Graduate FTE - Old" fld="39" subtotal="sum" numFmtId="164"/>
    <dataField name="Graduate FTE - New" fld="41" subtotal="sum" numFmtId="164"/>
    <dataField name="Grand Total FTE - Old" fld="42" subtotal="sum" numFmtId="164"/>
    <dataField name="Grand Total FTE - New" fld="4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6" ySplit="6" topLeftCell="AJ219" activePane="bottomRight" state="frozen"/>
      <selection pane="topLeft" activeCell="A1" activeCellId="0" sqref="A1"/>
      <selection pane="topRight" activeCell="AJ1" activeCellId="0" sqref="AJ1"/>
      <selection pane="bottomLeft" activeCell="A219" activeCellId="0" sqref="A219"/>
      <selection pane="bottomRight" activeCell="AT229" activeCellId="0" sqref="AT229"/>
    </sheetView>
  </sheetViews>
  <sheetFormatPr defaultColWidth="9.328125" defaultRowHeight="11.25" zeroHeight="false" outlineLevelRow="0" outlineLevelCol="0"/>
  <cols>
    <col collapsed="false" customWidth="true" hidden="false" outlineLevel="0" max="1" min="1" style="1" width="4.65"/>
    <col collapsed="false" customWidth="true" hidden="false" outlineLevel="0" max="2" min="2" style="1" width="15.49"/>
    <col collapsed="false" customWidth="true" hidden="false" outlineLevel="0" max="3" min="3" style="1" width="6.65"/>
    <col collapsed="false" customWidth="true" hidden="false" outlineLevel="0" max="4" min="4" style="1" width="4.5"/>
    <col collapsed="false" customWidth="true" hidden="false" outlineLevel="0" max="5" min="5" style="2" width="9.65"/>
    <col collapsed="false" customWidth="true" hidden="false" outlineLevel="0" max="6" min="6" style="3" width="9.65"/>
    <col collapsed="false" customWidth="true" hidden="false" outlineLevel="0" max="7" min="7" style="4" width="9.65"/>
    <col collapsed="false" customWidth="true" hidden="false" outlineLevel="0" max="8" min="8" style="5" width="11.49"/>
    <col collapsed="false" customWidth="true" hidden="false" outlineLevel="0" max="9" min="9" style="4" width="9.65"/>
    <col collapsed="false" customWidth="true" hidden="false" outlineLevel="0" max="10" min="10" style="5" width="12.33"/>
    <col collapsed="false" customWidth="true" hidden="false" outlineLevel="0" max="11" min="11" style="4" width="9.65"/>
    <col collapsed="false" customWidth="true" hidden="false" outlineLevel="0" max="12" min="12" style="5" width="11.33"/>
    <col collapsed="false" customWidth="true" hidden="false" outlineLevel="0" max="13" min="13" style="4" width="9.65"/>
    <col collapsed="false" customWidth="true" hidden="false" outlineLevel="0" max="14" min="14" style="5" width="13.82"/>
    <col collapsed="false" customWidth="true" hidden="false" outlineLevel="0" max="16" min="15" style="4" width="9.65"/>
    <col collapsed="false" customWidth="true" hidden="false" outlineLevel="0" max="17" min="17" style="5" width="12.49"/>
    <col collapsed="false" customWidth="true" hidden="false" outlineLevel="0" max="18" min="18" style="5" width="9.65"/>
    <col collapsed="false" customWidth="true" hidden="false" outlineLevel="0" max="19" min="19" style="4" width="9.65"/>
    <col collapsed="false" customWidth="true" hidden="false" outlineLevel="0" max="20" min="20" style="5" width="11.65"/>
    <col collapsed="false" customWidth="true" hidden="false" outlineLevel="0" max="21" min="21" style="4" width="9.65"/>
    <col collapsed="false" customWidth="true" hidden="false" outlineLevel="0" max="22" min="22" style="5" width="11.99"/>
    <col collapsed="false" customWidth="true" hidden="false" outlineLevel="0" max="23" min="23" style="4" width="9.65"/>
    <col collapsed="false" customWidth="true" hidden="false" outlineLevel="0" max="24" min="24" style="5" width="12.65"/>
    <col collapsed="false" customWidth="true" hidden="false" outlineLevel="0" max="25" min="25" style="4" width="9.65"/>
    <col collapsed="false" customWidth="true" hidden="false" outlineLevel="0" max="26" min="26" style="5" width="12.99"/>
    <col collapsed="false" customWidth="true" hidden="false" outlineLevel="0" max="28" min="27" style="4" width="9.65"/>
    <col collapsed="false" customWidth="true" hidden="false" outlineLevel="0" max="29" min="29" style="5" width="12.65"/>
    <col collapsed="false" customWidth="true" hidden="false" outlineLevel="0" max="30" min="30" style="5" width="9.65"/>
    <col collapsed="false" customWidth="true" hidden="false" outlineLevel="0" max="31" min="31" style="4" width="9.65"/>
    <col collapsed="false" customWidth="true" hidden="false" outlineLevel="0" max="32" min="32" style="5" width="9.65"/>
    <col collapsed="false" customWidth="true" hidden="false" outlineLevel="0" max="33" min="33" style="4" width="9.65"/>
    <col collapsed="false" customWidth="true" hidden="false" outlineLevel="0" max="34" min="34" style="5" width="9.65"/>
    <col collapsed="false" customWidth="true" hidden="false" outlineLevel="0" max="35" min="35" style="4" width="9.65"/>
    <col collapsed="false" customWidth="true" hidden="false" outlineLevel="0" max="36" min="36" style="5" width="9.65"/>
    <col collapsed="false" customWidth="true" hidden="false" outlineLevel="0" max="37" min="37" style="4" width="9.65"/>
    <col collapsed="false" customWidth="true" hidden="false" outlineLevel="0" max="38" min="38" style="5" width="9.65"/>
    <col collapsed="false" customWidth="true" hidden="false" outlineLevel="0" max="40" min="39" style="4" width="9.65"/>
    <col collapsed="false" customWidth="true" hidden="false" outlineLevel="0" max="41" min="41" style="5" width="9.65"/>
    <col collapsed="false" customWidth="false" hidden="false" outlineLevel="0" max="257" min="42" style="1" width="9.33"/>
  </cols>
  <sheetData>
    <row r="1" s="24" customFormat="true" ht="15" hidden="false" customHeight="true" outlineLevel="0" collapsed="false">
      <c r="A1" s="6"/>
      <c r="B1" s="7"/>
      <c r="C1" s="8"/>
      <c r="D1" s="9"/>
      <c r="E1" s="10"/>
      <c r="F1" s="11"/>
      <c r="G1" s="12" t="s">
        <v>0</v>
      </c>
      <c r="H1" s="13"/>
      <c r="I1" s="14"/>
      <c r="J1" s="13"/>
      <c r="K1" s="14"/>
      <c r="L1" s="13"/>
      <c r="M1" s="14"/>
      <c r="N1" s="13"/>
      <c r="O1" s="15"/>
      <c r="P1" s="14"/>
      <c r="Q1" s="13"/>
      <c r="R1" s="16"/>
      <c r="S1" s="12" t="s">
        <v>1</v>
      </c>
      <c r="T1" s="13"/>
      <c r="U1" s="17"/>
      <c r="V1" s="18"/>
      <c r="W1" s="17"/>
      <c r="X1" s="18"/>
      <c r="Y1" s="17"/>
      <c r="Z1" s="18"/>
      <c r="AA1" s="15"/>
      <c r="AB1" s="17"/>
      <c r="AC1" s="18"/>
      <c r="AD1" s="18"/>
      <c r="AE1" s="19" t="s">
        <v>2</v>
      </c>
      <c r="AF1" s="13"/>
      <c r="AG1" s="20"/>
      <c r="AH1" s="21"/>
      <c r="AI1" s="20"/>
      <c r="AJ1" s="21"/>
      <c r="AK1" s="20"/>
      <c r="AL1" s="21"/>
      <c r="AM1" s="15"/>
      <c r="AN1" s="17"/>
      <c r="AO1" s="3"/>
      <c r="AP1" s="3"/>
      <c r="AQ1" s="22"/>
      <c r="AR1" s="23"/>
    </row>
    <row r="2" s="24" customFormat="true" ht="15" hidden="false" customHeight="true" outlineLevel="0" collapsed="false">
      <c r="A2" s="6"/>
      <c r="B2" s="7"/>
      <c r="C2" s="8"/>
      <c r="D2" s="9"/>
      <c r="E2" s="10"/>
      <c r="F2" s="11"/>
      <c r="G2" s="25"/>
      <c r="H2" s="13"/>
      <c r="I2" s="14"/>
      <c r="J2" s="13"/>
      <c r="K2" s="14"/>
      <c r="L2" s="13"/>
      <c r="M2" s="14"/>
      <c r="N2" s="13"/>
      <c r="O2" s="14"/>
      <c r="P2" s="14"/>
      <c r="Q2" s="13"/>
      <c r="R2" s="16"/>
      <c r="S2" s="25"/>
      <c r="T2" s="13"/>
      <c r="U2" s="17"/>
      <c r="V2" s="18"/>
      <c r="W2" s="17"/>
      <c r="X2" s="18"/>
      <c r="Y2" s="17"/>
      <c r="Z2" s="18"/>
      <c r="AA2" s="17"/>
      <c r="AB2" s="17"/>
      <c r="AC2" s="18"/>
      <c r="AD2" s="18"/>
      <c r="AE2" s="26"/>
      <c r="AF2" s="13"/>
      <c r="AG2" s="20"/>
      <c r="AH2" s="21"/>
      <c r="AI2" s="20"/>
      <c r="AJ2" s="21"/>
      <c r="AK2" s="20"/>
      <c r="AL2" s="21"/>
      <c r="AM2" s="17"/>
      <c r="AN2" s="17"/>
      <c r="AO2" s="5"/>
      <c r="AP2" s="5"/>
      <c r="AQ2" s="27"/>
      <c r="AR2" s="28"/>
    </row>
    <row r="3" s="40" customFormat="true" ht="15" hidden="false" customHeight="true" outlineLevel="0" collapsed="false">
      <c r="A3" s="29"/>
      <c r="B3" s="30"/>
      <c r="C3" s="8"/>
      <c r="D3" s="9"/>
      <c r="E3" s="10" t="s">
        <v>3</v>
      </c>
      <c r="F3" s="11" t="s">
        <v>3</v>
      </c>
      <c r="G3" s="31"/>
      <c r="H3" s="32"/>
      <c r="I3" s="33"/>
      <c r="J3" s="32"/>
      <c r="K3" s="33"/>
      <c r="L3" s="32"/>
      <c r="M3" s="33"/>
      <c r="N3" s="32"/>
      <c r="O3" s="34" t="s">
        <v>4</v>
      </c>
      <c r="P3" s="34"/>
      <c r="Q3" s="34"/>
      <c r="R3" s="34"/>
      <c r="S3" s="31"/>
      <c r="T3" s="32"/>
      <c r="U3" s="35"/>
      <c r="V3" s="36"/>
      <c r="W3" s="35"/>
      <c r="X3" s="36"/>
      <c r="Y3" s="35"/>
      <c r="Z3" s="36"/>
      <c r="AA3" s="34" t="s">
        <v>4</v>
      </c>
      <c r="AB3" s="34"/>
      <c r="AC3" s="34"/>
      <c r="AD3" s="34"/>
      <c r="AE3" s="31"/>
      <c r="AF3" s="32"/>
      <c r="AG3" s="37"/>
      <c r="AH3" s="38"/>
      <c r="AI3" s="37"/>
      <c r="AJ3" s="38"/>
      <c r="AK3" s="37"/>
      <c r="AL3" s="38"/>
      <c r="AM3" s="39" t="s">
        <v>4</v>
      </c>
      <c r="AN3" s="39"/>
      <c r="AO3" s="39"/>
      <c r="AP3" s="39"/>
      <c r="AQ3" s="39"/>
      <c r="AR3" s="39"/>
    </row>
    <row r="4" s="40" customFormat="true" ht="15" hidden="false" customHeight="true" outlineLevel="0" collapsed="false">
      <c r="A4" s="41"/>
      <c r="B4" s="42"/>
      <c r="C4" s="43" t="s">
        <v>5</v>
      </c>
      <c r="D4" s="44"/>
      <c r="E4" s="10" t="s">
        <v>6</v>
      </c>
      <c r="F4" s="11" t="s">
        <v>6</v>
      </c>
      <c r="G4" s="45" t="s">
        <v>7</v>
      </c>
      <c r="H4" s="46" t="s">
        <v>7</v>
      </c>
      <c r="I4" s="47" t="s">
        <v>8</v>
      </c>
      <c r="J4" s="46" t="s">
        <v>8</v>
      </c>
      <c r="K4" s="47" t="s">
        <v>9</v>
      </c>
      <c r="L4" s="46" t="s">
        <v>9</v>
      </c>
      <c r="M4" s="47" t="s">
        <v>10</v>
      </c>
      <c r="N4" s="48" t="s">
        <v>10</v>
      </c>
      <c r="O4" s="49" t="s">
        <v>11</v>
      </c>
      <c r="P4" s="49" t="s">
        <v>12</v>
      </c>
      <c r="Q4" s="50" t="s">
        <v>11</v>
      </c>
      <c r="R4" s="51" t="s">
        <v>12</v>
      </c>
      <c r="S4" s="45" t="s">
        <v>7</v>
      </c>
      <c r="T4" s="46" t="s">
        <v>7</v>
      </c>
      <c r="U4" s="47" t="s">
        <v>8</v>
      </c>
      <c r="V4" s="46" t="s">
        <v>8</v>
      </c>
      <c r="W4" s="47" t="s">
        <v>9</v>
      </c>
      <c r="X4" s="46" t="s">
        <v>9</v>
      </c>
      <c r="Y4" s="47" t="s">
        <v>10</v>
      </c>
      <c r="Z4" s="48" t="s">
        <v>10</v>
      </c>
      <c r="AA4" s="49" t="s">
        <v>11</v>
      </c>
      <c r="AB4" s="49" t="s">
        <v>12</v>
      </c>
      <c r="AC4" s="50" t="s">
        <v>11</v>
      </c>
      <c r="AD4" s="51" t="s">
        <v>12</v>
      </c>
      <c r="AE4" s="52" t="s">
        <v>7</v>
      </c>
      <c r="AF4" s="53" t="s">
        <v>7</v>
      </c>
      <c r="AG4" s="47" t="s">
        <v>8</v>
      </c>
      <c r="AH4" s="46" t="s">
        <v>8</v>
      </c>
      <c r="AI4" s="47" t="s">
        <v>9</v>
      </c>
      <c r="AJ4" s="46" t="s">
        <v>9</v>
      </c>
      <c r="AK4" s="47" t="s">
        <v>10</v>
      </c>
      <c r="AL4" s="48" t="s">
        <v>10</v>
      </c>
      <c r="AM4" s="49" t="s">
        <v>11</v>
      </c>
      <c r="AN4" s="49" t="s">
        <v>12</v>
      </c>
      <c r="AO4" s="50" t="s">
        <v>11</v>
      </c>
      <c r="AP4" s="51" t="s">
        <v>12</v>
      </c>
      <c r="AQ4" s="54" t="s">
        <v>13</v>
      </c>
      <c r="AR4" s="55" t="s">
        <v>13</v>
      </c>
    </row>
    <row r="5" s="71" customFormat="true" ht="15" hidden="false" customHeight="true" outlineLevel="0" collapsed="false">
      <c r="A5" s="56" t="s">
        <v>14</v>
      </c>
      <c r="B5" s="56" t="s">
        <v>15</v>
      </c>
      <c r="C5" s="57" t="s">
        <v>16</v>
      </c>
      <c r="D5" s="58" t="s">
        <v>17</v>
      </c>
      <c r="E5" s="59" t="s">
        <v>18</v>
      </c>
      <c r="F5" s="60" t="s">
        <v>18</v>
      </c>
      <c r="G5" s="61" t="n">
        <v>1999</v>
      </c>
      <c r="H5" s="62" t="n">
        <v>2000</v>
      </c>
      <c r="I5" s="63" t="n">
        <v>1999</v>
      </c>
      <c r="J5" s="62" t="n">
        <v>2000</v>
      </c>
      <c r="K5" s="63" t="n">
        <v>1999</v>
      </c>
      <c r="L5" s="62" t="n">
        <v>2000</v>
      </c>
      <c r="M5" s="63" t="n">
        <v>1999</v>
      </c>
      <c r="N5" s="64" t="n">
        <v>2000</v>
      </c>
      <c r="O5" s="65" t="n">
        <v>1999</v>
      </c>
      <c r="P5" s="65" t="n">
        <v>1999</v>
      </c>
      <c r="Q5" s="66" t="n">
        <v>2000</v>
      </c>
      <c r="R5" s="67" t="n">
        <v>2000</v>
      </c>
      <c r="S5" s="61" t="n">
        <v>1999</v>
      </c>
      <c r="T5" s="62" t="n">
        <v>2000</v>
      </c>
      <c r="U5" s="63" t="n">
        <v>1999</v>
      </c>
      <c r="V5" s="62" t="n">
        <v>2000</v>
      </c>
      <c r="W5" s="63" t="n">
        <v>1999</v>
      </c>
      <c r="X5" s="62" t="n">
        <v>2000</v>
      </c>
      <c r="Y5" s="63" t="n">
        <v>1999</v>
      </c>
      <c r="Z5" s="64" t="n">
        <v>2000</v>
      </c>
      <c r="AA5" s="65" t="n">
        <v>1999</v>
      </c>
      <c r="AB5" s="65" t="n">
        <v>1999</v>
      </c>
      <c r="AC5" s="66" t="n">
        <v>2000</v>
      </c>
      <c r="AD5" s="67" t="n">
        <v>2000</v>
      </c>
      <c r="AE5" s="59" t="n">
        <v>1999</v>
      </c>
      <c r="AF5" s="68" t="n">
        <v>2000</v>
      </c>
      <c r="AG5" s="63" t="n">
        <v>1999</v>
      </c>
      <c r="AH5" s="62" t="n">
        <v>2000</v>
      </c>
      <c r="AI5" s="63" t="n">
        <v>1999</v>
      </c>
      <c r="AJ5" s="62" t="n">
        <v>2000</v>
      </c>
      <c r="AK5" s="63" t="n">
        <v>1999</v>
      </c>
      <c r="AL5" s="64" t="n">
        <v>2000</v>
      </c>
      <c r="AM5" s="65" t="n">
        <v>1999</v>
      </c>
      <c r="AN5" s="65" t="n">
        <v>1999</v>
      </c>
      <c r="AO5" s="66" t="n">
        <v>2000</v>
      </c>
      <c r="AP5" s="67" t="n">
        <v>2000</v>
      </c>
      <c r="AQ5" s="69" t="n">
        <v>1999</v>
      </c>
      <c r="AR5" s="70" t="n">
        <v>2000</v>
      </c>
    </row>
    <row r="6" s="80" customFormat="true" ht="14.25" hidden="false" customHeight="true" outlineLevel="0" collapsed="false">
      <c r="A6" s="72" t="s">
        <v>14</v>
      </c>
      <c r="B6" s="73" t="s">
        <v>15</v>
      </c>
      <c r="C6" s="35" t="s">
        <v>19</v>
      </c>
      <c r="D6" s="35" t="s">
        <v>17</v>
      </c>
      <c r="E6" s="52" t="s">
        <v>20</v>
      </c>
      <c r="F6" s="14" t="s">
        <v>21</v>
      </c>
      <c r="G6" s="74" t="s">
        <v>22</v>
      </c>
      <c r="H6" s="75" t="s">
        <v>23</v>
      </c>
      <c r="I6" s="76" t="s">
        <v>24</v>
      </c>
      <c r="J6" s="75" t="s">
        <v>25</v>
      </c>
      <c r="K6" s="76" t="s">
        <v>26</v>
      </c>
      <c r="L6" s="75" t="s">
        <v>27</v>
      </c>
      <c r="M6" s="76" t="s">
        <v>28</v>
      </c>
      <c r="N6" s="75" t="s">
        <v>29</v>
      </c>
      <c r="O6" s="77" t="s">
        <v>30</v>
      </c>
      <c r="P6" s="77" t="s">
        <v>31</v>
      </c>
      <c r="Q6" s="78" t="s">
        <v>32</v>
      </c>
      <c r="R6" s="78" t="s">
        <v>33</v>
      </c>
      <c r="S6" s="74" t="s">
        <v>34</v>
      </c>
      <c r="T6" s="75" t="s">
        <v>35</v>
      </c>
      <c r="U6" s="76" t="s">
        <v>36</v>
      </c>
      <c r="V6" s="75" t="s">
        <v>37</v>
      </c>
      <c r="W6" s="76" t="s">
        <v>38</v>
      </c>
      <c r="X6" s="75" t="s">
        <v>39</v>
      </c>
      <c r="Y6" s="76" t="s">
        <v>40</v>
      </c>
      <c r="Z6" s="75" t="s">
        <v>41</v>
      </c>
      <c r="AA6" s="77" t="s">
        <v>42</v>
      </c>
      <c r="AB6" s="77" t="s">
        <v>43</v>
      </c>
      <c r="AC6" s="78" t="s">
        <v>44</v>
      </c>
      <c r="AD6" s="78" t="s">
        <v>45</v>
      </c>
      <c r="AE6" s="74" t="s">
        <v>46</v>
      </c>
      <c r="AF6" s="75" t="s">
        <v>47</v>
      </c>
      <c r="AG6" s="76" t="s">
        <v>48</v>
      </c>
      <c r="AH6" s="75" t="s">
        <v>49</v>
      </c>
      <c r="AI6" s="76" t="s">
        <v>50</v>
      </c>
      <c r="AJ6" s="75" t="s">
        <v>51</v>
      </c>
      <c r="AK6" s="76" t="s">
        <v>52</v>
      </c>
      <c r="AL6" s="75" t="s">
        <v>53</v>
      </c>
      <c r="AM6" s="77" t="s">
        <v>54</v>
      </c>
      <c r="AN6" s="77" t="s">
        <v>55</v>
      </c>
      <c r="AO6" s="78" t="s">
        <v>56</v>
      </c>
      <c r="AP6" s="78" t="s">
        <v>57</v>
      </c>
      <c r="AQ6" s="79" t="s">
        <v>58</v>
      </c>
      <c r="AR6" s="79" t="s">
        <v>59</v>
      </c>
    </row>
    <row r="7" s="24" customFormat="true" ht="15" hidden="false" customHeight="true" outlineLevel="0" collapsed="false">
      <c r="A7" s="6" t="s">
        <v>60</v>
      </c>
      <c r="B7" s="7" t="s">
        <v>61</v>
      </c>
      <c r="C7" s="8" t="n">
        <v>100858</v>
      </c>
      <c r="D7" s="9" t="n">
        <v>1</v>
      </c>
      <c r="E7" s="81" t="s">
        <v>62</v>
      </c>
      <c r="F7" s="82" t="s">
        <v>62</v>
      </c>
      <c r="G7" s="83" t="n">
        <v>170686</v>
      </c>
      <c r="H7" s="84" t="n">
        <v>174142</v>
      </c>
      <c r="I7" s="85" t="n">
        <v>159532</v>
      </c>
      <c r="J7" s="84" t="n">
        <v>161844</v>
      </c>
      <c r="K7" s="85" t="n">
        <v>65692</v>
      </c>
      <c r="L7" s="84" t="n">
        <v>65206</v>
      </c>
      <c r="M7" s="85" t="n">
        <v>182926</v>
      </c>
      <c r="N7" s="86" t="n">
        <v>246515</v>
      </c>
      <c r="O7" s="87" t="n">
        <f aca="false">+M7+K7+I7+G7</f>
        <v>578836</v>
      </c>
      <c r="P7" s="87" t="n">
        <f aca="false">+O7/30</f>
        <v>19294.5333333333</v>
      </c>
      <c r="Q7" s="88" t="n">
        <f aca="false">+N7+L7+J7+H7</f>
        <v>647707</v>
      </c>
      <c r="R7" s="89" t="n">
        <f aca="false">+Q7/30</f>
        <v>21590.2333333333</v>
      </c>
      <c r="S7" s="83"/>
      <c r="T7" s="84"/>
      <c r="U7" s="85"/>
      <c r="V7" s="84"/>
      <c r="W7" s="85"/>
      <c r="X7" s="84"/>
      <c r="Y7" s="85"/>
      <c r="Z7" s="86"/>
      <c r="AA7" s="87" t="n">
        <f aca="false">+Y7+W7+U7+S7</f>
        <v>0</v>
      </c>
      <c r="AB7" s="87" t="n">
        <f aca="false">+AA7/900</f>
        <v>0</v>
      </c>
      <c r="AC7" s="88" t="n">
        <f aca="false">+Z7+X7+V7+T7</f>
        <v>0</v>
      </c>
      <c r="AD7" s="90" t="n">
        <f aca="false">+AC7/900</f>
        <v>0</v>
      </c>
      <c r="AE7" s="91" t="n">
        <v>15913</v>
      </c>
      <c r="AF7" s="92" t="n">
        <v>16524</v>
      </c>
      <c r="AG7" s="85" t="n">
        <v>15441</v>
      </c>
      <c r="AH7" s="84" t="n">
        <v>16002</v>
      </c>
      <c r="AI7" s="85" t="n">
        <v>11554</v>
      </c>
      <c r="AJ7" s="84" t="n">
        <v>10878</v>
      </c>
      <c r="AK7" s="85" t="n">
        <v>16782</v>
      </c>
      <c r="AL7" s="86" t="n">
        <v>24068</v>
      </c>
      <c r="AM7" s="87" t="n">
        <f aca="false">+AK7+AI7+AG7+AE7</f>
        <v>59690</v>
      </c>
      <c r="AN7" s="93" t="n">
        <f aca="false">+AM7/24</f>
        <v>2487.08333333333</v>
      </c>
      <c r="AO7" s="89" t="n">
        <f aca="false">+AL7+AJ7+AH7+AF7</f>
        <v>67472</v>
      </c>
      <c r="AP7" s="89" t="n">
        <f aca="false">+AO7/24</f>
        <v>2811.33333333333</v>
      </c>
      <c r="AQ7" s="94" t="n">
        <f aca="false">+P7+AB7+AN7</f>
        <v>21781.6166666667</v>
      </c>
      <c r="AR7" s="95" t="n">
        <f aca="false">+R7+AD7+AP7</f>
        <v>24401.5666666667</v>
      </c>
    </row>
    <row r="8" s="24" customFormat="true" ht="15" hidden="false" customHeight="true" outlineLevel="0" collapsed="false">
      <c r="A8" s="6" t="s">
        <v>60</v>
      </c>
      <c r="B8" s="7" t="s">
        <v>63</v>
      </c>
      <c r="C8" s="8" t="n">
        <v>100751</v>
      </c>
      <c r="D8" s="9" t="n">
        <v>1</v>
      </c>
      <c r="E8" s="81" t="s">
        <v>62</v>
      </c>
      <c r="F8" s="82" t="s">
        <v>62</v>
      </c>
      <c r="G8" s="83"/>
      <c r="H8" s="84"/>
      <c r="I8" s="85" t="n">
        <v>175769</v>
      </c>
      <c r="J8" s="84" t="n">
        <v>178085</v>
      </c>
      <c r="K8" s="85" t="n">
        <v>46011</v>
      </c>
      <c r="L8" s="84" t="n">
        <v>44677</v>
      </c>
      <c r="M8" s="85" t="n">
        <v>195392</v>
      </c>
      <c r="N8" s="86" t="n">
        <v>203951</v>
      </c>
      <c r="O8" s="87" t="n">
        <f aca="false">+M8+K8+I8+G8</f>
        <v>417172</v>
      </c>
      <c r="P8" s="87" t="n">
        <f aca="false">+O8/30</f>
        <v>13905.7333333333</v>
      </c>
      <c r="Q8" s="88" t="n">
        <f aca="false">+N8+L8+J8+H8</f>
        <v>426713</v>
      </c>
      <c r="R8" s="89" t="n">
        <f aca="false">+Q8/30</f>
        <v>14223.7666666667</v>
      </c>
      <c r="S8" s="83"/>
      <c r="T8" s="84"/>
      <c r="U8" s="85"/>
      <c r="V8" s="84"/>
      <c r="W8" s="85"/>
      <c r="X8" s="84"/>
      <c r="Y8" s="85"/>
      <c r="Z8" s="86"/>
      <c r="AA8" s="87" t="n">
        <f aca="false">+Y8+W8+U8+S8</f>
        <v>0</v>
      </c>
      <c r="AB8" s="87" t="n">
        <f aca="false">+AA8/900</f>
        <v>0</v>
      </c>
      <c r="AC8" s="88" t="n">
        <f aca="false">+Z8+X8+V8+T8</f>
        <v>0</v>
      </c>
      <c r="AD8" s="90" t="n">
        <f aca="false">+AC8/900</f>
        <v>0</v>
      </c>
      <c r="AE8" s="91"/>
      <c r="AF8" s="92"/>
      <c r="AG8" s="85" t="n">
        <v>33626</v>
      </c>
      <c r="AH8" s="84" t="n">
        <v>32087</v>
      </c>
      <c r="AI8" s="85" t="n">
        <v>16601</v>
      </c>
      <c r="AJ8" s="84" t="n">
        <v>14101</v>
      </c>
      <c r="AK8" s="85" t="n">
        <v>32014</v>
      </c>
      <c r="AL8" s="86" t="n">
        <v>33865</v>
      </c>
      <c r="AM8" s="87" t="n">
        <f aca="false">+AK8+AI8+AG8+AE8</f>
        <v>82241</v>
      </c>
      <c r="AN8" s="93" t="n">
        <f aca="false">+AM8/24</f>
        <v>3426.70833333333</v>
      </c>
      <c r="AO8" s="89" t="n">
        <f aca="false">+AL8+AJ8+AH8+AF8</f>
        <v>80053</v>
      </c>
      <c r="AP8" s="89" t="n">
        <f aca="false">+AO8/24</f>
        <v>3335.54166666667</v>
      </c>
      <c r="AQ8" s="94" t="n">
        <f aca="false">+P8+AB8+AN8</f>
        <v>17332.4416666667</v>
      </c>
      <c r="AR8" s="95" t="n">
        <f aca="false">+R8+AD8+AP8</f>
        <v>17559.3083333333</v>
      </c>
    </row>
    <row r="9" s="24" customFormat="true" ht="15" hidden="false" customHeight="true" outlineLevel="0" collapsed="false">
      <c r="A9" s="6" t="s">
        <v>60</v>
      </c>
      <c r="B9" s="7" t="s">
        <v>64</v>
      </c>
      <c r="C9" s="8" t="n">
        <v>100663</v>
      </c>
      <c r="D9" s="9" t="n">
        <v>1</v>
      </c>
      <c r="E9" s="81" t="s">
        <v>62</v>
      </c>
      <c r="F9" s="82" t="s">
        <v>62</v>
      </c>
      <c r="G9" s="83" t="n">
        <v>71425</v>
      </c>
      <c r="H9" s="84" t="n">
        <v>71947</v>
      </c>
      <c r="I9" s="85" t="n">
        <v>65541</v>
      </c>
      <c r="J9" s="84" t="n">
        <v>67295</v>
      </c>
      <c r="K9" s="85" t="n">
        <v>34178</v>
      </c>
      <c r="L9" s="84" t="n">
        <v>35292</v>
      </c>
      <c r="M9" s="85" t="n">
        <v>75352</v>
      </c>
      <c r="N9" s="86" t="n">
        <v>78779</v>
      </c>
      <c r="O9" s="87" t="n">
        <f aca="false">+M9+K9+I9+G9</f>
        <v>246496</v>
      </c>
      <c r="P9" s="87" t="n">
        <f aca="false">+O9/30</f>
        <v>8216.53333333333</v>
      </c>
      <c r="Q9" s="88" t="n">
        <f aca="false">+N9+L9+J9+H9</f>
        <v>253313</v>
      </c>
      <c r="R9" s="89" t="n">
        <f aca="false">+Q9/30</f>
        <v>8443.76666666667</v>
      </c>
      <c r="S9" s="83"/>
      <c r="T9" s="84"/>
      <c r="U9" s="85"/>
      <c r="V9" s="84"/>
      <c r="W9" s="85"/>
      <c r="X9" s="84"/>
      <c r="Y9" s="85"/>
      <c r="Z9" s="86"/>
      <c r="AA9" s="87" t="n">
        <f aca="false">+Y9+W9+U9+S9</f>
        <v>0</v>
      </c>
      <c r="AB9" s="87" t="n">
        <f aca="false">+AA9/900</f>
        <v>0</v>
      </c>
      <c r="AC9" s="88" t="n">
        <f aca="false">+Z9+X9+V9+T9</f>
        <v>0</v>
      </c>
      <c r="AD9" s="90" t="n">
        <f aca="false">+AC9/900</f>
        <v>0</v>
      </c>
      <c r="AE9" s="91" t="n">
        <v>10586</v>
      </c>
      <c r="AF9" s="92" t="n">
        <v>13356</v>
      </c>
      <c r="AG9" s="85" t="n">
        <v>9803</v>
      </c>
      <c r="AH9" s="84" t="n">
        <v>10392</v>
      </c>
      <c r="AI9" s="85" t="n">
        <v>10191</v>
      </c>
      <c r="AJ9" s="84" t="n">
        <v>10522</v>
      </c>
      <c r="AK9" s="85" t="n">
        <v>10537</v>
      </c>
      <c r="AL9" s="86" t="n">
        <v>11360</v>
      </c>
      <c r="AM9" s="87" t="n">
        <f aca="false">+AK9+AI9+AG9+AE9</f>
        <v>41117</v>
      </c>
      <c r="AN9" s="93" t="n">
        <f aca="false">+AM9/24</f>
        <v>1713.20833333333</v>
      </c>
      <c r="AO9" s="89" t="n">
        <f aca="false">+AL9+AJ9+AH9+AF9</f>
        <v>45630</v>
      </c>
      <c r="AP9" s="89" t="n">
        <f aca="false">+AO9/24</f>
        <v>1901.25</v>
      </c>
      <c r="AQ9" s="94" t="n">
        <f aca="false">+P9+AB9+AN9</f>
        <v>9929.74166666667</v>
      </c>
      <c r="AR9" s="95" t="n">
        <f aca="false">+R9+AD9+AP9</f>
        <v>10345.0166666667</v>
      </c>
    </row>
    <row r="10" s="24" customFormat="true" ht="15" hidden="false" customHeight="true" outlineLevel="0" collapsed="false">
      <c r="A10" s="6" t="s">
        <v>60</v>
      </c>
      <c r="B10" s="7" t="s">
        <v>65</v>
      </c>
      <c r="C10" s="8" t="n">
        <v>100706</v>
      </c>
      <c r="D10" s="9" t="n">
        <v>2</v>
      </c>
      <c r="E10" s="81" t="s">
        <v>62</v>
      </c>
      <c r="F10" s="82" t="s">
        <v>62</v>
      </c>
      <c r="G10" s="83"/>
      <c r="H10" s="84"/>
      <c r="I10" s="85" t="n">
        <v>52272</v>
      </c>
      <c r="J10" s="84" t="n">
        <v>52691</v>
      </c>
      <c r="K10" s="85" t="n">
        <v>17043</v>
      </c>
      <c r="L10" s="84" t="n">
        <v>16368</v>
      </c>
      <c r="M10" s="85" t="n">
        <v>53729</v>
      </c>
      <c r="N10" s="86" t="n">
        <v>54019</v>
      </c>
      <c r="O10" s="87" t="n">
        <f aca="false">+M10+K10+I10+G10</f>
        <v>123044</v>
      </c>
      <c r="P10" s="87" t="n">
        <f aca="false">+O10/30</f>
        <v>4101.46666666667</v>
      </c>
      <c r="Q10" s="88" t="n">
        <f aca="false">+N10+L10+J10+H10</f>
        <v>123078</v>
      </c>
      <c r="R10" s="89" t="n">
        <f aca="false">+Q10/30</f>
        <v>4102.6</v>
      </c>
      <c r="S10" s="83"/>
      <c r="T10" s="84"/>
      <c r="U10" s="85"/>
      <c r="V10" s="84"/>
      <c r="W10" s="85"/>
      <c r="X10" s="84"/>
      <c r="Y10" s="85"/>
      <c r="Z10" s="86"/>
      <c r="AA10" s="87" t="n">
        <f aca="false">+Y10+W10+U10+S10</f>
        <v>0</v>
      </c>
      <c r="AB10" s="87" t="n">
        <f aca="false">+AA10/900</f>
        <v>0</v>
      </c>
      <c r="AC10" s="88" t="n">
        <f aca="false">+Z10+X10+V10+T10</f>
        <v>0</v>
      </c>
      <c r="AD10" s="90" t="n">
        <f aca="false">+AC10/900</f>
        <v>0</v>
      </c>
      <c r="AE10" s="91"/>
      <c r="AF10" s="92"/>
      <c r="AG10" s="85" t="n">
        <v>7625</v>
      </c>
      <c r="AH10" s="84" t="n">
        <v>7496</v>
      </c>
      <c r="AI10" s="85" t="n">
        <v>5263</v>
      </c>
      <c r="AJ10" s="84" t="n">
        <v>4954</v>
      </c>
      <c r="AK10" s="85" t="n">
        <v>8366</v>
      </c>
      <c r="AL10" s="86" t="n">
        <v>8372</v>
      </c>
      <c r="AM10" s="87" t="n">
        <f aca="false">+AK10+AI10+AG10+AE10</f>
        <v>21254</v>
      </c>
      <c r="AN10" s="93" t="n">
        <f aca="false">+AM10/24</f>
        <v>885.583333333333</v>
      </c>
      <c r="AO10" s="89" t="n">
        <f aca="false">+AL10+AJ10+AH10+AF10</f>
        <v>20822</v>
      </c>
      <c r="AP10" s="89" t="n">
        <f aca="false">+AO10/24</f>
        <v>867.583333333333</v>
      </c>
      <c r="AQ10" s="94" t="n">
        <f aca="false">+P10+AB10+AN10</f>
        <v>4987.05</v>
      </c>
      <c r="AR10" s="95" t="n">
        <f aca="false">+R10+AD10+AP10</f>
        <v>4970.18333333333</v>
      </c>
    </row>
    <row r="11" s="24" customFormat="true" ht="15" hidden="false" customHeight="true" outlineLevel="0" collapsed="false">
      <c r="A11" s="6" t="s">
        <v>60</v>
      </c>
      <c r="B11" s="7" t="s">
        <v>66</v>
      </c>
      <c r="C11" s="8" t="n">
        <v>100654</v>
      </c>
      <c r="D11" s="9" t="n">
        <v>3</v>
      </c>
      <c r="E11" s="81" t="s">
        <v>62</v>
      </c>
      <c r="F11" s="82" t="s">
        <v>62</v>
      </c>
      <c r="G11" s="83"/>
      <c r="H11" s="84"/>
      <c r="I11" s="85" t="n">
        <v>54059</v>
      </c>
      <c r="J11" s="84" t="n">
        <v>58603</v>
      </c>
      <c r="K11" s="85" t="n">
        <v>11005</v>
      </c>
      <c r="L11" s="84" t="n">
        <v>12220</v>
      </c>
      <c r="M11" s="85" t="n">
        <v>63009</v>
      </c>
      <c r="N11" s="86" t="n">
        <v>64592</v>
      </c>
      <c r="O11" s="87" t="n">
        <f aca="false">+M11+K11+I11+G11</f>
        <v>128073</v>
      </c>
      <c r="P11" s="87" t="n">
        <f aca="false">+O11/30</f>
        <v>4269.1</v>
      </c>
      <c r="Q11" s="88" t="n">
        <f aca="false">+N11+L11+J11+H11</f>
        <v>135415</v>
      </c>
      <c r="R11" s="89" t="n">
        <f aca="false">+Q11/30</f>
        <v>4513.83333333333</v>
      </c>
      <c r="S11" s="83"/>
      <c r="T11" s="84"/>
      <c r="U11" s="85"/>
      <c r="V11" s="84"/>
      <c r="W11" s="85"/>
      <c r="X11" s="84"/>
      <c r="Y11" s="85"/>
      <c r="Z11" s="86"/>
      <c r="AA11" s="87" t="n">
        <f aca="false">+Y11+W11+U11+S11</f>
        <v>0</v>
      </c>
      <c r="AB11" s="87" t="n">
        <f aca="false">+AA11/900</f>
        <v>0</v>
      </c>
      <c r="AC11" s="88" t="n">
        <f aca="false">+Z11+X11+V11+T11</f>
        <v>0</v>
      </c>
      <c r="AD11" s="90" t="n">
        <f aca="false">+AC11/900</f>
        <v>0</v>
      </c>
      <c r="AE11" s="91"/>
      <c r="AF11" s="92"/>
      <c r="AG11" s="85" t="n">
        <v>7714</v>
      </c>
      <c r="AH11" s="84" t="n">
        <v>7219</v>
      </c>
      <c r="AI11" s="85" t="n">
        <v>5296</v>
      </c>
      <c r="AJ11" s="84" t="n">
        <v>4906</v>
      </c>
      <c r="AK11" s="85" t="n">
        <v>7414</v>
      </c>
      <c r="AL11" s="86" t="n">
        <v>7492</v>
      </c>
      <c r="AM11" s="87" t="n">
        <f aca="false">+AK11+AI11+AG11+AE11</f>
        <v>20424</v>
      </c>
      <c r="AN11" s="93" t="n">
        <f aca="false">+AM11/24</f>
        <v>851</v>
      </c>
      <c r="AO11" s="89" t="n">
        <f aca="false">+AL11+AJ11+AH11+AF11</f>
        <v>19617</v>
      </c>
      <c r="AP11" s="89" t="n">
        <f aca="false">+AO11/24</f>
        <v>817.375</v>
      </c>
      <c r="AQ11" s="94" t="n">
        <f aca="false">+P11+AB11+AN11</f>
        <v>5120.1</v>
      </c>
      <c r="AR11" s="95" t="n">
        <f aca="false">+R11+AD11+AP11</f>
        <v>5331.20833333333</v>
      </c>
    </row>
    <row r="12" s="24" customFormat="true" ht="15" hidden="false" customHeight="true" outlineLevel="0" collapsed="false">
      <c r="A12" s="6" t="s">
        <v>60</v>
      </c>
      <c r="B12" s="7" t="s">
        <v>67</v>
      </c>
      <c r="C12" s="8" t="n">
        <v>101480</v>
      </c>
      <c r="D12" s="9" t="n">
        <v>3</v>
      </c>
      <c r="E12" s="81" t="s">
        <v>62</v>
      </c>
      <c r="F12" s="82" t="s">
        <v>62</v>
      </c>
      <c r="G12" s="83"/>
      <c r="H12" s="84"/>
      <c r="I12" s="85" t="n">
        <v>80114</v>
      </c>
      <c r="J12" s="84" t="n">
        <v>79348</v>
      </c>
      <c r="K12" s="85" t="n">
        <v>28310</v>
      </c>
      <c r="L12" s="84" t="n">
        <v>26587</v>
      </c>
      <c r="M12" s="85" t="n">
        <v>87054</v>
      </c>
      <c r="N12" s="86" t="n">
        <v>86050</v>
      </c>
      <c r="O12" s="87" t="n">
        <f aca="false">+M12+K12+I12+G12</f>
        <v>195478</v>
      </c>
      <c r="P12" s="87" t="n">
        <f aca="false">+O12/30</f>
        <v>6515.93333333333</v>
      </c>
      <c r="Q12" s="88" t="n">
        <f aca="false">+N12+L12+J12+H12</f>
        <v>191985</v>
      </c>
      <c r="R12" s="89" t="n">
        <f aca="false">+Q12/30</f>
        <v>6399.5</v>
      </c>
      <c r="S12" s="83"/>
      <c r="T12" s="84"/>
      <c r="U12" s="85"/>
      <c r="V12" s="84"/>
      <c r="W12" s="85"/>
      <c r="X12" s="84"/>
      <c r="Y12" s="85"/>
      <c r="Z12" s="86"/>
      <c r="AA12" s="87" t="n">
        <f aca="false">+Y12+W12+U12+S12</f>
        <v>0</v>
      </c>
      <c r="AB12" s="87" t="n">
        <f aca="false">+AA12/900</f>
        <v>0</v>
      </c>
      <c r="AC12" s="88" t="n">
        <f aca="false">+Z12+X12+V12+T12</f>
        <v>0</v>
      </c>
      <c r="AD12" s="90" t="n">
        <f aca="false">+AC12/900</f>
        <v>0</v>
      </c>
      <c r="AE12" s="91"/>
      <c r="AF12" s="92"/>
      <c r="AG12" s="85" t="n">
        <v>7228</v>
      </c>
      <c r="AH12" s="84" t="n">
        <v>7372</v>
      </c>
      <c r="AI12" s="85" t="n">
        <v>8457</v>
      </c>
      <c r="AJ12" s="84" t="n">
        <v>8928</v>
      </c>
      <c r="AK12" s="85" t="n">
        <v>7442</v>
      </c>
      <c r="AL12" s="86" t="n">
        <v>7658</v>
      </c>
      <c r="AM12" s="87" t="n">
        <f aca="false">+AK12+AI12+AG12+AE12</f>
        <v>23127</v>
      </c>
      <c r="AN12" s="93" t="n">
        <f aca="false">+AM12/24</f>
        <v>963.625</v>
      </c>
      <c r="AO12" s="89" t="n">
        <f aca="false">+AL12+AJ12+AH12+AF12</f>
        <v>23958</v>
      </c>
      <c r="AP12" s="89" t="n">
        <f aca="false">+AO12/24</f>
        <v>998.25</v>
      </c>
      <c r="AQ12" s="94" t="n">
        <f aca="false">+P12+AB12+AN12</f>
        <v>7479.55833333333</v>
      </c>
      <c r="AR12" s="95" t="n">
        <f aca="false">+R12+AD12+AP12</f>
        <v>7397.75</v>
      </c>
    </row>
    <row r="13" s="24" customFormat="true" ht="15" hidden="false" customHeight="true" outlineLevel="0" collapsed="false">
      <c r="A13" s="6" t="s">
        <v>60</v>
      </c>
      <c r="B13" s="7" t="s">
        <v>68</v>
      </c>
      <c r="C13" s="8" t="n">
        <v>102094</v>
      </c>
      <c r="D13" s="9" t="n">
        <v>3</v>
      </c>
      <c r="E13" s="81" t="s">
        <v>62</v>
      </c>
      <c r="F13" s="82" t="s">
        <v>62</v>
      </c>
      <c r="G13" s="83"/>
      <c r="H13" s="84"/>
      <c r="I13" s="85" t="n">
        <v>93395</v>
      </c>
      <c r="J13" s="84" t="n">
        <v>91450</v>
      </c>
      <c r="K13" s="85" t="n">
        <v>26892</v>
      </c>
      <c r="L13" s="84" t="n">
        <v>26955</v>
      </c>
      <c r="M13" s="85" t="n">
        <v>96076</v>
      </c>
      <c r="N13" s="86" t="n">
        <v>102585</v>
      </c>
      <c r="O13" s="87" t="n">
        <f aca="false">+M13+K13+I13+G13</f>
        <v>216363</v>
      </c>
      <c r="P13" s="87" t="n">
        <f aca="false">+O13/30</f>
        <v>7212.1</v>
      </c>
      <c r="Q13" s="88" t="n">
        <f aca="false">+N13+L13+J13+H13</f>
        <v>220990</v>
      </c>
      <c r="R13" s="89" t="n">
        <f aca="false">+Q13/30</f>
        <v>7366.33333333333</v>
      </c>
      <c r="S13" s="83"/>
      <c r="T13" s="84"/>
      <c r="U13" s="85"/>
      <c r="V13" s="84"/>
      <c r="W13" s="85"/>
      <c r="X13" s="84"/>
      <c r="Y13" s="85"/>
      <c r="Z13" s="86"/>
      <c r="AA13" s="87" t="n">
        <f aca="false">+Y13+W13+U13+S13</f>
        <v>0</v>
      </c>
      <c r="AB13" s="87" t="n">
        <f aca="false">+AA13/900</f>
        <v>0</v>
      </c>
      <c r="AC13" s="88" t="n">
        <f aca="false">+Z13+X13+V13+T13</f>
        <v>0</v>
      </c>
      <c r="AD13" s="90" t="n">
        <f aca="false">+AC13/900</f>
        <v>0</v>
      </c>
      <c r="AE13" s="91"/>
      <c r="AF13" s="92"/>
      <c r="AG13" s="85" t="n">
        <v>6514</v>
      </c>
      <c r="AH13" s="84" t="n">
        <v>7293</v>
      </c>
      <c r="AI13" s="85" t="n">
        <v>4882</v>
      </c>
      <c r="AJ13" s="84" t="n">
        <v>6313</v>
      </c>
      <c r="AK13" s="85" t="n">
        <v>6960</v>
      </c>
      <c r="AL13" s="86" t="n">
        <v>8193</v>
      </c>
      <c r="AM13" s="87" t="n">
        <f aca="false">+AK13+AI13+AG13+AE13</f>
        <v>18356</v>
      </c>
      <c r="AN13" s="93" t="n">
        <f aca="false">+AM13/24</f>
        <v>764.833333333333</v>
      </c>
      <c r="AO13" s="89" t="n">
        <f aca="false">+AL13+AJ13+AH13+AF13</f>
        <v>21799</v>
      </c>
      <c r="AP13" s="89" t="n">
        <f aca="false">+AO13/24</f>
        <v>908.291666666667</v>
      </c>
      <c r="AQ13" s="94" t="n">
        <f aca="false">+P13+AB13+AN13</f>
        <v>7976.93333333333</v>
      </c>
      <c r="AR13" s="95" t="n">
        <f aca="false">+R13+AD13+AP13</f>
        <v>8274.625</v>
      </c>
    </row>
    <row r="14" s="24" customFormat="true" ht="15" hidden="false" customHeight="true" outlineLevel="0" collapsed="false">
      <c r="A14" s="6" t="s">
        <v>60</v>
      </c>
      <c r="B14" s="7" t="s">
        <v>69</v>
      </c>
      <c r="C14" s="8" t="n">
        <v>100830</v>
      </c>
      <c r="D14" s="9" t="n">
        <v>4</v>
      </c>
      <c r="E14" s="81" t="s">
        <v>62</v>
      </c>
      <c r="F14" s="82" t="s">
        <v>62</v>
      </c>
      <c r="G14" s="83" t="n">
        <v>37168</v>
      </c>
      <c r="H14" s="84" t="n">
        <v>37680</v>
      </c>
      <c r="I14" s="85" t="n">
        <v>35747</v>
      </c>
      <c r="J14" s="84" t="n">
        <v>34853</v>
      </c>
      <c r="K14" s="85" t="n">
        <v>20047</v>
      </c>
      <c r="L14" s="84" t="n">
        <v>19074</v>
      </c>
      <c r="M14" s="85" t="n">
        <v>38611</v>
      </c>
      <c r="N14" s="86" t="n">
        <v>46365</v>
      </c>
      <c r="O14" s="87" t="n">
        <f aca="false">+M14+K14+I14+G14</f>
        <v>131573</v>
      </c>
      <c r="P14" s="87" t="n">
        <f aca="false">+O14/30</f>
        <v>4385.76666666667</v>
      </c>
      <c r="Q14" s="88" t="n">
        <f aca="false">+N14+L14+J14+H14</f>
        <v>137972</v>
      </c>
      <c r="R14" s="89" t="n">
        <f aca="false">+Q14/30</f>
        <v>4599.06666666667</v>
      </c>
      <c r="S14" s="83"/>
      <c r="T14" s="84"/>
      <c r="U14" s="85"/>
      <c r="V14" s="84"/>
      <c r="W14" s="85"/>
      <c r="X14" s="84"/>
      <c r="Y14" s="85"/>
      <c r="Z14" s="86"/>
      <c r="AA14" s="87" t="n">
        <f aca="false">+Y14+W14+U14+S14</f>
        <v>0</v>
      </c>
      <c r="AB14" s="87" t="n">
        <f aca="false">+AA14/900</f>
        <v>0</v>
      </c>
      <c r="AC14" s="88" t="n">
        <f aca="false">+Z14+X14+V14+T14</f>
        <v>0</v>
      </c>
      <c r="AD14" s="90" t="n">
        <f aca="false">+AC14/900</f>
        <v>0</v>
      </c>
      <c r="AE14" s="91" t="n">
        <v>4273</v>
      </c>
      <c r="AF14" s="92" t="n">
        <v>4214</v>
      </c>
      <c r="AG14" s="85" t="n">
        <v>3912</v>
      </c>
      <c r="AH14" s="84" t="n">
        <v>4146</v>
      </c>
      <c r="AI14" s="85" t="n">
        <v>3581</v>
      </c>
      <c r="AJ14" s="84" t="n">
        <v>3719</v>
      </c>
      <c r="AK14" s="85" t="n">
        <v>4344</v>
      </c>
      <c r="AL14" s="86" t="n">
        <v>5006</v>
      </c>
      <c r="AM14" s="87" t="n">
        <f aca="false">+AK14+AI14+AG14+AE14</f>
        <v>16110</v>
      </c>
      <c r="AN14" s="93" t="n">
        <f aca="false">+AM14/24</f>
        <v>671.25</v>
      </c>
      <c r="AO14" s="89" t="n">
        <f aca="false">+AL14+AJ14+AH14+AF14</f>
        <v>17085</v>
      </c>
      <c r="AP14" s="89" t="n">
        <f aca="false">+AO14/24</f>
        <v>711.875</v>
      </c>
      <c r="AQ14" s="94" t="n">
        <f aca="false">+P14+AB14+AN14</f>
        <v>5057.01666666667</v>
      </c>
      <c r="AR14" s="95" t="n">
        <f aca="false">+R14+AD14+AP14</f>
        <v>5310.94166666667</v>
      </c>
    </row>
    <row r="15" s="24" customFormat="true" ht="15" hidden="false" customHeight="true" outlineLevel="0" collapsed="false">
      <c r="A15" s="6" t="s">
        <v>60</v>
      </c>
      <c r="B15" s="7" t="s">
        <v>70</v>
      </c>
      <c r="C15" s="8" t="n">
        <v>102368</v>
      </c>
      <c r="D15" s="9" t="n">
        <v>4</v>
      </c>
      <c r="E15" s="81" t="s">
        <v>62</v>
      </c>
      <c r="F15" s="82" t="s">
        <v>62</v>
      </c>
      <c r="G15" s="83" t="n">
        <v>46453</v>
      </c>
      <c r="H15" s="84"/>
      <c r="I15" s="85" t="n">
        <v>42732</v>
      </c>
      <c r="J15" s="84" t="n">
        <v>54574</v>
      </c>
      <c r="K15" s="85" t="n">
        <v>16500</v>
      </c>
      <c r="L15" s="84" t="n">
        <v>13256</v>
      </c>
      <c r="M15" s="85" t="n">
        <v>39850</v>
      </c>
      <c r="N15" s="86" t="n">
        <v>57600</v>
      </c>
      <c r="O15" s="87" t="n">
        <f aca="false">+M15+K15+I15+G15</f>
        <v>145535</v>
      </c>
      <c r="P15" s="87" t="n">
        <f aca="false">+O15/30</f>
        <v>4851.16666666667</v>
      </c>
      <c r="Q15" s="88" t="n">
        <f aca="false">+N15+L15+J15+H15</f>
        <v>125430</v>
      </c>
      <c r="R15" s="89" t="n">
        <f aca="false">+Q15/30</f>
        <v>4181</v>
      </c>
      <c r="S15" s="83"/>
      <c r="T15" s="84"/>
      <c r="U15" s="85"/>
      <c r="V15" s="84"/>
      <c r="W15" s="85"/>
      <c r="X15" s="84"/>
      <c r="Y15" s="85"/>
      <c r="Z15" s="86"/>
      <c r="AA15" s="87" t="n">
        <f aca="false">+Y15+W15+U15+S15</f>
        <v>0</v>
      </c>
      <c r="AB15" s="87" t="n">
        <f aca="false">+AA15/900</f>
        <v>0</v>
      </c>
      <c r="AC15" s="88" t="n">
        <f aca="false">+Z15+X15+V15+T15</f>
        <v>0</v>
      </c>
      <c r="AD15" s="90" t="n">
        <f aca="false">+AC15/900</f>
        <v>0</v>
      </c>
      <c r="AE15" s="91" t="n">
        <v>7742</v>
      </c>
      <c r="AF15" s="92"/>
      <c r="AG15" s="85" t="n">
        <v>7217</v>
      </c>
      <c r="AH15" s="84" t="n">
        <v>7404</v>
      </c>
      <c r="AI15" s="85" t="n">
        <v>8159</v>
      </c>
      <c r="AJ15" s="84" t="n">
        <v>6747</v>
      </c>
      <c r="AK15" s="85" t="n">
        <v>5918</v>
      </c>
      <c r="AL15" s="86" t="n">
        <v>10251</v>
      </c>
      <c r="AM15" s="87" t="n">
        <f aca="false">+AK15+AI15+AG15+AE15</f>
        <v>29036</v>
      </c>
      <c r="AN15" s="93" t="n">
        <f aca="false">+AM15/24</f>
        <v>1209.83333333333</v>
      </c>
      <c r="AO15" s="89" t="n">
        <f aca="false">+AL15+AJ15+AH15+AF15</f>
        <v>24402</v>
      </c>
      <c r="AP15" s="89" t="n">
        <f aca="false">+AO15/24</f>
        <v>1016.75</v>
      </c>
      <c r="AQ15" s="94" t="n">
        <f aca="false">+P15+AB15+AN15</f>
        <v>6061</v>
      </c>
      <c r="AR15" s="95" t="n">
        <f aca="false">+R15+AD15+AP15</f>
        <v>5197.75</v>
      </c>
    </row>
    <row r="16" s="24" customFormat="true" ht="15" hidden="false" customHeight="true" outlineLevel="0" collapsed="false">
      <c r="A16" s="6" t="s">
        <v>60</v>
      </c>
      <c r="B16" s="7" t="s">
        <v>71</v>
      </c>
      <c r="C16" s="8" t="n">
        <v>101709</v>
      </c>
      <c r="D16" s="9" t="n">
        <v>4</v>
      </c>
      <c r="E16" s="81" t="s">
        <v>62</v>
      </c>
      <c r="F16" s="82" t="s">
        <v>62</v>
      </c>
      <c r="G16" s="83"/>
      <c r="H16" s="84"/>
      <c r="I16" s="85" t="n">
        <v>33408</v>
      </c>
      <c r="J16" s="84" t="n">
        <v>32645</v>
      </c>
      <c r="K16" s="85" t="n">
        <v>8338</v>
      </c>
      <c r="L16" s="84" t="n">
        <v>6290</v>
      </c>
      <c r="M16" s="85" t="n">
        <v>36184</v>
      </c>
      <c r="N16" s="86" t="n">
        <v>34168</v>
      </c>
      <c r="O16" s="87" t="n">
        <f aca="false">+M16+K16+I16+G16</f>
        <v>77930</v>
      </c>
      <c r="P16" s="87" t="n">
        <f aca="false">+O16/30</f>
        <v>2597.66666666667</v>
      </c>
      <c r="Q16" s="88" t="n">
        <f aca="false">+N16+L16+J16+H16</f>
        <v>73103</v>
      </c>
      <c r="R16" s="89" t="n">
        <f aca="false">+Q16/30</f>
        <v>2436.76666666667</v>
      </c>
      <c r="S16" s="83"/>
      <c r="T16" s="84"/>
      <c r="U16" s="85"/>
      <c r="V16" s="84"/>
      <c r="W16" s="85"/>
      <c r="X16" s="84"/>
      <c r="Y16" s="85"/>
      <c r="Z16" s="86"/>
      <c r="AA16" s="87" t="n">
        <f aca="false">+Y16+W16+U16+S16</f>
        <v>0</v>
      </c>
      <c r="AB16" s="87" t="n">
        <f aca="false">+AA16/900</f>
        <v>0</v>
      </c>
      <c r="AC16" s="88" t="n">
        <f aca="false">+Z16+X16+V16+T16</f>
        <v>0</v>
      </c>
      <c r="AD16" s="90" t="n">
        <f aca="false">+AC16/900</f>
        <v>0</v>
      </c>
      <c r="AE16" s="91"/>
      <c r="AF16" s="92"/>
      <c r="AG16" s="85" t="n">
        <v>2318</v>
      </c>
      <c r="AH16" s="84" t="n">
        <v>2327</v>
      </c>
      <c r="AI16" s="85" t="n">
        <v>2929</v>
      </c>
      <c r="AJ16" s="84" t="n">
        <v>789</v>
      </c>
      <c r="AK16" s="85" t="n">
        <v>2515</v>
      </c>
      <c r="AL16" s="86" t="n">
        <v>2574</v>
      </c>
      <c r="AM16" s="87" t="n">
        <f aca="false">+AK16+AI16+AG16+AE16</f>
        <v>7762</v>
      </c>
      <c r="AN16" s="93" t="n">
        <f aca="false">+AM16/24</f>
        <v>323.416666666667</v>
      </c>
      <c r="AO16" s="89" t="n">
        <f aca="false">+AL16+AJ16+AH16+AF16</f>
        <v>5690</v>
      </c>
      <c r="AP16" s="89" t="n">
        <f aca="false">+AO16/24</f>
        <v>237.083333333333</v>
      </c>
      <c r="AQ16" s="94" t="n">
        <f aca="false">+P16+AB16+AN16</f>
        <v>2921.08333333333</v>
      </c>
      <c r="AR16" s="95" t="n">
        <f aca="false">+R16+AD16+AP16</f>
        <v>2673.85</v>
      </c>
    </row>
    <row r="17" s="24" customFormat="true" ht="15" hidden="false" customHeight="true" outlineLevel="0" collapsed="false">
      <c r="A17" s="6" t="s">
        <v>60</v>
      </c>
      <c r="B17" s="7" t="s">
        <v>72</v>
      </c>
      <c r="C17" s="8" t="n">
        <v>101879</v>
      </c>
      <c r="D17" s="9" t="n">
        <v>4</v>
      </c>
      <c r="E17" s="81" t="s">
        <v>62</v>
      </c>
      <c r="F17" s="82" t="s">
        <v>62</v>
      </c>
      <c r="G17" s="83"/>
      <c r="H17" s="84"/>
      <c r="I17" s="85" t="n">
        <v>61481</v>
      </c>
      <c r="J17" s="84" t="n">
        <v>59364</v>
      </c>
      <c r="K17" s="85" t="n">
        <v>12930</v>
      </c>
      <c r="L17" s="84" t="n">
        <v>12262</v>
      </c>
      <c r="M17" s="85" t="n">
        <v>66483</v>
      </c>
      <c r="N17" s="86" t="n">
        <v>64335</v>
      </c>
      <c r="O17" s="87" t="n">
        <f aca="false">+M17+K17+I17+G17</f>
        <v>140894</v>
      </c>
      <c r="P17" s="87" t="n">
        <f aca="false">+O17/30</f>
        <v>4696.46666666667</v>
      </c>
      <c r="Q17" s="88" t="n">
        <f aca="false">+N17+L17+J17+H17</f>
        <v>135961</v>
      </c>
      <c r="R17" s="89" t="n">
        <f aca="false">+Q17/30</f>
        <v>4532.03333333333</v>
      </c>
      <c r="S17" s="83"/>
      <c r="T17" s="84"/>
      <c r="U17" s="85"/>
      <c r="V17" s="84"/>
      <c r="W17" s="85"/>
      <c r="X17" s="84"/>
      <c r="Y17" s="85"/>
      <c r="Z17" s="86"/>
      <c r="AA17" s="87" t="n">
        <f aca="false">+Y17+W17+U17+S17</f>
        <v>0</v>
      </c>
      <c r="AB17" s="87" t="n">
        <f aca="false">+AA17/900</f>
        <v>0</v>
      </c>
      <c r="AC17" s="88" t="n">
        <f aca="false">+Z17+X17+V17+T17</f>
        <v>0</v>
      </c>
      <c r="AD17" s="90" t="n">
        <f aca="false">+AC17/900</f>
        <v>0</v>
      </c>
      <c r="AE17" s="91"/>
      <c r="AF17" s="92"/>
      <c r="AG17" s="85" t="n">
        <v>3648</v>
      </c>
      <c r="AH17" s="84" t="n">
        <v>3828</v>
      </c>
      <c r="AI17" s="85" t="n">
        <v>3490</v>
      </c>
      <c r="AJ17" s="84" t="n">
        <v>3285</v>
      </c>
      <c r="AK17" s="85" t="n">
        <v>3609</v>
      </c>
      <c r="AL17" s="86" t="n">
        <v>3312</v>
      </c>
      <c r="AM17" s="87" t="n">
        <f aca="false">+AK17+AI17+AG17+AE17</f>
        <v>10747</v>
      </c>
      <c r="AN17" s="93" t="n">
        <f aca="false">+AM17/24</f>
        <v>447.791666666667</v>
      </c>
      <c r="AO17" s="89" t="n">
        <f aca="false">+AL17+AJ17+AH17+AF17</f>
        <v>10425</v>
      </c>
      <c r="AP17" s="89" t="n">
        <f aca="false">+AO17/24</f>
        <v>434.375</v>
      </c>
      <c r="AQ17" s="94" t="n">
        <f aca="false">+P17+AB17+AN17</f>
        <v>5144.25833333333</v>
      </c>
      <c r="AR17" s="95" t="n">
        <f aca="false">+R17+AD17+AP17</f>
        <v>4966.40833333333</v>
      </c>
    </row>
    <row r="18" s="24" customFormat="true" ht="15" hidden="false" customHeight="true" outlineLevel="0" collapsed="false">
      <c r="A18" s="6" t="s">
        <v>60</v>
      </c>
      <c r="B18" s="7" t="s">
        <v>73</v>
      </c>
      <c r="C18" s="8" t="n">
        <v>100724</v>
      </c>
      <c r="D18" s="9" t="n">
        <v>5</v>
      </c>
      <c r="E18" s="81" t="s">
        <v>62</v>
      </c>
      <c r="F18" s="82" t="s">
        <v>62</v>
      </c>
      <c r="G18" s="83"/>
      <c r="H18" s="84"/>
      <c r="I18" s="85" t="n">
        <v>61288</v>
      </c>
      <c r="J18" s="84" t="n">
        <v>53363</v>
      </c>
      <c r="K18" s="85" t="n">
        <v>16664</v>
      </c>
      <c r="L18" s="84" t="n">
        <v>15233</v>
      </c>
      <c r="M18" s="85" t="n">
        <v>63445</v>
      </c>
      <c r="N18" s="86" t="n">
        <v>57038</v>
      </c>
      <c r="O18" s="87" t="n">
        <f aca="false">+M18+K18+I18+G18</f>
        <v>141397</v>
      </c>
      <c r="P18" s="87" t="n">
        <f aca="false">+O18/30</f>
        <v>4713.23333333333</v>
      </c>
      <c r="Q18" s="88" t="n">
        <f aca="false">+N18+L18+J18+H18</f>
        <v>125634</v>
      </c>
      <c r="R18" s="89" t="n">
        <f aca="false">+Q18/30</f>
        <v>4187.8</v>
      </c>
      <c r="S18" s="83"/>
      <c r="T18" s="84"/>
      <c r="U18" s="85"/>
      <c r="V18" s="84"/>
      <c r="W18" s="85"/>
      <c r="X18" s="84"/>
      <c r="Y18" s="85"/>
      <c r="Z18" s="86"/>
      <c r="AA18" s="87" t="n">
        <f aca="false">+Y18+W18+U18+S18</f>
        <v>0</v>
      </c>
      <c r="AB18" s="87" t="n">
        <f aca="false">+AA18/900</f>
        <v>0</v>
      </c>
      <c r="AC18" s="88" t="n">
        <f aca="false">+Z18+X18+V18+T18</f>
        <v>0</v>
      </c>
      <c r="AD18" s="90" t="n">
        <f aca="false">+AC18/900</f>
        <v>0</v>
      </c>
      <c r="AE18" s="91"/>
      <c r="AF18" s="92"/>
      <c r="AG18" s="85" t="n">
        <v>5176</v>
      </c>
      <c r="AH18" s="84" t="n">
        <v>4843</v>
      </c>
      <c r="AI18" s="85" t="n">
        <v>5654</v>
      </c>
      <c r="AJ18" s="84" t="n">
        <v>5582</v>
      </c>
      <c r="AK18" s="85" t="n">
        <v>5128</v>
      </c>
      <c r="AL18" s="86" t="n">
        <v>5129</v>
      </c>
      <c r="AM18" s="87" t="n">
        <f aca="false">+AK18+AI18+AG18+AE18</f>
        <v>15958</v>
      </c>
      <c r="AN18" s="93" t="n">
        <f aca="false">+AM18/24</f>
        <v>664.916666666667</v>
      </c>
      <c r="AO18" s="89" t="n">
        <f aca="false">+AL18+AJ18+AH18+AF18</f>
        <v>15554</v>
      </c>
      <c r="AP18" s="89" t="n">
        <f aca="false">+AO18/24</f>
        <v>648.083333333333</v>
      </c>
      <c r="AQ18" s="94" t="n">
        <f aca="false">+P18+AB18+AN18</f>
        <v>5378.15</v>
      </c>
      <c r="AR18" s="95" t="n">
        <f aca="false">+R18+AD18+AP18</f>
        <v>4835.88333333333</v>
      </c>
    </row>
    <row r="19" s="24" customFormat="true" ht="15" hidden="false" customHeight="true" outlineLevel="0" collapsed="false">
      <c r="A19" s="6" t="s">
        <v>60</v>
      </c>
      <c r="B19" s="7" t="s">
        <v>74</v>
      </c>
      <c r="C19" s="8" t="n">
        <v>102322</v>
      </c>
      <c r="D19" s="9" t="n">
        <v>5</v>
      </c>
      <c r="E19" s="81" t="s">
        <v>62</v>
      </c>
      <c r="F19" s="82" t="s">
        <v>62</v>
      </c>
      <c r="G19" s="83" t="n">
        <v>14318</v>
      </c>
      <c r="H19" s="84"/>
      <c r="I19" s="85" t="n">
        <v>13960</v>
      </c>
      <c r="J19" s="84" t="n">
        <v>14967</v>
      </c>
      <c r="K19" s="85" t="n">
        <v>9797</v>
      </c>
      <c r="L19" s="84" t="n">
        <v>8169</v>
      </c>
      <c r="M19" s="85" t="n">
        <v>10941</v>
      </c>
      <c r="N19" s="86" t="n">
        <v>17281</v>
      </c>
      <c r="O19" s="87" t="n">
        <f aca="false">+M19+K19+I19+G19</f>
        <v>49016</v>
      </c>
      <c r="P19" s="87" t="n">
        <f aca="false">+O19/30</f>
        <v>1633.86666666667</v>
      </c>
      <c r="Q19" s="88" t="n">
        <f aca="false">+N19+L19+J19+H19</f>
        <v>40417</v>
      </c>
      <c r="R19" s="89" t="n">
        <f aca="false">+Q19/30</f>
        <v>1347.23333333333</v>
      </c>
      <c r="S19" s="83"/>
      <c r="T19" s="84"/>
      <c r="U19" s="85"/>
      <c r="V19" s="84"/>
      <c r="W19" s="85"/>
      <c r="X19" s="84"/>
      <c r="Y19" s="85"/>
      <c r="Z19" s="86"/>
      <c r="AA19" s="87" t="n">
        <f aca="false">+Y19+W19+U19+S19</f>
        <v>0</v>
      </c>
      <c r="AB19" s="87" t="n">
        <f aca="false">+AA19/900</f>
        <v>0</v>
      </c>
      <c r="AC19" s="88" t="n">
        <f aca="false">+Z19+X19+V19+T19</f>
        <v>0</v>
      </c>
      <c r="AD19" s="90" t="n">
        <f aca="false">+AC19/900</f>
        <v>0</v>
      </c>
      <c r="AE19" s="91" t="n">
        <v>2090</v>
      </c>
      <c r="AF19" s="92"/>
      <c r="AG19" s="85" t="n">
        <v>2348</v>
      </c>
      <c r="AH19" s="84" t="n">
        <v>1635</v>
      </c>
      <c r="AI19" s="85" t="n">
        <v>2251</v>
      </c>
      <c r="AJ19" s="84" t="n">
        <v>1669</v>
      </c>
      <c r="AK19" s="85" t="n">
        <v>1370</v>
      </c>
      <c r="AL19" s="86" t="n">
        <v>1860</v>
      </c>
      <c r="AM19" s="87" t="n">
        <f aca="false">+AK19+AI19+AG19+AE19</f>
        <v>8059</v>
      </c>
      <c r="AN19" s="93" t="n">
        <f aca="false">+AM19/24</f>
        <v>335.791666666667</v>
      </c>
      <c r="AO19" s="89" t="n">
        <f aca="false">+AL19+AJ19+AH19+AF19</f>
        <v>5164</v>
      </c>
      <c r="AP19" s="89" t="n">
        <f aca="false">+AO19/24</f>
        <v>215.166666666667</v>
      </c>
      <c r="AQ19" s="94" t="n">
        <f aca="false">+P19+AB19+AN19</f>
        <v>1969.65833333333</v>
      </c>
      <c r="AR19" s="95" t="n">
        <f aca="false">+R19+AD19+AP19</f>
        <v>1562.4</v>
      </c>
    </row>
    <row r="20" s="24" customFormat="true" ht="15" hidden="false" customHeight="true" outlineLevel="0" collapsed="false">
      <c r="A20" s="6" t="s">
        <v>60</v>
      </c>
      <c r="B20" s="7" t="s">
        <v>75</v>
      </c>
      <c r="C20" s="8" t="n">
        <v>102368</v>
      </c>
      <c r="D20" s="9" t="n">
        <v>5</v>
      </c>
      <c r="E20" s="81" t="s">
        <v>62</v>
      </c>
      <c r="F20" s="82" t="s">
        <v>62</v>
      </c>
      <c r="G20" s="83" t="n">
        <v>16734</v>
      </c>
      <c r="H20" s="84" t="n">
        <v>17250</v>
      </c>
      <c r="I20" s="85" t="n">
        <v>16392</v>
      </c>
      <c r="J20" s="84" t="n">
        <v>16339</v>
      </c>
      <c r="K20" s="85" t="n">
        <v>10492</v>
      </c>
      <c r="L20" s="84" t="n">
        <v>11116</v>
      </c>
      <c r="M20" s="85" t="n">
        <v>17300</v>
      </c>
      <c r="N20" s="86" t="n">
        <v>21302</v>
      </c>
      <c r="O20" s="87" t="n">
        <f aca="false">+M20+K20+I20+G20</f>
        <v>60918</v>
      </c>
      <c r="P20" s="87" t="n">
        <f aca="false">+O20/30</f>
        <v>2030.6</v>
      </c>
      <c r="Q20" s="88" t="n">
        <f aca="false">+N20+L20+J20+H20</f>
        <v>66007</v>
      </c>
      <c r="R20" s="89" t="n">
        <f aca="false">+Q20/30</f>
        <v>2200.23333333333</v>
      </c>
      <c r="S20" s="83"/>
      <c r="T20" s="84"/>
      <c r="U20" s="85"/>
      <c r="V20" s="84"/>
      <c r="W20" s="85"/>
      <c r="X20" s="84"/>
      <c r="Y20" s="85"/>
      <c r="Z20" s="86"/>
      <c r="AA20" s="87" t="n">
        <f aca="false">+Y20+W20+U20+S20</f>
        <v>0</v>
      </c>
      <c r="AB20" s="87" t="n">
        <f aca="false">+AA20/900</f>
        <v>0</v>
      </c>
      <c r="AC20" s="88" t="n">
        <f aca="false">+Z20+X20+V20+T20</f>
        <v>0</v>
      </c>
      <c r="AD20" s="90" t="n">
        <f aca="false">+AC20/900</f>
        <v>0</v>
      </c>
      <c r="AE20" s="91" t="n">
        <v>2071</v>
      </c>
      <c r="AF20" s="92" t="n">
        <v>1913</v>
      </c>
      <c r="AG20" s="85" t="n">
        <v>1946</v>
      </c>
      <c r="AH20" s="84" t="n">
        <v>1879</v>
      </c>
      <c r="AI20" s="85" t="n">
        <v>1562</v>
      </c>
      <c r="AJ20" s="84" t="n">
        <v>1446</v>
      </c>
      <c r="AK20" s="85" t="n">
        <v>2158</v>
      </c>
      <c r="AL20" s="86" t="n">
        <v>2112</v>
      </c>
      <c r="AM20" s="87" t="n">
        <f aca="false">+AK20+AI20+AG20+AE20</f>
        <v>7737</v>
      </c>
      <c r="AN20" s="93" t="n">
        <f aca="false">+AM20/24</f>
        <v>322.375</v>
      </c>
      <c r="AO20" s="89" t="n">
        <f aca="false">+AL20+AJ20+AH20+AF20</f>
        <v>7350</v>
      </c>
      <c r="AP20" s="89" t="n">
        <f aca="false">+AO20/24</f>
        <v>306.25</v>
      </c>
      <c r="AQ20" s="94" t="n">
        <f aca="false">+P20+AB20+AN20</f>
        <v>2352.975</v>
      </c>
      <c r="AR20" s="95" t="n">
        <f aca="false">+R20+AD20+AP20</f>
        <v>2506.48333333333</v>
      </c>
    </row>
    <row r="21" s="24" customFormat="true" ht="15" hidden="false" customHeight="true" outlineLevel="0" collapsed="false">
      <c r="A21" s="6" t="s">
        <v>60</v>
      </c>
      <c r="B21" s="6" t="s">
        <v>76</v>
      </c>
      <c r="C21" s="96" t="n">
        <v>101587</v>
      </c>
      <c r="D21" s="9" t="n">
        <v>5</v>
      </c>
      <c r="E21" s="81" t="s">
        <v>62</v>
      </c>
      <c r="F21" s="82" t="s">
        <v>62</v>
      </c>
      <c r="G21" s="83" t="n">
        <v>16178</v>
      </c>
      <c r="H21" s="84"/>
      <c r="I21" s="85" t="n">
        <v>14438</v>
      </c>
      <c r="J21" s="84" t="n">
        <v>19553</v>
      </c>
      <c r="K21" s="85" t="n">
        <v>5014</v>
      </c>
      <c r="L21" s="84" t="n">
        <v>4582</v>
      </c>
      <c r="M21" s="85" t="n">
        <v>21366</v>
      </c>
      <c r="N21" s="86" t="n">
        <v>20080</v>
      </c>
      <c r="O21" s="87" t="n">
        <f aca="false">+M21+K21+I21+G21</f>
        <v>56996</v>
      </c>
      <c r="P21" s="87" t="n">
        <f aca="false">+O21/30</f>
        <v>1899.86666666667</v>
      </c>
      <c r="Q21" s="88" t="n">
        <f aca="false">+N21+L21+J21+H21</f>
        <v>44215</v>
      </c>
      <c r="R21" s="89" t="n">
        <f aca="false">+Q21/30</f>
        <v>1473.83333333333</v>
      </c>
      <c r="S21" s="83"/>
      <c r="T21" s="84"/>
      <c r="U21" s="85"/>
      <c r="V21" s="84"/>
      <c r="W21" s="85"/>
      <c r="X21" s="84"/>
      <c r="Y21" s="85"/>
      <c r="Z21" s="86"/>
      <c r="AA21" s="87" t="n">
        <f aca="false">+Y21+W21+U21+S21</f>
        <v>0</v>
      </c>
      <c r="AB21" s="87" t="n">
        <f aca="false">+AA21/900</f>
        <v>0</v>
      </c>
      <c r="AC21" s="88" t="n">
        <f aca="false">+Z21+X21+V21+T21</f>
        <v>0</v>
      </c>
      <c r="AD21" s="90" t="n">
        <f aca="false">+AC21/900</f>
        <v>0</v>
      </c>
      <c r="AE21" s="91" t="n">
        <v>1332</v>
      </c>
      <c r="AF21" s="92"/>
      <c r="AG21" s="85" t="n">
        <v>1336</v>
      </c>
      <c r="AH21" s="84" t="n">
        <v>1573</v>
      </c>
      <c r="AI21" s="85" t="n">
        <v>1621</v>
      </c>
      <c r="AJ21" s="84" t="n">
        <v>2335</v>
      </c>
      <c r="AK21" s="85" t="n">
        <v>1379</v>
      </c>
      <c r="AL21" s="86" t="n">
        <v>1393</v>
      </c>
      <c r="AM21" s="87" t="n">
        <f aca="false">+AK21+AI21+AG21+AE21</f>
        <v>5668</v>
      </c>
      <c r="AN21" s="93" t="n">
        <f aca="false">+AM21/24</f>
        <v>236.166666666667</v>
      </c>
      <c r="AO21" s="89" t="n">
        <f aca="false">+AL21+AJ21+AH21+AF21</f>
        <v>5301</v>
      </c>
      <c r="AP21" s="89" t="n">
        <f aca="false">+AO21/24</f>
        <v>220.875</v>
      </c>
      <c r="AQ21" s="94" t="n">
        <f aca="false">+P21+AB21+AN21</f>
        <v>2136.03333333333</v>
      </c>
      <c r="AR21" s="95" t="n">
        <f aca="false">+R21+AD21+AP21</f>
        <v>1694.70833333333</v>
      </c>
    </row>
    <row r="22" s="24" customFormat="true" ht="15" hidden="false" customHeight="true" outlineLevel="0" collapsed="false">
      <c r="A22" s="6" t="s">
        <v>60</v>
      </c>
      <c r="B22" s="7" t="s">
        <v>77</v>
      </c>
      <c r="C22" s="8" t="n">
        <v>100812</v>
      </c>
      <c r="D22" s="9" t="n">
        <v>6</v>
      </c>
      <c r="E22" s="81" t="s">
        <v>62</v>
      </c>
      <c r="F22" s="82" t="s">
        <v>62</v>
      </c>
      <c r="G22" s="83"/>
      <c r="H22" s="84"/>
      <c r="I22" s="85" t="n">
        <v>24451</v>
      </c>
      <c r="J22" s="84" t="n">
        <v>24203</v>
      </c>
      <c r="K22" s="85" t="n">
        <v>16348</v>
      </c>
      <c r="L22" s="84" t="n">
        <v>15593</v>
      </c>
      <c r="M22" s="85" t="n">
        <v>25582</v>
      </c>
      <c r="N22" s="86" t="n">
        <v>24624</v>
      </c>
      <c r="O22" s="87" t="n">
        <f aca="false">+M22+K22+I22+G22</f>
        <v>66381</v>
      </c>
      <c r="P22" s="87" t="n">
        <f aca="false">+O22/30</f>
        <v>2212.7</v>
      </c>
      <c r="Q22" s="88" t="n">
        <f aca="false">+N22+L22+J22+H22</f>
        <v>64420</v>
      </c>
      <c r="R22" s="89" t="n">
        <f aca="false">+Q22/30</f>
        <v>2147.33333333333</v>
      </c>
      <c r="S22" s="83"/>
      <c r="T22" s="84"/>
      <c r="U22" s="85"/>
      <c r="V22" s="84"/>
      <c r="W22" s="85"/>
      <c r="X22" s="84"/>
      <c r="Y22" s="85"/>
      <c r="Z22" s="86"/>
      <c r="AA22" s="87" t="n">
        <f aca="false">+Y22+W22+U22+S22</f>
        <v>0</v>
      </c>
      <c r="AB22" s="87" t="n">
        <f aca="false">+AA22/900</f>
        <v>0</v>
      </c>
      <c r="AC22" s="88" t="n">
        <f aca="false">+Z22+X22+V22+T22</f>
        <v>0</v>
      </c>
      <c r="AD22" s="90" t="n">
        <f aca="false">+AC22/900</f>
        <v>0</v>
      </c>
      <c r="AE22" s="91"/>
      <c r="AF22" s="92"/>
      <c r="AG22" s="85"/>
      <c r="AH22" s="84"/>
      <c r="AI22" s="85"/>
      <c r="AJ22" s="84"/>
      <c r="AK22" s="85"/>
      <c r="AL22" s="86"/>
      <c r="AM22" s="87" t="n">
        <f aca="false">+AK22+AI22+AG22+AE22</f>
        <v>0</v>
      </c>
      <c r="AN22" s="93" t="n">
        <f aca="false">+AM22/24</f>
        <v>0</v>
      </c>
      <c r="AO22" s="89" t="n">
        <f aca="false">+AL22+AJ22+AH22+AF22</f>
        <v>0</v>
      </c>
      <c r="AP22" s="89" t="n">
        <f aca="false">+AO22/24</f>
        <v>0</v>
      </c>
      <c r="AQ22" s="94" t="n">
        <f aca="false">+P22+AB22+AN22</f>
        <v>2212.7</v>
      </c>
      <c r="AR22" s="95" t="n">
        <f aca="false">+R22+AD22+AP22</f>
        <v>2147.33333333333</v>
      </c>
    </row>
    <row r="23" s="24" customFormat="true" ht="15" hidden="false" customHeight="true" outlineLevel="0" collapsed="false">
      <c r="A23" s="6" t="s">
        <v>60</v>
      </c>
      <c r="B23" s="7" t="s">
        <v>78</v>
      </c>
      <c r="C23" s="8" t="n">
        <v>101949</v>
      </c>
      <c r="D23" s="9" t="n">
        <v>7</v>
      </c>
      <c r="E23" s="81" t="s">
        <v>62</v>
      </c>
      <c r="F23" s="82" t="s">
        <v>62</v>
      </c>
      <c r="G23" s="83"/>
      <c r="H23" s="84"/>
      <c r="I23" s="85" t="n">
        <v>13230</v>
      </c>
      <c r="J23" s="84" t="n">
        <v>14008</v>
      </c>
      <c r="K23" s="85" t="n">
        <v>6535</v>
      </c>
      <c r="L23" s="84" t="n">
        <v>5911</v>
      </c>
      <c r="M23" s="85" t="n">
        <v>15288</v>
      </c>
      <c r="N23" s="86" t="n">
        <v>14843</v>
      </c>
      <c r="O23" s="87" t="n">
        <f aca="false">+M23+K23+I23+G23</f>
        <v>35053</v>
      </c>
      <c r="P23" s="87" t="n">
        <f aca="false">+O23/30</f>
        <v>1168.43333333333</v>
      </c>
      <c r="Q23" s="88" t="n">
        <f aca="false">+N23+L23+J23+H23</f>
        <v>34762</v>
      </c>
      <c r="R23" s="89" t="n">
        <f aca="false">+Q23/30</f>
        <v>1158.73333333333</v>
      </c>
      <c r="S23" s="83"/>
      <c r="T23" s="84"/>
      <c r="U23" s="85"/>
      <c r="V23" s="84"/>
      <c r="W23" s="85"/>
      <c r="X23" s="84"/>
      <c r="Y23" s="85"/>
      <c r="Z23" s="86"/>
      <c r="AA23" s="87" t="n">
        <f aca="false">+Y23+W23+U23+S23</f>
        <v>0</v>
      </c>
      <c r="AB23" s="87" t="n">
        <f aca="false">+AA23/900</f>
        <v>0</v>
      </c>
      <c r="AC23" s="88" t="n">
        <f aca="false">+Z23+X23+V23+T23</f>
        <v>0</v>
      </c>
      <c r="AD23" s="90" t="n">
        <f aca="false">+AC23/900</f>
        <v>0</v>
      </c>
      <c r="AE23" s="91"/>
      <c r="AF23" s="92"/>
      <c r="AG23" s="85"/>
      <c r="AH23" s="84"/>
      <c r="AI23" s="85"/>
      <c r="AJ23" s="84"/>
      <c r="AK23" s="85"/>
      <c r="AL23" s="86"/>
      <c r="AM23" s="87" t="n">
        <f aca="false">+AK23+AI23+AG23+AE23</f>
        <v>0</v>
      </c>
      <c r="AN23" s="93" t="n">
        <f aca="false">+AM23/24</f>
        <v>0</v>
      </c>
      <c r="AO23" s="89" t="n">
        <f aca="false">+AL23+AJ23+AH23+AF23</f>
        <v>0</v>
      </c>
      <c r="AP23" s="89" t="n">
        <f aca="false">+AO23/24</f>
        <v>0</v>
      </c>
      <c r="AQ23" s="94" t="n">
        <f aca="false">+P23+AB23+AN23</f>
        <v>1168.43333333333</v>
      </c>
      <c r="AR23" s="95" t="n">
        <f aca="false">+R23+AD23+AP23</f>
        <v>1158.73333333333</v>
      </c>
    </row>
    <row r="24" s="24" customFormat="true" ht="15" hidden="false" customHeight="true" outlineLevel="0" collapsed="false">
      <c r="A24" s="6" t="s">
        <v>60</v>
      </c>
      <c r="B24" s="7" t="s">
        <v>79</v>
      </c>
      <c r="C24" s="8" t="n">
        <v>102429</v>
      </c>
      <c r="D24" s="9" t="n">
        <v>7</v>
      </c>
      <c r="E24" s="81" t="s">
        <v>62</v>
      </c>
      <c r="F24" s="82" t="s">
        <v>62</v>
      </c>
      <c r="G24" s="83"/>
      <c r="H24" s="84"/>
      <c r="I24" s="85" t="n">
        <v>44622</v>
      </c>
      <c r="J24" s="84" t="n">
        <v>42395</v>
      </c>
      <c r="K24" s="85" t="n">
        <v>19464</v>
      </c>
      <c r="L24" s="84" t="n">
        <v>18121</v>
      </c>
      <c r="M24" s="85" t="n">
        <v>45010</v>
      </c>
      <c r="N24" s="86" t="n">
        <v>42503</v>
      </c>
      <c r="O24" s="87" t="n">
        <f aca="false">+M24+K24+I24+G24</f>
        <v>109096</v>
      </c>
      <c r="P24" s="87" t="n">
        <f aca="false">+O24/30</f>
        <v>3636.53333333333</v>
      </c>
      <c r="Q24" s="88" t="n">
        <f aca="false">+N24+L24+J24+H24</f>
        <v>103019</v>
      </c>
      <c r="R24" s="89" t="n">
        <f aca="false">+Q24/30</f>
        <v>3433.96666666667</v>
      </c>
      <c r="S24" s="83"/>
      <c r="T24" s="84"/>
      <c r="U24" s="85"/>
      <c r="V24" s="84"/>
      <c r="W24" s="85"/>
      <c r="X24" s="84"/>
      <c r="Y24" s="85"/>
      <c r="Z24" s="86"/>
      <c r="AA24" s="87" t="n">
        <f aca="false">+Y24+W24+U24+S24</f>
        <v>0</v>
      </c>
      <c r="AB24" s="87" t="n">
        <f aca="false">+AA24/900</f>
        <v>0</v>
      </c>
      <c r="AC24" s="88" t="n">
        <f aca="false">+Z24+X24+V24+T24</f>
        <v>0</v>
      </c>
      <c r="AD24" s="90" t="n">
        <f aca="false">+AC24/900</f>
        <v>0</v>
      </c>
      <c r="AE24" s="91"/>
      <c r="AF24" s="92"/>
      <c r="AG24" s="85"/>
      <c r="AH24" s="84"/>
      <c r="AI24" s="85"/>
      <c r="AJ24" s="84"/>
      <c r="AK24" s="85"/>
      <c r="AL24" s="86"/>
      <c r="AM24" s="87" t="n">
        <f aca="false">+AK24+AI24+AG24+AE24</f>
        <v>0</v>
      </c>
      <c r="AN24" s="93" t="n">
        <f aca="false">+AM24/24</f>
        <v>0</v>
      </c>
      <c r="AO24" s="89" t="n">
        <f aca="false">+AL24+AJ24+AH24+AF24</f>
        <v>0</v>
      </c>
      <c r="AP24" s="89" t="n">
        <f aca="false">+AO24/24</f>
        <v>0</v>
      </c>
      <c r="AQ24" s="94" t="n">
        <f aca="false">+P24+AB24+AN24</f>
        <v>3636.53333333333</v>
      </c>
      <c r="AR24" s="95" t="n">
        <f aca="false">+R24+AD24+AP24</f>
        <v>3433.96666666667</v>
      </c>
    </row>
    <row r="25" s="24" customFormat="true" ht="15" hidden="false" customHeight="true" outlineLevel="0" collapsed="false">
      <c r="A25" s="6" t="s">
        <v>60</v>
      </c>
      <c r="B25" s="7" t="s">
        <v>80</v>
      </c>
      <c r="C25" s="8" t="n">
        <v>102030</v>
      </c>
      <c r="D25" s="9" t="n">
        <v>7</v>
      </c>
      <c r="E25" s="81" t="s">
        <v>62</v>
      </c>
      <c r="F25" s="82" t="s">
        <v>62</v>
      </c>
      <c r="G25" s="83"/>
      <c r="H25" s="84"/>
      <c r="I25" s="85" t="n">
        <v>36587</v>
      </c>
      <c r="J25" s="84" t="n">
        <v>38465</v>
      </c>
      <c r="K25" s="85" t="n">
        <v>18026</v>
      </c>
      <c r="L25" s="84" t="n">
        <v>20812</v>
      </c>
      <c r="M25" s="85" t="n">
        <v>34525</v>
      </c>
      <c r="N25" s="86" t="n">
        <v>39721</v>
      </c>
      <c r="O25" s="87" t="n">
        <f aca="false">+M25+K25+I25+G25</f>
        <v>89138</v>
      </c>
      <c r="P25" s="87" t="n">
        <f aca="false">+O25/30</f>
        <v>2971.26666666667</v>
      </c>
      <c r="Q25" s="88" t="n">
        <f aca="false">+N25+L25+J25+H25</f>
        <v>98998</v>
      </c>
      <c r="R25" s="89" t="n">
        <f aca="false">+Q25/30</f>
        <v>3299.93333333333</v>
      </c>
      <c r="S25" s="83"/>
      <c r="T25" s="84"/>
      <c r="U25" s="85"/>
      <c r="V25" s="84"/>
      <c r="W25" s="85"/>
      <c r="X25" s="84"/>
      <c r="Y25" s="85"/>
      <c r="Z25" s="86"/>
      <c r="AA25" s="87" t="n">
        <f aca="false">+Y25+W25+U25+S25</f>
        <v>0</v>
      </c>
      <c r="AB25" s="87" t="n">
        <f aca="false">+AA25/900</f>
        <v>0</v>
      </c>
      <c r="AC25" s="88" t="n">
        <f aca="false">+Z25+X25+V25+T25</f>
        <v>0</v>
      </c>
      <c r="AD25" s="90" t="n">
        <f aca="false">+AC25/900</f>
        <v>0</v>
      </c>
      <c r="AE25" s="91"/>
      <c r="AF25" s="92"/>
      <c r="AG25" s="85"/>
      <c r="AH25" s="84"/>
      <c r="AI25" s="85"/>
      <c r="AJ25" s="84"/>
      <c r="AK25" s="85"/>
      <c r="AL25" s="86"/>
      <c r="AM25" s="87" t="n">
        <f aca="false">+AK25+AI25+AG25+AE25</f>
        <v>0</v>
      </c>
      <c r="AN25" s="93" t="n">
        <f aca="false">+AM25/24</f>
        <v>0</v>
      </c>
      <c r="AO25" s="89" t="n">
        <f aca="false">+AL25+AJ25+AH25+AF25</f>
        <v>0</v>
      </c>
      <c r="AP25" s="89" t="n">
        <f aca="false">+AO25/24</f>
        <v>0</v>
      </c>
      <c r="AQ25" s="94" t="n">
        <f aca="false">+P25+AB25+AN25</f>
        <v>2971.26666666667</v>
      </c>
      <c r="AR25" s="95" t="n">
        <f aca="false">+R25+AD25+AP25</f>
        <v>3299.93333333333</v>
      </c>
    </row>
    <row r="26" s="24" customFormat="true" ht="15" hidden="false" customHeight="true" outlineLevel="0" collapsed="false">
      <c r="A26" s="6" t="s">
        <v>60</v>
      </c>
      <c r="B26" s="7" t="s">
        <v>81</v>
      </c>
      <c r="C26" s="8" t="n">
        <v>100760</v>
      </c>
      <c r="D26" s="9" t="n">
        <v>7</v>
      </c>
      <c r="E26" s="81" t="s">
        <v>62</v>
      </c>
      <c r="F26" s="82" t="s">
        <v>62</v>
      </c>
      <c r="G26" s="83"/>
      <c r="H26" s="84"/>
      <c r="I26" s="85" t="n">
        <v>16307</v>
      </c>
      <c r="J26" s="84" t="n">
        <v>16615</v>
      </c>
      <c r="K26" s="85" t="n">
        <v>7861</v>
      </c>
      <c r="L26" s="84" t="n">
        <v>8705</v>
      </c>
      <c r="M26" s="85" t="n">
        <v>17446</v>
      </c>
      <c r="N26" s="86" t="n">
        <v>17617</v>
      </c>
      <c r="O26" s="87" t="n">
        <f aca="false">+M26+K26+I26+G26</f>
        <v>41614</v>
      </c>
      <c r="P26" s="87" t="n">
        <f aca="false">+O26/30</f>
        <v>1387.13333333333</v>
      </c>
      <c r="Q26" s="88" t="n">
        <f aca="false">+N26+L26+J26+H26</f>
        <v>42937</v>
      </c>
      <c r="R26" s="89" t="n">
        <f aca="false">+Q26/30</f>
        <v>1431.23333333333</v>
      </c>
      <c r="S26" s="83"/>
      <c r="T26" s="84"/>
      <c r="U26" s="85"/>
      <c r="V26" s="84"/>
      <c r="W26" s="85"/>
      <c r="X26" s="84"/>
      <c r="Y26" s="85"/>
      <c r="Z26" s="86"/>
      <c r="AA26" s="87" t="n">
        <f aca="false">+Y26+W26+U26+S26</f>
        <v>0</v>
      </c>
      <c r="AB26" s="87" t="n">
        <f aca="false">+AA26/900</f>
        <v>0</v>
      </c>
      <c r="AC26" s="88" t="n">
        <f aca="false">+Z26+X26+V26+T26</f>
        <v>0</v>
      </c>
      <c r="AD26" s="90" t="n">
        <f aca="false">+AC26/900</f>
        <v>0</v>
      </c>
      <c r="AE26" s="91"/>
      <c r="AF26" s="92"/>
      <c r="AG26" s="85"/>
      <c r="AH26" s="84"/>
      <c r="AI26" s="85"/>
      <c r="AJ26" s="84"/>
      <c r="AK26" s="85"/>
      <c r="AL26" s="86"/>
      <c r="AM26" s="87" t="n">
        <f aca="false">+AK26+AI26+AG26+AE26</f>
        <v>0</v>
      </c>
      <c r="AN26" s="93" t="n">
        <f aca="false">+AM26/24</f>
        <v>0</v>
      </c>
      <c r="AO26" s="89" t="n">
        <f aca="false">+AL26+AJ26+AH26+AF26</f>
        <v>0</v>
      </c>
      <c r="AP26" s="89" t="n">
        <f aca="false">+AO26/24</f>
        <v>0</v>
      </c>
      <c r="AQ26" s="94" t="n">
        <f aca="false">+P26+AB26+AN26</f>
        <v>1387.13333333333</v>
      </c>
      <c r="AR26" s="95" t="n">
        <f aca="false">+R26+AD26+AP26</f>
        <v>1431.23333333333</v>
      </c>
    </row>
    <row r="27" s="24" customFormat="true" ht="15" hidden="false" customHeight="true" outlineLevel="0" collapsed="false">
      <c r="A27" s="6" t="s">
        <v>60</v>
      </c>
      <c r="B27" s="7" t="s">
        <v>82</v>
      </c>
      <c r="C27" s="8" t="n">
        <v>101028</v>
      </c>
      <c r="D27" s="9" t="n">
        <v>7</v>
      </c>
      <c r="E27" s="81" t="s">
        <v>62</v>
      </c>
      <c r="F27" s="82" t="s">
        <v>62</v>
      </c>
      <c r="G27" s="83"/>
      <c r="H27" s="84"/>
      <c r="I27" s="85" t="n">
        <v>15408</v>
      </c>
      <c r="J27" s="84" t="n">
        <v>16838</v>
      </c>
      <c r="K27" s="85" t="n">
        <v>8142</v>
      </c>
      <c r="L27" s="84" t="n">
        <v>8534</v>
      </c>
      <c r="M27" s="85" t="n">
        <v>16491</v>
      </c>
      <c r="N27" s="86" t="n">
        <v>16379</v>
      </c>
      <c r="O27" s="87" t="n">
        <f aca="false">+M27+K27+I27+G27</f>
        <v>40041</v>
      </c>
      <c r="P27" s="87" t="n">
        <f aca="false">+O27/30</f>
        <v>1334.7</v>
      </c>
      <c r="Q27" s="88" t="n">
        <f aca="false">+N27+L27+J27+H27</f>
        <v>41751</v>
      </c>
      <c r="R27" s="89" t="n">
        <f aca="false">+Q27/30</f>
        <v>1391.7</v>
      </c>
      <c r="S27" s="83"/>
      <c r="T27" s="84"/>
      <c r="U27" s="85"/>
      <c r="V27" s="84"/>
      <c r="W27" s="85"/>
      <c r="X27" s="84"/>
      <c r="Y27" s="85"/>
      <c r="Z27" s="86"/>
      <c r="AA27" s="87" t="n">
        <f aca="false">+Y27+W27+U27+S27</f>
        <v>0</v>
      </c>
      <c r="AB27" s="87" t="n">
        <f aca="false">+AA27/900</f>
        <v>0</v>
      </c>
      <c r="AC27" s="88" t="n">
        <f aca="false">+Z27+X27+V27+T27</f>
        <v>0</v>
      </c>
      <c r="AD27" s="90" t="n">
        <f aca="false">+AC27/900</f>
        <v>0</v>
      </c>
      <c r="AE27" s="91"/>
      <c r="AF27" s="92"/>
      <c r="AG27" s="85"/>
      <c r="AH27" s="84"/>
      <c r="AI27" s="85"/>
      <c r="AJ27" s="84"/>
      <c r="AK27" s="85"/>
      <c r="AL27" s="86"/>
      <c r="AM27" s="87" t="n">
        <f aca="false">+AK27+AI27+AG27+AE27</f>
        <v>0</v>
      </c>
      <c r="AN27" s="93" t="n">
        <f aca="false">+AM27/24</f>
        <v>0</v>
      </c>
      <c r="AO27" s="89" t="n">
        <f aca="false">+AL27+AJ27+AH27+AF27</f>
        <v>0</v>
      </c>
      <c r="AP27" s="89" t="n">
        <f aca="false">+AO27/24</f>
        <v>0</v>
      </c>
      <c r="AQ27" s="94" t="n">
        <f aca="false">+P27+AB27+AN27</f>
        <v>1334.7</v>
      </c>
      <c r="AR27" s="95" t="n">
        <f aca="false">+R27+AD27+AP27</f>
        <v>1391.7</v>
      </c>
    </row>
    <row r="28" s="24" customFormat="true" ht="15" hidden="false" customHeight="true" outlineLevel="0" collapsed="false">
      <c r="A28" s="6" t="s">
        <v>60</v>
      </c>
      <c r="B28" s="7" t="s">
        <v>83</v>
      </c>
      <c r="C28" s="8" t="n">
        <v>101143</v>
      </c>
      <c r="D28" s="9" t="n">
        <v>7</v>
      </c>
      <c r="E28" s="81" t="s">
        <v>62</v>
      </c>
      <c r="F28" s="82" t="s">
        <v>62</v>
      </c>
      <c r="G28" s="83"/>
      <c r="H28" s="84"/>
      <c r="I28" s="85" t="n">
        <v>16306</v>
      </c>
      <c r="J28" s="84" t="n">
        <v>15623</v>
      </c>
      <c r="K28" s="85" t="n">
        <v>7409</v>
      </c>
      <c r="L28" s="84" t="n">
        <v>8088</v>
      </c>
      <c r="M28" s="85" t="n">
        <v>16266</v>
      </c>
      <c r="N28" s="86" t="n">
        <v>16341</v>
      </c>
      <c r="O28" s="87" t="n">
        <f aca="false">+M28+K28+I28+G28</f>
        <v>39981</v>
      </c>
      <c r="P28" s="87" t="n">
        <f aca="false">+O28/30</f>
        <v>1332.7</v>
      </c>
      <c r="Q28" s="88" t="n">
        <f aca="false">+N28+L28+J28+H28</f>
        <v>40052</v>
      </c>
      <c r="R28" s="89" t="n">
        <f aca="false">+Q28/30</f>
        <v>1335.06666666667</v>
      </c>
      <c r="S28" s="83"/>
      <c r="T28" s="84"/>
      <c r="U28" s="85"/>
      <c r="V28" s="84"/>
      <c r="W28" s="85"/>
      <c r="X28" s="84"/>
      <c r="Y28" s="85"/>
      <c r="Z28" s="86"/>
      <c r="AA28" s="87" t="n">
        <f aca="false">+Y28+W28+U28+S28</f>
        <v>0</v>
      </c>
      <c r="AB28" s="87" t="n">
        <f aca="false">+AA28/900</f>
        <v>0</v>
      </c>
      <c r="AC28" s="88" t="n">
        <f aca="false">+Z28+X28+V28+T28</f>
        <v>0</v>
      </c>
      <c r="AD28" s="90" t="n">
        <f aca="false">+AC28/900</f>
        <v>0</v>
      </c>
      <c r="AE28" s="91"/>
      <c r="AF28" s="92"/>
      <c r="AG28" s="85"/>
      <c r="AH28" s="84"/>
      <c r="AI28" s="85"/>
      <c r="AJ28" s="84"/>
      <c r="AK28" s="85"/>
      <c r="AL28" s="86"/>
      <c r="AM28" s="87" t="n">
        <f aca="false">+AK28+AI28+AG28+AE28</f>
        <v>0</v>
      </c>
      <c r="AN28" s="93" t="n">
        <f aca="false">+AM28/24</f>
        <v>0</v>
      </c>
      <c r="AO28" s="89" t="n">
        <f aca="false">+AL28+AJ28+AH28+AF28</f>
        <v>0</v>
      </c>
      <c r="AP28" s="89" t="n">
        <f aca="false">+AO28/24</f>
        <v>0</v>
      </c>
      <c r="AQ28" s="94" t="n">
        <f aca="false">+P28+AB28+AN28</f>
        <v>1332.7</v>
      </c>
      <c r="AR28" s="95" t="n">
        <f aca="false">+R28+AD28+AP28</f>
        <v>1335.06666666667</v>
      </c>
    </row>
    <row r="29" s="24" customFormat="true" ht="15" hidden="false" customHeight="true" outlineLevel="0" collapsed="false">
      <c r="A29" s="6" t="s">
        <v>60</v>
      </c>
      <c r="B29" s="7" t="s">
        <v>84</v>
      </c>
      <c r="C29" s="8" t="n">
        <v>101240</v>
      </c>
      <c r="D29" s="9" t="n">
        <v>7</v>
      </c>
      <c r="E29" s="81" t="s">
        <v>62</v>
      </c>
      <c r="F29" s="82" t="s">
        <v>62</v>
      </c>
      <c r="G29" s="83"/>
      <c r="H29" s="84"/>
      <c r="I29" s="85" t="n">
        <v>49868</v>
      </c>
      <c r="J29" s="84" t="n">
        <v>46609</v>
      </c>
      <c r="K29" s="85" t="n">
        <v>24134</v>
      </c>
      <c r="L29" s="84" t="n">
        <v>23295</v>
      </c>
      <c r="M29" s="85" t="n">
        <v>50084</v>
      </c>
      <c r="N29" s="86" t="n">
        <v>49749</v>
      </c>
      <c r="O29" s="87" t="n">
        <f aca="false">+M29+K29+I29+G29</f>
        <v>124086</v>
      </c>
      <c r="P29" s="87" t="n">
        <f aca="false">+O29/30</f>
        <v>4136.2</v>
      </c>
      <c r="Q29" s="88" t="n">
        <f aca="false">+N29+L29+J29+H29</f>
        <v>119653</v>
      </c>
      <c r="R29" s="89" t="n">
        <f aca="false">+Q29/30</f>
        <v>3988.43333333333</v>
      </c>
      <c r="S29" s="83"/>
      <c r="T29" s="84"/>
      <c r="U29" s="85"/>
      <c r="V29" s="84"/>
      <c r="W29" s="85"/>
      <c r="X29" s="84"/>
      <c r="Y29" s="85"/>
      <c r="Z29" s="86"/>
      <c r="AA29" s="87" t="n">
        <f aca="false">+Y29+W29+U29+S29</f>
        <v>0</v>
      </c>
      <c r="AB29" s="87" t="n">
        <f aca="false">+AA29/900</f>
        <v>0</v>
      </c>
      <c r="AC29" s="88" t="n">
        <f aca="false">+Z29+X29+V29+T29</f>
        <v>0</v>
      </c>
      <c r="AD29" s="90" t="n">
        <f aca="false">+AC29/900</f>
        <v>0</v>
      </c>
      <c r="AE29" s="91"/>
      <c r="AF29" s="92"/>
      <c r="AG29" s="85"/>
      <c r="AH29" s="84"/>
      <c r="AI29" s="85"/>
      <c r="AJ29" s="84"/>
      <c r="AK29" s="85"/>
      <c r="AL29" s="86"/>
      <c r="AM29" s="87" t="n">
        <f aca="false">+AK29+AI29+AG29+AE29</f>
        <v>0</v>
      </c>
      <c r="AN29" s="93" t="n">
        <f aca="false">+AM29/24</f>
        <v>0</v>
      </c>
      <c r="AO29" s="89" t="n">
        <f aca="false">+AL29+AJ29+AH29+AF29</f>
        <v>0</v>
      </c>
      <c r="AP29" s="89" t="n">
        <f aca="false">+AO29/24</f>
        <v>0</v>
      </c>
      <c r="AQ29" s="94" t="n">
        <f aca="false">+P29+AB29+AN29</f>
        <v>4136.2</v>
      </c>
      <c r="AR29" s="95" t="n">
        <f aca="false">+R29+AD29+AP29</f>
        <v>3988.43333333333</v>
      </c>
    </row>
    <row r="30" s="24" customFormat="true" ht="15" hidden="false" customHeight="true" outlineLevel="0" collapsed="false">
      <c r="A30" s="6" t="s">
        <v>60</v>
      </c>
      <c r="B30" s="7" t="s">
        <v>85</v>
      </c>
      <c r="C30" s="8" t="n">
        <v>101286</v>
      </c>
      <c r="D30" s="9" t="n">
        <v>7</v>
      </c>
      <c r="E30" s="81" t="s">
        <v>62</v>
      </c>
      <c r="F30" s="82" t="s">
        <v>62</v>
      </c>
      <c r="G30" s="83"/>
      <c r="H30" s="84"/>
      <c r="I30" s="85" t="n">
        <f aca="false">31495+7091</f>
        <v>38586</v>
      </c>
      <c r="J30" s="84" t="n">
        <f aca="false">31514+6630</f>
        <v>38144</v>
      </c>
      <c r="K30" s="85" t="n">
        <f aca="false">15308+5726</f>
        <v>21034</v>
      </c>
      <c r="L30" s="84" t="n">
        <f aca="false">17711+4832</f>
        <v>22543</v>
      </c>
      <c r="M30" s="85" t="n">
        <f aca="false">33107+6832</f>
        <v>39939</v>
      </c>
      <c r="N30" s="86" t="n">
        <v>40745</v>
      </c>
      <c r="O30" s="87" t="n">
        <f aca="false">+M30+K30+I30+G30</f>
        <v>99559</v>
      </c>
      <c r="P30" s="87" t="n">
        <f aca="false">+O30/30</f>
        <v>3318.63333333333</v>
      </c>
      <c r="Q30" s="88" t="n">
        <f aca="false">+N30+L30+J30+H30</f>
        <v>101432</v>
      </c>
      <c r="R30" s="89" t="n">
        <f aca="false">+Q30/30</f>
        <v>3381.06666666667</v>
      </c>
      <c r="S30" s="83"/>
      <c r="T30" s="84"/>
      <c r="U30" s="85"/>
      <c r="V30" s="84"/>
      <c r="W30" s="85"/>
      <c r="X30" s="84"/>
      <c r="Y30" s="85"/>
      <c r="Z30" s="86"/>
      <c r="AA30" s="87" t="n">
        <f aca="false">+Y30+W30+U30+S30</f>
        <v>0</v>
      </c>
      <c r="AB30" s="87" t="n">
        <f aca="false">+AA30/900</f>
        <v>0</v>
      </c>
      <c r="AC30" s="88" t="n">
        <f aca="false">+Z30+X30+V30+T30</f>
        <v>0</v>
      </c>
      <c r="AD30" s="90" t="n">
        <f aca="false">+AC30/900</f>
        <v>0</v>
      </c>
      <c r="AE30" s="91"/>
      <c r="AF30" s="92"/>
      <c r="AG30" s="85"/>
      <c r="AH30" s="84"/>
      <c r="AI30" s="85"/>
      <c r="AJ30" s="84"/>
      <c r="AK30" s="85"/>
      <c r="AL30" s="86"/>
      <c r="AM30" s="87" t="n">
        <f aca="false">+AK30+AI30+AG30+AE30</f>
        <v>0</v>
      </c>
      <c r="AN30" s="93" t="n">
        <f aca="false">+AM30/24</f>
        <v>0</v>
      </c>
      <c r="AO30" s="89" t="n">
        <f aca="false">+AL30+AJ30+AH30+AF30</f>
        <v>0</v>
      </c>
      <c r="AP30" s="89" t="n">
        <f aca="false">+AO30/24</f>
        <v>0</v>
      </c>
      <c r="AQ30" s="94" t="n">
        <f aca="false">+P30+AB30+AN30</f>
        <v>3318.63333333333</v>
      </c>
      <c r="AR30" s="95" t="n">
        <f aca="false">+R30+AD30+AP30</f>
        <v>3381.06666666667</v>
      </c>
    </row>
    <row r="31" s="24" customFormat="true" ht="15" hidden="false" customHeight="true" outlineLevel="0" collapsed="false">
      <c r="A31" s="6" t="s">
        <v>60</v>
      </c>
      <c r="B31" s="7" t="s">
        <v>86</v>
      </c>
      <c r="C31" s="8" t="n">
        <v>101301</v>
      </c>
      <c r="D31" s="9" t="n">
        <v>7</v>
      </c>
      <c r="E31" s="81" t="s">
        <v>62</v>
      </c>
      <c r="F31" s="82" t="s">
        <v>62</v>
      </c>
      <c r="G31" s="83"/>
      <c r="H31" s="84"/>
      <c r="I31" s="85" t="n">
        <v>15121</v>
      </c>
      <c r="J31" s="84" t="n">
        <v>15162</v>
      </c>
      <c r="K31" s="85" t="n">
        <v>9602</v>
      </c>
      <c r="L31" s="84" t="n">
        <v>9461</v>
      </c>
      <c r="M31" s="85" t="n">
        <v>16057</v>
      </c>
      <c r="N31" s="86" t="n">
        <v>15262</v>
      </c>
      <c r="O31" s="87" t="n">
        <f aca="false">+M31+K31+I31+G31</f>
        <v>40780</v>
      </c>
      <c r="P31" s="87" t="n">
        <f aca="false">+O31/30</f>
        <v>1359.33333333333</v>
      </c>
      <c r="Q31" s="88" t="n">
        <f aca="false">+N31+L31+J31+H31</f>
        <v>39885</v>
      </c>
      <c r="R31" s="89" t="n">
        <f aca="false">+Q31/30</f>
        <v>1329.5</v>
      </c>
      <c r="S31" s="83"/>
      <c r="T31" s="84"/>
      <c r="U31" s="85"/>
      <c r="V31" s="84"/>
      <c r="W31" s="85"/>
      <c r="X31" s="84"/>
      <c r="Y31" s="85"/>
      <c r="Z31" s="86"/>
      <c r="AA31" s="87" t="n">
        <f aca="false">+Y31+W31+U31+S31</f>
        <v>0</v>
      </c>
      <c r="AB31" s="87" t="n">
        <f aca="false">+AA31/900</f>
        <v>0</v>
      </c>
      <c r="AC31" s="88" t="n">
        <f aca="false">+Z31+X31+V31+T31</f>
        <v>0</v>
      </c>
      <c r="AD31" s="90" t="n">
        <f aca="false">+AC31/900</f>
        <v>0</v>
      </c>
      <c r="AE31" s="91"/>
      <c r="AF31" s="92"/>
      <c r="AG31" s="85"/>
      <c r="AH31" s="84"/>
      <c r="AI31" s="85"/>
      <c r="AJ31" s="84"/>
      <c r="AK31" s="85"/>
      <c r="AL31" s="86"/>
      <c r="AM31" s="87" t="n">
        <f aca="false">+AK31+AI31+AG31+AE31</f>
        <v>0</v>
      </c>
      <c r="AN31" s="93" t="n">
        <f aca="false">+AM31/24</f>
        <v>0</v>
      </c>
      <c r="AO31" s="89" t="n">
        <f aca="false">+AL31+AJ31+AH31+AF31</f>
        <v>0</v>
      </c>
      <c r="AP31" s="89" t="n">
        <f aca="false">+AO31/24</f>
        <v>0</v>
      </c>
      <c r="AQ31" s="94" t="n">
        <f aca="false">+P31+AB31+AN31</f>
        <v>1359.33333333333</v>
      </c>
      <c r="AR31" s="95" t="n">
        <f aca="false">+R31+AD31+AP31</f>
        <v>1329.5</v>
      </c>
    </row>
    <row r="32" s="24" customFormat="true" ht="15" hidden="false" customHeight="true" outlineLevel="0" collapsed="false">
      <c r="A32" s="6" t="s">
        <v>60</v>
      </c>
      <c r="B32" s="7" t="s">
        <v>87</v>
      </c>
      <c r="C32" s="8" t="n">
        <v>101161</v>
      </c>
      <c r="D32" s="9" t="n">
        <v>7</v>
      </c>
      <c r="E32" s="81" t="s">
        <v>62</v>
      </c>
      <c r="F32" s="82" t="s">
        <v>62</v>
      </c>
      <c r="G32" s="83"/>
      <c r="H32" s="84"/>
      <c r="I32" s="85" t="n">
        <v>28810</v>
      </c>
      <c r="J32" s="84" t="n">
        <v>29043</v>
      </c>
      <c r="K32" s="85" t="n">
        <v>11120</v>
      </c>
      <c r="L32" s="84" t="n">
        <v>11845</v>
      </c>
      <c r="M32" s="85" t="n">
        <v>30842</v>
      </c>
      <c r="N32" s="86" t="n">
        <v>30006</v>
      </c>
      <c r="O32" s="87" t="n">
        <f aca="false">+M32+K32+I32+G32</f>
        <v>70772</v>
      </c>
      <c r="P32" s="87" t="n">
        <f aca="false">+O32/30</f>
        <v>2359.06666666667</v>
      </c>
      <c r="Q32" s="88" t="n">
        <f aca="false">+N32+L32+J32+H32</f>
        <v>70894</v>
      </c>
      <c r="R32" s="89" t="n">
        <f aca="false">+Q32/30</f>
        <v>2363.13333333333</v>
      </c>
      <c r="S32" s="83"/>
      <c r="T32" s="84"/>
      <c r="U32" s="85"/>
      <c r="V32" s="84"/>
      <c r="W32" s="85"/>
      <c r="X32" s="84"/>
      <c r="Y32" s="85"/>
      <c r="Z32" s="86"/>
      <c r="AA32" s="87" t="n">
        <f aca="false">+Y32+W32+U32+S32</f>
        <v>0</v>
      </c>
      <c r="AB32" s="87" t="n">
        <f aca="false">+AA32/900</f>
        <v>0</v>
      </c>
      <c r="AC32" s="88" t="n">
        <f aca="false">+Z32+X32+V32+T32</f>
        <v>0</v>
      </c>
      <c r="AD32" s="90" t="n">
        <f aca="false">+AC32/900</f>
        <v>0</v>
      </c>
      <c r="AE32" s="91"/>
      <c r="AF32" s="92"/>
      <c r="AG32" s="85"/>
      <c r="AH32" s="84"/>
      <c r="AI32" s="85"/>
      <c r="AJ32" s="84"/>
      <c r="AK32" s="85"/>
      <c r="AL32" s="86"/>
      <c r="AM32" s="87" t="n">
        <f aca="false">+AK32+AI32+AG32+AE32</f>
        <v>0</v>
      </c>
      <c r="AN32" s="93" t="n">
        <f aca="false">+AM32/24</f>
        <v>0</v>
      </c>
      <c r="AO32" s="89" t="n">
        <f aca="false">+AL32+AJ32+AH32+AF32</f>
        <v>0</v>
      </c>
      <c r="AP32" s="89" t="n">
        <f aca="false">+AO32/24</f>
        <v>0</v>
      </c>
      <c r="AQ32" s="94" t="n">
        <f aca="false">+P32+AB32+AN32</f>
        <v>2359.06666666667</v>
      </c>
      <c r="AR32" s="95" t="n">
        <f aca="false">+R32+AD32+AP32</f>
        <v>2363.13333333333</v>
      </c>
    </row>
    <row r="33" s="24" customFormat="true" ht="15" hidden="false" customHeight="true" outlineLevel="0" collapsed="false">
      <c r="A33" s="6" t="s">
        <v>60</v>
      </c>
      <c r="B33" s="7" t="s">
        <v>88</v>
      </c>
      <c r="C33" s="8" t="n">
        <v>101499</v>
      </c>
      <c r="D33" s="9" t="n">
        <v>7</v>
      </c>
      <c r="E33" s="81" t="s">
        <v>62</v>
      </c>
      <c r="F33" s="82" t="s">
        <v>62</v>
      </c>
      <c r="G33" s="83"/>
      <c r="H33" s="84"/>
      <c r="I33" s="85" t="n">
        <v>14162</v>
      </c>
      <c r="J33" s="84" t="n">
        <v>14041</v>
      </c>
      <c r="K33" s="85" t="n">
        <v>8776</v>
      </c>
      <c r="L33" s="84" t="n">
        <v>8221</v>
      </c>
      <c r="M33" s="85" t="n">
        <v>14410</v>
      </c>
      <c r="N33" s="86" t="n">
        <v>13624</v>
      </c>
      <c r="O33" s="87" t="n">
        <f aca="false">+M33+K33+I33+G33</f>
        <v>37348</v>
      </c>
      <c r="P33" s="87" t="n">
        <f aca="false">+O33/30</f>
        <v>1244.93333333333</v>
      </c>
      <c r="Q33" s="88" t="n">
        <f aca="false">+N33+L33+J33+H33</f>
        <v>35886</v>
      </c>
      <c r="R33" s="89" t="n">
        <f aca="false">+Q33/30</f>
        <v>1196.2</v>
      </c>
      <c r="S33" s="83"/>
      <c r="T33" s="84"/>
      <c r="U33" s="85"/>
      <c r="V33" s="84"/>
      <c r="W33" s="85"/>
      <c r="X33" s="84"/>
      <c r="Y33" s="85"/>
      <c r="Z33" s="86"/>
      <c r="AA33" s="87" t="n">
        <f aca="false">+Y33+W33+U33+S33</f>
        <v>0</v>
      </c>
      <c r="AB33" s="87" t="n">
        <f aca="false">+AA33/900</f>
        <v>0</v>
      </c>
      <c r="AC33" s="88" t="n">
        <f aca="false">+Z33+X33+V33+T33</f>
        <v>0</v>
      </c>
      <c r="AD33" s="90" t="n">
        <f aca="false">+AC33/900</f>
        <v>0</v>
      </c>
      <c r="AE33" s="91"/>
      <c r="AF33" s="92"/>
      <c r="AG33" s="85"/>
      <c r="AH33" s="84"/>
      <c r="AI33" s="85"/>
      <c r="AJ33" s="84"/>
      <c r="AK33" s="85"/>
      <c r="AL33" s="86"/>
      <c r="AM33" s="87" t="n">
        <f aca="false">+AK33+AI33+AG33+AE33</f>
        <v>0</v>
      </c>
      <c r="AN33" s="93" t="n">
        <f aca="false">+AM33/24</f>
        <v>0</v>
      </c>
      <c r="AO33" s="89" t="n">
        <f aca="false">+AL33+AJ33+AH33+AF33</f>
        <v>0</v>
      </c>
      <c r="AP33" s="89" t="n">
        <f aca="false">+AO33/24</f>
        <v>0</v>
      </c>
      <c r="AQ33" s="94" t="n">
        <f aca="false">+P33+AB33+AN33</f>
        <v>1244.93333333333</v>
      </c>
      <c r="AR33" s="95" t="n">
        <f aca="false">+R33+AD33+AP33</f>
        <v>1196.2</v>
      </c>
    </row>
    <row r="34" s="24" customFormat="true" ht="15" hidden="false" customHeight="true" outlineLevel="0" collapsed="false">
      <c r="A34" s="6" t="s">
        <v>60</v>
      </c>
      <c r="B34" s="7" t="s">
        <v>89</v>
      </c>
      <c r="C34" s="8" t="n">
        <v>101505</v>
      </c>
      <c r="D34" s="9" t="n">
        <v>7</v>
      </c>
      <c r="E34" s="81" t="s">
        <v>62</v>
      </c>
      <c r="F34" s="82" t="s">
        <v>62</v>
      </c>
      <c r="G34" s="83"/>
      <c r="H34" s="84"/>
      <c r="I34" s="85" t="n">
        <v>44370</v>
      </c>
      <c r="J34" s="84" t="n">
        <v>43031</v>
      </c>
      <c r="K34" s="85" t="n">
        <v>21692</v>
      </c>
      <c r="L34" s="84" t="n">
        <v>21865</v>
      </c>
      <c r="M34" s="85" t="n">
        <v>46018</v>
      </c>
      <c r="N34" s="86" t="n">
        <v>48790</v>
      </c>
      <c r="O34" s="87" t="n">
        <f aca="false">+M34+K34+I34+G34</f>
        <v>112080</v>
      </c>
      <c r="P34" s="87" t="n">
        <f aca="false">+O34/30</f>
        <v>3736</v>
      </c>
      <c r="Q34" s="88" t="n">
        <f aca="false">+N34+L34+J34+H34</f>
        <v>113686</v>
      </c>
      <c r="R34" s="89" t="n">
        <f aca="false">+Q34/30</f>
        <v>3789.53333333333</v>
      </c>
      <c r="S34" s="83"/>
      <c r="T34" s="84"/>
      <c r="U34" s="85"/>
      <c r="V34" s="84"/>
      <c r="W34" s="85"/>
      <c r="X34" s="84"/>
      <c r="Y34" s="85"/>
      <c r="Z34" s="86"/>
      <c r="AA34" s="87" t="n">
        <f aca="false">+Y34+W34+U34+S34</f>
        <v>0</v>
      </c>
      <c r="AB34" s="87" t="n">
        <f aca="false">+AA34/900</f>
        <v>0</v>
      </c>
      <c r="AC34" s="88" t="n">
        <f aca="false">+Z34+X34+V34+T34</f>
        <v>0</v>
      </c>
      <c r="AD34" s="90" t="n">
        <f aca="false">+AC34/900</f>
        <v>0</v>
      </c>
      <c r="AE34" s="91"/>
      <c r="AF34" s="92"/>
      <c r="AG34" s="85"/>
      <c r="AH34" s="84"/>
      <c r="AI34" s="85"/>
      <c r="AJ34" s="84"/>
      <c r="AK34" s="85"/>
      <c r="AL34" s="86"/>
      <c r="AM34" s="87" t="n">
        <f aca="false">+AK34+AI34+AG34+AE34</f>
        <v>0</v>
      </c>
      <c r="AN34" s="93" t="n">
        <f aca="false">+AM34/24</f>
        <v>0</v>
      </c>
      <c r="AO34" s="89" t="n">
        <f aca="false">+AL34+AJ34+AH34+AF34</f>
        <v>0</v>
      </c>
      <c r="AP34" s="89" t="n">
        <f aca="false">+AO34/24</f>
        <v>0</v>
      </c>
      <c r="AQ34" s="94" t="n">
        <f aca="false">+P34+AB34+AN34</f>
        <v>3736</v>
      </c>
      <c r="AR34" s="95" t="n">
        <f aca="false">+R34+AD34+AP34</f>
        <v>3789.53333333333</v>
      </c>
    </row>
    <row r="35" s="24" customFormat="true" ht="15" hidden="false" customHeight="true" outlineLevel="0" collapsed="false">
      <c r="A35" s="6" t="s">
        <v>60</v>
      </c>
      <c r="B35" s="7" t="s">
        <v>90</v>
      </c>
      <c r="C35" s="8" t="n">
        <v>101514</v>
      </c>
      <c r="D35" s="9" t="n">
        <v>7</v>
      </c>
      <c r="E35" s="81" t="s">
        <v>62</v>
      </c>
      <c r="F35" s="82" t="s">
        <v>62</v>
      </c>
      <c r="G35" s="83"/>
      <c r="H35" s="84"/>
      <c r="I35" s="85" t="n">
        <v>65083</v>
      </c>
      <c r="J35" s="84" t="n">
        <v>66023</v>
      </c>
      <c r="K35" s="85" t="n">
        <v>26312</v>
      </c>
      <c r="L35" s="84" t="n">
        <v>24919</v>
      </c>
      <c r="M35" s="85" t="n">
        <v>66889</v>
      </c>
      <c r="N35" s="86" t="n">
        <v>67752</v>
      </c>
      <c r="O35" s="87" t="n">
        <f aca="false">+M35+K35+I35+G35</f>
        <v>158284</v>
      </c>
      <c r="P35" s="87" t="n">
        <f aca="false">+O35/30</f>
        <v>5276.13333333333</v>
      </c>
      <c r="Q35" s="88" t="n">
        <f aca="false">+N35+L35+J35+H35</f>
        <v>158694</v>
      </c>
      <c r="R35" s="89" t="n">
        <f aca="false">+Q35/30</f>
        <v>5289.8</v>
      </c>
      <c r="S35" s="83"/>
      <c r="T35" s="84"/>
      <c r="U35" s="85"/>
      <c r="V35" s="84"/>
      <c r="W35" s="85"/>
      <c r="X35" s="84"/>
      <c r="Y35" s="85"/>
      <c r="Z35" s="86"/>
      <c r="AA35" s="87" t="n">
        <f aca="false">+Y35+W35+U35+S35</f>
        <v>0</v>
      </c>
      <c r="AB35" s="87" t="n">
        <f aca="false">+AA35/900</f>
        <v>0</v>
      </c>
      <c r="AC35" s="88" t="n">
        <f aca="false">+Z35+X35+V35+T35</f>
        <v>0</v>
      </c>
      <c r="AD35" s="90" t="n">
        <f aca="false">+AC35/900</f>
        <v>0</v>
      </c>
      <c r="AE35" s="91"/>
      <c r="AF35" s="92"/>
      <c r="AG35" s="85"/>
      <c r="AH35" s="84"/>
      <c r="AI35" s="85"/>
      <c r="AJ35" s="84"/>
      <c r="AK35" s="85"/>
      <c r="AL35" s="86"/>
      <c r="AM35" s="87" t="n">
        <f aca="false">+AK35+AI35+AG35+AE35</f>
        <v>0</v>
      </c>
      <c r="AN35" s="93" t="n">
        <f aca="false">+AM35/24</f>
        <v>0</v>
      </c>
      <c r="AO35" s="89" t="n">
        <f aca="false">+AL35+AJ35+AH35+AF35</f>
        <v>0</v>
      </c>
      <c r="AP35" s="89" t="n">
        <f aca="false">+AO35/24</f>
        <v>0</v>
      </c>
      <c r="AQ35" s="94" t="n">
        <f aca="false">+P35+AB35+AN35</f>
        <v>5276.13333333333</v>
      </c>
      <c r="AR35" s="95" t="n">
        <f aca="false">+R35+AD35+AP35</f>
        <v>5289.8</v>
      </c>
    </row>
    <row r="36" s="24" customFormat="true" ht="15" hidden="false" customHeight="true" outlineLevel="0" collapsed="false">
      <c r="A36" s="6" t="s">
        <v>60</v>
      </c>
      <c r="B36" s="7" t="s">
        <v>91</v>
      </c>
      <c r="C36" s="8" t="n">
        <v>101569</v>
      </c>
      <c r="D36" s="9" t="n">
        <v>7</v>
      </c>
      <c r="E36" s="81" t="s">
        <v>62</v>
      </c>
      <c r="F36" s="82" t="s">
        <v>62</v>
      </c>
      <c r="G36" s="83"/>
      <c r="H36" s="84"/>
      <c r="I36" s="85" t="n">
        <v>16743</v>
      </c>
      <c r="J36" s="84" t="n">
        <v>18066</v>
      </c>
      <c r="K36" s="85" t="n">
        <v>9016</v>
      </c>
      <c r="L36" s="84" t="n">
        <v>10155</v>
      </c>
      <c r="M36" s="85" t="n">
        <v>16821</v>
      </c>
      <c r="N36" s="86" t="n">
        <v>18129</v>
      </c>
      <c r="O36" s="87" t="n">
        <f aca="false">+M36+K36+I36+G36</f>
        <v>42580</v>
      </c>
      <c r="P36" s="87" t="n">
        <f aca="false">+O36/30</f>
        <v>1419.33333333333</v>
      </c>
      <c r="Q36" s="88" t="n">
        <f aca="false">+N36+L36+J36+H36</f>
        <v>46350</v>
      </c>
      <c r="R36" s="89" t="n">
        <f aca="false">+Q36/30</f>
        <v>1545</v>
      </c>
      <c r="S36" s="83"/>
      <c r="T36" s="84"/>
      <c r="U36" s="85"/>
      <c r="V36" s="84"/>
      <c r="W36" s="85"/>
      <c r="X36" s="84"/>
      <c r="Y36" s="85"/>
      <c r="Z36" s="86"/>
      <c r="AA36" s="87" t="n">
        <f aca="false">+Y36+W36+U36+S36</f>
        <v>0</v>
      </c>
      <c r="AB36" s="87" t="n">
        <f aca="false">+AA36/900</f>
        <v>0</v>
      </c>
      <c r="AC36" s="88" t="n">
        <f aca="false">+Z36+X36+V36+T36</f>
        <v>0</v>
      </c>
      <c r="AD36" s="90" t="n">
        <f aca="false">+AC36/900</f>
        <v>0</v>
      </c>
      <c r="AE36" s="91"/>
      <c r="AF36" s="92"/>
      <c r="AG36" s="85"/>
      <c r="AH36" s="84"/>
      <c r="AI36" s="85"/>
      <c r="AJ36" s="84"/>
      <c r="AK36" s="85"/>
      <c r="AL36" s="86"/>
      <c r="AM36" s="87" t="n">
        <f aca="false">+AK36+AI36+AG36+AE36</f>
        <v>0</v>
      </c>
      <c r="AN36" s="93" t="n">
        <f aca="false">+AM36/24</f>
        <v>0</v>
      </c>
      <c r="AO36" s="89" t="n">
        <f aca="false">+AL36+AJ36+AH36+AF36</f>
        <v>0</v>
      </c>
      <c r="AP36" s="89" t="n">
        <f aca="false">+AO36/24</f>
        <v>0</v>
      </c>
      <c r="AQ36" s="94" t="n">
        <f aca="false">+P36+AB36+AN36</f>
        <v>1419.33333333333</v>
      </c>
      <c r="AR36" s="95" t="n">
        <f aca="false">+R36+AD36+AP36</f>
        <v>1545</v>
      </c>
    </row>
    <row r="37" s="24" customFormat="true" ht="15" hidden="false" customHeight="true" outlineLevel="0" collapsed="false">
      <c r="A37" s="6" t="s">
        <v>60</v>
      </c>
      <c r="B37" s="7" t="s">
        <v>92</v>
      </c>
      <c r="C37" s="8" t="n">
        <v>101602</v>
      </c>
      <c r="D37" s="9" t="n">
        <v>7</v>
      </c>
      <c r="E37" s="81" t="s">
        <v>62</v>
      </c>
      <c r="F37" s="82" t="s">
        <v>62</v>
      </c>
      <c r="G37" s="83"/>
      <c r="H37" s="84"/>
      <c r="I37" s="85" t="n">
        <v>9734</v>
      </c>
      <c r="J37" s="84" t="n">
        <v>9579</v>
      </c>
      <c r="K37" s="85" t="n">
        <v>4068</v>
      </c>
      <c r="L37" s="84" t="n">
        <v>3993</v>
      </c>
      <c r="M37" s="85" t="n">
        <v>10103</v>
      </c>
      <c r="N37" s="86" t="n">
        <v>9814</v>
      </c>
      <c r="O37" s="87" t="n">
        <f aca="false">+M37+K37+I37+G37</f>
        <v>23905</v>
      </c>
      <c r="P37" s="87" t="n">
        <f aca="false">+O37/30</f>
        <v>796.833333333333</v>
      </c>
      <c r="Q37" s="88" t="n">
        <f aca="false">+N37+L37+J37+H37</f>
        <v>23386</v>
      </c>
      <c r="R37" s="89" t="n">
        <f aca="false">+Q37/30</f>
        <v>779.533333333333</v>
      </c>
      <c r="S37" s="83"/>
      <c r="T37" s="84"/>
      <c r="U37" s="85"/>
      <c r="V37" s="84"/>
      <c r="W37" s="85"/>
      <c r="X37" s="84"/>
      <c r="Y37" s="85"/>
      <c r="Z37" s="86"/>
      <c r="AA37" s="87" t="n">
        <f aca="false">+Y37+W37+U37+S37</f>
        <v>0</v>
      </c>
      <c r="AB37" s="87" t="n">
        <f aca="false">+AA37/900</f>
        <v>0</v>
      </c>
      <c r="AC37" s="88" t="n">
        <f aca="false">+Z37+X37+V37+T37</f>
        <v>0</v>
      </c>
      <c r="AD37" s="90" t="n">
        <f aca="false">+AC37/900</f>
        <v>0</v>
      </c>
      <c r="AE37" s="91"/>
      <c r="AF37" s="92"/>
      <c r="AG37" s="85"/>
      <c r="AH37" s="84"/>
      <c r="AI37" s="85"/>
      <c r="AJ37" s="84"/>
      <c r="AK37" s="85"/>
      <c r="AL37" s="86"/>
      <c r="AM37" s="87" t="n">
        <f aca="false">+AK37+AI37+AG37+AE37</f>
        <v>0</v>
      </c>
      <c r="AN37" s="93" t="n">
        <f aca="false">+AM37/24</f>
        <v>0</v>
      </c>
      <c r="AO37" s="89" t="n">
        <f aca="false">+AL37+AJ37+AH37+AF37</f>
        <v>0</v>
      </c>
      <c r="AP37" s="89" t="n">
        <f aca="false">+AO37/24</f>
        <v>0</v>
      </c>
      <c r="AQ37" s="94" t="n">
        <f aca="false">+P37+AB37+AN37</f>
        <v>796.833333333333</v>
      </c>
      <c r="AR37" s="95" t="n">
        <f aca="false">+R37+AD37+AP37</f>
        <v>779.533333333333</v>
      </c>
    </row>
    <row r="38" s="24" customFormat="true" ht="15" hidden="false" customHeight="true" outlineLevel="0" collapsed="false">
      <c r="A38" s="6" t="s">
        <v>60</v>
      </c>
      <c r="B38" s="7" t="s">
        <v>93</v>
      </c>
      <c r="C38" s="8" t="n">
        <v>101897</v>
      </c>
      <c r="D38" s="9" t="n">
        <v>7</v>
      </c>
      <c r="E38" s="81" t="s">
        <v>62</v>
      </c>
      <c r="F38" s="82" t="s">
        <v>62</v>
      </c>
      <c r="G38" s="83"/>
      <c r="H38" s="84"/>
      <c r="I38" s="85" t="n">
        <v>15207</v>
      </c>
      <c r="J38" s="84" t="n">
        <v>15480</v>
      </c>
      <c r="K38" s="85" t="n">
        <v>6031</v>
      </c>
      <c r="L38" s="84" t="n">
        <v>6519</v>
      </c>
      <c r="M38" s="85" t="n">
        <v>16684</v>
      </c>
      <c r="N38" s="86" t="n">
        <v>17451</v>
      </c>
      <c r="O38" s="87" t="n">
        <f aca="false">+M38+K38+I38+G38</f>
        <v>37922</v>
      </c>
      <c r="P38" s="87" t="n">
        <f aca="false">+O38/30</f>
        <v>1264.06666666667</v>
      </c>
      <c r="Q38" s="88" t="n">
        <f aca="false">+N38+L38+J38+H38</f>
        <v>39450</v>
      </c>
      <c r="R38" s="89" t="n">
        <f aca="false">+Q38/30</f>
        <v>1315</v>
      </c>
      <c r="S38" s="83"/>
      <c r="T38" s="84"/>
      <c r="U38" s="85"/>
      <c r="V38" s="84"/>
      <c r="W38" s="85"/>
      <c r="X38" s="84"/>
      <c r="Y38" s="85"/>
      <c r="Z38" s="86"/>
      <c r="AA38" s="87" t="n">
        <f aca="false">+Y38+W38+U38+S38</f>
        <v>0</v>
      </c>
      <c r="AB38" s="87" t="n">
        <f aca="false">+AA38/900</f>
        <v>0</v>
      </c>
      <c r="AC38" s="88" t="n">
        <f aca="false">+Z38+X38+V38+T38</f>
        <v>0</v>
      </c>
      <c r="AD38" s="90" t="n">
        <f aca="false">+AC38/900</f>
        <v>0</v>
      </c>
      <c r="AE38" s="91"/>
      <c r="AF38" s="92"/>
      <c r="AG38" s="85"/>
      <c r="AH38" s="84"/>
      <c r="AI38" s="85"/>
      <c r="AJ38" s="84"/>
      <c r="AK38" s="85"/>
      <c r="AL38" s="86"/>
      <c r="AM38" s="87" t="n">
        <f aca="false">+AK38+AI38+AG38+AE38</f>
        <v>0</v>
      </c>
      <c r="AN38" s="93" t="n">
        <f aca="false">+AM38/24</f>
        <v>0</v>
      </c>
      <c r="AO38" s="89" t="n">
        <f aca="false">+AL38+AJ38+AH38+AF38</f>
        <v>0</v>
      </c>
      <c r="AP38" s="89" t="n">
        <f aca="false">+AO38/24</f>
        <v>0</v>
      </c>
      <c r="AQ38" s="94" t="n">
        <f aca="false">+P38+AB38+AN38</f>
        <v>1264.06666666667</v>
      </c>
      <c r="AR38" s="95" t="n">
        <f aca="false">+R38+AD38+AP38</f>
        <v>1315</v>
      </c>
    </row>
    <row r="39" s="24" customFormat="true" ht="15" hidden="false" customHeight="true" outlineLevel="0" collapsed="false">
      <c r="A39" s="6" t="s">
        <v>60</v>
      </c>
      <c r="B39" s="7" t="s">
        <v>94</v>
      </c>
      <c r="C39" s="8" t="n">
        <v>101736</v>
      </c>
      <c r="D39" s="9" t="n">
        <v>7</v>
      </c>
      <c r="E39" s="81" t="s">
        <v>62</v>
      </c>
      <c r="F39" s="82" t="s">
        <v>62</v>
      </c>
      <c r="G39" s="83"/>
      <c r="H39" s="84"/>
      <c r="I39" s="85" t="n">
        <v>36366</v>
      </c>
      <c r="J39" s="84" t="n">
        <v>36591</v>
      </c>
      <c r="K39" s="85" t="n">
        <v>14395</v>
      </c>
      <c r="L39" s="84" t="n">
        <v>14309</v>
      </c>
      <c r="M39" s="85" t="n">
        <v>37678</v>
      </c>
      <c r="N39" s="86" t="n">
        <v>37720</v>
      </c>
      <c r="O39" s="87" t="n">
        <f aca="false">+M39+K39+I39+G39</f>
        <v>88439</v>
      </c>
      <c r="P39" s="87" t="n">
        <f aca="false">+O39/30</f>
        <v>2947.96666666667</v>
      </c>
      <c r="Q39" s="88" t="n">
        <f aca="false">+N39+L39+J39+H39</f>
        <v>88620</v>
      </c>
      <c r="R39" s="89" t="n">
        <f aca="false">+Q39/30</f>
        <v>2954</v>
      </c>
      <c r="S39" s="83"/>
      <c r="T39" s="84"/>
      <c r="U39" s="85"/>
      <c r="V39" s="84"/>
      <c r="W39" s="85"/>
      <c r="X39" s="84"/>
      <c r="Y39" s="85"/>
      <c r="Z39" s="86"/>
      <c r="AA39" s="87" t="n">
        <f aca="false">+Y39+W39+U39+S39</f>
        <v>0</v>
      </c>
      <c r="AB39" s="87" t="n">
        <f aca="false">+AA39/900</f>
        <v>0</v>
      </c>
      <c r="AC39" s="88" t="n">
        <f aca="false">+Z39+X39+V39+T39</f>
        <v>0</v>
      </c>
      <c r="AD39" s="90" t="n">
        <f aca="false">+AC39/900</f>
        <v>0</v>
      </c>
      <c r="AE39" s="91"/>
      <c r="AF39" s="92"/>
      <c r="AG39" s="85"/>
      <c r="AH39" s="84"/>
      <c r="AI39" s="85"/>
      <c r="AJ39" s="84"/>
      <c r="AK39" s="85"/>
      <c r="AL39" s="86"/>
      <c r="AM39" s="87" t="n">
        <f aca="false">+AK39+AI39+AG39+AE39</f>
        <v>0</v>
      </c>
      <c r="AN39" s="93" t="n">
        <f aca="false">+AM39/24</f>
        <v>0</v>
      </c>
      <c r="AO39" s="89" t="n">
        <f aca="false">+AL39+AJ39+AH39+AF39</f>
        <v>0</v>
      </c>
      <c r="AP39" s="89" t="n">
        <f aca="false">+AO39/24</f>
        <v>0</v>
      </c>
      <c r="AQ39" s="94" t="n">
        <f aca="false">+P39+AB39+AN39</f>
        <v>2947.96666666667</v>
      </c>
      <c r="AR39" s="95" t="n">
        <f aca="false">+R39+AD39+AP39</f>
        <v>2954</v>
      </c>
    </row>
    <row r="40" s="24" customFormat="true" ht="15" hidden="false" customHeight="true" outlineLevel="0" collapsed="false">
      <c r="A40" s="6" t="s">
        <v>60</v>
      </c>
      <c r="B40" s="7" t="s">
        <v>95</v>
      </c>
      <c r="C40" s="8" t="n">
        <v>102067</v>
      </c>
      <c r="D40" s="9" t="n">
        <v>7</v>
      </c>
      <c r="E40" s="81" t="s">
        <v>62</v>
      </c>
      <c r="F40" s="82" t="s">
        <v>62</v>
      </c>
      <c r="G40" s="83"/>
      <c r="H40" s="84"/>
      <c r="I40" s="85" t="n">
        <v>51283</v>
      </c>
      <c r="J40" s="84" t="n">
        <v>49749</v>
      </c>
      <c r="K40" s="85" t="n">
        <v>23509</v>
      </c>
      <c r="L40" s="84" t="n">
        <v>23694</v>
      </c>
      <c r="M40" s="85" t="n">
        <v>50218</v>
      </c>
      <c r="N40" s="86" t="n">
        <v>52638</v>
      </c>
      <c r="O40" s="87" t="n">
        <f aca="false">+M40+K40+I40+G40</f>
        <v>125010</v>
      </c>
      <c r="P40" s="87" t="n">
        <f aca="false">+O40/30</f>
        <v>4167</v>
      </c>
      <c r="Q40" s="88" t="n">
        <f aca="false">+N40+L40+J40+H40</f>
        <v>126081</v>
      </c>
      <c r="R40" s="89" t="n">
        <f aca="false">+Q40/30</f>
        <v>4202.7</v>
      </c>
      <c r="S40" s="83"/>
      <c r="T40" s="84"/>
      <c r="U40" s="85"/>
      <c r="V40" s="84"/>
      <c r="W40" s="85"/>
      <c r="X40" s="84"/>
      <c r="Y40" s="85"/>
      <c r="Z40" s="86"/>
      <c r="AA40" s="87" t="n">
        <f aca="false">+Y40+W40+U40+S40</f>
        <v>0</v>
      </c>
      <c r="AB40" s="87" t="n">
        <f aca="false">+AA40/900</f>
        <v>0</v>
      </c>
      <c r="AC40" s="88" t="n">
        <f aca="false">+Z40+X40+V40+T40</f>
        <v>0</v>
      </c>
      <c r="AD40" s="90" t="n">
        <f aca="false">+AC40/900</f>
        <v>0</v>
      </c>
      <c r="AE40" s="91"/>
      <c r="AF40" s="92"/>
      <c r="AG40" s="85"/>
      <c r="AH40" s="84"/>
      <c r="AI40" s="85"/>
      <c r="AJ40" s="84"/>
      <c r="AK40" s="85"/>
      <c r="AL40" s="86"/>
      <c r="AM40" s="87" t="n">
        <f aca="false">+AK40+AI40+AG40+AE40</f>
        <v>0</v>
      </c>
      <c r="AN40" s="93" t="n">
        <f aca="false">+AM40/24</f>
        <v>0</v>
      </c>
      <c r="AO40" s="89" t="n">
        <f aca="false">+AL40+AJ40+AH40+AF40</f>
        <v>0</v>
      </c>
      <c r="AP40" s="89" t="n">
        <f aca="false">+AO40/24</f>
        <v>0</v>
      </c>
      <c r="AQ40" s="94" t="n">
        <f aca="false">+P40+AB40+AN40</f>
        <v>4167</v>
      </c>
      <c r="AR40" s="95" t="n">
        <f aca="false">+R40+AD40+AP40</f>
        <v>4202.7</v>
      </c>
    </row>
    <row r="41" s="24" customFormat="true" ht="15" hidden="false" customHeight="true" outlineLevel="0" collapsed="false">
      <c r="A41" s="6" t="s">
        <v>60</v>
      </c>
      <c r="B41" s="7" t="s">
        <v>96</v>
      </c>
      <c r="C41" s="8" t="n">
        <v>102076</v>
      </c>
      <c r="D41" s="9" t="n">
        <v>7</v>
      </c>
      <c r="E41" s="81" t="s">
        <v>62</v>
      </c>
      <c r="F41" s="82" t="s">
        <v>62</v>
      </c>
      <c r="G41" s="83"/>
      <c r="H41" s="84"/>
      <c r="I41" s="85" t="n">
        <v>20424</v>
      </c>
      <c r="J41" s="84" t="n">
        <v>17744</v>
      </c>
      <c r="K41" s="85" t="n">
        <v>7904</v>
      </c>
      <c r="L41" s="84" t="n">
        <v>5800</v>
      </c>
      <c r="M41" s="85" t="n">
        <v>19139</v>
      </c>
      <c r="N41" s="86" t="n">
        <v>17565</v>
      </c>
      <c r="O41" s="87" t="n">
        <f aca="false">+M41+K41+I41+G41</f>
        <v>47467</v>
      </c>
      <c r="P41" s="87" t="n">
        <f aca="false">+O41/30</f>
        <v>1582.23333333333</v>
      </c>
      <c r="Q41" s="88" t="n">
        <f aca="false">+N41+L41+J41+H41</f>
        <v>41109</v>
      </c>
      <c r="R41" s="89" t="n">
        <f aca="false">+Q41/30</f>
        <v>1370.3</v>
      </c>
      <c r="S41" s="83"/>
      <c r="T41" s="84"/>
      <c r="U41" s="85"/>
      <c r="V41" s="84"/>
      <c r="W41" s="85"/>
      <c r="X41" s="84"/>
      <c r="Y41" s="85"/>
      <c r="Z41" s="86"/>
      <c r="AA41" s="87" t="n">
        <f aca="false">+Y41+W41+U41+S41</f>
        <v>0</v>
      </c>
      <c r="AB41" s="87" t="n">
        <f aca="false">+AA41/900</f>
        <v>0</v>
      </c>
      <c r="AC41" s="88" t="n">
        <f aca="false">+Z41+X41+V41+T41</f>
        <v>0</v>
      </c>
      <c r="AD41" s="90" t="n">
        <f aca="false">+AC41/900</f>
        <v>0</v>
      </c>
      <c r="AE41" s="91"/>
      <c r="AF41" s="92"/>
      <c r="AG41" s="85"/>
      <c r="AH41" s="84"/>
      <c r="AI41" s="85"/>
      <c r="AJ41" s="84"/>
      <c r="AK41" s="85"/>
      <c r="AL41" s="86"/>
      <c r="AM41" s="87" t="n">
        <f aca="false">+AK41+AI41+AG41+AE41</f>
        <v>0</v>
      </c>
      <c r="AN41" s="93" t="n">
        <f aca="false">+AM41/24</f>
        <v>0</v>
      </c>
      <c r="AO41" s="89" t="n">
        <f aca="false">+AL41+AJ41+AH41+AF41</f>
        <v>0</v>
      </c>
      <c r="AP41" s="89" t="n">
        <f aca="false">+AO41/24</f>
        <v>0</v>
      </c>
      <c r="AQ41" s="94" t="n">
        <f aca="false">+P41+AB41+AN41</f>
        <v>1582.23333333333</v>
      </c>
      <c r="AR41" s="95" t="n">
        <f aca="false">+R41+AD41+AP41</f>
        <v>1370.3</v>
      </c>
    </row>
    <row r="42" s="24" customFormat="true" ht="15" hidden="false" customHeight="true" outlineLevel="0" collapsed="false">
      <c r="A42" s="6" t="s">
        <v>60</v>
      </c>
      <c r="B42" s="7" t="s">
        <v>97</v>
      </c>
      <c r="C42" s="8" t="n">
        <v>251260</v>
      </c>
      <c r="D42" s="9" t="n">
        <v>7</v>
      </c>
      <c r="E42" s="81" t="s">
        <v>62</v>
      </c>
      <c r="F42" s="82" t="s">
        <v>62</v>
      </c>
      <c r="G42" s="83"/>
      <c r="H42" s="84"/>
      <c r="I42" s="85" t="n">
        <v>46105</v>
      </c>
      <c r="J42" s="84" t="n">
        <v>44302</v>
      </c>
      <c r="K42" s="85" t="n">
        <v>29578</v>
      </c>
      <c r="L42" s="84" t="n">
        <v>26187</v>
      </c>
      <c r="M42" s="85" t="n">
        <v>53499</v>
      </c>
      <c r="N42" s="86" t="n">
        <v>43077</v>
      </c>
      <c r="O42" s="87" t="n">
        <f aca="false">+M42+K42+I42+G42</f>
        <v>129182</v>
      </c>
      <c r="P42" s="87" t="n">
        <f aca="false">+O42/30</f>
        <v>4306.06666666667</v>
      </c>
      <c r="Q42" s="88" t="n">
        <f aca="false">+N42+L42+J42+H42</f>
        <v>113566</v>
      </c>
      <c r="R42" s="89" t="n">
        <f aca="false">+Q42/30</f>
        <v>3785.53333333333</v>
      </c>
      <c r="S42" s="83"/>
      <c r="T42" s="84"/>
      <c r="U42" s="85"/>
      <c r="V42" s="84"/>
      <c r="W42" s="85"/>
      <c r="X42" s="84"/>
      <c r="Y42" s="85"/>
      <c r="Z42" s="86"/>
      <c r="AA42" s="87" t="n">
        <f aca="false">+Y42+W42+U42+S42</f>
        <v>0</v>
      </c>
      <c r="AB42" s="87" t="n">
        <f aca="false">+AA42/900</f>
        <v>0</v>
      </c>
      <c r="AC42" s="88" t="n">
        <f aca="false">+Z42+X42+V42+T42</f>
        <v>0</v>
      </c>
      <c r="AD42" s="90" t="n">
        <f aca="false">+AC42/900</f>
        <v>0</v>
      </c>
      <c r="AE42" s="91"/>
      <c r="AF42" s="92"/>
      <c r="AG42" s="85"/>
      <c r="AH42" s="84"/>
      <c r="AI42" s="85"/>
      <c r="AJ42" s="84"/>
      <c r="AK42" s="85"/>
      <c r="AL42" s="86"/>
      <c r="AM42" s="87" t="n">
        <f aca="false">+AK42+AI42+AG42+AE42</f>
        <v>0</v>
      </c>
      <c r="AN42" s="93" t="n">
        <f aca="false">+AM42/24</f>
        <v>0</v>
      </c>
      <c r="AO42" s="89" t="n">
        <f aca="false">+AL42+AJ42+AH42+AF42</f>
        <v>0</v>
      </c>
      <c r="AP42" s="89" t="n">
        <f aca="false">+AO42/24</f>
        <v>0</v>
      </c>
      <c r="AQ42" s="94" t="n">
        <f aca="false">+P42+AB42+AN42</f>
        <v>4306.06666666667</v>
      </c>
      <c r="AR42" s="95" t="n">
        <f aca="false">+R42+AD42+AP42</f>
        <v>3785.53333333333</v>
      </c>
    </row>
    <row r="43" s="24" customFormat="true" ht="15" hidden="false" customHeight="true" outlineLevel="0" collapsed="false">
      <c r="A43" s="6" t="s">
        <v>60</v>
      </c>
      <c r="B43" s="7" t="s">
        <v>98</v>
      </c>
      <c r="C43" s="8" t="n">
        <v>101295</v>
      </c>
      <c r="D43" s="9" t="n">
        <v>7</v>
      </c>
      <c r="E43" s="81" t="s">
        <v>62</v>
      </c>
      <c r="F43" s="82" t="s">
        <v>62</v>
      </c>
      <c r="G43" s="83"/>
      <c r="H43" s="84"/>
      <c r="I43" s="85" t="n">
        <v>47627</v>
      </c>
      <c r="J43" s="84" t="n">
        <v>45395</v>
      </c>
      <c r="K43" s="85" t="n">
        <v>22678</v>
      </c>
      <c r="L43" s="84" t="n">
        <v>21620</v>
      </c>
      <c r="M43" s="85" t="n">
        <v>47985</v>
      </c>
      <c r="N43" s="86" t="n">
        <v>47255</v>
      </c>
      <c r="O43" s="87" t="n">
        <f aca="false">+M43+K43+I43+G43</f>
        <v>118290</v>
      </c>
      <c r="P43" s="87" t="n">
        <f aca="false">+O43/30</f>
        <v>3943</v>
      </c>
      <c r="Q43" s="88" t="n">
        <f aca="false">+N43+L43+J43+H43</f>
        <v>114270</v>
      </c>
      <c r="R43" s="89" t="n">
        <f aca="false">+Q43/30</f>
        <v>3809</v>
      </c>
      <c r="S43" s="83"/>
      <c r="T43" s="84"/>
      <c r="U43" s="85"/>
      <c r="V43" s="84"/>
      <c r="W43" s="85"/>
      <c r="X43" s="84"/>
      <c r="Y43" s="85"/>
      <c r="Z43" s="86"/>
      <c r="AA43" s="87" t="n">
        <f aca="false">+Y43+W43+U43+S43</f>
        <v>0</v>
      </c>
      <c r="AB43" s="87" t="n">
        <f aca="false">+AA43/900</f>
        <v>0</v>
      </c>
      <c r="AC43" s="88" t="n">
        <f aca="false">+Z43+X43+V43+T43</f>
        <v>0</v>
      </c>
      <c r="AD43" s="90" t="n">
        <f aca="false">+AC43/900</f>
        <v>0</v>
      </c>
      <c r="AE43" s="91"/>
      <c r="AF43" s="92"/>
      <c r="AG43" s="85"/>
      <c r="AH43" s="84"/>
      <c r="AI43" s="85"/>
      <c r="AJ43" s="84"/>
      <c r="AK43" s="85"/>
      <c r="AL43" s="86"/>
      <c r="AM43" s="87" t="n">
        <f aca="false">+AK43+AI43+AG43+AE43</f>
        <v>0</v>
      </c>
      <c r="AN43" s="93" t="n">
        <f aca="false">+AM43/24</f>
        <v>0</v>
      </c>
      <c r="AO43" s="89" t="n">
        <f aca="false">+AL43+AJ43+AH43+AF43</f>
        <v>0</v>
      </c>
      <c r="AP43" s="89" t="n">
        <f aca="false">+AO43/24</f>
        <v>0</v>
      </c>
      <c r="AQ43" s="94" t="n">
        <f aca="false">+P43+AB43+AN43</f>
        <v>3943</v>
      </c>
      <c r="AR43" s="95" t="n">
        <f aca="false">+R43+AD43+AP43</f>
        <v>3809</v>
      </c>
    </row>
    <row r="44" s="24" customFormat="true" ht="15" hidden="false" customHeight="true" outlineLevel="0" collapsed="false">
      <c r="A44" s="6" t="s">
        <v>60</v>
      </c>
      <c r="B44" s="7" t="s">
        <v>99</v>
      </c>
      <c r="C44" s="8" t="n">
        <v>100919</v>
      </c>
      <c r="D44" s="9" t="n">
        <v>8</v>
      </c>
      <c r="E44" s="81" t="s">
        <v>62</v>
      </c>
      <c r="F44" s="82" t="s">
        <v>62</v>
      </c>
      <c r="G44" s="83"/>
      <c r="H44" s="84"/>
      <c r="I44" s="85" t="n">
        <v>12300</v>
      </c>
      <c r="J44" s="84" t="n">
        <v>12186</v>
      </c>
      <c r="K44" s="85" t="n">
        <v>7167</v>
      </c>
      <c r="L44" s="84" t="n">
        <v>7201</v>
      </c>
      <c r="M44" s="85" t="n">
        <v>11961</v>
      </c>
      <c r="N44" s="86" t="n">
        <v>11268</v>
      </c>
      <c r="O44" s="87" t="n">
        <f aca="false">+M44+K44+I44+G44</f>
        <v>31428</v>
      </c>
      <c r="P44" s="87" t="n">
        <f aca="false">+O44/30</f>
        <v>1047.6</v>
      </c>
      <c r="Q44" s="88" t="n">
        <f aca="false">+N44+L44+J44+H44</f>
        <v>30655</v>
      </c>
      <c r="R44" s="89" t="n">
        <f aca="false">+Q44/30</f>
        <v>1021.83333333333</v>
      </c>
      <c r="S44" s="83"/>
      <c r="T44" s="84"/>
      <c r="U44" s="85"/>
      <c r="V44" s="84"/>
      <c r="W44" s="85"/>
      <c r="X44" s="84"/>
      <c r="Y44" s="85"/>
      <c r="Z44" s="86"/>
      <c r="AA44" s="87" t="n">
        <f aca="false">+Y44+W44+U44+S44</f>
        <v>0</v>
      </c>
      <c r="AB44" s="87" t="n">
        <f aca="false">+AA44/900</f>
        <v>0</v>
      </c>
      <c r="AC44" s="88" t="n">
        <f aca="false">+Z44+X44+V44+T44</f>
        <v>0</v>
      </c>
      <c r="AD44" s="90" t="n">
        <f aca="false">+AC44/900</f>
        <v>0</v>
      </c>
      <c r="AE44" s="91"/>
      <c r="AF44" s="92"/>
      <c r="AG44" s="85"/>
      <c r="AH44" s="84"/>
      <c r="AI44" s="85"/>
      <c r="AJ44" s="84"/>
      <c r="AK44" s="85"/>
      <c r="AL44" s="86"/>
      <c r="AM44" s="87" t="n">
        <f aca="false">+AK44+AI44+AG44+AE44</f>
        <v>0</v>
      </c>
      <c r="AN44" s="93" t="n">
        <f aca="false">+AM44/24</f>
        <v>0</v>
      </c>
      <c r="AO44" s="89" t="n">
        <f aca="false">+AL44+AJ44+AH44+AF44</f>
        <v>0</v>
      </c>
      <c r="AP44" s="89" t="n">
        <f aca="false">+AO44/24</f>
        <v>0</v>
      </c>
      <c r="AQ44" s="94" t="n">
        <f aca="false">+P44+AB44+AN44</f>
        <v>1047.6</v>
      </c>
      <c r="AR44" s="95" t="n">
        <f aca="false">+R44+AD44+AP44</f>
        <v>1021.83333333333</v>
      </c>
    </row>
    <row r="45" s="24" customFormat="true" ht="15" hidden="false" customHeight="true" outlineLevel="0" collapsed="false">
      <c r="A45" s="6" t="s">
        <v>60</v>
      </c>
      <c r="B45" s="7" t="s">
        <v>100</v>
      </c>
      <c r="C45" s="8" t="n">
        <v>101347</v>
      </c>
      <c r="D45" s="9" t="n">
        <v>8</v>
      </c>
      <c r="E45" s="81" t="s">
        <v>62</v>
      </c>
      <c r="F45" s="82" t="s">
        <v>62</v>
      </c>
      <c r="G45" s="83"/>
      <c r="H45" s="84"/>
      <c r="I45" s="85" t="n">
        <v>8421</v>
      </c>
      <c r="J45" s="84" t="n">
        <v>10332</v>
      </c>
      <c r="K45" s="85" t="n">
        <v>6349</v>
      </c>
      <c r="L45" s="84" t="n">
        <v>6780</v>
      </c>
      <c r="M45" s="85" t="n">
        <v>10417</v>
      </c>
      <c r="N45" s="86" t="n">
        <v>11636</v>
      </c>
      <c r="O45" s="87" t="n">
        <f aca="false">+M45+K45+I45+G45</f>
        <v>25187</v>
      </c>
      <c r="P45" s="87" t="n">
        <f aca="false">+O45/30</f>
        <v>839.566666666667</v>
      </c>
      <c r="Q45" s="88" t="n">
        <f aca="false">+N45+L45+J45+H45</f>
        <v>28748</v>
      </c>
      <c r="R45" s="89" t="n">
        <f aca="false">+Q45/30</f>
        <v>958.266666666667</v>
      </c>
      <c r="S45" s="83"/>
      <c r="T45" s="84"/>
      <c r="U45" s="85"/>
      <c r="V45" s="84"/>
      <c r="W45" s="85"/>
      <c r="X45" s="84"/>
      <c r="Y45" s="85"/>
      <c r="Z45" s="86"/>
      <c r="AA45" s="87" t="n">
        <f aca="false">+Y45+W45+U45+S45</f>
        <v>0</v>
      </c>
      <c r="AB45" s="87" t="n">
        <f aca="false">+AA45/900</f>
        <v>0</v>
      </c>
      <c r="AC45" s="88" t="n">
        <f aca="false">+Z45+X45+V45+T45</f>
        <v>0</v>
      </c>
      <c r="AD45" s="90" t="n">
        <f aca="false">+AC45/900</f>
        <v>0</v>
      </c>
      <c r="AE45" s="91"/>
      <c r="AF45" s="92"/>
      <c r="AG45" s="85"/>
      <c r="AH45" s="84"/>
      <c r="AI45" s="85"/>
      <c r="AJ45" s="84"/>
      <c r="AK45" s="85"/>
      <c r="AL45" s="86"/>
      <c r="AM45" s="87" t="n">
        <f aca="false">+AK45+AI45+AG45+AE45</f>
        <v>0</v>
      </c>
      <c r="AN45" s="93" t="n">
        <f aca="false">+AM45/24</f>
        <v>0</v>
      </c>
      <c r="AO45" s="89" t="n">
        <f aca="false">+AL45+AJ45+AH45+AF45</f>
        <v>0</v>
      </c>
      <c r="AP45" s="89" t="n">
        <f aca="false">+AO45/24</f>
        <v>0</v>
      </c>
      <c r="AQ45" s="94" t="n">
        <f aca="false">+P45+AB45+AN45</f>
        <v>839.566666666667</v>
      </c>
      <c r="AR45" s="95" t="n">
        <f aca="false">+R45+AD45+AP45</f>
        <v>958.266666666667</v>
      </c>
    </row>
    <row r="46" s="24" customFormat="true" ht="15" hidden="false" customHeight="true" outlineLevel="0" collapsed="false">
      <c r="A46" s="6" t="s">
        <v>60</v>
      </c>
      <c r="B46" s="7" t="s">
        <v>101</v>
      </c>
      <c r="C46" s="8" t="n">
        <v>101462</v>
      </c>
      <c r="D46" s="9" t="n">
        <v>8</v>
      </c>
      <c r="E46" s="81" t="s">
        <v>62</v>
      </c>
      <c r="F46" s="82" t="s">
        <v>62</v>
      </c>
      <c r="G46" s="83"/>
      <c r="H46" s="84"/>
      <c r="I46" s="85" t="n">
        <v>7090</v>
      </c>
      <c r="J46" s="84" t="n">
        <v>5724</v>
      </c>
      <c r="K46" s="85" t="n">
        <v>3707</v>
      </c>
      <c r="L46" s="84" t="n">
        <v>3163</v>
      </c>
      <c r="M46" s="85" t="n">
        <v>6255</v>
      </c>
      <c r="N46" s="86" t="n">
        <v>5522</v>
      </c>
      <c r="O46" s="87" t="n">
        <f aca="false">+M46+K46+I46+G46</f>
        <v>17052</v>
      </c>
      <c r="P46" s="87" t="n">
        <f aca="false">+O46/30</f>
        <v>568.4</v>
      </c>
      <c r="Q46" s="88" t="n">
        <f aca="false">+N46+L46+J46+H46</f>
        <v>14409</v>
      </c>
      <c r="R46" s="89" t="n">
        <f aca="false">+Q46/30</f>
        <v>480.3</v>
      </c>
      <c r="S46" s="83"/>
      <c r="T46" s="84"/>
      <c r="U46" s="85"/>
      <c r="V46" s="84"/>
      <c r="W46" s="85"/>
      <c r="X46" s="84"/>
      <c r="Y46" s="85"/>
      <c r="Z46" s="86"/>
      <c r="AA46" s="87" t="n">
        <f aca="false">+Y46+W46+U46+S46</f>
        <v>0</v>
      </c>
      <c r="AB46" s="87" t="n">
        <f aca="false">+AA46/900</f>
        <v>0</v>
      </c>
      <c r="AC46" s="88" t="n">
        <f aca="false">+Z46+X46+V46+T46</f>
        <v>0</v>
      </c>
      <c r="AD46" s="90" t="n">
        <f aca="false">+AC46/900</f>
        <v>0</v>
      </c>
      <c r="AE46" s="91"/>
      <c r="AF46" s="92"/>
      <c r="AG46" s="85"/>
      <c r="AH46" s="84"/>
      <c r="AI46" s="85"/>
      <c r="AJ46" s="84"/>
      <c r="AK46" s="85"/>
      <c r="AL46" s="86"/>
      <c r="AM46" s="87" t="n">
        <f aca="false">+AK46+AI46+AG46+AE46</f>
        <v>0</v>
      </c>
      <c r="AN46" s="93" t="n">
        <f aca="false">+AM46/24</f>
        <v>0</v>
      </c>
      <c r="AO46" s="89" t="n">
        <f aca="false">+AL46+AJ46+AH46+AF46</f>
        <v>0</v>
      </c>
      <c r="AP46" s="89" t="n">
        <f aca="false">+AO46/24</f>
        <v>0</v>
      </c>
      <c r="AQ46" s="94" t="n">
        <f aca="false">+P46+AB46+AN46</f>
        <v>568.4</v>
      </c>
      <c r="AR46" s="95" t="n">
        <f aca="false">+R46+AD46+AP46</f>
        <v>480.3</v>
      </c>
    </row>
    <row r="47" s="24" customFormat="true" ht="15" hidden="false" customHeight="true" outlineLevel="0" collapsed="false">
      <c r="A47" s="6" t="s">
        <v>60</v>
      </c>
      <c r="B47" s="7" t="s">
        <v>102</v>
      </c>
      <c r="C47" s="8" t="n">
        <v>101471</v>
      </c>
      <c r="D47" s="9" t="n">
        <v>8</v>
      </c>
      <c r="E47" s="81" t="s">
        <v>62</v>
      </c>
      <c r="F47" s="82" t="s">
        <v>62</v>
      </c>
      <c r="G47" s="83"/>
      <c r="H47" s="84"/>
      <c r="I47" s="85" t="n">
        <v>9860</v>
      </c>
      <c r="J47" s="84" t="n">
        <v>9278</v>
      </c>
      <c r="K47" s="85" t="n">
        <v>8371</v>
      </c>
      <c r="L47" s="84" t="n">
        <v>7805</v>
      </c>
      <c r="M47" s="85" t="n">
        <v>9889</v>
      </c>
      <c r="N47" s="86" t="n">
        <v>8191</v>
      </c>
      <c r="O47" s="87" t="n">
        <f aca="false">+M47+K47+I47+G47</f>
        <v>28120</v>
      </c>
      <c r="P47" s="87" t="n">
        <f aca="false">+O47/30</f>
        <v>937.333333333333</v>
      </c>
      <c r="Q47" s="88" t="n">
        <f aca="false">+N47+L47+J47+H47</f>
        <v>25274</v>
      </c>
      <c r="R47" s="89" t="n">
        <f aca="false">+Q47/30</f>
        <v>842.466666666667</v>
      </c>
      <c r="S47" s="83"/>
      <c r="T47" s="84"/>
      <c r="U47" s="85"/>
      <c r="V47" s="84"/>
      <c r="W47" s="85"/>
      <c r="X47" s="84"/>
      <c r="Y47" s="85"/>
      <c r="Z47" s="86"/>
      <c r="AA47" s="87" t="n">
        <f aca="false">+Y47+W47+U47+S47</f>
        <v>0</v>
      </c>
      <c r="AB47" s="87" t="n">
        <f aca="false">+AA47/900</f>
        <v>0</v>
      </c>
      <c r="AC47" s="88" t="n">
        <f aca="false">+Z47+X47+V47+T47</f>
        <v>0</v>
      </c>
      <c r="AD47" s="90" t="n">
        <f aca="false">+AC47/900</f>
        <v>0</v>
      </c>
      <c r="AE47" s="91"/>
      <c r="AF47" s="92"/>
      <c r="AG47" s="85"/>
      <c r="AH47" s="84"/>
      <c r="AI47" s="85"/>
      <c r="AJ47" s="84"/>
      <c r="AK47" s="85"/>
      <c r="AL47" s="86"/>
      <c r="AM47" s="87" t="n">
        <f aca="false">+AK47+AI47+AG47+AE47</f>
        <v>0</v>
      </c>
      <c r="AN47" s="93" t="n">
        <f aca="false">+AM47/24</f>
        <v>0</v>
      </c>
      <c r="AO47" s="89" t="n">
        <f aca="false">+AL47+AJ47+AH47+AF47</f>
        <v>0</v>
      </c>
      <c r="AP47" s="89" t="n">
        <f aca="false">+AO47/24</f>
        <v>0</v>
      </c>
      <c r="AQ47" s="94" t="n">
        <f aca="false">+P47+AB47+AN47</f>
        <v>937.333333333333</v>
      </c>
      <c r="AR47" s="95" t="n">
        <f aca="false">+R47+AD47+AP47</f>
        <v>842.466666666667</v>
      </c>
    </row>
    <row r="48" s="24" customFormat="true" ht="15" hidden="false" customHeight="true" outlineLevel="0" collapsed="false">
      <c r="A48" s="6" t="s">
        <v>60</v>
      </c>
      <c r="B48" s="7" t="s">
        <v>103</v>
      </c>
      <c r="C48" s="8" t="n">
        <v>101523</v>
      </c>
      <c r="D48" s="9" t="n">
        <v>8</v>
      </c>
      <c r="E48" s="81" t="s">
        <v>62</v>
      </c>
      <c r="F48" s="82" t="s">
        <v>62</v>
      </c>
      <c r="G48" s="83"/>
      <c r="H48" s="84"/>
      <c r="I48" s="85" t="n">
        <v>9296</v>
      </c>
      <c r="J48" s="84" t="n">
        <v>9268</v>
      </c>
      <c r="K48" s="85" t="n">
        <v>5567</v>
      </c>
      <c r="L48" s="84" t="n">
        <v>5660</v>
      </c>
      <c r="M48" s="85" t="n">
        <v>9406</v>
      </c>
      <c r="N48" s="86" t="n">
        <v>9210</v>
      </c>
      <c r="O48" s="87" t="n">
        <f aca="false">+M48+K48+I48+G48</f>
        <v>24269</v>
      </c>
      <c r="P48" s="87" t="n">
        <f aca="false">+O48/30</f>
        <v>808.966666666667</v>
      </c>
      <c r="Q48" s="88" t="n">
        <f aca="false">+N48+L48+J48+H48</f>
        <v>24138</v>
      </c>
      <c r="R48" s="89" t="n">
        <f aca="false">+Q48/30</f>
        <v>804.6</v>
      </c>
      <c r="S48" s="83"/>
      <c r="T48" s="84"/>
      <c r="U48" s="85"/>
      <c r="V48" s="84"/>
      <c r="W48" s="85"/>
      <c r="X48" s="84"/>
      <c r="Y48" s="85"/>
      <c r="Z48" s="86"/>
      <c r="AA48" s="87" t="n">
        <f aca="false">+Y48+W48+U48+S48</f>
        <v>0</v>
      </c>
      <c r="AB48" s="87" t="n">
        <f aca="false">+AA48/900</f>
        <v>0</v>
      </c>
      <c r="AC48" s="88" t="n">
        <f aca="false">+Z48+X48+V48+T48</f>
        <v>0</v>
      </c>
      <c r="AD48" s="90" t="n">
        <f aca="false">+AC48/900</f>
        <v>0</v>
      </c>
      <c r="AE48" s="91"/>
      <c r="AF48" s="92"/>
      <c r="AG48" s="85"/>
      <c r="AH48" s="84"/>
      <c r="AI48" s="85"/>
      <c r="AJ48" s="84"/>
      <c r="AK48" s="85"/>
      <c r="AL48" s="86"/>
      <c r="AM48" s="87" t="n">
        <f aca="false">+AK48+AI48+AG48+AE48</f>
        <v>0</v>
      </c>
      <c r="AN48" s="93" t="n">
        <f aca="false">+AM48/24</f>
        <v>0</v>
      </c>
      <c r="AO48" s="89" t="n">
        <f aca="false">+AL48+AJ48+AH48+AF48</f>
        <v>0</v>
      </c>
      <c r="AP48" s="89" t="n">
        <f aca="false">+AO48/24</f>
        <v>0</v>
      </c>
      <c r="AQ48" s="94" t="n">
        <f aca="false">+P48+AB48+AN48</f>
        <v>808.966666666667</v>
      </c>
      <c r="AR48" s="95" t="n">
        <f aca="false">+R48+AD48+AP48</f>
        <v>804.6</v>
      </c>
    </row>
    <row r="49" s="24" customFormat="true" ht="15" hidden="false" customHeight="true" outlineLevel="0" collapsed="false">
      <c r="A49" s="6" t="s">
        <v>60</v>
      </c>
      <c r="B49" s="7" t="s">
        <v>104</v>
      </c>
      <c r="C49" s="8" t="n">
        <v>101107</v>
      </c>
      <c r="D49" s="9" t="n">
        <v>8</v>
      </c>
      <c r="E49" s="81" t="s">
        <v>62</v>
      </c>
      <c r="F49" s="82" t="s">
        <v>62</v>
      </c>
      <c r="G49" s="83"/>
      <c r="H49" s="84"/>
      <c r="I49" s="85" t="n">
        <v>6748</v>
      </c>
      <c r="J49" s="84" t="n">
        <v>6536</v>
      </c>
      <c r="K49" s="85" t="n">
        <v>5108</v>
      </c>
      <c r="L49" s="84" t="n">
        <v>5240</v>
      </c>
      <c r="M49" s="85" t="n">
        <v>7599</v>
      </c>
      <c r="N49" s="86" t="n">
        <v>6073</v>
      </c>
      <c r="O49" s="87" t="n">
        <f aca="false">+M49+K49+I49+G49</f>
        <v>19455</v>
      </c>
      <c r="P49" s="87" t="n">
        <f aca="false">+O49/30</f>
        <v>648.5</v>
      </c>
      <c r="Q49" s="88" t="n">
        <f aca="false">+N49+L49+J49+H49</f>
        <v>17849</v>
      </c>
      <c r="R49" s="89" t="n">
        <f aca="false">+Q49/30</f>
        <v>594.966666666667</v>
      </c>
      <c r="S49" s="83"/>
      <c r="T49" s="84"/>
      <c r="U49" s="85"/>
      <c r="V49" s="84"/>
      <c r="W49" s="85"/>
      <c r="X49" s="84"/>
      <c r="Y49" s="85"/>
      <c r="Z49" s="86"/>
      <c r="AA49" s="87" t="n">
        <f aca="false">+Y49+W49+U49+S49</f>
        <v>0</v>
      </c>
      <c r="AB49" s="87" t="n">
        <f aca="false">+AA49/900</f>
        <v>0</v>
      </c>
      <c r="AC49" s="88" t="n">
        <f aca="false">+Z49+X49+V49+T49</f>
        <v>0</v>
      </c>
      <c r="AD49" s="90" t="n">
        <f aca="false">+AC49/900</f>
        <v>0</v>
      </c>
      <c r="AE49" s="91"/>
      <c r="AF49" s="92"/>
      <c r="AG49" s="85"/>
      <c r="AH49" s="84"/>
      <c r="AI49" s="85"/>
      <c r="AJ49" s="84"/>
      <c r="AK49" s="85"/>
      <c r="AL49" s="86"/>
      <c r="AM49" s="87" t="n">
        <f aca="false">+AK49+AI49+AG49+AE49</f>
        <v>0</v>
      </c>
      <c r="AN49" s="93" t="n">
        <f aca="false">+AM49/24</f>
        <v>0</v>
      </c>
      <c r="AO49" s="89" t="n">
        <f aca="false">+AL49+AJ49+AH49+AF49</f>
        <v>0</v>
      </c>
      <c r="AP49" s="89" t="n">
        <f aca="false">+AO49/24</f>
        <v>0</v>
      </c>
      <c r="AQ49" s="94" t="n">
        <f aca="false">+P49+AB49+AN49</f>
        <v>648.5</v>
      </c>
      <c r="AR49" s="95" t="n">
        <f aca="false">+R49+AD49+AP49</f>
        <v>594.966666666667</v>
      </c>
    </row>
    <row r="50" s="24" customFormat="true" ht="15" hidden="false" customHeight="true" outlineLevel="0" collapsed="false">
      <c r="A50" s="6" t="s">
        <v>60</v>
      </c>
      <c r="B50" s="7" t="s">
        <v>105</v>
      </c>
      <c r="C50" s="8" t="n">
        <v>101994</v>
      </c>
      <c r="D50" s="9" t="n">
        <v>8</v>
      </c>
      <c r="E50" s="81" t="s">
        <v>62</v>
      </c>
      <c r="F50" s="82" t="s">
        <v>62</v>
      </c>
      <c r="G50" s="83"/>
      <c r="H50" s="84"/>
      <c r="I50" s="85" t="n">
        <v>6700</v>
      </c>
      <c r="J50" s="84" t="n">
        <v>6842</v>
      </c>
      <c r="K50" s="85" t="n">
        <v>3947</v>
      </c>
      <c r="L50" s="84" t="n">
        <v>4130</v>
      </c>
      <c r="M50" s="85" t="n">
        <v>7794</v>
      </c>
      <c r="N50" s="86" t="n">
        <v>7555</v>
      </c>
      <c r="O50" s="87" t="n">
        <f aca="false">+M50+K50+I50+G50</f>
        <v>18441</v>
      </c>
      <c r="P50" s="87" t="n">
        <f aca="false">+O50/30</f>
        <v>614.7</v>
      </c>
      <c r="Q50" s="88" t="n">
        <f aca="false">+N50+L50+J50+H50</f>
        <v>18527</v>
      </c>
      <c r="R50" s="89" t="n">
        <f aca="false">+Q50/30</f>
        <v>617.566666666667</v>
      </c>
      <c r="S50" s="83"/>
      <c r="T50" s="84"/>
      <c r="U50" s="85"/>
      <c r="V50" s="84"/>
      <c r="W50" s="85"/>
      <c r="X50" s="84"/>
      <c r="Y50" s="85"/>
      <c r="Z50" s="86"/>
      <c r="AA50" s="87" t="n">
        <f aca="false">+Y50+W50+U50+S50</f>
        <v>0</v>
      </c>
      <c r="AB50" s="87" t="n">
        <f aca="false">+AA50/900</f>
        <v>0</v>
      </c>
      <c r="AC50" s="88" t="n">
        <f aca="false">+Z50+X50+V50+T50</f>
        <v>0</v>
      </c>
      <c r="AD50" s="90" t="n">
        <f aca="false">+AC50/900</f>
        <v>0</v>
      </c>
      <c r="AE50" s="91"/>
      <c r="AF50" s="92"/>
      <c r="AG50" s="85"/>
      <c r="AH50" s="84"/>
      <c r="AI50" s="85"/>
      <c r="AJ50" s="84"/>
      <c r="AK50" s="85"/>
      <c r="AL50" s="86"/>
      <c r="AM50" s="87" t="n">
        <f aca="false">+AK50+AI50+AG50+AE50</f>
        <v>0</v>
      </c>
      <c r="AN50" s="93" t="n">
        <f aca="false">+AM50/24</f>
        <v>0</v>
      </c>
      <c r="AO50" s="89" t="n">
        <f aca="false">+AL50+AJ50+AH50+AF50</f>
        <v>0</v>
      </c>
      <c r="AP50" s="89" t="n">
        <f aca="false">+AO50/24</f>
        <v>0</v>
      </c>
      <c r="AQ50" s="94" t="n">
        <f aca="false">+P50+AB50+AN50</f>
        <v>614.7</v>
      </c>
      <c r="AR50" s="95" t="n">
        <f aca="false">+R50+AD50+AP50</f>
        <v>617.566666666667</v>
      </c>
    </row>
    <row r="51" s="24" customFormat="true" ht="15" hidden="false" customHeight="true" outlineLevel="0" collapsed="false">
      <c r="A51" s="6" t="s">
        <v>60</v>
      </c>
      <c r="B51" s="7" t="s">
        <v>106</v>
      </c>
      <c r="C51" s="8" t="n">
        <v>102313</v>
      </c>
      <c r="D51" s="9" t="n">
        <v>8</v>
      </c>
      <c r="E51" s="81" t="s">
        <v>62</v>
      </c>
      <c r="F51" s="82" t="s">
        <v>62</v>
      </c>
      <c r="G51" s="83"/>
      <c r="H51" s="84"/>
      <c r="I51" s="85" t="n">
        <v>6808</v>
      </c>
      <c r="J51" s="84" t="n">
        <v>7556</v>
      </c>
      <c r="K51" s="85" t="n">
        <v>6290</v>
      </c>
      <c r="L51" s="84" t="n">
        <v>6113</v>
      </c>
      <c r="M51" s="85" t="n">
        <v>7945</v>
      </c>
      <c r="N51" s="86" t="n">
        <v>7241</v>
      </c>
      <c r="O51" s="87" t="n">
        <f aca="false">+M51+K51+I51+G51</f>
        <v>21043</v>
      </c>
      <c r="P51" s="87" t="n">
        <f aca="false">+O51/30</f>
        <v>701.433333333333</v>
      </c>
      <c r="Q51" s="88" t="n">
        <f aca="false">+N51+L51+J51+H51</f>
        <v>20910</v>
      </c>
      <c r="R51" s="89" t="n">
        <f aca="false">+Q51/30</f>
        <v>697</v>
      </c>
      <c r="S51" s="83"/>
      <c r="T51" s="84"/>
      <c r="U51" s="85"/>
      <c r="V51" s="84"/>
      <c r="W51" s="85"/>
      <c r="X51" s="84"/>
      <c r="Y51" s="85"/>
      <c r="Z51" s="86"/>
      <c r="AA51" s="87" t="n">
        <f aca="false">+Y51+W51+U51+S51</f>
        <v>0</v>
      </c>
      <c r="AB51" s="87" t="n">
        <f aca="false">+AA51/900</f>
        <v>0</v>
      </c>
      <c r="AC51" s="88" t="n">
        <f aca="false">+Z51+X51+V51+T51</f>
        <v>0</v>
      </c>
      <c r="AD51" s="90" t="n">
        <f aca="false">+AC51/900</f>
        <v>0</v>
      </c>
      <c r="AE51" s="91"/>
      <c r="AF51" s="92"/>
      <c r="AG51" s="85"/>
      <c r="AH51" s="84"/>
      <c r="AI51" s="85"/>
      <c r="AJ51" s="84"/>
      <c r="AK51" s="85"/>
      <c r="AL51" s="86"/>
      <c r="AM51" s="87" t="n">
        <f aca="false">+AK51+AI51+AG51+AE51</f>
        <v>0</v>
      </c>
      <c r="AN51" s="93" t="n">
        <f aca="false">+AM51/24</f>
        <v>0</v>
      </c>
      <c r="AO51" s="89" t="n">
        <f aca="false">+AL51+AJ51+AH51+AF51</f>
        <v>0</v>
      </c>
      <c r="AP51" s="89" t="n">
        <f aca="false">+AO51/24</f>
        <v>0</v>
      </c>
      <c r="AQ51" s="94" t="n">
        <f aca="false">+P51+AB51+AN51</f>
        <v>701.433333333333</v>
      </c>
      <c r="AR51" s="95" t="n">
        <f aca="false">+R51+AD51+AP51</f>
        <v>697</v>
      </c>
    </row>
    <row r="52" s="24" customFormat="true" ht="15" hidden="false" customHeight="true" outlineLevel="0" collapsed="false">
      <c r="A52" s="6" t="s">
        <v>107</v>
      </c>
      <c r="B52" s="7" t="s">
        <v>108</v>
      </c>
      <c r="C52" s="8" t="n">
        <v>106397</v>
      </c>
      <c r="D52" s="9" t="n">
        <v>1</v>
      </c>
      <c r="E52" s="81" t="s">
        <v>109</v>
      </c>
      <c r="F52" s="82" t="s">
        <v>62</v>
      </c>
      <c r="G52" s="83"/>
      <c r="H52" s="84"/>
      <c r="I52" s="85" t="n">
        <v>151456</v>
      </c>
      <c r="J52" s="84" t="n">
        <v>155414</v>
      </c>
      <c r="K52" s="85" t="n">
        <v>27984</v>
      </c>
      <c r="L52" s="84" t="n">
        <v>30365</v>
      </c>
      <c r="M52" s="85" t="n">
        <v>167071</v>
      </c>
      <c r="N52" s="86" t="n">
        <v>167885</v>
      </c>
      <c r="O52" s="87" t="n">
        <f aca="false">+M52+K52+I52+G52</f>
        <v>346511</v>
      </c>
      <c r="P52" s="87" t="n">
        <f aca="false">+O52/30</f>
        <v>11550.3666666667</v>
      </c>
      <c r="Q52" s="88" t="n">
        <f aca="false">+N52+L52+J52+H52</f>
        <v>353664</v>
      </c>
      <c r="R52" s="89" t="n">
        <f aca="false">+Q52/30</f>
        <v>11788.8</v>
      </c>
      <c r="S52" s="83"/>
      <c r="T52" s="84"/>
      <c r="U52" s="85"/>
      <c r="V52" s="84"/>
      <c r="W52" s="85"/>
      <c r="X52" s="84"/>
      <c r="Y52" s="85"/>
      <c r="Z52" s="86"/>
      <c r="AA52" s="87" t="n">
        <f aca="false">+Y52+W52+U52+S52</f>
        <v>0</v>
      </c>
      <c r="AB52" s="87" t="n">
        <f aca="false">+AA52/900</f>
        <v>0</v>
      </c>
      <c r="AC52" s="88" t="n">
        <f aca="false">+Z52+X52+V52+T52</f>
        <v>0</v>
      </c>
      <c r="AD52" s="90" t="n">
        <f aca="false">+AC52/900</f>
        <v>0</v>
      </c>
      <c r="AE52" s="91"/>
      <c r="AF52" s="92"/>
      <c r="AG52" s="85" t="n">
        <v>20979</v>
      </c>
      <c r="AH52" s="84" t="n">
        <v>22349</v>
      </c>
      <c r="AI52" s="85" t="n">
        <v>7571</v>
      </c>
      <c r="AJ52" s="84" t="n">
        <v>6965</v>
      </c>
      <c r="AK52" s="85" t="n">
        <v>23075</v>
      </c>
      <c r="AL52" s="86" t="n">
        <v>22850</v>
      </c>
      <c r="AM52" s="87" t="n">
        <f aca="false">+AK52+AI52+AG52+AE52</f>
        <v>51625</v>
      </c>
      <c r="AN52" s="93" t="n">
        <f aca="false">+AM52/24</f>
        <v>2151.04166666667</v>
      </c>
      <c r="AO52" s="89" t="n">
        <f aca="false">+AL52+AJ52+AH52+AF52</f>
        <v>52164</v>
      </c>
      <c r="AP52" s="89" t="n">
        <f aca="false">+AO52/24</f>
        <v>2173.5</v>
      </c>
      <c r="AQ52" s="94" t="n">
        <f aca="false">+P52+AB52+AN52</f>
        <v>13701.4083333333</v>
      </c>
      <c r="AR52" s="95" t="n">
        <f aca="false">+R52+AD52+AP52</f>
        <v>13962.3</v>
      </c>
    </row>
    <row r="53" s="24" customFormat="true" ht="15" hidden="false" customHeight="true" outlineLevel="0" collapsed="false">
      <c r="A53" s="6" t="s">
        <v>107</v>
      </c>
      <c r="B53" s="7" t="s">
        <v>110</v>
      </c>
      <c r="C53" s="8" t="n">
        <v>106458</v>
      </c>
      <c r="D53" s="9" t="n">
        <v>3</v>
      </c>
      <c r="E53" s="81" t="s">
        <v>109</v>
      </c>
      <c r="F53" s="82" t="s">
        <v>62</v>
      </c>
      <c r="G53" s="83"/>
      <c r="H53" s="84"/>
      <c r="I53" s="85" t="n">
        <v>109315</v>
      </c>
      <c r="J53" s="84" t="n">
        <v>109759</v>
      </c>
      <c r="K53" s="85" t="n">
        <v>21044</v>
      </c>
      <c r="L53" s="84" t="n">
        <v>20958</v>
      </c>
      <c r="M53" s="85" t="n">
        <v>120419</v>
      </c>
      <c r="N53" s="86" t="n">
        <v>118894</v>
      </c>
      <c r="O53" s="87" t="n">
        <f aca="false">+M53+K53+I53+G53</f>
        <v>250778</v>
      </c>
      <c r="P53" s="87" t="n">
        <f aca="false">+O53/30</f>
        <v>8359.26666666667</v>
      </c>
      <c r="Q53" s="88" t="n">
        <f aca="false">+N53+L53+J53+H53</f>
        <v>249611</v>
      </c>
      <c r="R53" s="89" t="n">
        <f aca="false">+Q53/30</f>
        <v>8320.36666666667</v>
      </c>
      <c r="S53" s="83"/>
      <c r="T53" s="84"/>
      <c r="U53" s="85"/>
      <c r="V53" s="84"/>
      <c r="W53" s="85"/>
      <c r="X53" s="84"/>
      <c r="Y53" s="85"/>
      <c r="Z53" s="86"/>
      <c r="AA53" s="87" t="n">
        <f aca="false">+Y53+W53+U53+S53</f>
        <v>0</v>
      </c>
      <c r="AB53" s="87" t="n">
        <f aca="false">+AA53/900</f>
        <v>0</v>
      </c>
      <c r="AC53" s="88" t="n">
        <f aca="false">+Z53+X53+V53+T53</f>
        <v>0</v>
      </c>
      <c r="AD53" s="90" t="n">
        <f aca="false">+AC53/900</f>
        <v>0</v>
      </c>
      <c r="AE53" s="91"/>
      <c r="AF53" s="92"/>
      <c r="AG53" s="85" t="n">
        <v>6007</v>
      </c>
      <c r="AH53" s="84" t="n">
        <v>5444</v>
      </c>
      <c r="AI53" s="85" t="n">
        <v>5766</v>
      </c>
      <c r="AJ53" s="84" t="n">
        <v>5967</v>
      </c>
      <c r="AK53" s="85" t="n">
        <v>5463</v>
      </c>
      <c r="AL53" s="86" t="n">
        <v>6072</v>
      </c>
      <c r="AM53" s="87" t="n">
        <f aca="false">+AK53+AI53+AG53+AE53</f>
        <v>17236</v>
      </c>
      <c r="AN53" s="93" t="n">
        <f aca="false">+AM53/24</f>
        <v>718.166666666667</v>
      </c>
      <c r="AO53" s="89" t="n">
        <f aca="false">+AL53+AJ53+AH53+AF53</f>
        <v>17483</v>
      </c>
      <c r="AP53" s="89" t="n">
        <f aca="false">+AO53/24</f>
        <v>728.458333333333</v>
      </c>
      <c r="AQ53" s="94" t="n">
        <f aca="false">+P53+AB53+AN53</f>
        <v>9077.43333333333</v>
      </c>
      <c r="AR53" s="95" t="n">
        <f aca="false">+R53+AD53+AP53</f>
        <v>9048.825</v>
      </c>
    </row>
    <row r="54" s="24" customFormat="true" ht="15" hidden="false" customHeight="true" outlineLevel="0" collapsed="false">
      <c r="A54" s="6" t="s">
        <v>107</v>
      </c>
      <c r="B54" s="7" t="s">
        <v>111</v>
      </c>
      <c r="C54" s="8" t="n">
        <v>106245</v>
      </c>
      <c r="D54" s="9" t="n">
        <v>3</v>
      </c>
      <c r="E54" s="81" t="s">
        <v>109</v>
      </c>
      <c r="F54" s="82" t="s">
        <v>62</v>
      </c>
      <c r="G54" s="83"/>
      <c r="H54" s="84"/>
      <c r="I54" s="85"/>
      <c r="J54" s="84" t="n">
        <v>85535</v>
      </c>
      <c r="K54" s="85"/>
      <c r="L54" s="84" t="n">
        <v>19894</v>
      </c>
      <c r="M54" s="85"/>
      <c r="N54" s="86" t="n">
        <v>93557</v>
      </c>
      <c r="O54" s="97" t="n">
        <v>203737</v>
      </c>
      <c r="P54" s="87" t="n">
        <f aca="false">+O54/30</f>
        <v>6791.23333333333</v>
      </c>
      <c r="Q54" s="88" t="n">
        <f aca="false">+N54+L54+J54+H54</f>
        <v>198986</v>
      </c>
      <c r="R54" s="89" t="n">
        <f aca="false">+Q54/30</f>
        <v>6632.86666666667</v>
      </c>
      <c r="S54" s="83"/>
      <c r="T54" s="84"/>
      <c r="U54" s="85"/>
      <c r="V54" s="84"/>
      <c r="W54" s="85"/>
      <c r="X54" s="84"/>
      <c r="Y54" s="85"/>
      <c r="Z54" s="86"/>
      <c r="AA54" s="87" t="n">
        <f aca="false">+Y54+W54+U54+S54</f>
        <v>0</v>
      </c>
      <c r="AB54" s="87" t="n">
        <f aca="false">+AA54/900</f>
        <v>0</v>
      </c>
      <c r="AC54" s="88" t="n">
        <f aca="false">+Z54+X54+V54+T54</f>
        <v>0</v>
      </c>
      <c r="AD54" s="90" t="n">
        <f aca="false">+AC54/900</f>
        <v>0</v>
      </c>
      <c r="AE54" s="91"/>
      <c r="AF54" s="92"/>
      <c r="AG54" s="85"/>
      <c r="AH54" s="84" t="n">
        <v>15188</v>
      </c>
      <c r="AI54" s="85"/>
      <c r="AJ54" s="84" t="n">
        <v>5803</v>
      </c>
      <c r="AK54" s="85"/>
      <c r="AL54" s="86" t="n">
        <v>16681</v>
      </c>
      <c r="AM54" s="97" t="n">
        <v>37240</v>
      </c>
      <c r="AN54" s="93" t="n">
        <f aca="false">+AM54/24</f>
        <v>1551.66666666667</v>
      </c>
      <c r="AO54" s="89" t="n">
        <f aca="false">+AL54+AJ54+AH54+AF54</f>
        <v>37672</v>
      </c>
      <c r="AP54" s="89" t="n">
        <f aca="false">+AO54/24</f>
        <v>1569.66666666667</v>
      </c>
      <c r="AQ54" s="94" t="n">
        <f aca="false">+P54+AB54+AN54</f>
        <v>8342.9</v>
      </c>
      <c r="AR54" s="95" t="n">
        <f aca="false">+R54+AD54+AP54</f>
        <v>8202.53333333333</v>
      </c>
    </row>
    <row r="55" s="24" customFormat="true" ht="15" hidden="false" customHeight="true" outlineLevel="0" collapsed="false">
      <c r="A55" s="6" t="s">
        <v>107</v>
      </c>
      <c r="B55" s="7" t="s">
        <v>112</v>
      </c>
      <c r="C55" s="8" t="n">
        <v>106704</v>
      </c>
      <c r="D55" s="9" t="n">
        <v>3</v>
      </c>
      <c r="E55" s="81" t="s">
        <v>109</v>
      </c>
      <c r="F55" s="82" t="s">
        <v>62</v>
      </c>
      <c r="G55" s="83"/>
      <c r="H55" s="84"/>
      <c r="I55" s="85" t="n">
        <v>96331</v>
      </c>
      <c r="J55" s="84" t="n">
        <v>97219</v>
      </c>
      <c r="K55" s="85" t="n">
        <v>14801</v>
      </c>
      <c r="L55" s="84" t="n">
        <v>14421</v>
      </c>
      <c r="M55" s="85" t="n">
        <v>106836</v>
      </c>
      <c r="N55" s="86" t="n">
        <v>105252</v>
      </c>
      <c r="O55" s="87" t="n">
        <f aca="false">+M55+K55+I55+G55</f>
        <v>217968</v>
      </c>
      <c r="P55" s="87" t="n">
        <f aca="false">+O55/30</f>
        <v>7265.6</v>
      </c>
      <c r="Q55" s="88" t="n">
        <f aca="false">+N55+L55+J55+H55</f>
        <v>216892</v>
      </c>
      <c r="R55" s="89" t="n">
        <f aca="false">+Q55/30</f>
        <v>7229.73333333333</v>
      </c>
      <c r="S55" s="83"/>
      <c r="T55" s="84"/>
      <c r="U55" s="85"/>
      <c r="V55" s="84"/>
      <c r="W55" s="85"/>
      <c r="X55" s="84"/>
      <c r="Y55" s="85"/>
      <c r="Z55" s="86"/>
      <c r="AA55" s="87" t="n">
        <f aca="false">+Y55+W55+U55+S55</f>
        <v>0</v>
      </c>
      <c r="AB55" s="87" t="n">
        <f aca="false">+AA55/900</f>
        <v>0</v>
      </c>
      <c r="AC55" s="88" t="n">
        <f aca="false">+Z55+X55+V55+T55</f>
        <v>0</v>
      </c>
      <c r="AD55" s="90" t="n">
        <f aca="false">+AC55/900</f>
        <v>0</v>
      </c>
      <c r="AE55" s="91"/>
      <c r="AF55" s="92"/>
      <c r="AG55" s="85" t="n">
        <v>6410</v>
      </c>
      <c r="AH55" s="84" t="n">
        <v>5647</v>
      </c>
      <c r="AI55" s="85" t="n">
        <v>6595</v>
      </c>
      <c r="AJ55" s="84" t="n">
        <v>6121</v>
      </c>
      <c r="AK55" s="85" t="n">
        <v>7329</v>
      </c>
      <c r="AL55" s="86" t="n">
        <v>7539</v>
      </c>
      <c r="AM55" s="87" t="n">
        <f aca="false">+AK55+AI55+AG55+AE55</f>
        <v>20334</v>
      </c>
      <c r="AN55" s="93" t="n">
        <f aca="false">+AM55/24</f>
        <v>847.25</v>
      </c>
      <c r="AO55" s="89" t="n">
        <f aca="false">+AL55+AJ55+AH55+AF55</f>
        <v>19307</v>
      </c>
      <c r="AP55" s="89" t="n">
        <f aca="false">+AO55/24</f>
        <v>804.458333333333</v>
      </c>
      <c r="AQ55" s="94" t="n">
        <f aca="false">+P55+AB55+AN55</f>
        <v>8112.85</v>
      </c>
      <c r="AR55" s="95" t="n">
        <f aca="false">+R55+AD55+AP55</f>
        <v>8034.19166666667</v>
      </c>
    </row>
    <row r="56" s="24" customFormat="true" ht="15" hidden="false" customHeight="true" outlineLevel="0" collapsed="false">
      <c r="A56" s="6" t="s">
        <v>107</v>
      </c>
      <c r="B56" s="7" t="s">
        <v>113</v>
      </c>
      <c r="C56" s="8" t="n">
        <v>106467</v>
      </c>
      <c r="D56" s="9" t="n">
        <v>5</v>
      </c>
      <c r="E56" s="81" t="s">
        <v>109</v>
      </c>
      <c r="F56" s="82" t="s">
        <v>62</v>
      </c>
      <c r="G56" s="83"/>
      <c r="H56" s="84"/>
      <c r="I56" s="85" t="n">
        <v>50968</v>
      </c>
      <c r="J56" s="84" t="n">
        <v>56435</v>
      </c>
      <c r="K56" s="85" t="n">
        <v>9425</v>
      </c>
      <c r="L56" s="84" t="n">
        <v>10471</v>
      </c>
      <c r="M56" s="85" t="n">
        <v>61552</v>
      </c>
      <c r="N56" s="86" t="n">
        <v>65681</v>
      </c>
      <c r="O56" s="87" t="n">
        <f aca="false">+M56+K56+I56+G56</f>
        <v>121945</v>
      </c>
      <c r="P56" s="87" t="n">
        <f aca="false">+O56/30</f>
        <v>4064.83333333333</v>
      </c>
      <c r="Q56" s="88" t="n">
        <f aca="false">+N56+L56+J56+H56</f>
        <v>132587</v>
      </c>
      <c r="R56" s="89" t="n">
        <f aca="false">+Q56/30</f>
        <v>4419.56666666667</v>
      </c>
      <c r="S56" s="83"/>
      <c r="T56" s="84"/>
      <c r="U56" s="85"/>
      <c r="V56" s="84"/>
      <c r="W56" s="85"/>
      <c r="X56" s="84"/>
      <c r="Y56" s="85"/>
      <c r="Z56" s="86"/>
      <c r="AA56" s="87" t="n">
        <f aca="false">+Y56+W56+U56+S56</f>
        <v>0</v>
      </c>
      <c r="AB56" s="87" t="n">
        <f aca="false">+AA56/900</f>
        <v>0</v>
      </c>
      <c r="AC56" s="88" t="n">
        <f aca="false">+Z56+X56+V56+T56</f>
        <v>0</v>
      </c>
      <c r="AD56" s="90" t="n">
        <f aca="false">+AC56/900</f>
        <v>0</v>
      </c>
      <c r="AE56" s="91"/>
      <c r="AF56" s="92"/>
      <c r="AG56" s="85" t="n">
        <v>1735</v>
      </c>
      <c r="AH56" s="84" t="n">
        <v>1732</v>
      </c>
      <c r="AI56" s="85" t="n">
        <v>2133</v>
      </c>
      <c r="AJ56" s="84" t="n">
        <v>2838</v>
      </c>
      <c r="AK56" s="85" t="n">
        <v>2329</v>
      </c>
      <c r="AL56" s="86" t="n">
        <v>1907</v>
      </c>
      <c r="AM56" s="87" t="n">
        <f aca="false">+AK56+AI56+AG56+AE56</f>
        <v>6197</v>
      </c>
      <c r="AN56" s="93" t="n">
        <f aca="false">+AM56/24</f>
        <v>258.208333333333</v>
      </c>
      <c r="AO56" s="89" t="n">
        <f aca="false">+AL56+AJ56+AH56+AF56</f>
        <v>6477</v>
      </c>
      <c r="AP56" s="89" t="n">
        <f aca="false">+AO56/24</f>
        <v>269.875</v>
      </c>
      <c r="AQ56" s="94" t="n">
        <f aca="false">+P56+AB56+AN56</f>
        <v>4323.04166666667</v>
      </c>
      <c r="AR56" s="95" t="n">
        <f aca="false">+R56+AD56+AP56</f>
        <v>4689.44166666667</v>
      </c>
    </row>
    <row r="57" s="24" customFormat="true" ht="15" hidden="false" customHeight="true" outlineLevel="0" collapsed="false">
      <c r="A57" s="6" t="s">
        <v>107</v>
      </c>
      <c r="B57" s="7" t="s">
        <v>114</v>
      </c>
      <c r="C57" s="8" t="n">
        <v>107071</v>
      </c>
      <c r="D57" s="9" t="n">
        <v>5</v>
      </c>
      <c r="E57" s="81" t="s">
        <v>109</v>
      </c>
      <c r="F57" s="82" t="s">
        <v>62</v>
      </c>
      <c r="G57" s="83"/>
      <c r="H57" s="84"/>
      <c r="I57" s="85" t="n">
        <v>41368</v>
      </c>
      <c r="J57" s="84" t="n">
        <v>39900</v>
      </c>
      <c r="K57" s="85" t="n">
        <v>6781</v>
      </c>
      <c r="L57" s="84" t="n">
        <v>6911</v>
      </c>
      <c r="M57" s="85" t="n">
        <v>43383</v>
      </c>
      <c r="N57" s="86" t="n">
        <v>44265</v>
      </c>
      <c r="O57" s="87" t="n">
        <f aca="false">+M57+K57+I57+G57</f>
        <v>91532</v>
      </c>
      <c r="P57" s="87" t="n">
        <f aca="false">+O57/30</f>
        <v>3051.06666666667</v>
      </c>
      <c r="Q57" s="88" t="n">
        <f aca="false">+N57+L57+J57+H57</f>
        <v>91076</v>
      </c>
      <c r="R57" s="89" t="n">
        <f aca="false">+Q57/30</f>
        <v>3035.86666666667</v>
      </c>
      <c r="S57" s="83"/>
      <c r="T57" s="84"/>
      <c r="U57" s="85"/>
      <c r="V57" s="84"/>
      <c r="W57" s="85"/>
      <c r="X57" s="84"/>
      <c r="Y57" s="85"/>
      <c r="Z57" s="86"/>
      <c r="AA57" s="87" t="n">
        <f aca="false">+Y57+W57+U57+S57</f>
        <v>0</v>
      </c>
      <c r="AB57" s="87" t="n">
        <f aca="false">+AA57/900</f>
        <v>0</v>
      </c>
      <c r="AC57" s="88" t="n">
        <f aca="false">+Z57+X57+V57+T57</f>
        <v>0</v>
      </c>
      <c r="AD57" s="90" t="n">
        <f aca="false">+AC57/900</f>
        <v>0</v>
      </c>
      <c r="AE57" s="91"/>
      <c r="AF57" s="92"/>
      <c r="AG57" s="85" t="n">
        <v>2088</v>
      </c>
      <c r="AH57" s="84" t="n">
        <v>2544</v>
      </c>
      <c r="AI57" s="85" t="n">
        <v>2218</v>
      </c>
      <c r="AJ57" s="84" t="n">
        <v>2281</v>
      </c>
      <c r="AK57" s="85" t="n">
        <v>2376</v>
      </c>
      <c r="AL57" s="86" t="n">
        <v>2077</v>
      </c>
      <c r="AM57" s="87" t="n">
        <f aca="false">+AK57+AI57+AG57+AE57</f>
        <v>6682</v>
      </c>
      <c r="AN57" s="93" t="n">
        <f aca="false">+AM57/24</f>
        <v>278.416666666667</v>
      </c>
      <c r="AO57" s="89" t="n">
        <f aca="false">+AL57+AJ57+AH57+AF57</f>
        <v>6902</v>
      </c>
      <c r="AP57" s="89" t="n">
        <f aca="false">+AO57/24</f>
        <v>287.583333333333</v>
      </c>
      <c r="AQ57" s="94" t="n">
        <f aca="false">+P57+AB57+AN57</f>
        <v>3329.48333333333</v>
      </c>
      <c r="AR57" s="95" t="n">
        <f aca="false">+R57+AD57+AP57</f>
        <v>3323.45</v>
      </c>
    </row>
    <row r="58" s="24" customFormat="true" ht="15" hidden="false" customHeight="true" outlineLevel="0" collapsed="false">
      <c r="A58" s="6" t="s">
        <v>107</v>
      </c>
      <c r="B58" s="7" t="s">
        <v>115</v>
      </c>
      <c r="C58" s="8" t="n">
        <v>107983</v>
      </c>
      <c r="D58" s="9" t="n">
        <v>5</v>
      </c>
      <c r="E58" s="81" t="s">
        <v>109</v>
      </c>
      <c r="F58" s="82" t="s">
        <v>62</v>
      </c>
      <c r="G58" s="83"/>
      <c r="H58" s="84"/>
      <c r="I58" s="85" t="n">
        <v>31356</v>
      </c>
      <c r="J58" s="84" t="n">
        <v>33187</v>
      </c>
      <c r="K58" s="85" t="n">
        <v>5664</v>
      </c>
      <c r="L58" s="84" t="n">
        <v>6092</v>
      </c>
      <c r="M58" s="85" t="n">
        <v>36347</v>
      </c>
      <c r="N58" s="86" t="n">
        <v>38934</v>
      </c>
      <c r="O58" s="87" t="n">
        <f aca="false">+M58+K58+I58+G58</f>
        <v>73367</v>
      </c>
      <c r="P58" s="87" t="n">
        <f aca="false">+O58/30</f>
        <v>2445.56666666667</v>
      </c>
      <c r="Q58" s="88" t="n">
        <f aca="false">+N58+L58+J58+H58</f>
        <v>78213</v>
      </c>
      <c r="R58" s="89" t="n">
        <f aca="false">+Q58/30</f>
        <v>2607.1</v>
      </c>
      <c r="S58" s="83"/>
      <c r="T58" s="84"/>
      <c r="U58" s="85"/>
      <c r="V58" s="84"/>
      <c r="W58" s="85"/>
      <c r="X58" s="84"/>
      <c r="Y58" s="85"/>
      <c r="Z58" s="86"/>
      <c r="AA58" s="87" t="n">
        <f aca="false">+Y58+W58+U58+S58</f>
        <v>0</v>
      </c>
      <c r="AB58" s="87" t="n">
        <f aca="false">+AA58/900</f>
        <v>0</v>
      </c>
      <c r="AC58" s="88" t="n">
        <f aca="false">+Z58+X58+V58+T58</f>
        <v>0</v>
      </c>
      <c r="AD58" s="90" t="n">
        <f aca="false">+AC58/900</f>
        <v>0</v>
      </c>
      <c r="AE58" s="91"/>
      <c r="AF58" s="92"/>
      <c r="AG58" s="85" t="n">
        <v>777</v>
      </c>
      <c r="AH58" s="84" t="n">
        <v>1092</v>
      </c>
      <c r="AI58" s="85" t="n">
        <v>879</v>
      </c>
      <c r="AJ58" s="84" t="n">
        <v>1083</v>
      </c>
      <c r="AK58" s="85" t="n">
        <v>1404</v>
      </c>
      <c r="AL58" s="86" t="n">
        <v>1023</v>
      </c>
      <c r="AM58" s="87" t="n">
        <f aca="false">+AK58+AI58+AG58+AE58</f>
        <v>3060</v>
      </c>
      <c r="AN58" s="93" t="n">
        <f aca="false">+AM58/24</f>
        <v>127.5</v>
      </c>
      <c r="AO58" s="89" t="n">
        <f aca="false">+AL58+AJ58+AH58+AF58</f>
        <v>3198</v>
      </c>
      <c r="AP58" s="89" t="n">
        <f aca="false">+AO58/24</f>
        <v>133.25</v>
      </c>
      <c r="AQ58" s="94" t="n">
        <f aca="false">+P58+AB58+AN58</f>
        <v>2573.06666666667</v>
      </c>
      <c r="AR58" s="95" t="n">
        <f aca="false">+R58+AD58+AP58</f>
        <v>2740.35</v>
      </c>
    </row>
    <row r="59" s="24" customFormat="true" ht="15" hidden="false" customHeight="true" outlineLevel="0" collapsed="false">
      <c r="A59" s="6" t="s">
        <v>107</v>
      </c>
      <c r="B59" s="7" t="s">
        <v>116</v>
      </c>
      <c r="C59" s="8" t="n">
        <v>106485</v>
      </c>
      <c r="D59" s="9" t="n">
        <v>6</v>
      </c>
      <c r="E59" s="81" t="s">
        <v>109</v>
      </c>
      <c r="F59" s="82" t="s">
        <v>62</v>
      </c>
      <c r="G59" s="83"/>
      <c r="H59" s="84"/>
      <c r="I59" s="85" t="n">
        <v>25779</v>
      </c>
      <c r="J59" s="84" t="n">
        <v>26643</v>
      </c>
      <c r="K59" s="85" t="n">
        <v>5137</v>
      </c>
      <c r="L59" s="84" t="n">
        <v>5571</v>
      </c>
      <c r="M59" s="85" t="n">
        <v>28048</v>
      </c>
      <c r="N59" s="86" t="n">
        <v>28241</v>
      </c>
      <c r="O59" s="87" t="n">
        <f aca="false">+M59+K59+I59+G59</f>
        <v>58964</v>
      </c>
      <c r="P59" s="87" t="n">
        <f aca="false">+O59/30</f>
        <v>1965.46666666667</v>
      </c>
      <c r="Q59" s="88" t="n">
        <f aca="false">+N59+L59+J59+H59</f>
        <v>60455</v>
      </c>
      <c r="R59" s="89" t="n">
        <f aca="false">+Q59/30</f>
        <v>2015.16666666667</v>
      </c>
      <c r="S59" s="83"/>
      <c r="T59" s="84"/>
      <c r="U59" s="85"/>
      <c r="V59" s="84"/>
      <c r="W59" s="85"/>
      <c r="X59" s="84"/>
      <c r="Y59" s="85"/>
      <c r="Z59" s="86"/>
      <c r="AA59" s="87" t="n">
        <f aca="false">+Y59+W59+U59+S59</f>
        <v>0</v>
      </c>
      <c r="AB59" s="87" t="n">
        <f aca="false">+AA59/900</f>
        <v>0</v>
      </c>
      <c r="AC59" s="88" t="n">
        <f aca="false">+Z59+X59+V59+T59</f>
        <v>0</v>
      </c>
      <c r="AD59" s="90" t="n">
        <f aca="false">+AC59/900</f>
        <v>0</v>
      </c>
      <c r="AE59" s="91"/>
      <c r="AF59" s="92"/>
      <c r="AG59" s="85" t="n">
        <v>528</v>
      </c>
      <c r="AH59" s="84" t="n">
        <v>529</v>
      </c>
      <c r="AI59" s="85" t="n">
        <v>653</v>
      </c>
      <c r="AJ59" s="84" t="n">
        <v>734</v>
      </c>
      <c r="AK59" s="85" t="n">
        <v>643</v>
      </c>
      <c r="AL59" s="86" t="n">
        <v>722</v>
      </c>
      <c r="AM59" s="87" t="n">
        <f aca="false">+AK59+AI59+AG59+AE59</f>
        <v>1824</v>
      </c>
      <c r="AN59" s="93" t="n">
        <f aca="false">+AM59/24</f>
        <v>76</v>
      </c>
      <c r="AO59" s="89" t="n">
        <f aca="false">+AL59+AJ59+AH59+AF59</f>
        <v>1985</v>
      </c>
      <c r="AP59" s="89" t="n">
        <f aca="false">+AO59/24</f>
        <v>82.7083333333333</v>
      </c>
      <c r="AQ59" s="94" t="n">
        <f aca="false">+P59+AB59+AN59</f>
        <v>2041.46666666667</v>
      </c>
      <c r="AR59" s="95" t="n">
        <f aca="false">+R59+AD59+AP59</f>
        <v>2097.875</v>
      </c>
    </row>
    <row r="60" s="24" customFormat="true" ht="15" hidden="false" customHeight="true" outlineLevel="0" collapsed="false">
      <c r="A60" s="6" t="s">
        <v>107</v>
      </c>
      <c r="B60" s="7" t="s">
        <v>117</v>
      </c>
      <c r="C60" s="8" t="n">
        <v>106412</v>
      </c>
      <c r="D60" s="9" t="n">
        <v>6</v>
      </c>
      <c r="E60" s="81" t="s">
        <v>109</v>
      </c>
      <c r="F60" s="82" t="s">
        <v>62</v>
      </c>
      <c r="G60" s="83"/>
      <c r="H60" s="84"/>
      <c r="I60" s="85" t="n">
        <v>38695</v>
      </c>
      <c r="J60" s="84" t="n">
        <v>38061</v>
      </c>
      <c r="K60" s="85" t="n">
        <v>6704</v>
      </c>
      <c r="L60" s="84" t="n">
        <v>6688</v>
      </c>
      <c r="M60" s="85" t="n">
        <v>41083</v>
      </c>
      <c r="N60" s="86" t="n">
        <v>40614</v>
      </c>
      <c r="O60" s="87" t="n">
        <f aca="false">+M60+K60+I60+G60</f>
        <v>86482</v>
      </c>
      <c r="P60" s="87" t="n">
        <f aca="false">+O60/30</f>
        <v>2882.73333333333</v>
      </c>
      <c r="Q60" s="88" t="n">
        <f aca="false">+N60+L60+J60+H60</f>
        <v>85363</v>
      </c>
      <c r="R60" s="89" t="n">
        <f aca="false">+Q60/30</f>
        <v>2845.43333333333</v>
      </c>
      <c r="S60" s="83"/>
      <c r="T60" s="84"/>
      <c r="U60" s="85"/>
      <c r="V60" s="84"/>
      <c r="W60" s="85"/>
      <c r="X60" s="84"/>
      <c r="Y60" s="85"/>
      <c r="Z60" s="86"/>
      <c r="AA60" s="87" t="n">
        <f aca="false">+Y60+W60+U60+S60</f>
        <v>0</v>
      </c>
      <c r="AB60" s="87" t="n">
        <f aca="false">+AA60/900</f>
        <v>0</v>
      </c>
      <c r="AC60" s="88" t="n">
        <f aca="false">+Z60+X60+V60+T60</f>
        <v>0</v>
      </c>
      <c r="AD60" s="90" t="n">
        <f aca="false">+AC60/900</f>
        <v>0</v>
      </c>
      <c r="AE60" s="91"/>
      <c r="AF60" s="92"/>
      <c r="AG60" s="85" t="n">
        <v>532</v>
      </c>
      <c r="AH60" s="84" t="n">
        <v>630</v>
      </c>
      <c r="AI60" s="85" t="n">
        <v>431</v>
      </c>
      <c r="AJ60" s="84" t="n">
        <v>468</v>
      </c>
      <c r="AK60" s="85" t="n">
        <v>317</v>
      </c>
      <c r="AL60" s="86" t="n">
        <v>640</v>
      </c>
      <c r="AM60" s="87" t="n">
        <f aca="false">+AK60+AI60+AG60+AE60</f>
        <v>1280</v>
      </c>
      <c r="AN60" s="93" t="n">
        <f aca="false">+AM60/24</f>
        <v>53.3333333333333</v>
      </c>
      <c r="AO60" s="89" t="n">
        <f aca="false">+AL60+AJ60+AH60+AF60</f>
        <v>1738</v>
      </c>
      <c r="AP60" s="89" t="n">
        <f aca="false">+AO60/24</f>
        <v>72.4166666666667</v>
      </c>
      <c r="AQ60" s="94" t="n">
        <f aca="false">+P60+AB60+AN60</f>
        <v>2936.06666666667</v>
      </c>
      <c r="AR60" s="95" t="n">
        <f aca="false">+R60+AD60+AP60</f>
        <v>2917.85</v>
      </c>
    </row>
    <row r="61" s="24" customFormat="true" ht="15" hidden="false" customHeight="true" outlineLevel="0" collapsed="false">
      <c r="A61" s="6" t="s">
        <v>107</v>
      </c>
      <c r="B61" s="7" t="s">
        <v>118</v>
      </c>
      <c r="C61" s="8" t="n">
        <v>420538</v>
      </c>
      <c r="D61" s="9" t="n">
        <v>7</v>
      </c>
      <c r="E61" s="81" t="s">
        <v>109</v>
      </c>
      <c r="F61" s="82" t="s">
        <v>62</v>
      </c>
      <c r="G61" s="83"/>
      <c r="H61" s="84"/>
      <c r="I61" s="85" t="n">
        <v>8293</v>
      </c>
      <c r="J61" s="84" t="n">
        <v>9499</v>
      </c>
      <c r="K61" s="85" t="n">
        <v>1297</v>
      </c>
      <c r="L61" s="84" t="n">
        <v>1280</v>
      </c>
      <c r="M61" s="85" t="n">
        <v>9910</v>
      </c>
      <c r="N61" s="86" t="n">
        <v>10428</v>
      </c>
      <c r="O61" s="87" t="n">
        <f aca="false">+M61+K61+I61+G61</f>
        <v>19500</v>
      </c>
      <c r="P61" s="87" t="n">
        <f aca="false">+O61/30</f>
        <v>650</v>
      </c>
      <c r="Q61" s="88" t="n">
        <f aca="false">+N61+L61+J61+H61</f>
        <v>21207</v>
      </c>
      <c r="R61" s="89" t="n">
        <f aca="false">+Q61/30</f>
        <v>706.9</v>
      </c>
      <c r="S61" s="83"/>
      <c r="T61" s="84"/>
      <c r="U61" s="85"/>
      <c r="V61" s="84"/>
      <c r="W61" s="85"/>
      <c r="X61" s="84"/>
      <c r="Y61" s="85"/>
      <c r="Z61" s="86"/>
      <c r="AA61" s="87" t="n">
        <f aca="false">+Y61+W61+U61+S61</f>
        <v>0</v>
      </c>
      <c r="AB61" s="87" t="n">
        <f aca="false">+AA61/900</f>
        <v>0</v>
      </c>
      <c r="AC61" s="88" t="n">
        <f aca="false">+Z61+X61+V61+T61</f>
        <v>0</v>
      </c>
      <c r="AD61" s="90" t="n">
        <f aca="false">+AC61/900</f>
        <v>0</v>
      </c>
      <c r="AE61" s="91"/>
      <c r="AF61" s="92"/>
      <c r="AG61" s="85"/>
      <c r="AH61" s="84"/>
      <c r="AI61" s="85"/>
      <c r="AJ61" s="84"/>
      <c r="AK61" s="85"/>
      <c r="AL61" s="86"/>
      <c r="AM61" s="87" t="n">
        <f aca="false">+AK61+AI61+AG61+AE61</f>
        <v>0</v>
      </c>
      <c r="AN61" s="93" t="n">
        <f aca="false">+AM61/24</f>
        <v>0</v>
      </c>
      <c r="AO61" s="89" t="n">
        <f aca="false">+AL61+AJ61+AH61+AF61</f>
        <v>0</v>
      </c>
      <c r="AP61" s="89" t="n">
        <f aca="false">+AO61/24</f>
        <v>0</v>
      </c>
      <c r="AQ61" s="94" t="n">
        <f aca="false">+P61+AB61+AN61</f>
        <v>650</v>
      </c>
      <c r="AR61" s="95" t="n">
        <f aca="false">+R61+AD61+AP61</f>
        <v>706.9</v>
      </c>
    </row>
    <row r="62" s="24" customFormat="true" ht="15" hidden="false" customHeight="true" outlineLevel="0" collapsed="false">
      <c r="A62" s="6" t="s">
        <v>107</v>
      </c>
      <c r="B62" s="7" t="s">
        <v>119</v>
      </c>
      <c r="C62" s="8" t="n">
        <v>106449</v>
      </c>
      <c r="D62" s="9" t="n">
        <v>7</v>
      </c>
      <c r="E62" s="81" t="s">
        <v>109</v>
      </c>
      <c r="F62" s="82" t="s">
        <v>62</v>
      </c>
      <c r="G62" s="83"/>
      <c r="H62" s="84"/>
      <c r="I62" s="85" t="n">
        <v>31773</v>
      </c>
      <c r="J62" s="84" t="n">
        <v>25019</v>
      </c>
      <c r="K62" s="85" t="n">
        <v>8039</v>
      </c>
      <c r="L62" s="84" t="n">
        <v>6494</v>
      </c>
      <c r="M62" s="85" t="n">
        <v>33941</v>
      </c>
      <c r="N62" s="86" t="n">
        <v>28030</v>
      </c>
      <c r="O62" s="87" t="n">
        <f aca="false">+M62+K62+I62+G62</f>
        <v>73753</v>
      </c>
      <c r="P62" s="87" t="n">
        <f aca="false">+O62/30</f>
        <v>2458.43333333333</v>
      </c>
      <c r="Q62" s="88" t="n">
        <f aca="false">+N62+L62+J62+H62</f>
        <v>59543</v>
      </c>
      <c r="R62" s="89" t="n">
        <f aca="false">+Q62/30</f>
        <v>1984.76666666667</v>
      </c>
      <c r="S62" s="83"/>
      <c r="T62" s="84"/>
      <c r="U62" s="85"/>
      <c r="V62" s="84"/>
      <c r="W62" s="85"/>
      <c r="X62" s="84"/>
      <c r="Y62" s="85"/>
      <c r="Z62" s="86"/>
      <c r="AA62" s="87" t="n">
        <f aca="false">+Y62+W62+U62+S62</f>
        <v>0</v>
      </c>
      <c r="AB62" s="87" t="n">
        <f aca="false">+AA62/900</f>
        <v>0</v>
      </c>
      <c r="AC62" s="88" t="n">
        <f aca="false">+Z62+X62+V62+T62</f>
        <v>0</v>
      </c>
      <c r="AD62" s="90" t="n">
        <f aca="false">+AC62/900</f>
        <v>0</v>
      </c>
      <c r="AE62" s="91"/>
      <c r="AF62" s="92"/>
      <c r="AG62" s="85"/>
      <c r="AH62" s="84"/>
      <c r="AI62" s="85"/>
      <c r="AJ62" s="84"/>
      <c r="AK62" s="85"/>
      <c r="AL62" s="86"/>
      <c r="AM62" s="87" t="n">
        <f aca="false">+AK62+AI62+AG62+AE62</f>
        <v>0</v>
      </c>
      <c r="AN62" s="93" t="n">
        <f aca="false">+AM62/24</f>
        <v>0</v>
      </c>
      <c r="AO62" s="89" t="n">
        <f aca="false">+AL62+AJ62+AH62+AF62</f>
        <v>0</v>
      </c>
      <c r="AP62" s="89" t="n">
        <f aca="false">+AO62/24</f>
        <v>0</v>
      </c>
      <c r="AQ62" s="94" t="n">
        <f aca="false">+P62+AB62+AN62</f>
        <v>2458.43333333333</v>
      </c>
      <c r="AR62" s="95" t="n">
        <f aca="false">+R62+AD62+AP62</f>
        <v>1984.76666666667</v>
      </c>
    </row>
    <row r="63" s="24" customFormat="true" ht="15" hidden="false" customHeight="true" outlineLevel="0" collapsed="false">
      <c r="A63" s="6" t="s">
        <v>107</v>
      </c>
      <c r="B63" s="7" t="s">
        <v>120</v>
      </c>
      <c r="C63" s="8" t="n">
        <v>106625</v>
      </c>
      <c r="D63" s="9" t="n">
        <v>7</v>
      </c>
      <c r="E63" s="81" t="s">
        <v>109</v>
      </c>
      <c r="F63" s="82" t="s">
        <v>62</v>
      </c>
      <c r="G63" s="83"/>
      <c r="H63" s="84"/>
      <c r="I63" s="85" t="n">
        <v>11778</v>
      </c>
      <c r="J63" s="84" t="n">
        <v>12248</v>
      </c>
      <c r="K63" s="85" t="n">
        <v>2757</v>
      </c>
      <c r="L63" s="84" t="n">
        <v>1996</v>
      </c>
      <c r="M63" s="85" t="n">
        <v>12383</v>
      </c>
      <c r="N63" s="86" t="n">
        <v>13366</v>
      </c>
      <c r="O63" s="87" t="n">
        <f aca="false">+M63+K63+I63+G63</f>
        <v>26918</v>
      </c>
      <c r="P63" s="87" t="n">
        <f aca="false">+O63/30</f>
        <v>897.266666666667</v>
      </c>
      <c r="Q63" s="88" t="n">
        <f aca="false">+N63+L63+J63+H63</f>
        <v>27610</v>
      </c>
      <c r="R63" s="89" t="n">
        <f aca="false">+Q63/30</f>
        <v>920.333333333333</v>
      </c>
      <c r="S63" s="83"/>
      <c r="T63" s="84"/>
      <c r="U63" s="85"/>
      <c r="V63" s="84"/>
      <c r="W63" s="85"/>
      <c r="X63" s="84"/>
      <c r="Y63" s="85"/>
      <c r="Z63" s="86"/>
      <c r="AA63" s="87" t="n">
        <f aca="false">+Y63+W63+U63+S63</f>
        <v>0</v>
      </c>
      <c r="AB63" s="87" t="n">
        <f aca="false">+AA63/900</f>
        <v>0</v>
      </c>
      <c r="AC63" s="88" t="n">
        <f aca="false">+Z63+X63+V63+T63</f>
        <v>0</v>
      </c>
      <c r="AD63" s="90" t="n">
        <f aca="false">+AC63/900</f>
        <v>0</v>
      </c>
      <c r="AE63" s="91"/>
      <c r="AF63" s="92"/>
      <c r="AG63" s="85"/>
      <c r="AH63" s="84"/>
      <c r="AI63" s="85"/>
      <c r="AJ63" s="84"/>
      <c r="AK63" s="85"/>
      <c r="AL63" s="86"/>
      <c r="AM63" s="87" t="n">
        <f aca="false">+AK63+AI63+AG63+AE63</f>
        <v>0</v>
      </c>
      <c r="AN63" s="93" t="n">
        <f aca="false">+AM63/24</f>
        <v>0</v>
      </c>
      <c r="AO63" s="89" t="n">
        <f aca="false">+AL63+AJ63+AH63+AF63</f>
        <v>0</v>
      </c>
      <c r="AP63" s="89" t="n">
        <f aca="false">+AO63/24</f>
        <v>0</v>
      </c>
      <c r="AQ63" s="94" t="n">
        <f aca="false">+P63+AB63+AN63</f>
        <v>897.266666666667</v>
      </c>
      <c r="AR63" s="95" t="n">
        <f aca="false">+R63+AD63+AP63</f>
        <v>920.333333333333</v>
      </c>
    </row>
    <row r="64" s="24" customFormat="true" ht="15" hidden="false" customHeight="true" outlineLevel="0" collapsed="false">
      <c r="A64" s="6" t="s">
        <v>107</v>
      </c>
      <c r="B64" s="7" t="s">
        <v>121</v>
      </c>
      <c r="C64" s="8" t="n">
        <v>106795</v>
      </c>
      <c r="D64" s="9" t="n">
        <v>7</v>
      </c>
      <c r="E64" s="81" t="s">
        <v>109</v>
      </c>
      <c r="F64" s="82" t="s">
        <v>62</v>
      </c>
      <c r="G64" s="83"/>
      <c r="H64" s="84"/>
      <c r="I64" s="85" t="n">
        <v>6068</v>
      </c>
      <c r="J64" s="84" t="n">
        <v>6913</v>
      </c>
      <c r="K64" s="85" t="n">
        <v>1421</v>
      </c>
      <c r="L64" s="84" t="n">
        <v>2806</v>
      </c>
      <c r="M64" s="85" t="n">
        <v>8444</v>
      </c>
      <c r="N64" s="86" t="n">
        <v>6356</v>
      </c>
      <c r="O64" s="87" t="n">
        <f aca="false">+M64+K64+I64+G64</f>
        <v>15933</v>
      </c>
      <c r="P64" s="87" t="n">
        <f aca="false">+O64/30</f>
        <v>531.1</v>
      </c>
      <c r="Q64" s="88" t="n">
        <f aca="false">+N64+L64+J64+H64</f>
        <v>16075</v>
      </c>
      <c r="R64" s="89" t="n">
        <f aca="false">+Q64/30</f>
        <v>535.833333333333</v>
      </c>
      <c r="S64" s="83"/>
      <c r="T64" s="84"/>
      <c r="U64" s="85"/>
      <c r="V64" s="84"/>
      <c r="W64" s="85"/>
      <c r="X64" s="84"/>
      <c r="Y64" s="85"/>
      <c r="Z64" s="86"/>
      <c r="AA64" s="87" t="n">
        <f aca="false">+Y64+W64+U64+S64</f>
        <v>0</v>
      </c>
      <c r="AB64" s="87" t="n">
        <f aca="false">+AA64/900</f>
        <v>0</v>
      </c>
      <c r="AC64" s="88" t="n">
        <f aca="false">+Z64+X64+V64+T64</f>
        <v>0</v>
      </c>
      <c r="AD64" s="90" t="n">
        <f aca="false">+AC64/900</f>
        <v>0</v>
      </c>
      <c r="AE64" s="91"/>
      <c r="AF64" s="92"/>
      <c r="AG64" s="85"/>
      <c r="AH64" s="84"/>
      <c r="AI64" s="85"/>
      <c r="AJ64" s="84"/>
      <c r="AK64" s="85"/>
      <c r="AL64" s="86"/>
      <c r="AM64" s="87" t="n">
        <f aca="false">+AK64+AI64+AG64+AE64</f>
        <v>0</v>
      </c>
      <c r="AN64" s="93" t="n">
        <f aca="false">+AM64/24</f>
        <v>0</v>
      </c>
      <c r="AO64" s="89" t="n">
        <f aca="false">+AL64+AJ64+AH64+AF64</f>
        <v>0</v>
      </c>
      <c r="AP64" s="89" t="n">
        <f aca="false">+AO64/24</f>
        <v>0</v>
      </c>
      <c r="AQ64" s="94" t="n">
        <f aca="false">+P64+AB64+AN64</f>
        <v>531.1</v>
      </c>
      <c r="AR64" s="95" t="n">
        <f aca="false">+R64+AD64+AP64</f>
        <v>535.833333333333</v>
      </c>
    </row>
    <row r="65" s="24" customFormat="true" ht="15" hidden="false" customHeight="true" outlineLevel="0" collapsed="false">
      <c r="A65" s="6" t="s">
        <v>107</v>
      </c>
      <c r="B65" s="7" t="s">
        <v>122</v>
      </c>
      <c r="C65" s="8" t="n">
        <v>106883</v>
      </c>
      <c r="D65" s="9" t="n">
        <v>7</v>
      </c>
      <c r="E65" s="81" t="s">
        <v>109</v>
      </c>
      <c r="F65" s="82" t="s">
        <v>62</v>
      </c>
      <c r="G65" s="83"/>
      <c r="H65" s="84"/>
      <c r="I65" s="85" t="n">
        <v>11164</v>
      </c>
      <c r="J65" s="84" t="n">
        <v>11334</v>
      </c>
      <c r="K65" s="85" t="n">
        <v>3367</v>
      </c>
      <c r="L65" s="84" t="n">
        <v>2968</v>
      </c>
      <c r="M65" s="85" t="n">
        <v>11437</v>
      </c>
      <c r="N65" s="86" t="n">
        <v>12000</v>
      </c>
      <c r="O65" s="87" t="n">
        <f aca="false">+M65+K65+I65+G65</f>
        <v>25968</v>
      </c>
      <c r="P65" s="87" t="n">
        <f aca="false">+O65/30</f>
        <v>865.6</v>
      </c>
      <c r="Q65" s="88" t="n">
        <f aca="false">+N65+L65+J65+H65</f>
        <v>26302</v>
      </c>
      <c r="R65" s="89" t="n">
        <f aca="false">+Q65/30</f>
        <v>876.733333333333</v>
      </c>
      <c r="S65" s="83"/>
      <c r="T65" s="84"/>
      <c r="U65" s="85"/>
      <c r="V65" s="84"/>
      <c r="W65" s="85"/>
      <c r="X65" s="84"/>
      <c r="Y65" s="85"/>
      <c r="Z65" s="86"/>
      <c r="AA65" s="87" t="n">
        <f aca="false">+Y65+W65+U65+S65</f>
        <v>0</v>
      </c>
      <c r="AB65" s="87" t="n">
        <f aca="false">+AA65/900</f>
        <v>0</v>
      </c>
      <c r="AC65" s="88" t="n">
        <f aca="false">+Z65+X65+V65+T65</f>
        <v>0</v>
      </c>
      <c r="AD65" s="90" t="n">
        <f aca="false">+AC65/900</f>
        <v>0</v>
      </c>
      <c r="AE65" s="91"/>
      <c r="AF65" s="92"/>
      <c r="AG65" s="85"/>
      <c r="AH65" s="84"/>
      <c r="AI65" s="85"/>
      <c r="AJ65" s="84"/>
      <c r="AK65" s="85"/>
      <c r="AL65" s="86"/>
      <c r="AM65" s="87" t="n">
        <f aca="false">+AK65+AI65+AG65+AE65</f>
        <v>0</v>
      </c>
      <c r="AN65" s="93" t="n">
        <f aca="false">+AM65/24</f>
        <v>0</v>
      </c>
      <c r="AO65" s="89" t="n">
        <f aca="false">+AL65+AJ65+AH65+AF65</f>
        <v>0</v>
      </c>
      <c r="AP65" s="89" t="n">
        <f aca="false">+AO65/24</f>
        <v>0</v>
      </c>
      <c r="AQ65" s="94" t="n">
        <f aca="false">+P65+AB65+AN65</f>
        <v>865.6</v>
      </c>
      <c r="AR65" s="95" t="n">
        <f aca="false">+R65+AD65+AP65</f>
        <v>876.733333333333</v>
      </c>
    </row>
    <row r="66" s="24" customFormat="true" ht="15" hidden="false" customHeight="true" outlineLevel="0" collapsed="false">
      <c r="A66" s="6" t="s">
        <v>107</v>
      </c>
      <c r="B66" s="7" t="s">
        <v>123</v>
      </c>
      <c r="C66" s="8" t="n">
        <v>106980</v>
      </c>
      <c r="D66" s="9" t="n">
        <v>7</v>
      </c>
      <c r="E66" s="81" t="s">
        <v>109</v>
      </c>
      <c r="F66" s="82" t="s">
        <v>62</v>
      </c>
      <c r="G66" s="83"/>
      <c r="H66" s="84"/>
      <c r="I66" s="85" t="n">
        <v>16506</v>
      </c>
      <c r="J66" s="84" t="n">
        <v>16588</v>
      </c>
      <c r="K66" s="85" t="n">
        <v>4445</v>
      </c>
      <c r="L66" s="84" t="n">
        <v>2605</v>
      </c>
      <c r="M66" s="85" t="n">
        <v>18510</v>
      </c>
      <c r="N66" s="86" t="n">
        <v>18107</v>
      </c>
      <c r="O66" s="87" t="n">
        <f aca="false">+M66+K66+I66+G66</f>
        <v>39461</v>
      </c>
      <c r="P66" s="87" t="n">
        <f aca="false">+O66/30</f>
        <v>1315.36666666667</v>
      </c>
      <c r="Q66" s="88" t="n">
        <f aca="false">+N66+L66+J66+H66</f>
        <v>37300</v>
      </c>
      <c r="R66" s="89" t="n">
        <f aca="false">+Q66/30</f>
        <v>1243.33333333333</v>
      </c>
      <c r="S66" s="83"/>
      <c r="T66" s="84"/>
      <c r="U66" s="85"/>
      <c r="V66" s="84"/>
      <c r="W66" s="85"/>
      <c r="X66" s="84"/>
      <c r="Y66" s="85"/>
      <c r="Z66" s="86"/>
      <c r="AA66" s="87" t="n">
        <f aca="false">+Y66+W66+U66+S66</f>
        <v>0</v>
      </c>
      <c r="AB66" s="87" t="n">
        <f aca="false">+AA66/900</f>
        <v>0</v>
      </c>
      <c r="AC66" s="88" t="n">
        <f aca="false">+Z66+X66+V66+T66</f>
        <v>0</v>
      </c>
      <c r="AD66" s="90" t="n">
        <f aca="false">+AC66/900</f>
        <v>0</v>
      </c>
      <c r="AE66" s="91"/>
      <c r="AF66" s="92"/>
      <c r="AG66" s="85"/>
      <c r="AH66" s="84"/>
      <c r="AI66" s="85"/>
      <c r="AJ66" s="84"/>
      <c r="AK66" s="85"/>
      <c r="AL66" s="86"/>
      <c r="AM66" s="87" t="n">
        <f aca="false">+AK66+AI66+AG66+AE66</f>
        <v>0</v>
      </c>
      <c r="AN66" s="93" t="n">
        <f aca="false">+AM66/24</f>
        <v>0</v>
      </c>
      <c r="AO66" s="89" t="n">
        <f aca="false">+AL66+AJ66+AH66+AF66</f>
        <v>0</v>
      </c>
      <c r="AP66" s="89" t="n">
        <f aca="false">+AO66/24</f>
        <v>0</v>
      </c>
      <c r="AQ66" s="94" t="n">
        <f aca="false">+P66+AB66+AN66</f>
        <v>1315.36666666667</v>
      </c>
      <c r="AR66" s="95" t="n">
        <f aca="false">+R66+AD66+AP66</f>
        <v>1243.33333333333</v>
      </c>
    </row>
    <row r="67" s="24" customFormat="true" ht="15" hidden="false" customHeight="true" outlineLevel="0" collapsed="false">
      <c r="A67" s="6" t="s">
        <v>107</v>
      </c>
      <c r="B67" s="7" t="s">
        <v>124</v>
      </c>
      <c r="C67" s="8" t="n">
        <v>107318</v>
      </c>
      <c r="D67" s="9" t="n">
        <v>7</v>
      </c>
      <c r="E67" s="81" t="s">
        <v>109</v>
      </c>
      <c r="F67" s="82" t="s">
        <v>62</v>
      </c>
      <c r="G67" s="83"/>
      <c r="H67" s="84"/>
      <c r="I67" s="85" t="n">
        <v>7712</v>
      </c>
      <c r="J67" s="84" t="n">
        <v>8361</v>
      </c>
      <c r="K67" s="85" t="n">
        <v>1428</v>
      </c>
      <c r="L67" s="84" t="n">
        <v>1972</v>
      </c>
      <c r="M67" s="85" t="n">
        <v>9270</v>
      </c>
      <c r="N67" s="86" t="n">
        <v>10092</v>
      </c>
      <c r="O67" s="87" t="n">
        <f aca="false">+M67+K67+I67+G67</f>
        <v>18410</v>
      </c>
      <c r="P67" s="87" t="n">
        <f aca="false">+O67/30</f>
        <v>613.666666666667</v>
      </c>
      <c r="Q67" s="88" t="n">
        <f aca="false">+N67+L67+J67+H67</f>
        <v>20425</v>
      </c>
      <c r="R67" s="89" t="n">
        <f aca="false">+Q67/30</f>
        <v>680.833333333333</v>
      </c>
      <c r="S67" s="83"/>
      <c r="T67" s="84"/>
      <c r="U67" s="85"/>
      <c r="V67" s="84"/>
      <c r="W67" s="85"/>
      <c r="X67" s="84"/>
      <c r="Y67" s="85"/>
      <c r="Z67" s="86"/>
      <c r="AA67" s="87" t="n">
        <f aca="false">+Y67+W67+U67+S67</f>
        <v>0</v>
      </c>
      <c r="AB67" s="87" t="n">
        <f aca="false">+AA67/900</f>
        <v>0</v>
      </c>
      <c r="AC67" s="88" t="n">
        <f aca="false">+Z67+X67+V67+T67</f>
        <v>0</v>
      </c>
      <c r="AD67" s="90" t="n">
        <f aca="false">+AC67/900</f>
        <v>0</v>
      </c>
      <c r="AE67" s="91"/>
      <c r="AF67" s="92"/>
      <c r="AG67" s="85"/>
      <c r="AH67" s="84"/>
      <c r="AI67" s="85"/>
      <c r="AJ67" s="84"/>
      <c r="AK67" s="85"/>
      <c r="AL67" s="86"/>
      <c r="AM67" s="87" t="n">
        <f aca="false">+AK67+AI67+AG67+AE67</f>
        <v>0</v>
      </c>
      <c r="AN67" s="93" t="n">
        <f aca="false">+AM67/24</f>
        <v>0</v>
      </c>
      <c r="AO67" s="89" t="n">
        <f aca="false">+AL67+AJ67+AH67+AF67</f>
        <v>0</v>
      </c>
      <c r="AP67" s="89" t="n">
        <f aca="false">+AO67/24</f>
        <v>0</v>
      </c>
      <c r="AQ67" s="94" t="n">
        <f aca="false">+P67+AB67+AN67</f>
        <v>613.666666666667</v>
      </c>
      <c r="AR67" s="95" t="n">
        <f aca="false">+R67+AD67+AP67</f>
        <v>680.833333333333</v>
      </c>
    </row>
    <row r="68" s="24" customFormat="true" ht="15" hidden="false" customHeight="true" outlineLevel="0" collapsed="false">
      <c r="A68" s="6" t="s">
        <v>107</v>
      </c>
      <c r="B68" s="7" t="s">
        <v>125</v>
      </c>
      <c r="C68" s="8" t="n">
        <v>107327</v>
      </c>
      <c r="D68" s="9" t="n">
        <v>7</v>
      </c>
      <c r="E68" s="81" t="s">
        <v>109</v>
      </c>
      <c r="F68" s="82" t="s">
        <v>62</v>
      </c>
      <c r="G68" s="83"/>
      <c r="H68" s="84"/>
      <c r="I68" s="85" t="n">
        <v>16257</v>
      </c>
      <c r="J68" s="84" t="n">
        <v>16602</v>
      </c>
      <c r="K68" s="85" t="n">
        <v>4801</v>
      </c>
      <c r="L68" s="84" t="n">
        <v>5413</v>
      </c>
      <c r="M68" s="85" t="n">
        <v>17185</v>
      </c>
      <c r="N68" s="86" t="n">
        <v>17715</v>
      </c>
      <c r="O68" s="87" t="n">
        <f aca="false">+M68+K68+I68+G68</f>
        <v>38243</v>
      </c>
      <c r="P68" s="87" t="n">
        <f aca="false">+O68/30</f>
        <v>1274.76666666667</v>
      </c>
      <c r="Q68" s="88" t="n">
        <f aca="false">+N68+L68+J68+H68</f>
        <v>39730</v>
      </c>
      <c r="R68" s="89" t="n">
        <f aca="false">+Q68/30</f>
        <v>1324.33333333333</v>
      </c>
      <c r="S68" s="83"/>
      <c r="T68" s="84"/>
      <c r="U68" s="85"/>
      <c r="V68" s="84"/>
      <c r="W68" s="85"/>
      <c r="X68" s="84"/>
      <c r="Y68" s="85"/>
      <c r="Z68" s="86"/>
      <c r="AA68" s="87" t="n">
        <f aca="false">+Y68+W68+U68+S68</f>
        <v>0</v>
      </c>
      <c r="AB68" s="87" t="n">
        <f aca="false">+AA68/900</f>
        <v>0</v>
      </c>
      <c r="AC68" s="88" t="n">
        <f aca="false">+Z68+X68+V68+T68</f>
        <v>0</v>
      </c>
      <c r="AD68" s="90" t="n">
        <f aca="false">+AC68/900</f>
        <v>0</v>
      </c>
      <c r="AE68" s="91"/>
      <c r="AF68" s="92"/>
      <c r="AG68" s="85"/>
      <c r="AH68" s="84"/>
      <c r="AI68" s="85"/>
      <c r="AJ68" s="84"/>
      <c r="AK68" s="85"/>
      <c r="AL68" s="86"/>
      <c r="AM68" s="87" t="n">
        <f aca="false">+AK68+AI68+AG68+AE68</f>
        <v>0</v>
      </c>
      <c r="AN68" s="93" t="n">
        <f aca="false">+AM68/24</f>
        <v>0</v>
      </c>
      <c r="AO68" s="89" t="n">
        <f aca="false">+AL68+AJ68+AH68+AF68</f>
        <v>0</v>
      </c>
      <c r="AP68" s="89" t="n">
        <f aca="false">+AO68/24</f>
        <v>0</v>
      </c>
      <c r="AQ68" s="94" t="n">
        <f aca="false">+P68+AB68+AN68</f>
        <v>1274.76666666667</v>
      </c>
      <c r="AR68" s="95" t="n">
        <f aca="false">+R68+AD68+AP68</f>
        <v>1324.33333333333</v>
      </c>
    </row>
    <row r="69" s="24" customFormat="true" ht="15" hidden="false" customHeight="true" outlineLevel="0" collapsed="false">
      <c r="A69" s="6" t="s">
        <v>107</v>
      </c>
      <c r="B69" s="7" t="s">
        <v>126</v>
      </c>
      <c r="C69" s="8" t="n">
        <v>107460</v>
      </c>
      <c r="D69" s="9" t="n">
        <v>7</v>
      </c>
      <c r="E69" s="81" t="s">
        <v>109</v>
      </c>
      <c r="F69" s="82" t="s">
        <v>62</v>
      </c>
      <c r="G69" s="83"/>
      <c r="H69" s="84"/>
      <c r="I69" s="85" t="n">
        <v>17979</v>
      </c>
      <c r="J69" s="84" t="n">
        <v>17649</v>
      </c>
      <c r="K69" s="85" t="n">
        <v>3025</v>
      </c>
      <c r="L69" s="84" t="n">
        <v>2575</v>
      </c>
      <c r="M69" s="85" t="n">
        <v>19622</v>
      </c>
      <c r="N69" s="86" t="n">
        <v>19527</v>
      </c>
      <c r="O69" s="87" t="n">
        <f aca="false">+M69+K69+I69+G69</f>
        <v>40626</v>
      </c>
      <c r="P69" s="87" t="n">
        <f aca="false">+O69/30</f>
        <v>1354.2</v>
      </c>
      <c r="Q69" s="88" t="n">
        <f aca="false">+N69+L69+J69+H69</f>
        <v>39751</v>
      </c>
      <c r="R69" s="89" t="n">
        <f aca="false">+Q69/30</f>
        <v>1325.03333333333</v>
      </c>
      <c r="S69" s="83"/>
      <c r="T69" s="84"/>
      <c r="U69" s="85"/>
      <c r="V69" s="84"/>
      <c r="W69" s="85"/>
      <c r="X69" s="84"/>
      <c r="Y69" s="85"/>
      <c r="Z69" s="86"/>
      <c r="AA69" s="87" t="n">
        <f aca="false">+Y69+W69+U69+S69</f>
        <v>0</v>
      </c>
      <c r="AB69" s="87" t="n">
        <f aca="false">+AA69/900</f>
        <v>0</v>
      </c>
      <c r="AC69" s="88" t="n">
        <f aca="false">+Z69+X69+V69+T69</f>
        <v>0</v>
      </c>
      <c r="AD69" s="90" t="n">
        <f aca="false">+AC69/900</f>
        <v>0</v>
      </c>
      <c r="AE69" s="91"/>
      <c r="AF69" s="92"/>
      <c r="AG69" s="85"/>
      <c r="AH69" s="84"/>
      <c r="AI69" s="85"/>
      <c r="AJ69" s="84"/>
      <c r="AK69" s="85"/>
      <c r="AL69" s="86"/>
      <c r="AM69" s="87" t="n">
        <f aca="false">+AK69+AI69+AG69+AE69</f>
        <v>0</v>
      </c>
      <c r="AN69" s="93" t="n">
        <f aca="false">+AM69/24</f>
        <v>0</v>
      </c>
      <c r="AO69" s="89" t="n">
        <f aca="false">+AL69+AJ69+AH69+AF69</f>
        <v>0</v>
      </c>
      <c r="AP69" s="89" t="n">
        <f aca="false">+AO69/24</f>
        <v>0</v>
      </c>
      <c r="AQ69" s="94" t="n">
        <f aca="false">+P69+AB69+AN69</f>
        <v>1354.2</v>
      </c>
      <c r="AR69" s="95" t="n">
        <f aca="false">+R69+AD69+AP69</f>
        <v>1325.03333333333</v>
      </c>
    </row>
    <row r="70" s="24" customFormat="true" ht="15" hidden="false" customHeight="true" outlineLevel="0" collapsed="false">
      <c r="A70" s="6" t="s">
        <v>107</v>
      </c>
      <c r="B70" s="7" t="s">
        <v>127</v>
      </c>
      <c r="C70" s="8" t="n">
        <v>367459</v>
      </c>
      <c r="D70" s="9" t="n">
        <v>7</v>
      </c>
      <c r="E70" s="81" t="s">
        <v>109</v>
      </c>
      <c r="F70" s="82" t="s">
        <v>62</v>
      </c>
      <c r="G70" s="83"/>
      <c r="H70" s="84"/>
      <c r="I70" s="85" t="n">
        <v>27116</v>
      </c>
      <c r="J70" s="84" t="n">
        <v>28502</v>
      </c>
      <c r="K70" s="85" t="n">
        <v>6043</v>
      </c>
      <c r="L70" s="84" t="n">
        <v>6306</v>
      </c>
      <c r="M70" s="85" t="n">
        <v>31365</v>
      </c>
      <c r="N70" s="86" t="n">
        <v>31755</v>
      </c>
      <c r="O70" s="87" t="n">
        <f aca="false">+M70+K70+I70+G70</f>
        <v>64524</v>
      </c>
      <c r="P70" s="87" t="n">
        <f aca="false">+O70/30</f>
        <v>2150.8</v>
      </c>
      <c r="Q70" s="88" t="n">
        <f aca="false">+N70+L70+J70+H70</f>
        <v>66563</v>
      </c>
      <c r="R70" s="89" t="n">
        <f aca="false">+Q70/30</f>
        <v>2218.76666666667</v>
      </c>
      <c r="S70" s="83"/>
      <c r="T70" s="84"/>
      <c r="U70" s="85"/>
      <c r="V70" s="84"/>
      <c r="W70" s="85"/>
      <c r="X70" s="84"/>
      <c r="Y70" s="85"/>
      <c r="Z70" s="86"/>
      <c r="AA70" s="87" t="n">
        <f aca="false">+Y70+W70+U70+S70</f>
        <v>0</v>
      </c>
      <c r="AB70" s="87" t="n">
        <f aca="false">+AA70/900</f>
        <v>0</v>
      </c>
      <c r="AC70" s="88" t="n">
        <f aca="false">+Z70+X70+V70+T70</f>
        <v>0</v>
      </c>
      <c r="AD70" s="90" t="n">
        <f aca="false">+AC70/900</f>
        <v>0</v>
      </c>
      <c r="AE70" s="91"/>
      <c r="AF70" s="92"/>
      <c r="AG70" s="85"/>
      <c r="AH70" s="84"/>
      <c r="AI70" s="85"/>
      <c r="AJ70" s="84"/>
      <c r="AK70" s="85"/>
      <c r="AL70" s="86"/>
      <c r="AM70" s="87" t="n">
        <f aca="false">+AK70+AI70+AG70+AE70</f>
        <v>0</v>
      </c>
      <c r="AN70" s="93" t="n">
        <f aca="false">+AM70/24</f>
        <v>0</v>
      </c>
      <c r="AO70" s="89" t="n">
        <f aca="false">+AL70+AJ70+AH70+AF70</f>
        <v>0</v>
      </c>
      <c r="AP70" s="89" t="n">
        <f aca="false">+AO70/24</f>
        <v>0</v>
      </c>
      <c r="AQ70" s="94" t="n">
        <f aca="false">+P70+AB70+AN70</f>
        <v>2150.8</v>
      </c>
      <c r="AR70" s="95" t="n">
        <f aca="false">+R70+AD70+AP70</f>
        <v>2218.76666666667</v>
      </c>
    </row>
    <row r="71" s="24" customFormat="true" ht="15" hidden="false" customHeight="true" outlineLevel="0" collapsed="false">
      <c r="A71" s="6" t="s">
        <v>107</v>
      </c>
      <c r="B71" s="7" t="s">
        <v>128</v>
      </c>
      <c r="C71" s="8" t="n">
        <v>107521</v>
      </c>
      <c r="D71" s="9" t="n">
        <v>7</v>
      </c>
      <c r="E71" s="81" t="s">
        <v>109</v>
      </c>
      <c r="F71" s="82" t="s">
        <v>62</v>
      </c>
      <c r="G71" s="83"/>
      <c r="H71" s="84"/>
      <c r="I71" s="85" t="n">
        <v>6701</v>
      </c>
      <c r="J71" s="84" t="n">
        <v>7885</v>
      </c>
      <c r="K71" s="85" t="n">
        <v>2005</v>
      </c>
      <c r="L71" s="84" t="n">
        <v>1994</v>
      </c>
      <c r="M71" s="85" t="n">
        <v>7917</v>
      </c>
      <c r="N71" s="86" t="n">
        <v>7391</v>
      </c>
      <c r="O71" s="87" t="n">
        <f aca="false">+M71+K71+I71+G71</f>
        <v>16623</v>
      </c>
      <c r="P71" s="87" t="n">
        <f aca="false">+O71/30</f>
        <v>554.1</v>
      </c>
      <c r="Q71" s="88" t="n">
        <f aca="false">+N71+L71+J71+H71</f>
        <v>17270</v>
      </c>
      <c r="R71" s="89" t="n">
        <f aca="false">+Q71/30</f>
        <v>575.666666666667</v>
      </c>
      <c r="S71" s="83"/>
      <c r="T71" s="84"/>
      <c r="U71" s="85"/>
      <c r="V71" s="84"/>
      <c r="W71" s="85"/>
      <c r="X71" s="84"/>
      <c r="Y71" s="85"/>
      <c r="Z71" s="86"/>
      <c r="AA71" s="87" t="n">
        <f aca="false">+Y71+W71+U71+S71</f>
        <v>0</v>
      </c>
      <c r="AB71" s="87" t="n">
        <f aca="false">+AA71/900</f>
        <v>0</v>
      </c>
      <c r="AC71" s="88" t="n">
        <f aca="false">+Z71+X71+V71+T71</f>
        <v>0</v>
      </c>
      <c r="AD71" s="90" t="n">
        <f aca="false">+AC71/900</f>
        <v>0</v>
      </c>
      <c r="AE71" s="91"/>
      <c r="AF71" s="92"/>
      <c r="AG71" s="85"/>
      <c r="AH71" s="84"/>
      <c r="AI71" s="85"/>
      <c r="AJ71" s="84"/>
      <c r="AK71" s="85"/>
      <c r="AL71" s="86"/>
      <c r="AM71" s="87" t="n">
        <f aca="false">+AK71+AI71+AG71+AE71</f>
        <v>0</v>
      </c>
      <c r="AN71" s="93" t="n">
        <f aca="false">+AM71/24</f>
        <v>0</v>
      </c>
      <c r="AO71" s="89" t="n">
        <f aca="false">+AL71+AJ71+AH71+AF71</f>
        <v>0</v>
      </c>
      <c r="AP71" s="89" t="n">
        <f aca="false">+AO71/24</f>
        <v>0</v>
      </c>
      <c r="AQ71" s="94" t="n">
        <f aca="false">+P71+AB71+AN71</f>
        <v>554.1</v>
      </c>
      <c r="AR71" s="95" t="n">
        <f aca="false">+R71+AD71+AP71</f>
        <v>575.666666666667</v>
      </c>
    </row>
    <row r="72" s="24" customFormat="true" ht="15" hidden="false" customHeight="true" outlineLevel="0" collapsed="false">
      <c r="A72" s="6" t="s">
        <v>107</v>
      </c>
      <c r="B72" s="7" t="s">
        <v>129</v>
      </c>
      <c r="C72" s="8" t="n">
        <v>107549</v>
      </c>
      <c r="D72" s="9" t="n">
        <v>7</v>
      </c>
      <c r="E72" s="81" t="s">
        <v>109</v>
      </c>
      <c r="F72" s="82" t="s">
        <v>62</v>
      </c>
      <c r="G72" s="83"/>
      <c r="H72" s="84"/>
      <c r="I72" s="85" t="n">
        <v>7119</v>
      </c>
      <c r="J72" s="84" t="n">
        <v>7675</v>
      </c>
      <c r="K72" s="85" t="n">
        <v>1408</v>
      </c>
      <c r="L72" s="84" t="n">
        <v>1171</v>
      </c>
      <c r="M72" s="85" t="n">
        <v>7964</v>
      </c>
      <c r="N72" s="86" t="n">
        <v>7349</v>
      </c>
      <c r="O72" s="87" t="n">
        <f aca="false">+M72+K72+I72+G72</f>
        <v>16491</v>
      </c>
      <c r="P72" s="87" t="n">
        <f aca="false">+O72/30</f>
        <v>549.7</v>
      </c>
      <c r="Q72" s="88" t="n">
        <f aca="false">+N72+L72+J72+H72</f>
        <v>16195</v>
      </c>
      <c r="R72" s="89" t="n">
        <f aca="false">+Q72/30</f>
        <v>539.833333333333</v>
      </c>
      <c r="S72" s="83"/>
      <c r="T72" s="84"/>
      <c r="U72" s="85"/>
      <c r="V72" s="84"/>
      <c r="W72" s="85"/>
      <c r="X72" s="84"/>
      <c r="Y72" s="85"/>
      <c r="Z72" s="86"/>
      <c r="AA72" s="87" t="n">
        <f aca="false">+Y72+W72+U72+S72</f>
        <v>0</v>
      </c>
      <c r="AB72" s="87" t="n">
        <f aca="false">+AA72/900</f>
        <v>0</v>
      </c>
      <c r="AC72" s="88" t="n">
        <f aca="false">+Z72+X72+V72+T72</f>
        <v>0</v>
      </c>
      <c r="AD72" s="90" t="n">
        <f aca="false">+AC72/900</f>
        <v>0</v>
      </c>
      <c r="AE72" s="91"/>
      <c r="AF72" s="92"/>
      <c r="AG72" s="85"/>
      <c r="AH72" s="84"/>
      <c r="AI72" s="85"/>
      <c r="AJ72" s="84"/>
      <c r="AK72" s="85"/>
      <c r="AL72" s="86"/>
      <c r="AM72" s="87" t="n">
        <f aca="false">+AK72+AI72+AG72+AE72</f>
        <v>0</v>
      </c>
      <c r="AN72" s="93" t="n">
        <f aca="false">+AM72/24</f>
        <v>0</v>
      </c>
      <c r="AO72" s="89" t="n">
        <f aca="false">+AL72+AJ72+AH72+AF72</f>
        <v>0</v>
      </c>
      <c r="AP72" s="89" t="n">
        <f aca="false">+AO72/24</f>
        <v>0</v>
      </c>
      <c r="AQ72" s="94" t="n">
        <f aca="false">+P72+AB72+AN72</f>
        <v>549.7</v>
      </c>
      <c r="AR72" s="95" t="n">
        <f aca="false">+R72+AD72+AP72</f>
        <v>539.833333333333</v>
      </c>
    </row>
    <row r="73" s="24" customFormat="true" ht="15" hidden="false" customHeight="true" outlineLevel="0" collapsed="false">
      <c r="A73" s="6" t="s">
        <v>107</v>
      </c>
      <c r="B73" s="7" t="s">
        <v>130</v>
      </c>
      <c r="C73" s="8" t="n">
        <v>107585</v>
      </c>
      <c r="D73" s="9" t="n">
        <v>7</v>
      </c>
      <c r="E73" s="81" t="s">
        <v>109</v>
      </c>
      <c r="F73" s="82" t="s">
        <v>62</v>
      </c>
      <c r="G73" s="83"/>
      <c r="H73" s="84"/>
      <c r="I73" s="85" t="n">
        <v>10605</v>
      </c>
      <c r="J73" s="84" t="n">
        <v>13195</v>
      </c>
      <c r="K73" s="85" t="n">
        <v>2189</v>
      </c>
      <c r="L73" s="84" t="n">
        <v>4313</v>
      </c>
      <c r="M73" s="85" t="n">
        <v>14353</v>
      </c>
      <c r="N73" s="86" t="n">
        <v>13769</v>
      </c>
      <c r="O73" s="87" t="n">
        <f aca="false">+M73+K73+I73+G73</f>
        <v>27147</v>
      </c>
      <c r="P73" s="87" t="n">
        <f aca="false">+O73/30</f>
        <v>904.9</v>
      </c>
      <c r="Q73" s="88" t="n">
        <f aca="false">+N73+L73+J73+H73</f>
        <v>31277</v>
      </c>
      <c r="R73" s="89" t="n">
        <f aca="false">+Q73/30</f>
        <v>1042.56666666667</v>
      </c>
      <c r="S73" s="83"/>
      <c r="T73" s="84"/>
      <c r="U73" s="85"/>
      <c r="V73" s="84"/>
      <c r="W73" s="85"/>
      <c r="X73" s="84"/>
      <c r="Y73" s="85"/>
      <c r="Z73" s="86"/>
      <c r="AA73" s="87" t="n">
        <f aca="false">+Y73+W73+U73+S73</f>
        <v>0</v>
      </c>
      <c r="AB73" s="87" t="n">
        <f aca="false">+AA73/900</f>
        <v>0</v>
      </c>
      <c r="AC73" s="88" t="n">
        <f aca="false">+Z73+X73+V73+T73</f>
        <v>0</v>
      </c>
      <c r="AD73" s="90" t="n">
        <f aca="false">+AC73/900</f>
        <v>0</v>
      </c>
      <c r="AE73" s="91"/>
      <c r="AF73" s="92"/>
      <c r="AG73" s="85"/>
      <c r="AH73" s="84"/>
      <c r="AI73" s="85"/>
      <c r="AJ73" s="84"/>
      <c r="AK73" s="85"/>
      <c r="AL73" s="86"/>
      <c r="AM73" s="87" t="n">
        <f aca="false">+AK73+AI73+AG73+AE73</f>
        <v>0</v>
      </c>
      <c r="AN73" s="93" t="n">
        <f aca="false">+AM73/24</f>
        <v>0</v>
      </c>
      <c r="AO73" s="89" t="n">
        <f aca="false">+AL73+AJ73+AH73+AF73</f>
        <v>0</v>
      </c>
      <c r="AP73" s="89" t="n">
        <f aca="false">+AO73/24</f>
        <v>0</v>
      </c>
      <c r="AQ73" s="94" t="n">
        <f aca="false">+P73+AB73+AN73</f>
        <v>904.9</v>
      </c>
      <c r="AR73" s="95" t="n">
        <f aca="false">+R73+AD73+AP73</f>
        <v>1042.56666666667</v>
      </c>
    </row>
    <row r="74" s="24" customFormat="true" ht="15" hidden="false" customHeight="true" outlineLevel="0" collapsed="false">
      <c r="A74" s="6" t="s">
        <v>107</v>
      </c>
      <c r="B74" s="7" t="s">
        <v>131</v>
      </c>
      <c r="C74" s="8" t="n">
        <v>107619</v>
      </c>
      <c r="D74" s="9" t="n">
        <v>7</v>
      </c>
      <c r="E74" s="81" t="s">
        <v>109</v>
      </c>
      <c r="F74" s="82" t="s">
        <v>62</v>
      </c>
      <c r="G74" s="83"/>
      <c r="H74" s="84"/>
      <c r="I74" s="85" t="n">
        <v>15660</v>
      </c>
      <c r="J74" s="84" t="n">
        <v>16556</v>
      </c>
      <c r="K74" s="85" t="n">
        <v>3293</v>
      </c>
      <c r="L74" s="84" t="n">
        <v>4073</v>
      </c>
      <c r="M74" s="85" t="n">
        <v>17564</v>
      </c>
      <c r="N74" s="86" t="n">
        <v>18834</v>
      </c>
      <c r="O74" s="87" t="n">
        <f aca="false">+M74+K74+I74+G74</f>
        <v>36517</v>
      </c>
      <c r="P74" s="87" t="n">
        <f aca="false">+O74/30</f>
        <v>1217.23333333333</v>
      </c>
      <c r="Q74" s="88" t="n">
        <f aca="false">+N74+L74+J74+H74</f>
        <v>39463</v>
      </c>
      <c r="R74" s="89" t="n">
        <f aca="false">+Q74/30</f>
        <v>1315.43333333333</v>
      </c>
      <c r="S74" s="83"/>
      <c r="T74" s="84"/>
      <c r="U74" s="85"/>
      <c r="V74" s="84"/>
      <c r="W74" s="85"/>
      <c r="X74" s="84"/>
      <c r="Y74" s="85"/>
      <c r="Z74" s="86"/>
      <c r="AA74" s="87" t="n">
        <f aca="false">+Y74+W74+U74+S74</f>
        <v>0</v>
      </c>
      <c r="AB74" s="87" t="n">
        <f aca="false">+AA74/900</f>
        <v>0</v>
      </c>
      <c r="AC74" s="88" t="n">
        <f aca="false">+Z74+X74+V74+T74</f>
        <v>0</v>
      </c>
      <c r="AD74" s="90" t="n">
        <f aca="false">+AC74/900</f>
        <v>0</v>
      </c>
      <c r="AE74" s="91"/>
      <c r="AF74" s="92"/>
      <c r="AG74" s="85"/>
      <c r="AH74" s="84"/>
      <c r="AI74" s="85"/>
      <c r="AJ74" s="84"/>
      <c r="AK74" s="85"/>
      <c r="AL74" s="86"/>
      <c r="AM74" s="87" t="n">
        <f aca="false">+AK74+AI74+AG74+AE74</f>
        <v>0</v>
      </c>
      <c r="AN74" s="93" t="n">
        <f aca="false">+AM74/24</f>
        <v>0</v>
      </c>
      <c r="AO74" s="89" t="n">
        <f aca="false">+AL74+AJ74+AH74+AF74</f>
        <v>0</v>
      </c>
      <c r="AP74" s="89" t="n">
        <f aca="false">+AO74/24</f>
        <v>0</v>
      </c>
      <c r="AQ74" s="94" t="n">
        <f aca="false">+P74+AB74+AN74</f>
        <v>1217.23333333333</v>
      </c>
      <c r="AR74" s="95" t="n">
        <f aca="false">+R74+AD74+AP74</f>
        <v>1315.43333333333</v>
      </c>
    </row>
    <row r="75" s="24" customFormat="true" ht="15" hidden="false" customHeight="true" outlineLevel="0" collapsed="false">
      <c r="A75" s="6" t="s">
        <v>107</v>
      </c>
      <c r="B75" s="7" t="s">
        <v>132</v>
      </c>
      <c r="C75" s="8" t="n">
        <v>107664</v>
      </c>
      <c r="D75" s="9" t="n">
        <v>7</v>
      </c>
      <c r="E75" s="81" t="s">
        <v>109</v>
      </c>
      <c r="F75" s="82" t="s">
        <v>62</v>
      </c>
      <c r="G75" s="83"/>
      <c r="H75" s="84"/>
      <c r="I75" s="85" t="n">
        <v>32594</v>
      </c>
      <c r="J75" s="84" t="n">
        <v>38242</v>
      </c>
      <c r="K75" s="85" t="n">
        <v>9349</v>
      </c>
      <c r="L75" s="84" t="n">
        <v>10938</v>
      </c>
      <c r="M75" s="85" t="n">
        <v>39621</v>
      </c>
      <c r="N75" s="86" t="n">
        <v>41703</v>
      </c>
      <c r="O75" s="87" t="n">
        <f aca="false">+M75+K75+I75+G75</f>
        <v>81564</v>
      </c>
      <c r="P75" s="87" t="n">
        <f aca="false">+O75/30</f>
        <v>2718.8</v>
      </c>
      <c r="Q75" s="88" t="n">
        <f aca="false">+N75+L75+J75+H75</f>
        <v>90883</v>
      </c>
      <c r="R75" s="89" t="n">
        <f aca="false">+Q75/30</f>
        <v>3029.43333333333</v>
      </c>
      <c r="S75" s="83"/>
      <c r="T75" s="84"/>
      <c r="U75" s="85"/>
      <c r="V75" s="84"/>
      <c r="W75" s="85"/>
      <c r="X75" s="84"/>
      <c r="Y75" s="85"/>
      <c r="Z75" s="86"/>
      <c r="AA75" s="87" t="n">
        <f aca="false">+Y75+W75+U75+S75</f>
        <v>0</v>
      </c>
      <c r="AB75" s="87" t="n">
        <f aca="false">+AA75/900</f>
        <v>0</v>
      </c>
      <c r="AC75" s="88" t="n">
        <f aca="false">+Z75+X75+V75+T75</f>
        <v>0</v>
      </c>
      <c r="AD75" s="90" t="n">
        <f aca="false">+AC75/900</f>
        <v>0</v>
      </c>
      <c r="AE75" s="91"/>
      <c r="AF75" s="92"/>
      <c r="AG75" s="85"/>
      <c r="AH75" s="84"/>
      <c r="AI75" s="85"/>
      <c r="AJ75" s="84"/>
      <c r="AK75" s="85"/>
      <c r="AL75" s="86"/>
      <c r="AM75" s="87" t="n">
        <f aca="false">+AK75+AI75+AG75+AE75</f>
        <v>0</v>
      </c>
      <c r="AN75" s="93" t="n">
        <f aca="false">+AM75/24</f>
        <v>0</v>
      </c>
      <c r="AO75" s="89" t="n">
        <f aca="false">+AL75+AJ75+AH75+AF75</f>
        <v>0</v>
      </c>
      <c r="AP75" s="89" t="n">
        <f aca="false">+AO75/24</f>
        <v>0</v>
      </c>
      <c r="AQ75" s="94" t="n">
        <f aca="false">+P75+AB75+AN75</f>
        <v>2718.8</v>
      </c>
      <c r="AR75" s="95" t="n">
        <f aca="false">+R75+AD75+AP75</f>
        <v>3029.43333333333</v>
      </c>
    </row>
    <row r="76" s="24" customFormat="true" ht="15" hidden="false" customHeight="true" outlineLevel="0" collapsed="false">
      <c r="A76" s="6" t="s">
        <v>107</v>
      </c>
      <c r="B76" s="7" t="s">
        <v>133</v>
      </c>
      <c r="C76" s="8" t="n">
        <v>107743</v>
      </c>
      <c r="D76" s="9" t="n">
        <v>7</v>
      </c>
      <c r="E76" s="81" t="s">
        <v>109</v>
      </c>
      <c r="F76" s="82" t="s">
        <v>62</v>
      </c>
      <c r="G76" s="83"/>
      <c r="H76" s="84"/>
      <c r="I76" s="85" t="n">
        <v>5820</v>
      </c>
      <c r="J76" s="84" t="n">
        <v>6729</v>
      </c>
      <c r="K76" s="85" t="n">
        <v>888</v>
      </c>
      <c r="L76" s="84" t="n">
        <v>885</v>
      </c>
      <c r="M76" s="85" t="n">
        <v>6587</v>
      </c>
      <c r="N76" s="86" t="n">
        <v>7585</v>
      </c>
      <c r="O76" s="87" t="n">
        <f aca="false">+M76+K76+I76+G76</f>
        <v>13295</v>
      </c>
      <c r="P76" s="87" t="n">
        <f aca="false">+O76/30</f>
        <v>443.166666666667</v>
      </c>
      <c r="Q76" s="88" t="n">
        <f aca="false">+N76+L76+J76+H76</f>
        <v>15199</v>
      </c>
      <c r="R76" s="89" t="n">
        <f aca="false">+Q76/30</f>
        <v>506.633333333333</v>
      </c>
      <c r="S76" s="83"/>
      <c r="T76" s="84"/>
      <c r="U76" s="85"/>
      <c r="V76" s="84"/>
      <c r="W76" s="85"/>
      <c r="X76" s="84"/>
      <c r="Y76" s="85"/>
      <c r="Z76" s="86"/>
      <c r="AA76" s="87" t="n">
        <f aca="false">+Y76+W76+U76+S76</f>
        <v>0</v>
      </c>
      <c r="AB76" s="87" t="n">
        <f aca="false">+AA76/900</f>
        <v>0</v>
      </c>
      <c r="AC76" s="88" t="n">
        <f aca="false">+Z76+X76+V76+T76</f>
        <v>0</v>
      </c>
      <c r="AD76" s="90" t="n">
        <f aca="false">+AC76/900</f>
        <v>0</v>
      </c>
      <c r="AE76" s="91"/>
      <c r="AF76" s="92"/>
      <c r="AG76" s="85"/>
      <c r="AH76" s="84"/>
      <c r="AI76" s="85"/>
      <c r="AJ76" s="84"/>
      <c r="AK76" s="85"/>
      <c r="AL76" s="86"/>
      <c r="AM76" s="87" t="n">
        <f aca="false">+AK76+AI76+AG76+AE76</f>
        <v>0</v>
      </c>
      <c r="AN76" s="93" t="n">
        <f aca="false">+AM76/24</f>
        <v>0</v>
      </c>
      <c r="AO76" s="89" t="n">
        <f aca="false">+AL76+AJ76+AH76+AF76</f>
        <v>0</v>
      </c>
      <c r="AP76" s="89" t="n">
        <f aca="false">+AO76/24</f>
        <v>0</v>
      </c>
      <c r="AQ76" s="94" t="n">
        <f aca="false">+P76+AB76+AN76</f>
        <v>443.166666666667</v>
      </c>
      <c r="AR76" s="95" t="n">
        <f aca="false">+R76+AD76+AP76</f>
        <v>506.633333333333</v>
      </c>
    </row>
    <row r="77" s="24" customFormat="true" ht="15" hidden="false" customHeight="true" outlineLevel="0" collapsed="false">
      <c r="A77" s="6" t="s">
        <v>107</v>
      </c>
      <c r="B77" s="7" t="s">
        <v>134</v>
      </c>
      <c r="C77" s="8" t="n">
        <v>107974</v>
      </c>
      <c r="D77" s="9" t="n">
        <v>7</v>
      </c>
      <c r="E77" s="81" t="s">
        <v>109</v>
      </c>
      <c r="F77" s="82" t="s">
        <v>62</v>
      </c>
      <c r="G77" s="83"/>
      <c r="H77" s="84"/>
      <c r="I77" s="85" t="n">
        <v>10008</v>
      </c>
      <c r="J77" s="84" t="n">
        <v>10343</v>
      </c>
      <c r="K77" s="85" t="n">
        <v>3624</v>
      </c>
      <c r="L77" s="84" t="n">
        <v>3601</v>
      </c>
      <c r="M77" s="85" t="n">
        <v>10748</v>
      </c>
      <c r="N77" s="86" t="n">
        <v>10687</v>
      </c>
      <c r="O77" s="87" t="n">
        <f aca="false">+M77+K77+I77+G77</f>
        <v>24380</v>
      </c>
      <c r="P77" s="87" t="n">
        <f aca="false">+O77/30</f>
        <v>812.666666666667</v>
      </c>
      <c r="Q77" s="88" t="n">
        <f aca="false">+N77+L77+J77+H77</f>
        <v>24631</v>
      </c>
      <c r="R77" s="89" t="n">
        <f aca="false">+Q77/30</f>
        <v>821.033333333333</v>
      </c>
      <c r="S77" s="83"/>
      <c r="T77" s="84"/>
      <c r="U77" s="85"/>
      <c r="V77" s="84"/>
      <c r="W77" s="85"/>
      <c r="X77" s="84"/>
      <c r="Y77" s="85"/>
      <c r="Z77" s="86"/>
      <c r="AA77" s="87" t="n">
        <f aca="false">+Y77+W77+U77+S77</f>
        <v>0</v>
      </c>
      <c r="AB77" s="87" t="n">
        <f aca="false">+AA77/900</f>
        <v>0</v>
      </c>
      <c r="AC77" s="88" t="n">
        <f aca="false">+Z77+X77+V77+T77</f>
        <v>0</v>
      </c>
      <c r="AD77" s="90" t="n">
        <f aca="false">+AC77/900</f>
        <v>0</v>
      </c>
      <c r="AE77" s="91"/>
      <c r="AF77" s="92"/>
      <c r="AG77" s="85"/>
      <c r="AH77" s="84"/>
      <c r="AI77" s="85"/>
      <c r="AJ77" s="84"/>
      <c r="AK77" s="85"/>
      <c r="AL77" s="86"/>
      <c r="AM77" s="87" t="n">
        <f aca="false">+AK77+AI77+AG77+AE77</f>
        <v>0</v>
      </c>
      <c r="AN77" s="93" t="n">
        <f aca="false">+AM77/24</f>
        <v>0</v>
      </c>
      <c r="AO77" s="89" t="n">
        <f aca="false">+AL77+AJ77+AH77+AF77</f>
        <v>0</v>
      </c>
      <c r="AP77" s="89" t="n">
        <f aca="false">+AO77/24</f>
        <v>0</v>
      </c>
      <c r="AQ77" s="94" t="n">
        <f aca="false">+P77+AB77+AN77</f>
        <v>812.666666666667</v>
      </c>
      <c r="AR77" s="95" t="n">
        <f aca="false">+R77+AD77+AP77</f>
        <v>821.033333333333</v>
      </c>
    </row>
    <row r="78" s="24" customFormat="true" ht="15" hidden="false" customHeight="true" outlineLevel="0" collapsed="false">
      <c r="A78" s="6" t="s">
        <v>107</v>
      </c>
      <c r="B78" s="7" t="s">
        <v>135</v>
      </c>
      <c r="C78" s="8" t="n">
        <v>107637</v>
      </c>
      <c r="D78" s="9" t="n">
        <v>7</v>
      </c>
      <c r="E78" s="81" t="s">
        <v>109</v>
      </c>
      <c r="F78" s="82" t="s">
        <v>62</v>
      </c>
      <c r="G78" s="83"/>
      <c r="H78" s="84"/>
      <c r="I78" s="85" t="n">
        <v>15634</v>
      </c>
      <c r="J78" s="84" t="n">
        <v>16263</v>
      </c>
      <c r="K78" s="85" t="n">
        <v>5245</v>
      </c>
      <c r="L78" s="84" t="n">
        <v>6000</v>
      </c>
      <c r="M78" s="85" t="n">
        <v>16152</v>
      </c>
      <c r="N78" s="86" t="n">
        <v>18362</v>
      </c>
      <c r="O78" s="87" t="n">
        <f aca="false">+M78+K78+I78+G78</f>
        <v>37031</v>
      </c>
      <c r="P78" s="87" t="n">
        <f aca="false">+O78/30</f>
        <v>1234.36666666667</v>
      </c>
      <c r="Q78" s="88" t="n">
        <f aca="false">+N78+L78+J78+H78</f>
        <v>40625</v>
      </c>
      <c r="R78" s="89" t="n">
        <f aca="false">+Q78/30</f>
        <v>1354.16666666667</v>
      </c>
      <c r="S78" s="83"/>
      <c r="T78" s="84"/>
      <c r="U78" s="85"/>
      <c r="V78" s="84"/>
      <c r="W78" s="85"/>
      <c r="X78" s="84"/>
      <c r="Y78" s="85"/>
      <c r="Z78" s="86"/>
      <c r="AA78" s="87" t="n">
        <f aca="false">+Y78+W78+U78+S78</f>
        <v>0</v>
      </c>
      <c r="AB78" s="87" t="n">
        <f aca="false">+AA78/900</f>
        <v>0</v>
      </c>
      <c r="AC78" s="88" t="n">
        <f aca="false">+Z78+X78+V78+T78</f>
        <v>0</v>
      </c>
      <c r="AD78" s="90" t="n">
        <f aca="false">+AC78/900</f>
        <v>0</v>
      </c>
      <c r="AE78" s="91"/>
      <c r="AF78" s="92"/>
      <c r="AG78" s="85"/>
      <c r="AH78" s="84"/>
      <c r="AI78" s="85"/>
      <c r="AJ78" s="84"/>
      <c r="AK78" s="85"/>
      <c r="AL78" s="86"/>
      <c r="AM78" s="87" t="n">
        <f aca="false">+AK78+AI78+AG78+AE78</f>
        <v>0</v>
      </c>
      <c r="AN78" s="93" t="n">
        <f aca="false">+AM78/24</f>
        <v>0</v>
      </c>
      <c r="AO78" s="89" t="n">
        <f aca="false">+AL78+AJ78+AH78+AF78</f>
        <v>0</v>
      </c>
      <c r="AP78" s="89" t="n">
        <f aca="false">+AO78/24</f>
        <v>0</v>
      </c>
      <c r="AQ78" s="94" t="n">
        <f aca="false">+P78+AB78+AN78</f>
        <v>1234.36666666667</v>
      </c>
      <c r="AR78" s="95" t="n">
        <f aca="false">+R78+AD78+AP78</f>
        <v>1354.16666666667</v>
      </c>
    </row>
    <row r="79" s="24" customFormat="true" ht="15" hidden="false" customHeight="true" outlineLevel="0" collapsed="false">
      <c r="A79" s="6" t="s">
        <v>107</v>
      </c>
      <c r="B79" s="7" t="s">
        <v>136</v>
      </c>
      <c r="C79" s="8" t="n">
        <v>107992</v>
      </c>
      <c r="D79" s="9" t="n">
        <v>7</v>
      </c>
      <c r="E79" s="81" t="s">
        <v>109</v>
      </c>
      <c r="F79" s="82" t="s">
        <v>62</v>
      </c>
      <c r="G79" s="83"/>
      <c r="H79" s="84"/>
      <c r="I79" s="85" t="n">
        <v>7899</v>
      </c>
      <c r="J79" s="84" t="n">
        <v>8804</v>
      </c>
      <c r="K79" s="85" t="n">
        <v>2256</v>
      </c>
      <c r="L79" s="84" t="n">
        <v>2651</v>
      </c>
      <c r="M79" s="85" t="n">
        <v>8657</v>
      </c>
      <c r="N79" s="86" t="n">
        <v>7946</v>
      </c>
      <c r="O79" s="87" t="n">
        <f aca="false">+M79+K79+I79+G79</f>
        <v>18812</v>
      </c>
      <c r="P79" s="87" t="n">
        <f aca="false">+O79/30</f>
        <v>627.066666666667</v>
      </c>
      <c r="Q79" s="88" t="n">
        <f aca="false">+N79+L79+J79+H79</f>
        <v>19401</v>
      </c>
      <c r="R79" s="89" t="n">
        <f aca="false">+Q79/30</f>
        <v>646.7</v>
      </c>
      <c r="S79" s="83"/>
      <c r="T79" s="84"/>
      <c r="U79" s="85"/>
      <c r="V79" s="84"/>
      <c r="W79" s="85"/>
      <c r="X79" s="84"/>
      <c r="Y79" s="85"/>
      <c r="Z79" s="86"/>
      <c r="AA79" s="87" t="n">
        <f aca="false">+Y79+W79+U79+S79</f>
        <v>0</v>
      </c>
      <c r="AB79" s="87" t="n">
        <f aca="false">+AA79/900</f>
        <v>0</v>
      </c>
      <c r="AC79" s="88" t="n">
        <f aca="false">+Z79+X79+V79+T79</f>
        <v>0</v>
      </c>
      <c r="AD79" s="90" t="n">
        <f aca="false">+AC79/900</f>
        <v>0</v>
      </c>
      <c r="AE79" s="91"/>
      <c r="AF79" s="92"/>
      <c r="AG79" s="85"/>
      <c r="AH79" s="84"/>
      <c r="AI79" s="85"/>
      <c r="AJ79" s="84"/>
      <c r="AK79" s="85"/>
      <c r="AL79" s="86"/>
      <c r="AM79" s="87" t="n">
        <f aca="false">+AK79+AI79+AG79+AE79</f>
        <v>0</v>
      </c>
      <c r="AN79" s="93" t="n">
        <f aca="false">+AM79/24</f>
        <v>0</v>
      </c>
      <c r="AO79" s="89" t="n">
        <f aca="false">+AL79+AJ79+AH79+AF79</f>
        <v>0</v>
      </c>
      <c r="AP79" s="89" t="n">
        <f aca="false">+AO79/24</f>
        <v>0</v>
      </c>
      <c r="AQ79" s="94" t="n">
        <f aca="false">+P79+AB79+AN79</f>
        <v>627.066666666667</v>
      </c>
      <c r="AR79" s="95" t="n">
        <f aca="false">+R79+AD79+AP79</f>
        <v>646.7</v>
      </c>
    </row>
    <row r="80" s="24" customFormat="true" ht="15" hidden="false" customHeight="true" outlineLevel="0" collapsed="false">
      <c r="A80" s="6" t="s">
        <v>107</v>
      </c>
      <c r="B80" s="7" t="s">
        <v>137</v>
      </c>
      <c r="C80" s="8" t="n">
        <v>106999</v>
      </c>
      <c r="D80" s="9" t="n">
        <v>7</v>
      </c>
      <c r="E80" s="81" t="s">
        <v>109</v>
      </c>
      <c r="F80" s="82" t="s">
        <v>62</v>
      </c>
      <c r="G80" s="83"/>
      <c r="H80" s="84"/>
      <c r="I80" s="85" t="n">
        <v>7101</v>
      </c>
      <c r="J80" s="84" t="n">
        <v>8889</v>
      </c>
      <c r="K80" s="85" t="n">
        <v>1778</v>
      </c>
      <c r="L80" s="84" t="n">
        <v>1822</v>
      </c>
      <c r="M80" s="85" t="n">
        <v>8950</v>
      </c>
      <c r="N80" s="86" t="n">
        <v>9980</v>
      </c>
      <c r="O80" s="87" t="n">
        <f aca="false">+M80+K80+I80+G80</f>
        <v>17829</v>
      </c>
      <c r="P80" s="87" t="n">
        <f aca="false">+O80/30</f>
        <v>594.3</v>
      </c>
      <c r="Q80" s="88" t="n">
        <f aca="false">+N80+L80+J80+H80</f>
        <v>20691</v>
      </c>
      <c r="R80" s="89" t="n">
        <f aca="false">+Q80/30</f>
        <v>689.7</v>
      </c>
      <c r="S80" s="83"/>
      <c r="T80" s="84"/>
      <c r="U80" s="85"/>
      <c r="V80" s="84"/>
      <c r="W80" s="85"/>
      <c r="X80" s="84"/>
      <c r="Y80" s="85"/>
      <c r="Z80" s="86"/>
      <c r="AA80" s="87" t="n">
        <f aca="false">+Y80+W80+U80+S80</f>
        <v>0</v>
      </c>
      <c r="AB80" s="87" t="n">
        <f aca="false">+AA80/900</f>
        <v>0</v>
      </c>
      <c r="AC80" s="88" t="n">
        <f aca="false">+Z80+X80+V80+T80</f>
        <v>0</v>
      </c>
      <c r="AD80" s="90" t="n">
        <f aca="false">+AC80/900</f>
        <v>0</v>
      </c>
      <c r="AE80" s="91"/>
      <c r="AF80" s="92"/>
      <c r="AG80" s="85"/>
      <c r="AH80" s="84"/>
      <c r="AI80" s="85"/>
      <c r="AJ80" s="84"/>
      <c r="AK80" s="85"/>
      <c r="AL80" s="86"/>
      <c r="AM80" s="87" t="n">
        <f aca="false">+AK80+AI80+AG80+AE80</f>
        <v>0</v>
      </c>
      <c r="AN80" s="93" t="n">
        <f aca="false">+AM80/24</f>
        <v>0</v>
      </c>
      <c r="AO80" s="89" t="n">
        <f aca="false">+AL80+AJ80+AH80+AF80</f>
        <v>0</v>
      </c>
      <c r="AP80" s="89" t="n">
        <f aca="false">+AO80/24</f>
        <v>0</v>
      </c>
      <c r="AQ80" s="94" t="n">
        <f aca="false">+P80+AB80+AN80</f>
        <v>594.3</v>
      </c>
      <c r="AR80" s="95" t="n">
        <f aca="false">+R80+AD80+AP80</f>
        <v>689.7</v>
      </c>
    </row>
    <row r="81" s="24" customFormat="true" ht="15" hidden="false" customHeight="true" outlineLevel="0" collapsed="false">
      <c r="A81" s="6" t="s">
        <v>107</v>
      </c>
      <c r="B81" s="7" t="s">
        <v>138</v>
      </c>
      <c r="C81" s="8" t="n">
        <v>107725</v>
      </c>
      <c r="D81" s="9" t="n">
        <v>7</v>
      </c>
      <c r="E81" s="81" t="s">
        <v>109</v>
      </c>
      <c r="F81" s="82" t="s">
        <v>62</v>
      </c>
      <c r="G81" s="83"/>
      <c r="H81" s="84"/>
      <c r="I81" s="85" t="n">
        <v>13216</v>
      </c>
      <c r="J81" s="84" t="n">
        <v>12065</v>
      </c>
      <c r="K81" s="85" t="n">
        <v>2501</v>
      </c>
      <c r="L81" s="84" t="n">
        <v>1902</v>
      </c>
      <c r="M81" s="85" t="n">
        <v>13288</v>
      </c>
      <c r="N81" s="86" t="n">
        <v>12493</v>
      </c>
      <c r="O81" s="87" t="n">
        <f aca="false">+M81+K81+I81+G81</f>
        <v>29005</v>
      </c>
      <c r="P81" s="87" t="n">
        <f aca="false">+O81/30</f>
        <v>966.833333333333</v>
      </c>
      <c r="Q81" s="88" t="n">
        <f aca="false">+N81+L81+J81+H81</f>
        <v>26460</v>
      </c>
      <c r="R81" s="89" t="n">
        <f aca="false">+Q81/30</f>
        <v>882</v>
      </c>
      <c r="S81" s="83"/>
      <c r="T81" s="84"/>
      <c r="U81" s="85"/>
      <c r="V81" s="84"/>
      <c r="W81" s="85"/>
      <c r="X81" s="84"/>
      <c r="Y81" s="85"/>
      <c r="Z81" s="86"/>
      <c r="AA81" s="87" t="n">
        <f aca="false">+Y81+W81+U81+S81</f>
        <v>0</v>
      </c>
      <c r="AB81" s="87" t="n">
        <f aca="false">+AA81/900</f>
        <v>0</v>
      </c>
      <c r="AC81" s="88" t="n">
        <f aca="false">+Z81+X81+V81+T81</f>
        <v>0</v>
      </c>
      <c r="AD81" s="90" t="n">
        <f aca="false">+AC81/900</f>
        <v>0</v>
      </c>
      <c r="AE81" s="91"/>
      <c r="AF81" s="92"/>
      <c r="AG81" s="85"/>
      <c r="AH81" s="84"/>
      <c r="AI81" s="85"/>
      <c r="AJ81" s="84"/>
      <c r="AK81" s="85"/>
      <c r="AL81" s="86"/>
      <c r="AM81" s="87" t="n">
        <f aca="false">+AK81+AI81+AG81+AE81</f>
        <v>0</v>
      </c>
      <c r="AN81" s="93" t="n">
        <f aca="false">+AM81/24</f>
        <v>0</v>
      </c>
      <c r="AO81" s="89" t="n">
        <f aca="false">+AL81+AJ81+AH81+AF81</f>
        <v>0</v>
      </c>
      <c r="AP81" s="89" t="n">
        <f aca="false">+AO81/24</f>
        <v>0</v>
      </c>
      <c r="AQ81" s="94" t="n">
        <f aca="false">+P81+AB81+AN81</f>
        <v>966.833333333333</v>
      </c>
      <c r="AR81" s="95" t="n">
        <f aca="false">+R81+AD81+AP81</f>
        <v>882</v>
      </c>
    </row>
    <row r="82" s="24" customFormat="true" ht="15" hidden="false" customHeight="true" outlineLevel="0" collapsed="false">
      <c r="A82" s="6" t="s">
        <v>107</v>
      </c>
      <c r="B82" s="7" t="s">
        <v>139</v>
      </c>
      <c r="C82" s="8" t="n">
        <v>108092</v>
      </c>
      <c r="D82" s="9" t="n">
        <v>7</v>
      </c>
      <c r="E82" s="81" t="s">
        <v>109</v>
      </c>
      <c r="F82" s="82" t="s">
        <v>62</v>
      </c>
      <c r="G82" s="83"/>
      <c r="H82" s="84"/>
      <c r="I82" s="85" t="n">
        <v>45282</v>
      </c>
      <c r="J82" s="84" t="n">
        <v>44407</v>
      </c>
      <c r="K82" s="85" t="n">
        <v>11583</v>
      </c>
      <c r="L82" s="84" t="n">
        <v>10995</v>
      </c>
      <c r="M82" s="85" t="n">
        <v>51215</v>
      </c>
      <c r="N82" s="86" t="n">
        <v>46950</v>
      </c>
      <c r="O82" s="87" t="n">
        <f aca="false">+M82+K82+I82+G82</f>
        <v>108080</v>
      </c>
      <c r="P82" s="87" t="n">
        <f aca="false">+O82/30</f>
        <v>3602.66666666667</v>
      </c>
      <c r="Q82" s="88" t="n">
        <f aca="false">+N82+L82+J82+H82</f>
        <v>102352</v>
      </c>
      <c r="R82" s="89" t="n">
        <f aca="false">+Q82/30</f>
        <v>3411.73333333333</v>
      </c>
      <c r="S82" s="83"/>
      <c r="T82" s="84"/>
      <c r="U82" s="85"/>
      <c r="V82" s="84"/>
      <c r="W82" s="85"/>
      <c r="X82" s="84"/>
      <c r="Y82" s="85"/>
      <c r="Z82" s="86"/>
      <c r="AA82" s="87" t="n">
        <f aca="false">+Y82+W82+U82+S82</f>
        <v>0</v>
      </c>
      <c r="AB82" s="87" t="n">
        <f aca="false">+AA82/900</f>
        <v>0</v>
      </c>
      <c r="AC82" s="88" t="n">
        <f aca="false">+Z82+X82+V82+T82</f>
        <v>0</v>
      </c>
      <c r="AD82" s="90" t="n">
        <f aca="false">+AC82/900</f>
        <v>0</v>
      </c>
      <c r="AE82" s="91"/>
      <c r="AF82" s="92"/>
      <c r="AG82" s="85"/>
      <c r="AH82" s="84"/>
      <c r="AI82" s="85"/>
      <c r="AJ82" s="84"/>
      <c r="AK82" s="85"/>
      <c r="AL82" s="86"/>
      <c r="AM82" s="87" t="n">
        <f aca="false">+AK82+AI82+AG82+AE82</f>
        <v>0</v>
      </c>
      <c r="AN82" s="93" t="n">
        <f aca="false">+AM82/24</f>
        <v>0</v>
      </c>
      <c r="AO82" s="89" t="n">
        <f aca="false">+AL82+AJ82+AH82+AF82</f>
        <v>0</v>
      </c>
      <c r="AP82" s="89" t="n">
        <f aca="false">+AO82/24</f>
        <v>0</v>
      </c>
      <c r="AQ82" s="94" t="n">
        <f aca="false">+P82+AB82+AN82</f>
        <v>3602.66666666667</v>
      </c>
      <c r="AR82" s="95" t="n">
        <f aca="false">+R82+AD82+AP82</f>
        <v>3411.73333333333</v>
      </c>
    </row>
    <row r="83" s="24" customFormat="true" ht="15" hidden="false" customHeight="true" outlineLevel="0" collapsed="false">
      <c r="A83" s="98" t="s">
        <v>140</v>
      </c>
      <c r="B83" s="7" t="s">
        <v>141</v>
      </c>
      <c r="C83" s="29" t="n">
        <v>130943</v>
      </c>
      <c r="D83" s="9" t="n">
        <v>1</v>
      </c>
      <c r="E83" s="81" t="s">
        <v>109</v>
      </c>
      <c r="F83" s="82" t="s">
        <v>62</v>
      </c>
      <c r="G83" s="83" t="n">
        <v>33846</v>
      </c>
      <c r="H83" s="84" t="n">
        <v>31902</v>
      </c>
      <c r="I83" s="85" t="n">
        <v>212612</v>
      </c>
      <c r="J83" s="84" t="n">
        <v>215656</v>
      </c>
      <c r="K83" s="85" t="n">
        <v>20546</v>
      </c>
      <c r="L83" s="84" t="n">
        <v>19939</v>
      </c>
      <c r="M83" s="85" t="n">
        <v>232835</v>
      </c>
      <c r="N83" s="86" t="n">
        <v>231009</v>
      </c>
      <c r="O83" s="87" t="n">
        <f aca="false">+M83+K83+I83+G83</f>
        <v>499839</v>
      </c>
      <c r="P83" s="87" t="n">
        <f aca="false">+O83/30</f>
        <v>16661.3</v>
      </c>
      <c r="Q83" s="88" t="n">
        <f aca="false">+N83+L83+J83+H83</f>
        <v>498506</v>
      </c>
      <c r="R83" s="89" t="n">
        <f aca="false">+Q83/30</f>
        <v>16616.8666666667</v>
      </c>
      <c r="S83" s="83"/>
      <c r="T83" s="84" t="n">
        <v>0</v>
      </c>
      <c r="U83" s="85"/>
      <c r="V83" s="84" t="n">
        <v>0</v>
      </c>
      <c r="W83" s="85"/>
      <c r="X83" s="84" t="n">
        <v>0</v>
      </c>
      <c r="Y83" s="85"/>
      <c r="Z83" s="86" t="n">
        <v>0</v>
      </c>
      <c r="AA83" s="87" t="n">
        <f aca="false">+Y83+W83+U83+S83</f>
        <v>0</v>
      </c>
      <c r="AB83" s="87" t="n">
        <f aca="false">+AA83/900</f>
        <v>0</v>
      </c>
      <c r="AC83" s="88" t="n">
        <f aca="false">+Z83+X83+V83+T83</f>
        <v>0</v>
      </c>
      <c r="AD83" s="90" t="n">
        <f aca="false">+AC83/900</f>
        <v>0</v>
      </c>
      <c r="AE83" s="91" t="n">
        <v>1885</v>
      </c>
      <c r="AF83" s="92" t="n">
        <v>1599</v>
      </c>
      <c r="AG83" s="85" t="n">
        <v>18180</v>
      </c>
      <c r="AH83" s="84" t="n">
        <v>17598</v>
      </c>
      <c r="AI83" s="85" t="n">
        <v>4700</v>
      </c>
      <c r="AJ83" s="84" t="n">
        <v>4885</v>
      </c>
      <c r="AK83" s="85" t="n">
        <v>19963</v>
      </c>
      <c r="AL83" s="86" t="n">
        <v>19207</v>
      </c>
      <c r="AM83" s="87" t="n">
        <f aca="false">+AK83+AI83+AG83+AE83</f>
        <v>44728</v>
      </c>
      <c r="AN83" s="93" t="n">
        <f aca="false">+AM83/24</f>
        <v>1863.66666666667</v>
      </c>
      <c r="AO83" s="89" t="n">
        <f aca="false">+AL83+AJ83+AH83+AF83</f>
        <v>43289</v>
      </c>
      <c r="AP83" s="89" t="n">
        <f aca="false">+AO83/24</f>
        <v>1803.70833333333</v>
      </c>
      <c r="AQ83" s="94" t="n">
        <f aca="false">+P83+AB83+AN83</f>
        <v>18524.9666666667</v>
      </c>
      <c r="AR83" s="95" t="n">
        <f aca="false">+R83+AD83+AP83</f>
        <v>18420.575</v>
      </c>
    </row>
    <row r="84" s="24" customFormat="true" ht="15" hidden="false" customHeight="true" outlineLevel="0" collapsed="false">
      <c r="A84" s="98" t="s">
        <v>140</v>
      </c>
      <c r="B84" s="7" t="s">
        <v>142</v>
      </c>
      <c r="C84" s="29" t="n">
        <v>130934</v>
      </c>
      <c r="D84" s="9" t="n">
        <v>4</v>
      </c>
      <c r="E84" s="81" t="s">
        <v>109</v>
      </c>
      <c r="F84" s="82" t="s">
        <v>62</v>
      </c>
      <c r="G84" s="99"/>
      <c r="H84" s="84" t="n">
        <v>0</v>
      </c>
      <c r="I84" s="85" t="n">
        <v>39819</v>
      </c>
      <c r="J84" s="84" t="n">
        <v>39786</v>
      </c>
      <c r="K84" s="85" t="n">
        <v>5382</v>
      </c>
      <c r="L84" s="84" t="n">
        <v>6118</v>
      </c>
      <c r="M84" s="85" t="n">
        <v>42369</v>
      </c>
      <c r="N84" s="86" t="n">
        <v>42978</v>
      </c>
      <c r="O84" s="87" t="n">
        <f aca="false">+M84+K84+I84+G84</f>
        <v>87570</v>
      </c>
      <c r="P84" s="87" t="n">
        <f aca="false">+O84/30</f>
        <v>2919</v>
      </c>
      <c r="Q84" s="88" t="n">
        <f aca="false">+N84+L84+J84+H84</f>
        <v>88882</v>
      </c>
      <c r="R84" s="89" t="n">
        <f aca="false">+Q84/30</f>
        <v>2962.73333333333</v>
      </c>
      <c r="S84" s="83"/>
      <c r="T84" s="84" t="n">
        <v>0</v>
      </c>
      <c r="U84" s="85"/>
      <c r="V84" s="84" t="n">
        <v>0</v>
      </c>
      <c r="W84" s="85"/>
      <c r="X84" s="84" t="n">
        <v>0</v>
      </c>
      <c r="Y84" s="85"/>
      <c r="Z84" s="86" t="n">
        <v>0</v>
      </c>
      <c r="AA84" s="87" t="n">
        <f aca="false">+Y84+W84+U84+S84</f>
        <v>0</v>
      </c>
      <c r="AB84" s="87" t="n">
        <f aca="false">+AA84/900</f>
        <v>0</v>
      </c>
      <c r="AC84" s="88" t="n">
        <f aca="false">+Z84+X84+V84+T84</f>
        <v>0</v>
      </c>
      <c r="AD84" s="90" t="n">
        <f aca="false">+AC84/900</f>
        <v>0</v>
      </c>
      <c r="AE84" s="91"/>
      <c r="AF84" s="92" t="n">
        <v>0</v>
      </c>
      <c r="AG84" s="85" t="n">
        <v>2026</v>
      </c>
      <c r="AH84" s="84" t="n">
        <v>2041</v>
      </c>
      <c r="AI84" s="85" t="n">
        <v>1668</v>
      </c>
      <c r="AJ84" s="84" t="n">
        <v>1412</v>
      </c>
      <c r="AK84" s="85" t="n">
        <v>2256</v>
      </c>
      <c r="AL84" s="86" t="n">
        <v>1865</v>
      </c>
      <c r="AM84" s="87" t="n">
        <f aca="false">+AK84+AI84+AG84+AE84</f>
        <v>5950</v>
      </c>
      <c r="AN84" s="93" t="n">
        <f aca="false">+AM84/24</f>
        <v>247.916666666667</v>
      </c>
      <c r="AO84" s="89" t="n">
        <f aca="false">+AL84+AJ84+AH84+AF84</f>
        <v>5318</v>
      </c>
      <c r="AP84" s="89" t="n">
        <f aca="false">+AO84/24</f>
        <v>221.583333333333</v>
      </c>
      <c r="AQ84" s="94" t="n">
        <f aca="false">+P84+AB84+AN84</f>
        <v>3166.91666666667</v>
      </c>
      <c r="AR84" s="95" t="n">
        <f aca="false">+R84+AD84+AP84</f>
        <v>3184.31666666667</v>
      </c>
    </row>
    <row r="85" s="24" customFormat="true" ht="15" hidden="false" customHeight="true" outlineLevel="0" collapsed="false">
      <c r="A85" s="98" t="s">
        <v>140</v>
      </c>
      <c r="B85" s="7" t="s">
        <v>143</v>
      </c>
      <c r="C85" s="29" t="n">
        <v>130891</v>
      </c>
      <c r="D85" s="9" t="n">
        <v>7</v>
      </c>
      <c r="E85" s="81" t="s">
        <v>109</v>
      </c>
      <c r="F85" s="82" t="s">
        <v>62</v>
      </c>
      <c r="G85" s="83" t="n">
        <v>0</v>
      </c>
      <c r="H85" s="84" t="n">
        <v>0</v>
      </c>
      <c r="I85" s="85" t="n">
        <v>31431</v>
      </c>
      <c r="J85" s="84" t="n">
        <v>27407</v>
      </c>
      <c r="K85" s="85" t="n">
        <v>5424</v>
      </c>
      <c r="L85" s="84" t="n">
        <v>5977</v>
      </c>
      <c r="M85" s="85" t="n">
        <v>32957</v>
      </c>
      <c r="N85" s="86" t="n">
        <v>30545</v>
      </c>
      <c r="O85" s="87" t="n">
        <f aca="false">+M85+K85+I85+G85</f>
        <v>69812</v>
      </c>
      <c r="P85" s="87" t="n">
        <f aca="false">+O85/30</f>
        <v>2327.06666666667</v>
      </c>
      <c r="Q85" s="88" t="n">
        <f aca="false">+N85+L85+J85+H85</f>
        <v>63929</v>
      </c>
      <c r="R85" s="89" t="n">
        <f aca="false">+Q85/30</f>
        <v>2130.96666666667</v>
      </c>
      <c r="S85" s="83"/>
      <c r="T85" s="84" t="n">
        <v>0</v>
      </c>
      <c r="U85" s="85"/>
      <c r="V85" s="84" t="n">
        <v>0</v>
      </c>
      <c r="W85" s="85"/>
      <c r="X85" s="84" t="n">
        <v>0</v>
      </c>
      <c r="Y85" s="85"/>
      <c r="Z85" s="86" t="n">
        <v>0</v>
      </c>
      <c r="AA85" s="87" t="n">
        <f aca="false">+Y85+W85+U85+S85</f>
        <v>0</v>
      </c>
      <c r="AB85" s="87" t="n">
        <f aca="false">+AA85/900</f>
        <v>0</v>
      </c>
      <c r="AC85" s="88" t="n">
        <f aca="false">+Z85+X85+V85+T85</f>
        <v>0</v>
      </c>
      <c r="AD85" s="90" t="n">
        <f aca="false">+AC85/900</f>
        <v>0</v>
      </c>
      <c r="AE85" s="91"/>
      <c r="AF85" s="92"/>
      <c r="AG85" s="85"/>
      <c r="AH85" s="84"/>
      <c r="AI85" s="85"/>
      <c r="AJ85" s="84"/>
      <c r="AK85" s="85"/>
      <c r="AL85" s="86"/>
      <c r="AM85" s="87" t="n">
        <f aca="false">+AK85+AI85+AG85+AE85</f>
        <v>0</v>
      </c>
      <c r="AN85" s="93" t="n">
        <f aca="false">+AM85/24</f>
        <v>0</v>
      </c>
      <c r="AO85" s="89" t="n">
        <f aca="false">+AL85+AJ85+AH85+AF85</f>
        <v>0</v>
      </c>
      <c r="AP85" s="89" t="n">
        <f aca="false">+AO85/24</f>
        <v>0</v>
      </c>
      <c r="AQ85" s="94" t="n">
        <f aca="false">+P85+AB85+AN85</f>
        <v>2327.06666666667</v>
      </c>
      <c r="AR85" s="95" t="n">
        <f aca="false">+R85+AD85+AP85</f>
        <v>2130.96666666667</v>
      </c>
    </row>
    <row r="86" s="24" customFormat="true" ht="15" hidden="false" customHeight="true" outlineLevel="0" collapsed="false">
      <c r="A86" s="98" t="s">
        <v>140</v>
      </c>
      <c r="B86" s="7" t="s">
        <v>144</v>
      </c>
      <c r="C86" s="29" t="n">
        <v>130907</v>
      </c>
      <c r="D86" s="9" t="n">
        <v>7</v>
      </c>
      <c r="E86" s="81" t="s">
        <v>109</v>
      </c>
      <c r="F86" s="82" t="s">
        <v>62</v>
      </c>
      <c r="G86" s="83" t="n">
        <v>0</v>
      </c>
      <c r="H86" s="84" t="n">
        <v>0</v>
      </c>
      <c r="I86" s="85" t="n">
        <v>16980</v>
      </c>
      <c r="J86" s="84" t="n">
        <v>15604</v>
      </c>
      <c r="K86" s="85" t="n">
        <v>4042</v>
      </c>
      <c r="L86" s="84" t="n">
        <v>4236</v>
      </c>
      <c r="M86" s="85" t="n">
        <v>18117</v>
      </c>
      <c r="N86" s="86" t="n">
        <v>16997</v>
      </c>
      <c r="O86" s="87" t="n">
        <f aca="false">+M86+K86+I86+G86</f>
        <v>39139</v>
      </c>
      <c r="P86" s="87" t="n">
        <f aca="false">+O86/30</f>
        <v>1304.63333333333</v>
      </c>
      <c r="Q86" s="88" t="n">
        <f aca="false">+N86+L86+J86+H86</f>
        <v>36837</v>
      </c>
      <c r="R86" s="89" t="n">
        <f aca="false">+Q86/30</f>
        <v>1227.9</v>
      </c>
      <c r="S86" s="83"/>
      <c r="T86" s="84" t="n">
        <v>0</v>
      </c>
      <c r="U86" s="85"/>
      <c r="V86" s="84" t="n">
        <v>0</v>
      </c>
      <c r="W86" s="85"/>
      <c r="X86" s="84" t="n">
        <v>0</v>
      </c>
      <c r="Y86" s="85"/>
      <c r="Z86" s="86" t="n">
        <v>0</v>
      </c>
      <c r="AA86" s="87" t="n">
        <f aca="false">+Y86+W86+U86+S86</f>
        <v>0</v>
      </c>
      <c r="AB86" s="87" t="n">
        <f aca="false">+AA86/900</f>
        <v>0</v>
      </c>
      <c r="AC86" s="88" t="n">
        <f aca="false">+Z86+X86+V86+T86</f>
        <v>0</v>
      </c>
      <c r="AD86" s="90" t="n">
        <f aca="false">+AC86/900</f>
        <v>0</v>
      </c>
      <c r="AE86" s="91"/>
      <c r="AF86" s="92"/>
      <c r="AG86" s="85"/>
      <c r="AH86" s="84"/>
      <c r="AI86" s="85"/>
      <c r="AJ86" s="84"/>
      <c r="AK86" s="85"/>
      <c r="AL86" s="86"/>
      <c r="AM86" s="87" t="n">
        <f aca="false">+AK86+AI86+AG86+AE86</f>
        <v>0</v>
      </c>
      <c r="AN86" s="93" t="n">
        <f aca="false">+AM86/24</f>
        <v>0</v>
      </c>
      <c r="AO86" s="89" t="n">
        <f aca="false">+AL86+AJ86+AH86+AF86</f>
        <v>0</v>
      </c>
      <c r="AP86" s="89" t="n">
        <f aca="false">+AO86/24</f>
        <v>0</v>
      </c>
      <c r="AQ86" s="94" t="n">
        <f aca="false">+P86+AB86+AN86</f>
        <v>1304.63333333333</v>
      </c>
      <c r="AR86" s="95" t="n">
        <f aca="false">+R86+AD86+AP86</f>
        <v>1227.9</v>
      </c>
    </row>
    <row r="87" s="24" customFormat="true" ht="15" hidden="false" customHeight="true" outlineLevel="0" collapsed="false">
      <c r="A87" s="98" t="s">
        <v>140</v>
      </c>
      <c r="B87" s="7" t="s">
        <v>145</v>
      </c>
      <c r="C87" s="29" t="n">
        <v>130916</v>
      </c>
      <c r="D87" s="9" t="n">
        <v>7</v>
      </c>
      <c r="E87" s="81" t="s">
        <v>109</v>
      </c>
      <c r="F87" s="82" t="s">
        <v>62</v>
      </c>
      <c r="G87" s="83" t="n">
        <v>0</v>
      </c>
      <c r="H87" s="84" t="n">
        <v>0</v>
      </c>
      <c r="I87" s="85" t="n">
        <v>56214</v>
      </c>
      <c r="J87" s="84" t="n">
        <v>52565</v>
      </c>
      <c r="K87" s="85" t="n">
        <v>13173</v>
      </c>
      <c r="L87" s="84" t="n">
        <v>12383</v>
      </c>
      <c r="M87" s="85" t="n">
        <v>61198</v>
      </c>
      <c r="N87" s="86" t="n">
        <v>59230</v>
      </c>
      <c r="O87" s="87" t="n">
        <f aca="false">+M87+K87+I87+G87</f>
        <v>130585</v>
      </c>
      <c r="P87" s="87" t="n">
        <f aca="false">+O87/30</f>
        <v>4352.83333333333</v>
      </c>
      <c r="Q87" s="88" t="n">
        <f aca="false">+N87+L87+J87+H87</f>
        <v>124178</v>
      </c>
      <c r="R87" s="89" t="n">
        <f aca="false">+Q87/30</f>
        <v>4139.26666666667</v>
      </c>
      <c r="S87" s="83"/>
      <c r="T87" s="84"/>
      <c r="U87" s="85"/>
      <c r="V87" s="84"/>
      <c r="W87" s="85"/>
      <c r="X87" s="84"/>
      <c r="Y87" s="85"/>
      <c r="Z87" s="86"/>
      <c r="AA87" s="87" t="n">
        <f aca="false">+Y87+W87+U87+S87</f>
        <v>0</v>
      </c>
      <c r="AB87" s="87" t="n">
        <f aca="false">+AA87/900</f>
        <v>0</v>
      </c>
      <c r="AC87" s="88" t="n">
        <f aca="false">+Z87+X87+V87+T87</f>
        <v>0</v>
      </c>
      <c r="AD87" s="90" t="n">
        <f aca="false">+AC87/900</f>
        <v>0</v>
      </c>
      <c r="AE87" s="91"/>
      <c r="AF87" s="92"/>
      <c r="AG87" s="85"/>
      <c r="AH87" s="84"/>
      <c r="AI87" s="85"/>
      <c r="AJ87" s="84"/>
      <c r="AK87" s="85"/>
      <c r="AL87" s="86"/>
      <c r="AM87" s="87" t="n">
        <f aca="false">+AK87+AI87+AG87+AE87</f>
        <v>0</v>
      </c>
      <c r="AN87" s="93" t="n">
        <f aca="false">+AM87/24</f>
        <v>0</v>
      </c>
      <c r="AO87" s="89" t="n">
        <f aca="false">+AL87+AJ87+AH87+AF87</f>
        <v>0</v>
      </c>
      <c r="AP87" s="89" t="n">
        <f aca="false">+AO87/24</f>
        <v>0</v>
      </c>
      <c r="AQ87" s="94" t="n">
        <f aca="false">+P87+AB87+AN87</f>
        <v>4352.83333333333</v>
      </c>
      <c r="AR87" s="95" t="n">
        <f aca="false">+R87+AD87+AP87</f>
        <v>4139.26666666667</v>
      </c>
    </row>
    <row r="88" s="101" customFormat="true" ht="15" hidden="false" customHeight="true" outlineLevel="0" collapsed="false">
      <c r="A88" s="6" t="s">
        <v>146</v>
      </c>
      <c r="B88" s="7" t="s">
        <v>147</v>
      </c>
      <c r="C88" s="30" t="s">
        <v>148</v>
      </c>
      <c r="D88" s="9" t="n">
        <v>1</v>
      </c>
      <c r="E88" s="81" t="s">
        <v>109</v>
      </c>
      <c r="F88" s="82" t="s">
        <v>62</v>
      </c>
      <c r="G88" s="83"/>
      <c r="H88" s="84"/>
      <c r="I88" s="85" t="n">
        <v>290312</v>
      </c>
      <c r="J88" s="84" t="n">
        <v>303816</v>
      </c>
      <c r="K88" s="85" t="n">
        <v>97946</v>
      </c>
      <c r="L88" s="100" t="n">
        <v>106437</v>
      </c>
      <c r="M88" s="85" t="n">
        <v>320064</v>
      </c>
      <c r="N88" s="100" t="n">
        <v>334685</v>
      </c>
      <c r="O88" s="87" t="n">
        <f aca="false">+M88+K88+I88+G88</f>
        <v>708322</v>
      </c>
      <c r="P88" s="87" t="n">
        <f aca="false">+O88/30</f>
        <v>23610.7333333333</v>
      </c>
      <c r="Q88" s="88" t="n">
        <f aca="false">+N88+L88+J88+H88</f>
        <v>744938</v>
      </c>
      <c r="R88" s="89" t="n">
        <f aca="false">+Q88/30</f>
        <v>24831.2666666667</v>
      </c>
      <c r="S88" s="83"/>
      <c r="T88" s="84"/>
      <c r="U88" s="85"/>
      <c r="V88" s="84"/>
      <c r="W88" s="85"/>
      <c r="X88" s="84"/>
      <c r="Y88" s="85"/>
      <c r="Z88" s="86"/>
      <c r="AA88" s="87" t="n">
        <f aca="false">+Y88+W88+U88+S88</f>
        <v>0</v>
      </c>
      <c r="AB88" s="87" t="n">
        <f aca="false">+AA88/900</f>
        <v>0</v>
      </c>
      <c r="AC88" s="88" t="n">
        <f aca="false">+Z88+X88+V88+T88</f>
        <v>0</v>
      </c>
      <c r="AD88" s="90" t="n">
        <f aca="false">+AC88/900</f>
        <v>0</v>
      </c>
      <c r="AE88" s="91"/>
      <c r="AF88" s="92"/>
      <c r="AG88" s="85" t="n">
        <v>48884</v>
      </c>
      <c r="AH88" s="84" t="n">
        <v>53768</v>
      </c>
      <c r="AI88" s="85" t="n">
        <v>27246</v>
      </c>
      <c r="AJ88" s="100" t="n">
        <v>29585</v>
      </c>
      <c r="AK88" s="85" t="n">
        <v>56734</v>
      </c>
      <c r="AL88" s="100" t="n">
        <v>58281</v>
      </c>
      <c r="AM88" s="87" t="n">
        <f aca="false">+AK88+AI88+AG88+AE88</f>
        <v>132864</v>
      </c>
      <c r="AN88" s="93" t="n">
        <f aca="false">+AM88/24</f>
        <v>5536</v>
      </c>
      <c r="AO88" s="89" t="n">
        <f aca="false">+AL88+AJ88+AH88+AF88</f>
        <v>141634</v>
      </c>
      <c r="AP88" s="89" t="n">
        <f aca="false">+AO88/24</f>
        <v>5901.41666666667</v>
      </c>
      <c r="AQ88" s="94" t="n">
        <f aca="false">+P88+AB88+AN88</f>
        <v>29146.7333333333</v>
      </c>
      <c r="AR88" s="95" t="n">
        <f aca="false">+R88+AD88+AP88</f>
        <v>30732.6833333333</v>
      </c>
    </row>
    <row r="89" s="101" customFormat="true" ht="15" hidden="false" customHeight="true" outlineLevel="0" collapsed="false">
      <c r="A89" s="6" t="s">
        <v>146</v>
      </c>
      <c r="B89" s="7" t="s">
        <v>149</v>
      </c>
      <c r="C89" s="30" t="s">
        <v>150</v>
      </c>
      <c r="D89" s="9" t="n">
        <v>1</v>
      </c>
      <c r="E89" s="81" t="s">
        <v>109</v>
      </c>
      <c r="F89" s="82" t="s">
        <v>62</v>
      </c>
      <c r="G89" s="83"/>
      <c r="H89" s="84"/>
      <c r="I89" s="85" t="n">
        <v>385652</v>
      </c>
      <c r="J89" s="84" t="n">
        <v>385481</v>
      </c>
      <c r="K89" s="85" t="n">
        <v>133835</v>
      </c>
      <c r="L89" s="100" t="n">
        <v>138031</v>
      </c>
      <c r="M89" s="85" t="n">
        <v>410477</v>
      </c>
      <c r="N89" s="100" t="n">
        <v>423703</v>
      </c>
      <c r="O89" s="87" t="n">
        <f aca="false">+M89+K89+I89+G89</f>
        <v>929964</v>
      </c>
      <c r="P89" s="87" t="n">
        <f aca="false">+O89/30</f>
        <v>30998.8</v>
      </c>
      <c r="Q89" s="88" t="n">
        <f aca="false">+N89+L89+J89+H89</f>
        <v>947215</v>
      </c>
      <c r="R89" s="89" t="n">
        <f aca="false">+Q89/30</f>
        <v>31573.8333333333</v>
      </c>
      <c r="S89" s="83"/>
      <c r="T89" s="84"/>
      <c r="U89" s="85"/>
      <c r="V89" s="84"/>
      <c r="W89" s="85"/>
      <c r="X89" s="84"/>
      <c r="Y89" s="85"/>
      <c r="Z89" s="86"/>
      <c r="AA89" s="87" t="n">
        <f aca="false">+Y89+W89+U89+S89</f>
        <v>0</v>
      </c>
      <c r="AB89" s="87" t="n">
        <f aca="false">+AA89/900</f>
        <v>0</v>
      </c>
      <c r="AC89" s="88" t="n">
        <f aca="false">+Z89+X89+V89+T89</f>
        <v>0</v>
      </c>
      <c r="AD89" s="90" t="n">
        <f aca="false">+AC89/900</f>
        <v>0</v>
      </c>
      <c r="AE89" s="91"/>
      <c r="AF89" s="92"/>
      <c r="AG89" s="85" t="n">
        <v>83501</v>
      </c>
      <c r="AH89" s="84" t="n">
        <v>95268</v>
      </c>
      <c r="AI89" s="85" t="n">
        <v>34293</v>
      </c>
      <c r="AJ89" s="100" t="n">
        <v>37310</v>
      </c>
      <c r="AK89" s="85" t="n">
        <v>97310</v>
      </c>
      <c r="AL89" s="100" t="n">
        <v>101501</v>
      </c>
      <c r="AM89" s="87" t="n">
        <f aca="false">+AK89+AI89+AG89+AE89</f>
        <v>215104</v>
      </c>
      <c r="AN89" s="93" t="n">
        <f aca="false">+AM89/24</f>
        <v>8962.66666666667</v>
      </c>
      <c r="AO89" s="89" t="n">
        <f aca="false">+AL89+AJ89+AH89+AF89</f>
        <v>234079</v>
      </c>
      <c r="AP89" s="89" t="n">
        <f aca="false">+AO89/24</f>
        <v>9753.29166666667</v>
      </c>
      <c r="AQ89" s="94" t="n">
        <f aca="false">+P89+AB89+AN89</f>
        <v>39961.4666666667</v>
      </c>
      <c r="AR89" s="95" t="n">
        <f aca="false">+R89+AD89+AP89</f>
        <v>41327.125</v>
      </c>
    </row>
    <row r="90" s="101" customFormat="true" ht="15" hidden="false" customHeight="true" outlineLevel="0" collapsed="false">
      <c r="A90" s="6" t="s">
        <v>146</v>
      </c>
      <c r="B90" s="7" t="s">
        <v>151</v>
      </c>
      <c r="C90" s="30" t="s">
        <v>152</v>
      </c>
      <c r="D90" s="9" t="n">
        <v>1</v>
      </c>
      <c r="E90" s="81" t="s">
        <v>109</v>
      </c>
      <c r="F90" s="82" t="s">
        <v>62</v>
      </c>
      <c r="G90" s="83"/>
      <c r="H90" s="84"/>
      <c r="I90" s="85" t="n">
        <v>247719</v>
      </c>
      <c r="J90" s="84" t="n">
        <v>264104</v>
      </c>
      <c r="K90" s="85" t="n">
        <v>86713</v>
      </c>
      <c r="L90" s="100" t="n">
        <v>89647</v>
      </c>
      <c r="M90" s="85" t="n">
        <v>280228</v>
      </c>
      <c r="N90" s="100" t="n">
        <v>287004</v>
      </c>
      <c r="O90" s="87" t="n">
        <f aca="false">+M90+K90+I90+G90</f>
        <v>614660</v>
      </c>
      <c r="P90" s="87" t="n">
        <f aca="false">+O90/30</f>
        <v>20488.6666666667</v>
      </c>
      <c r="Q90" s="88" t="n">
        <f aca="false">+N90+L90+J90+H90</f>
        <v>640755</v>
      </c>
      <c r="R90" s="89" t="n">
        <f aca="false">+Q90/30</f>
        <v>21358.5</v>
      </c>
      <c r="S90" s="83"/>
      <c r="T90" s="84"/>
      <c r="U90" s="85"/>
      <c r="V90" s="84"/>
      <c r="W90" s="85"/>
      <c r="X90" s="84"/>
      <c r="Y90" s="85"/>
      <c r="Z90" s="86"/>
      <c r="AA90" s="87" t="n">
        <f aca="false">+Y90+W90+U90+S90</f>
        <v>0</v>
      </c>
      <c r="AB90" s="87" t="n">
        <f aca="false">+AA90/900</f>
        <v>0</v>
      </c>
      <c r="AC90" s="88" t="n">
        <f aca="false">+Z90+X90+V90+T90</f>
        <v>0</v>
      </c>
      <c r="AD90" s="90" t="n">
        <f aca="false">+AC90/900</f>
        <v>0</v>
      </c>
      <c r="AE90" s="91"/>
      <c r="AF90" s="92"/>
      <c r="AG90" s="85" t="n">
        <v>39453</v>
      </c>
      <c r="AH90" s="84" t="n">
        <v>40678</v>
      </c>
      <c r="AI90" s="85" t="n">
        <v>20813</v>
      </c>
      <c r="AJ90" s="100" t="n">
        <v>22895</v>
      </c>
      <c r="AK90" s="85" t="n">
        <v>40916</v>
      </c>
      <c r="AL90" s="100" t="n">
        <v>42534</v>
      </c>
      <c r="AM90" s="87" t="n">
        <f aca="false">+AK90+AI90+AG90+AE90</f>
        <v>101182</v>
      </c>
      <c r="AN90" s="93" t="n">
        <f aca="false">+AM90/24</f>
        <v>4215.91666666667</v>
      </c>
      <c r="AO90" s="89" t="n">
        <f aca="false">+AL90+AJ90+AH90+AF90</f>
        <v>106107</v>
      </c>
      <c r="AP90" s="89" t="n">
        <f aca="false">+AO90/24</f>
        <v>4421.125</v>
      </c>
      <c r="AQ90" s="94" t="n">
        <f aca="false">+P90+AB90+AN90</f>
        <v>24704.5833333333</v>
      </c>
      <c r="AR90" s="95" t="n">
        <f aca="false">+R90+AD90+AP90</f>
        <v>25779.625</v>
      </c>
    </row>
    <row r="91" s="101" customFormat="true" ht="15" hidden="false" customHeight="true" outlineLevel="0" collapsed="false">
      <c r="A91" s="6" t="s">
        <v>146</v>
      </c>
      <c r="B91" s="7" t="s">
        <v>153</v>
      </c>
      <c r="C91" s="30" t="s">
        <v>154</v>
      </c>
      <c r="D91" s="9" t="n">
        <v>2</v>
      </c>
      <c r="E91" s="81" t="s">
        <v>109</v>
      </c>
      <c r="F91" s="82" t="s">
        <v>62</v>
      </c>
      <c r="G91" s="83"/>
      <c r="H91" s="84"/>
      <c r="I91" s="85" t="n">
        <v>148956</v>
      </c>
      <c r="J91" s="84" t="n">
        <v>151911</v>
      </c>
      <c r="K91" s="85" t="n">
        <v>65523</v>
      </c>
      <c r="L91" s="100" t="n">
        <v>65640</v>
      </c>
      <c r="M91" s="85" t="n">
        <v>160614</v>
      </c>
      <c r="N91" s="100" t="n">
        <v>170632</v>
      </c>
      <c r="O91" s="87" t="n">
        <f aca="false">+M91+K91+I91+G91</f>
        <v>375093</v>
      </c>
      <c r="P91" s="87" t="n">
        <f aca="false">+O91/30</f>
        <v>12503.1</v>
      </c>
      <c r="Q91" s="88" t="n">
        <f aca="false">+N91+L91+J91+H91</f>
        <v>388183</v>
      </c>
      <c r="R91" s="89" t="n">
        <f aca="false">+Q91/30</f>
        <v>12939.4333333333</v>
      </c>
      <c r="S91" s="83"/>
      <c r="T91" s="84"/>
      <c r="U91" s="85"/>
      <c r="V91" s="84"/>
      <c r="W91" s="85"/>
      <c r="X91" s="84"/>
      <c r="Y91" s="85"/>
      <c r="Z91" s="86"/>
      <c r="AA91" s="87" t="n">
        <f aca="false">+Y91+W91+U91+S91</f>
        <v>0</v>
      </c>
      <c r="AB91" s="87" t="n">
        <f aca="false">+AA91/900</f>
        <v>0</v>
      </c>
      <c r="AC91" s="88" t="n">
        <f aca="false">+Z91+X91+V91+T91</f>
        <v>0</v>
      </c>
      <c r="AD91" s="90" t="n">
        <f aca="false">+AC91/900</f>
        <v>0</v>
      </c>
      <c r="AE91" s="91"/>
      <c r="AF91" s="92"/>
      <c r="AG91" s="85" t="n">
        <v>18057</v>
      </c>
      <c r="AH91" s="84" t="n">
        <v>18993</v>
      </c>
      <c r="AI91" s="85" t="n">
        <v>11475</v>
      </c>
      <c r="AJ91" s="100" t="n">
        <v>11678</v>
      </c>
      <c r="AK91" s="85" t="n">
        <v>20145</v>
      </c>
      <c r="AL91" s="100" t="n">
        <v>19945</v>
      </c>
      <c r="AM91" s="87" t="n">
        <f aca="false">+AK91+AI91+AG91+AE91</f>
        <v>49677</v>
      </c>
      <c r="AN91" s="93" t="n">
        <f aca="false">+AM91/24</f>
        <v>2069.875</v>
      </c>
      <c r="AO91" s="89" t="n">
        <f aca="false">+AL91+AJ91+AH91+AF91</f>
        <v>50616</v>
      </c>
      <c r="AP91" s="89" t="n">
        <f aca="false">+AO91/24</f>
        <v>2109</v>
      </c>
      <c r="AQ91" s="94" t="n">
        <f aca="false">+P91+AB91+AN91</f>
        <v>14572.975</v>
      </c>
      <c r="AR91" s="95" t="n">
        <f aca="false">+R91+AD91+AP91</f>
        <v>15048.4333333333</v>
      </c>
    </row>
    <row r="92" s="101" customFormat="true" ht="15" hidden="false" customHeight="true" outlineLevel="0" collapsed="false">
      <c r="A92" s="6" t="s">
        <v>146</v>
      </c>
      <c r="B92" s="7" t="s">
        <v>155</v>
      </c>
      <c r="C92" s="30" t="s">
        <v>156</v>
      </c>
      <c r="D92" s="9" t="n">
        <v>2</v>
      </c>
      <c r="E92" s="81" t="s">
        <v>109</v>
      </c>
      <c r="F92" s="82" t="s">
        <v>62</v>
      </c>
      <c r="G92" s="83"/>
      <c r="H92" s="84"/>
      <c r="I92" s="85" t="n">
        <v>228019</v>
      </c>
      <c r="J92" s="84" t="n">
        <v>246736</v>
      </c>
      <c r="K92" s="85" t="n">
        <v>119475</v>
      </c>
      <c r="L92" s="100" t="n">
        <v>128247</v>
      </c>
      <c r="M92" s="85" t="n">
        <v>251488</v>
      </c>
      <c r="N92" s="100" t="n">
        <v>260329</v>
      </c>
      <c r="O92" s="87" t="n">
        <f aca="false">+M92+K92+I92+G92</f>
        <v>598982</v>
      </c>
      <c r="P92" s="87" t="n">
        <f aca="false">+O92/30</f>
        <v>19966.0666666667</v>
      </c>
      <c r="Q92" s="88" t="n">
        <f aca="false">+N92+L92+J92+H92</f>
        <v>635312</v>
      </c>
      <c r="R92" s="89" t="n">
        <f aca="false">+Q92/30</f>
        <v>21177.0666666667</v>
      </c>
      <c r="S92" s="83"/>
      <c r="T92" s="84"/>
      <c r="U92" s="85"/>
      <c r="V92" s="84"/>
      <c r="W92" s="85"/>
      <c r="X92" s="84"/>
      <c r="Y92" s="85"/>
      <c r="Z92" s="86"/>
      <c r="AA92" s="87" t="n">
        <f aca="false">+Y92+W92+U92+S92</f>
        <v>0</v>
      </c>
      <c r="AB92" s="87" t="n">
        <f aca="false">+AA92/900</f>
        <v>0</v>
      </c>
      <c r="AC92" s="88" t="n">
        <f aca="false">+Z92+X92+V92+T92</f>
        <v>0</v>
      </c>
      <c r="AD92" s="90" t="n">
        <f aca="false">+AC92/900</f>
        <v>0</v>
      </c>
      <c r="AE92" s="91"/>
      <c r="AF92" s="92"/>
      <c r="AG92" s="85" t="n">
        <v>32069</v>
      </c>
      <c r="AH92" s="84" t="n">
        <v>34210</v>
      </c>
      <c r="AI92" s="85" t="n">
        <v>21627</v>
      </c>
      <c r="AJ92" s="100" t="n">
        <v>21633</v>
      </c>
      <c r="AK92" s="85" t="n">
        <v>32646</v>
      </c>
      <c r="AL92" s="100" t="n">
        <v>34619</v>
      </c>
      <c r="AM92" s="87" t="n">
        <f aca="false">+AK92+AI92+AG92+AE92</f>
        <v>86342</v>
      </c>
      <c r="AN92" s="93" t="n">
        <f aca="false">+AM92/24</f>
        <v>3597.58333333333</v>
      </c>
      <c r="AO92" s="89" t="n">
        <f aca="false">+AL92+AJ92+AH92+AF92</f>
        <v>90462</v>
      </c>
      <c r="AP92" s="89" t="n">
        <f aca="false">+AO92/24</f>
        <v>3769.25</v>
      </c>
      <c r="AQ92" s="94" t="n">
        <f aca="false">+P92+AB92+AN92</f>
        <v>23563.65</v>
      </c>
      <c r="AR92" s="95" t="n">
        <f aca="false">+R92+AD92+AP92</f>
        <v>24946.3166666667</v>
      </c>
    </row>
    <row r="93" s="101" customFormat="true" ht="15" hidden="false" customHeight="true" outlineLevel="0" collapsed="false">
      <c r="A93" s="6" t="s">
        <v>146</v>
      </c>
      <c r="B93" s="7" t="s">
        <v>157</v>
      </c>
      <c r="C93" s="30" t="s">
        <v>158</v>
      </c>
      <c r="D93" s="9" t="n">
        <v>2</v>
      </c>
      <c r="E93" s="81" t="s">
        <v>109</v>
      </c>
      <c r="F93" s="82" t="s">
        <v>62</v>
      </c>
      <c r="G93" s="83"/>
      <c r="H93" s="84"/>
      <c r="I93" s="85" t="n">
        <v>268395</v>
      </c>
      <c r="J93" s="84" t="n">
        <v>283416</v>
      </c>
      <c r="K93" s="85" t="n">
        <v>94172</v>
      </c>
      <c r="L93" s="100" t="n">
        <v>103591</v>
      </c>
      <c r="M93" s="85" t="n">
        <v>297361</v>
      </c>
      <c r="N93" s="100" t="n">
        <v>320517</v>
      </c>
      <c r="O93" s="87" t="n">
        <f aca="false">+M93+K93+I93+G93</f>
        <v>659928</v>
      </c>
      <c r="P93" s="87" t="n">
        <f aca="false">+O93/30</f>
        <v>21997.6</v>
      </c>
      <c r="Q93" s="88" t="n">
        <f aca="false">+N93+L93+J93+H93</f>
        <v>707524</v>
      </c>
      <c r="R93" s="89" t="n">
        <f aca="false">+Q93/30</f>
        <v>23584.1333333333</v>
      </c>
      <c r="S93" s="83"/>
      <c r="T93" s="84"/>
      <c r="U93" s="85"/>
      <c r="V93" s="84"/>
      <c r="W93" s="85"/>
      <c r="X93" s="84"/>
      <c r="Y93" s="85"/>
      <c r="Z93" s="86"/>
      <c r="AA93" s="87" t="n">
        <f aca="false">+Y93+W93+U93+S93</f>
        <v>0</v>
      </c>
      <c r="AB93" s="87" t="n">
        <f aca="false">+AA93/900</f>
        <v>0</v>
      </c>
      <c r="AC93" s="88" t="n">
        <f aca="false">+Z93+X93+V93+T93</f>
        <v>0</v>
      </c>
      <c r="AD93" s="90" t="n">
        <f aca="false">+AC93/900</f>
        <v>0</v>
      </c>
      <c r="AE93" s="91"/>
      <c r="AF93" s="92"/>
      <c r="AG93" s="85" t="n">
        <v>27790</v>
      </c>
      <c r="AH93" s="84" t="n">
        <v>29281</v>
      </c>
      <c r="AI93" s="85" t="n">
        <v>18373</v>
      </c>
      <c r="AJ93" s="100" t="n">
        <v>20229</v>
      </c>
      <c r="AK93" s="85" t="n">
        <v>28991</v>
      </c>
      <c r="AL93" s="100" t="n">
        <v>33361</v>
      </c>
      <c r="AM93" s="87" t="n">
        <f aca="false">+AK93+AI93+AG93+AE93</f>
        <v>75154</v>
      </c>
      <c r="AN93" s="93" t="n">
        <f aca="false">+AM93/24</f>
        <v>3131.41666666667</v>
      </c>
      <c r="AO93" s="89" t="n">
        <f aca="false">+AL93+AJ93+AH93+AF93</f>
        <v>82871</v>
      </c>
      <c r="AP93" s="89" t="n">
        <f aca="false">+AO93/24</f>
        <v>3452.95833333333</v>
      </c>
      <c r="AQ93" s="94" t="n">
        <f aca="false">+P93+AB93+AN93</f>
        <v>25129.0166666667</v>
      </c>
      <c r="AR93" s="95" t="n">
        <f aca="false">+R93+AD93+AP93</f>
        <v>27037.0916666667</v>
      </c>
    </row>
    <row r="94" s="101" customFormat="true" ht="15" hidden="false" customHeight="true" outlineLevel="0" collapsed="false">
      <c r="A94" s="6" t="s">
        <v>146</v>
      </c>
      <c r="B94" s="7" t="s">
        <v>159</v>
      </c>
      <c r="C94" s="30" t="s">
        <v>160</v>
      </c>
      <c r="D94" s="9" t="n">
        <v>3</v>
      </c>
      <c r="E94" s="81" t="s">
        <v>109</v>
      </c>
      <c r="F94" s="82" t="s">
        <v>62</v>
      </c>
      <c r="G94" s="83"/>
      <c r="H94" s="84"/>
      <c r="I94" s="85" t="n">
        <v>126865</v>
      </c>
      <c r="J94" s="84" t="n">
        <v>123676</v>
      </c>
      <c r="K94" s="85" t="n">
        <v>27255</v>
      </c>
      <c r="L94" s="100" t="n">
        <v>24125</v>
      </c>
      <c r="M94" s="85" t="n">
        <v>134165</v>
      </c>
      <c r="N94" s="100" t="n">
        <v>132822</v>
      </c>
      <c r="O94" s="87" t="n">
        <f aca="false">+M94+K94+I94+G94</f>
        <v>288285</v>
      </c>
      <c r="P94" s="87" t="n">
        <f aca="false">+O94/30</f>
        <v>9609.5</v>
      </c>
      <c r="Q94" s="88" t="n">
        <f aca="false">+N94+L94+J94+H94</f>
        <v>280623</v>
      </c>
      <c r="R94" s="89" t="n">
        <f aca="false">+Q94/30</f>
        <v>9354.1</v>
      </c>
      <c r="S94" s="83"/>
      <c r="T94" s="84"/>
      <c r="U94" s="85"/>
      <c r="V94" s="84"/>
      <c r="W94" s="85"/>
      <c r="X94" s="84"/>
      <c r="Y94" s="85"/>
      <c r="Z94" s="86"/>
      <c r="AA94" s="87" t="n">
        <f aca="false">+Y94+W94+U94+S94</f>
        <v>0</v>
      </c>
      <c r="AB94" s="87" t="n">
        <f aca="false">+AA94/900</f>
        <v>0</v>
      </c>
      <c r="AC94" s="88" t="n">
        <f aca="false">+Z94+X94+V94+T94</f>
        <v>0</v>
      </c>
      <c r="AD94" s="90" t="n">
        <f aca="false">+AC94/900</f>
        <v>0</v>
      </c>
      <c r="AE94" s="91"/>
      <c r="AF94" s="92"/>
      <c r="AG94" s="85" t="n">
        <v>8504</v>
      </c>
      <c r="AH94" s="84" t="n">
        <v>10577</v>
      </c>
      <c r="AI94" s="85" t="n">
        <v>4751</v>
      </c>
      <c r="AJ94" s="100" t="n">
        <v>4593</v>
      </c>
      <c r="AK94" s="85" t="n">
        <v>10218</v>
      </c>
      <c r="AL94" s="100" t="n">
        <v>10480</v>
      </c>
      <c r="AM94" s="87" t="n">
        <f aca="false">+AK94+AI94+AG94+AE94</f>
        <v>23473</v>
      </c>
      <c r="AN94" s="93" t="n">
        <f aca="false">+AM94/24</f>
        <v>978.041666666667</v>
      </c>
      <c r="AO94" s="89" t="n">
        <f aca="false">+AL94+AJ94+AH94+AF94</f>
        <v>25650</v>
      </c>
      <c r="AP94" s="89" t="n">
        <f aca="false">+AO94/24</f>
        <v>1068.75</v>
      </c>
      <c r="AQ94" s="94" t="n">
        <f aca="false">+P94+AB94+AN94</f>
        <v>10587.5416666667</v>
      </c>
      <c r="AR94" s="95" t="n">
        <f aca="false">+R94+AD94+AP94</f>
        <v>10422.85</v>
      </c>
    </row>
    <row r="95" s="101" customFormat="true" ht="15" hidden="false" customHeight="true" outlineLevel="0" collapsed="false">
      <c r="A95" s="6" t="s">
        <v>146</v>
      </c>
      <c r="B95" s="7" t="s">
        <v>161</v>
      </c>
      <c r="C95" s="30" t="s">
        <v>162</v>
      </c>
      <c r="D95" s="9" t="n">
        <v>3</v>
      </c>
      <c r="E95" s="81" t="s">
        <v>109</v>
      </c>
      <c r="F95" s="82" t="s">
        <v>62</v>
      </c>
      <c r="G95" s="83"/>
      <c r="H95" s="84"/>
      <c r="I95" s="85" t="n">
        <v>95255</v>
      </c>
      <c r="J95" s="84" t="n">
        <v>100046</v>
      </c>
      <c r="K95" s="85" t="n">
        <v>39112</v>
      </c>
      <c r="L95" s="100" t="n">
        <v>40523</v>
      </c>
      <c r="M95" s="85" t="n">
        <v>109004</v>
      </c>
      <c r="N95" s="100" t="n">
        <v>113545</v>
      </c>
      <c r="O95" s="87" t="n">
        <f aca="false">+M95+K95+I95+G95</f>
        <v>243371</v>
      </c>
      <c r="P95" s="87" t="n">
        <f aca="false">+O95/30</f>
        <v>8112.36666666667</v>
      </c>
      <c r="Q95" s="88" t="n">
        <f aca="false">+N95+L95+J95+H95</f>
        <v>254114</v>
      </c>
      <c r="R95" s="89" t="n">
        <f aca="false">+Q95/30</f>
        <v>8470.46666666667</v>
      </c>
      <c r="S95" s="83"/>
      <c r="T95" s="84"/>
      <c r="U95" s="85"/>
      <c r="V95" s="84"/>
      <c r="W95" s="85"/>
      <c r="X95" s="84"/>
      <c r="Y95" s="85"/>
      <c r="Z95" s="86"/>
      <c r="AA95" s="87" t="n">
        <f aca="false">+Y95+W95+U95+S95</f>
        <v>0</v>
      </c>
      <c r="AB95" s="87" t="n">
        <f aca="false">+AA95/900</f>
        <v>0</v>
      </c>
      <c r="AC95" s="88" t="n">
        <f aca="false">+Z95+X95+V95+T95</f>
        <v>0</v>
      </c>
      <c r="AD95" s="90" t="n">
        <f aca="false">+AC95/900</f>
        <v>0</v>
      </c>
      <c r="AE95" s="91"/>
      <c r="AF95" s="92"/>
      <c r="AG95" s="85" t="n">
        <v>9107</v>
      </c>
      <c r="AH95" s="84" t="n">
        <v>2268</v>
      </c>
      <c r="AI95" s="85" t="n">
        <v>6631</v>
      </c>
      <c r="AJ95" s="100" t="n">
        <v>8132</v>
      </c>
      <c r="AK95" s="85" t="n">
        <v>8687</v>
      </c>
      <c r="AL95" s="100" t="n">
        <v>10249</v>
      </c>
      <c r="AM95" s="87" t="n">
        <f aca="false">+AK95+AI95+AG95+AE95</f>
        <v>24425</v>
      </c>
      <c r="AN95" s="93" t="n">
        <f aca="false">+AM95/24</f>
        <v>1017.70833333333</v>
      </c>
      <c r="AO95" s="89" t="n">
        <f aca="false">+AL95+AJ95+AH95+AF95</f>
        <v>20649</v>
      </c>
      <c r="AP95" s="89" t="n">
        <f aca="false">+AO95/24</f>
        <v>860.375</v>
      </c>
      <c r="AQ95" s="94" t="n">
        <f aca="false">+P95+AB95+AN95</f>
        <v>9130.075</v>
      </c>
      <c r="AR95" s="95" t="n">
        <f aca="false">+R95+AD95+AP95</f>
        <v>9330.84166666667</v>
      </c>
    </row>
    <row r="96" s="101" customFormat="true" ht="15" hidden="false" customHeight="true" outlineLevel="0" collapsed="false">
      <c r="A96" s="6" t="s">
        <v>146</v>
      </c>
      <c r="B96" s="7" t="s">
        <v>163</v>
      </c>
      <c r="C96" s="30" t="s">
        <v>164</v>
      </c>
      <c r="D96" s="9" t="n">
        <v>3</v>
      </c>
      <c r="E96" s="81" t="s">
        <v>109</v>
      </c>
      <c r="F96" s="82" t="s">
        <v>62</v>
      </c>
      <c r="G96" s="83"/>
      <c r="H96" s="84"/>
      <c r="I96" s="85" t="n">
        <v>63841</v>
      </c>
      <c r="J96" s="84" t="n">
        <v>65000</v>
      </c>
      <c r="K96" s="85" t="n">
        <v>24428</v>
      </c>
      <c r="L96" s="100" t="n">
        <v>25610</v>
      </c>
      <c r="M96" s="85" t="n">
        <v>67608</v>
      </c>
      <c r="N96" s="100" t="n">
        <v>72096</v>
      </c>
      <c r="O96" s="87" t="n">
        <f aca="false">+M96+K96+I96+G96</f>
        <v>155877</v>
      </c>
      <c r="P96" s="87" t="n">
        <f aca="false">+O96/30</f>
        <v>5195.9</v>
      </c>
      <c r="Q96" s="88" t="n">
        <f aca="false">+N96+L96+J96+H96</f>
        <v>162706</v>
      </c>
      <c r="R96" s="89" t="n">
        <f aca="false">+Q96/30</f>
        <v>5423.53333333333</v>
      </c>
      <c r="S96" s="83"/>
      <c r="T96" s="84"/>
      <c r="U96" s="85"/>
      <c r="V96" s="84"/>
      <c r="W96" s="85"/>
      <c r="X96" s="84"/>
      <c r="Y96" s="85"/>
      <c r="Z96" s="86"/>
      <c r="AA96" s="87" t="n">
        <f aca="false">+Y96+W96+U96+S96</f>
        <v>0</v>
      </c>
      <c r="AB96" s="87" t="n">
        <f aca="false">+AA96/900</f>
        <v>0</v>
      </c>
      <c r="AC96" s="88" t="n">
        <f aca="false">+Z96+X96+V96+T96</f>
        <v>0</v>
      </c>
      <c r="AD96" s="90" t="n">
        <f aca="false">+AC96/900</f>
        <v>0</v>
      </c>
      <c r="AE96" s="91"/>
      <c r="AF96" s="92"/>
      <c r="AG96" s="85" t="n">
        <v>7412</v>
      </c>
      <c r="AH96" s="84" t="n">
        <v>7970</v>
      </c>
      <c r="AI96" s="85" t="n">
        <v>6043</v>
      </c>
      <c r="AJ96" s="100" t="n">
        <v>6326</v>
      </c>
      <c r="AK96" s="85" t="n">
        <v>7872</v>
      </c>
      <c r="AL96" s="100" t="n">
        <v>8037</v>
      </c>
      <c r="AM96" s="87" t="n">
        <f aca="false">+AK96+AI96+AG96+AE96</f>
        <v>21327</v>
      </c>
      <c r="AN96" s="93" t="n">
        <f aca="false">+AM96/24</f>
        <v>888.625</v>
      </c>
      <c r="AO96" s="89" t="n">
        <f aca="false">+AL96+AJ96+AH96+AF96</f>
        <v>22333</v>
      </c>
      <c r="AP96" s="89" t="n">
        <f aca="false">+AO96/24</f>
        <v>930.541666666667</v>
      </c>
      <c r="AQ96" s="94" t="n">
        <f aca="false">+P96+AB96+AN96</f>
        <v>6084.525</v>
      </c>
      <c r="AR96" s="95" t="n">
        <f aca="false">+R96+AD96+AP96</f>
        <v>6354.075</v>
      </c>
    </row>
    <row r="97" s="101" customFormat="true" ht="15" hidden="false" customHeight="true" outlineLevel="0" collapsed="false">
      <c r="A97" s="6" t="s">
        <v>146</v>
      </c>
      <c r="B97" s="7" t="s">
        <v>165</v>
      </c>
      <c r="C97" s="30" t="s">
        <v>166</v>
      </c>
      <c r="D97" s="9" t="n">
        <v>5</v>
      </c>
      <c r="E97" s="81" t="s">
        <v>109</v>
      </c>
      <c r="F97" s="82" t="s">
        <v>62</v>
      </c>
      <c r="G97" s="83"/>
      <c r="H97" s="84"/>
      <c r="I97" s="85" t="n">
        <v>21906</v>
      </c>
      <c r="J97" s="84" t="n">
        <v>23926</v>
      </c>
      <c r="K97" s="85" t="n">
        <v>8178</v>
      </c>
      <c r="L97" s="102" t="n">
        <v>6488</v>
      </c>
      <c r="M97" s="85" t="n">
        <v>25109</v>
      </c>
      <c r="N97" s="102" t="n">
        <v>28679</v>
      </c>
      <c r="O97" s="87" t="n">
        <f aca="false">+M97+K97+I97+G97</f>
        <v>55193</v>
      </c>
      <c r="P97" s="87" t="n">
        <f aca="false">+O97/30</f>
        <v>1839.76666666667</v>
      </c>
      <c r="Q97" s="88" t="n">
        <f aca="false">+N97+L97+J97+H97</f>
        <v>59093</v>
      </c>
      <c r="R97" s="89" t="n">
        <f aca="false">+Q97/30</f>
        <v>1969.76666666667</v>
      </c>
      <c r="S97" s="83"/>
      <c r="T97" s="84"/>
      <c r="U97" s="85"/>
      <c r="V97" s="84"/>
      <c r="W97" s="85"/>
      <c r="X97" s="84"/>
      <c r="Y97" s="85"/>
      <c r="Z97" s="86"/>
      <c r="AA97" s="87" t="n">
        <f aca="false">+Y97+W97+U97+S97</f>
        <v>0</v>
      </c>
      <c r="AB97" s="87" t="n">
        <f aca="false">+AA97/900</f>
        <v>0</v>
      </c>
      <c r="AC97" s="88" t="n">
        <f aca="false">+Z97+X97+V97+T97</f>
        <v>0</v>
      </c>
      <c r="AD97" s="90" t="n">
        <f aca="false">+AC97/900</f>
        <v>0</v>
      </c>
      <c r="AE97" s="91"/>
      <c r="AF97" s="92"/>
      <c r="AG97" s="85" t="n">
        <v>3057</v>
      </c>
      <c r="AH97" s="84" t="n">
        <v>3420</v>
      </c>
      <c r="AI97" s="85" t="n">
        <v>2419</v>
      </c>
      <c r="AJ97" s="102" t="n">
        <v>2413</v>
      </c>
      <c r="AK97" s="85" t="n">
        <v>3502</v>
      </c>
      <c r="AL97" s="102" t="n">
        <v>3713</v>
      </c>
      <c r="AM97" s="87" t="n">
        <f aca="false">+AK97+AI97+AG97+AE97</f>
        <v>8978</v>
      </c>
      <c r="AN97" s="93" t="n">
        <f aca="false">+AM97/24</f>
        <v>374.083333333333</v>
      </c>
      <c r="AO97" s="89" t="n">
        <f aca="false">+AL97+AJ97+AH97+AF97</f>
        <v>9546</v>
      </c>
      <c r="AP97" s="89" t="n">
        <f aca="false">+AO97/24</f>
        <v>397.75</v>
      </c>
      <c r="AQ97" s="94" t="n">
        <f aca="false">+P97+AB97+AN97</f>
        <v>2213.85</v>
      </c>
      <c r="AR97" s="95" t="n">
        <f aca="false">+R97+AD97+AP97</f>
        <v>2367.51666666667</v>
      </c>
    </row>
    <row r="98" s="24" customFormat="true" ht="15" hidden="false" customHeight="true" outlineLevel="0" collapsed="false">
      <c r="A98" s="6" t="s">
        <v>146</v>
      </c>
      <c r="B98" s="7" t="s">
        <v>167</v>
      </c>
      <c r="C98" s="30" t="s">
        <v>168</v>
      </c>
      <c r="D98" s="9" t="n">
        <v>7</v>
      </c>
      <c r="E98" s="81" t="s">
        <v>109</v>
      </c>
      <c r="F98" s="82" t="s">
        <v>62</v>
      </c>
      <c r="G98" s="83"/>
      <c r="H98" s="84"/>
      <c r="I98" s="85" t="n">
        <v>96660</v>
      </c>
      <c r="J98" s="84" t="n">
        <v>89203</v>
      </c>
      <c r="K98" s="85" t="n">
        <v>34007</v>
      </c>
      <c r="L98" s="84" t="n">
        <v>31790</v>
      </c>
      <c r="M98" s="85" t="n">
        <v>97745</v>
      </c>
      <c r="N98" s="86" t="n">
        <v>99079</v>
      </c>
      <c r="O98" s="87" t="n">
        <f aca="false">+M98+K98+I98+G98</f>
        <v>228412</v>
      </c>
      <c r="P98" s="87" t="n">
        <f aca="false">+O98/30</f>
        <v>7613.73333333333</v>
      </c>
      <c r="Q98" s="88" t="n">
        <f aca="false">+N98+L98+J98+H98</f>
        <v>220072</v>
      </c>
      <c r="R98" s="89" t="n">
        <f aca="false">+Q98/30</f>
        <v>7335.73333333333</v>
      </c>
      <c r="S98" s="83"/>
      <c r="T98" s="84"/>
      <c r="U98" s="85" t="n">
        <v>505842</v>
      </c>
      <c r="V98" s="84" t="n">
        <v>608680</v>
      </c>
      <c r="W98" s="85" t="n">
        <v>161136</v>
      </c>
      <c r="X98" s="103" t="n">
        <v>153744</v>
      </c>
      <c r="Y98" s="85" t="n">
        <v>504252</v>
      </c>
      <c r="Z98" s="86" t="n">
        <v>568262</v>
      </c>
      <c r="AA98" s="87" t="n">
        <f aca="false">+Y98+W98+U98+S98</f>
        <v>1171230</v>
      </c>
      <c r="AB98" s="87" t="n">
        <f aca="false">+AA98/900</f>
        <v>1301.36666666667</v>
      </c>
      <c r="AC98" s="88" t="n">
        <f aca="false">+Z98+X98+V98+T98</f>
        <v>1330686</v>
      </c>
      <c r="AD98" s="90" t="n">
        <f aca="false">+AC98/900</f>
        <v>1478.54</v>
      </c>
      <c r="AE98" s="91"/>
      <c r="AF98" s="92"/>
      <c r="AG98" s="85"/>
      <c r="AH98" s="84"/>
      <c r="AI98" s="85"/>
      <c r="AJ98" s="84"/>
      <c r="AK98" s="85"/>
      <c r="AL98" s="86"/>
      <c r="AM98" s="87" t="n">
        <f aca="false">+AK98+AI98+AG98+AE98</f>
        <v>0</v>
      </c>
      <c r="AN98" s="93" t="n">
        <f aca="false">+AM98/24</f>
        <v>0</v>
      </c>
      <c r="AO98" s="89" t="n">
        <f aca="false">+AL98+AJ98+AH98+AF98</f>
        <v>0</v>
      </c>
      <c r="AP98" s="89" t="n">
        <f aca="false">+AO98/24</f>
        <v>0</v>
      </c>
      <c r="AQ98" s="94" t="n">
        <f aca="false">+P98+AB98+AN98</f>
        <v>8915.1</v>
      </c>
      <c r="AR98" s="95" t="n">
        <f aca="false">+R98+AD98+AP98</f>
        <v>8814.27333333333</v>
      </c>
    </row>
    <row r="99" s="24" customFormat="true" ht="15" hidden="false" customHeight="true" outlineLevel="0" collapsed="false">
      <c r="A99" s="6" t="s">
        <v>146</v>
      </c>
      <c r="B99" s="7" t="s">
        <v>169</v>
      </c>
      <c r="C99" s="30" t="s">
        <v>170</v>
      </c>
      <c r="D99" s="9" t="n">
        <v>7</v>
      </c>
      <c r="E99" s="81" t="s">
        <v>109</v>
      </c>
      <c r="F99" s="82" t="s">
        <v>62</v>
      </c>
      <c r="G99" s="83"/>
      <c r="H99" s="84"/>
      <c r="I99" s="85" t="n">
        <v>190953</v>
      </c>
      <c r="J99" s="84" t="n">
        <v>205471</v>
      </c>
      <c r="K99" s="85" t="n">
        <v>95982</v>
      </c>
      <c r="L99" s="103" t="n">
        <v>101153</v>
      </c>
      <c r="M99" s="85" t="n">
        <v>208533</v>
      </c>
      <c r="N99" s="104" t="n">
        <v>220056</v>
      </c>
      <c r="O99" s="87" t="n">
        <f aca="false">+M99+K99+I99+G99</f>
        <v>495468</v>
      </c>
      <c r="P99" s="87" t="n">
        <f aca="false">+O99/30</f>
        <v>16515.6</v>
      </c>
      <c r="Q99" s="88" t="n">
        <f aca="false">+N99+L99+J99+H99</f>
        <v>526680</v>
      </c>
      <c r="R99" s="89" t="n">
        <f aca="false">+Q99/30</f>
        <v>17556</v>
      </c>
      <c r="S99" s="83"/>
      <c r="T99" s="84"/>
      <c r="U99" s="85" t="n">
        <v>251471</v>
      </c>
      <c r="V99" s="84" t="n">
        <v>229530</v>
      </c>
      <c r="W99" s="85" t="n">
        <v>146503</v>
      </c>
      <c r="X99" s="103" t="n">
        <v>177239</v>
      </c>
      <c r="Y99" s="85" t="n">
        <v>174514</v>
      </c>
      <c r="Z99" s="104" t="n">
        <v>219301</v>
      </c>
      <c r="AA99" s="87" t="n">
        <f aca="false">+Y99+W99+U99+S99</f>
        <v>572488</v>
      </c>
      <c r="AB99" s="87" t="n">
        <f aca="false">+AA99/900</f>
        <v>636.097777777778</v>
      </c>
      <c r="AC99" s="88" t="n">
        <f aca="false">+Z99+X99+V99+T99</f>
        <v>626070</v>
      </c>
      <c r="AD99" s="90" t="n">
        <f aca="false">+AC99/900</f>
        <v>695.633333333333</v>
      </c>
      <c r="AE99" s="91"/>
      <c r="AF99" s="92"/>
      <c r="AG99" s="85"/>
      <c r="AH99" s="84"/>
      <c r="AI99" s="85"/>
      <c r="AJ99" s="84"/>
      <c r="AK99" s="85"/>
      <c r="AL99" s="86"/>
      <c r="AM99" s="87" t="n">
        <f aca="false">+AK99+AI99+AG99+AE99</f>
        <v>0</v>
      </c>
      <c r="AN99" s="93" t="n">
        <f aca="false">+AM99/24</f>
        <v>0</v>
      </c>
      <c r="AO99" s="89" t="n">
        <f aca="false">+AL99+AJ99+AH99+AF99</f>
        <v>0</v>
      </c>
      <c r="AP99" s="89" t="n">
        <f aca="false">+AO99/24</f>
        <v>0</v>
      </c>
      <c r="AQ99" s="94" t="n">
        <f aca="false">+P99+AB99+AN99</f>
        <v>17151.6977777778</v>
      </c>
      <c r="AR99" s="95" t="n">
        <f aca="false">+R99+AD99+AP99</f>
        <v>18251.6333333333</v>
      </c>
    </row>
    <row r="100" s="24" customFormat="true" ht="15" hidden="false" customHeight="true" outlineLevel="0" collapsed="false">
      <c r="A100" s="6" t="s">
        <v>146</v>
      </c>
      <c r="B100" s="7" t="s">
        <v>171</v>
      </c>
      <c r="C100" s="30" t="s">
        <v>172</v>
      </c>
      <c r="D100" s="9" t="n">
        <v>7</v>
      </c>
      <c r="E100" s="81" t="s">
        <v>109</v>
      </c>
      <c r="F100" s="82" t="s">
        <v>62</v>
      </c>
      <c r="G100" s="83"/>
      <c r="H100" s="84"/>
      <c r="I100" s="85" t="n">
        <v>43173</v>
      </c>
      <c r="J100" s="84" t="n">
        <v>43185</v>
      </c>
      <c r="K100" s="85" t="n">
        <v>13989</v>
      </c>
      <c r="L100" s="103" t="n">
        <v>13533</v>
      </c>
      <c r="M100" s="85" t="n">
        <v>45852</v>
      </c>
      <c r="N100" s="104" t="n">
        <v>46556</v>
      </c>
      <c r="O100" s="87" t="n">
        <f aca="false">+M100+K100+I100+G100</f>
        <v>103014</v>
      </c>
      <c r="P100" s="87" t="n">
        <f aca="false">+O100/30</f>
        <v>3433.8</v>
      </c>
      <c r="Q100" s="88" t="n">
        <f aca="false">+N100+L100+J100+H100</f>
        <v>103274</v>
      </c>
      <c r="R100" s="89" t="n">
        <f aca="false">+Q100/30</f>
        <v>3442.46666666667</v>
      </c>
      <c r="S100" s="83"/>
      <c r="T100" s="84"/>
      <c r="U100" s="85" t="n">
        <v>275112</v>
      </c>
      <c r="V100" s="84" t="n">
        <v>227805</v>
      </c>
      <c r="W100" s="85" t="n">
        <v>189909</v>
      </c>
      <c r="X100" s="84" t="n">
        <v>138602</v>
      </c>
      <c r="Y100" s="85" t="n">
        <v>257452</v>
      </c>
      <c r="Z100" s="104" t="n">
        <v>276199</v>
      </c>
      <c r="AA100" s="87" t="n">
        <f aca="false">+Y100+W100+U100+S100</f>
        <v>722473</v>
      </c>
      <c r="AB100" s="87" t="n">
        <f aca="false">+AA100/900</f>
        <v>802.747777777778</v>
      </c>
      <c r="AC100" s="88" t="n">
        <f aca="false">+Z100+X100+V100+T100</f>
        <v>642606</v>
      </c>
      <c r="AD100" s="90" t="n">
        <f aca="false">+AC100/900</f>
        <v>714.006666666667</v>
      </c>
      <c r="AE100" s="91"/>
      <c r="AF100" s="92"/>
      <c r="AG100" s="85"/>
      <c r="AH100" s="84"/>
      <c r="AI100" s="85"/>
      <c r="AJ100" s="84"/>
      <c r="AK100" s="85"/>
      <c r="AL100" s="86"/>
      <c r="AM100" s="87" t="n">
        <f aca="false">+AK100+AI100+AG100+AE100</f>
        <v>0</v>
      </c>
      <c r="AN100" s="93" t="n">
        <f aca="false">+AM100/24</f>
        <v>0</v>
      </c>
      <c r="AO100" s="89" t="n">
        <f aca="false">+AL100+AJ100+AH100+AF100</f>
        <v>0</v>
      </c>
      <c r="AP100" s="89" t="n">
        <f aca="false">+AO100/24</f>
        <v>0</v>
      </c>
      <c r="AQ100" s="94" t="n">
        <f aca="false">+P100+AB100+AN100</f>
        <v>4236.54777777778</v>
      </c>
      <c r="AR100" s="95" t="n">
        <f aca="false">+R100+AD100+AP100</f>
        <v>4156.47333333333</v>
      </c>
    </row>
    <row r="101" s="24" customFormat="true" ht="15" hidden="false" customHeight="true" outlineLevel="0" collapsed="false">
      <c r="A101" s="6" t="s">
        <v>146</v>
      </c>
      <c r="B101" s="7" t="s">
        <v>173</v>
      </c>
      <c r="C101" s="30" t="s">
        <v>174</v>
      </c>
      <c r="D101" s="9" t="n">
        <v>7</v>
      </c>
      <c r="E101" s="81" t="s">
        <v>109</v>
      </c>
      <c r="F101" s="82" t="s">
        <v>62</v>
      </c>
      <c r="G101" s="83"/>
      <c r="H101" s="84"/>
      <c r="I101" s="85" t="n">
        <v>14109</v>
      </c>
      <c r="J101" s="84" t="n">
        <v>14961</v>
      </c>
      <c r="K101" s="85" t="n">
        <v>3695</v>
      </c>
      <c r="L101" s="84" t="n">
        <v>4001</v>
      </c>
      <c r="M101" s="85" t="n">
        <v>16229</v>
      </c>
      <c r="N101" s="86" t="n">
        <v>15938</v>
      </c>
      <c r="O101" s="87" t="n">
        <f aca="false">+M101+K101+I101+G101</f>
        <v>34033</v>
      </c>
      <c r="P101" s="87" t="n">
        <f aca="false">+O101/30</f>
        <v>1134.43333333333</v>
      </c>
      <c r="Q101" s="88" t="n">
        <f aca="false">+N101+L101+J101+H101</f>
        <v>34900</v>
      </c>
      <c r="R101" s="89" t="n">
        <f aca="false">+Q101/30</f>
        <v>1163.33333333333</v>
      </c>
      <c r="S101" s="83"/>
      <c r="T101" s="84"/>
      <c r="U101" s="85" t="n">
        <v>132776</v>
      </c>
      <c r="V101" s="84" t="n">
        <v>124005</v>
      </c>
      <c r="W101" s="85" t="n">
        <v>72421</v>
      </c>
      <c r="X101" s="84" t="n">
        <v>64474</v>
      </c>
      <c r="Y101" s="85" t="n">
        <v>137992</v>
      </c>
      <c r="Z101" s="86" t="n">
        <v>129517</v>
      </c>
      <c r="AA101" s="87" t="n">
        <f aca="false">+Y101+W101+U101+S101</f>
        <v>343189</v>
      </c>
      <c r="AB101" s="87" t="n">
        <f aca="false">+AA101/900</f>
        <v>381.321111111111</v>
      </c>
      <c r="AC101" s="88" t="n">
        <f aca="false">+Z101+X101+V101+T101</f>
        <v>317996</v>
      </c>
      <c r="AD101" s="90" t="n">
        <f aca="false">+AC101/900</f>
        <v>353.328888888889</v>
      </c>
      <c r="AE101" s="91"/>
      <c r="AF101" s="92"/>
      <c r="AG101" s="85"/>
      <c r="AH101" s="84"/>
      <c r="AI101" s="85"/>
      <c r="AJ101" s="84"/>
      <c r="AK101" s="85"/>
      <c r="AL101" s="86"/>
      <c r="AM101" s="87" t="n">
        <f aca="false">+AK101+AI101+AG101+AE101</f>
        <v>0</v>
      </c>
      <c r="AN101" s="93" t="n">
        <f aca="false">+AM101/24</f>
        <v>0</v>
      </c>
      <c r="AO101" s="89" t="n">
        <f aca="false">+AL101+AJ101+AH101+AF101</f>
        <v>0</v>
      </c>
      <c r="AP101" s="89" t="n">
        <f aca="false">+AO101/24</f>
        <v>0</v>
      </c>
      <c r="AQ101" s="94" t="n">
        <f aca="false">+P101+AB101+AN101</f>
        <v>1515.75444444444</v>
      </c>
      <c r="AR101" s="95" t="n">
        <f aca="false">+R101+AD101+AP101</f>
        <v>1516.66222222222</v>
      </c>
    </row>
    <row r="102" s="24" customFormat="true" ht="15" hidden="false" customHeight="true" outlineLevel="0" collapsed="false">
      <c r="A102" s="6" t="s">
        <v>146</v>
      </c>
      <c r="B102" s="7" t="s">
        <v>175</v>
      </c>
      <c r="C102" s="30" t="s">
        <v>176</v>
      </c>
      <c r="D102" s="9" t="n">
        <v>7</v>
      </c>
      <c r="E102" s="81" t="s">
        <v>109</v>
      </c>
      <c r="F102" s="82" t="s">
        <v>62</v>
      </c>
      <c r="G102" s="83"/>
      <c r="H102" s="84"/>
      <c r="I102" s="85" t="n">
        <v>85591</v>
      </c>
      <c r="J102" s="84" t="n">
        <v>81772</v>
      </c>
      <c r="K102" s="85" t="n">
        <v>29182</v>
      </c>
      <c r="L102" s="84" t="n">
        <v>26475</v>
      </c>
      <c r="M102" s="85" t="n">
        <v>87592</v>
      </c>
      <c r="N102" s="104" t="n">
        <v>84140</v>
      </c>
      <c r="O102" s="87" t="n">
        <f aca="false">+M102+K102+I102+G102</f>
        <v>202365</v>
      </c>
      <c r="P102" s="87" t="n">
        <f aca="false">+O102/30</f>
        <v>6745.5</v>
      </c>
      <c r="Q102" s="88" t="n">
        <f aca="false">+N102+L102+J102+H102</f>
        <v>192387</v>
      </c>
      <c r="R102" s="89" t="n">
        <f aca="false">+Q102/30</f>
        <v>6412.9</v>
      </c>
      <c r="S102" s="83"/>
      <c r="T102" s="84"/>
      <c r="U102" s="85" t="n">
        <v>1680779</v>
      </c>
      <c r="V102" s="84" t="n">
        <v>1792616</v>
      </c>
      <c r="W102" s="85" t="n">
        <v>928109</v>
      </c>
      <c r="X102" s="84" t="n">
        <v>1011639</v>
      </c>
      <c r="Y102" s="85" t="n">
        <v>1791168</v>
      </c>
      <c r="Z102" s="104" t="n">
        <v>1699792</v>
      </c>
      <c r="AA102" s="87" t="n">
        <f aca="false">+Y102+W102+U102+S102</f>
        <v>4400056</v>
      </c>
      <c r="AB102" s="87" t="n">
        <f aca="false">+AA102/900</f>
        <v>4888.95111111111</v>
      </c>
      <c r="AC102" s="88" t="n">
        <f aca="false">+Z102+X102+V102+T102</f>
        <v>4504047</v>
      </c>
      <c r="AD102" s="90" t="n">
        <f aca="false">+AC102/900</f>
        <v>5004.49666666667</v>
      </c>
      <c r="AE102" s="91"/>
      <c r="AF102" s="92"/>
      <c r="AG102" s="85"/>
      <c r="AH102" s="84"/>
      <c r="AI102" s="85"/>
      <c r="AJ102" s="84"/>
      <c r="AK102" s="85"/>
      <c r="AL102" s="86"/>
      <c r="AM102" s="87" t="n">
        <f aca="false">+AK102+AI102+AG102+AE102</f>
        <v>0</v>
      </c>
      <c r="AN102" s="93" t="n">
        <f aca="false">+AM102/24</f>
        <v>0</v>
      </c>
      <c r="AO102" s="89" t="n">
        <f aca="false">+AL102+AJ102+AH102+AF102</f>
        <v>0</v>
      </c>
      <c r="AP102" s="89" t="n">
        <f aca="false">+AO102/24</f>
        <v>0</v>
      </c>
      <c r="AQ102" s="94" t="n">
        <f aca="false">+P102+AB102+AN102</f>
        <v>11634.4511111111</v>
      </c>
      <c r="AR102" s="95" t="n">
        <f aca="false">+R102+AD102+AP102</f>
        <v>11417.3966666667</v>
      </c>
    </row>
    <row r="103" s="24" customFormat="true" ht="15" hidden="false" customHeight="true" outlineLevel="0" collapsed="false">
      <c r="A103" s="6" t="s">
        <v>146</v>
      </c>
      <c r="B103" s="7" t="s">
        <v>177</v>
      </c>
      <c r="C103" s="30" t="s">
        <v>178</v>
      </c>
      <c r="D103" s="9" t="n">
        <v>7</v>
      </c>
      <c r="E103" s="81" t="s">
        <v>109</v>
      </c>
      <c r="F103" s="82" t="s">
        <v>62</v>
      </c>
      <c r="G103" s="83"/>
      <c r="H103" s="84"/>
      <c r="I103" s="85" t="n">
        <v>67923</v>
      </c>
      <c r="J103" s="84" t="n">
        <v>67798</v>
      </c>
      <c r="K103" s="85" t="n">
        <v>25515</v>
      </c>
      <c r="L103" s="84" t="n">
        <v>24767</v>
      </c>
      <c r="M103" s="85" t="n">
        <v>76430</v>
      </c>
      <c r="N103" s="86" t="n">
        <v>75878</v>
      </c>
      <c r="O103" s="87" t="n">
        <f aca="false">+M103+K103+I103+G103</f>
        <v>169868</v>
      </c>
      <c r="P103" s="87" t="n">
        <f aca="false">+O103/30</f>
        <v>5662.26666666667</v>
      </c>
      <c r="Q103" s="88" t="n">
        <f aca="false">+N103+L103+J103+H103</f>
        <v>168443</v>
      </c>
      <c r="R103" s="89" t="n">
        <f aca="false">+Q103/30</f>
        <v>5614.76666666667</v>
      </c>
      <c r="S103" s="83"/>
      <c r="T103" s="84"/>
      <c r="U103" s="85" t="n">
        <v>35674</v>
      </c>
      <c r="V103" s="84" t="n">
        <v>36697</v>
      </c>
      <c r="W103" s="85" t="n">
        <v>46815</v>
      </c>
      <c r="X103" s="84" t="n">
        <v>27079</v>
      </c>
      <c r="Y103" s="85" t="n">
        <v>33767</v>
      </c>
      <c r="Z103" s="86" t="n">
        <v>35911</v>
      </c>
      <c r="AA103" s="87" t="n">
        <f aca="false">+Y103+W103+U103+S103</f>
        <v>116256</v>
      </c>
      <c r="AB103" s="87" t="n">
        <f aca="false">+AA103/900</f>
        <v>129.173333333333</v>
      </c>
      <c r="AC103" s="88" t="n">
        <f aca="false">+Z103+X103+V103+T103</f>
        <v>99687</v>
      </c>
      <c r="AD103" s="90" t="n">
        <f aca="false">+AC103/900</f>
        <v>110.763333333333</v>
      </c>
      <c r="AE103" s="91"/>
      <c r="AF103" s="92"/>
      <c r="AG103" s="85"/>
      <c r="AH103" s="84"/>
      <c r="AI103" s="85"/>
      <c r="AJ103" s="84"/>
      <c r="AK103" s="85"/>
      <c r="AL103" s="86"/>
      <c r="AM103" s="87" t="n">
        <f aca="false">+AK103+AI103+AG103+AE103</f>
        <v>0</v>
      </c>
      <c r="AN103" s="93" t="n">
        <f aca="false">+AM103/24</f>
        <v>0</v>
      </c>
      <c r="AO103" s="89" t="n">
        <f aca="false">+AL103+AJ103+AH103+AF103</f>
        <v>0</v>
      </c>
      <c r="AP103" s="89" t="n">
        <f aca="false">+AO103/24</f>
        <v>0</v>
      </c>
      <c r="AQ103" s="94" t="n">
        <f aca="false">+P103+AB103+AN103</f>
        <v>5791.44</v>
      </c>
      <c r="AR103" s="95" t="n">
        <f aca="false">+R103+AD103+AP103</f>
        <v>5725.53</v>
      </c>
    </row>
    <row r="104" s="24" customFormat="true" ht="15" hidden="false" customHeight="true" outlineLevel="0" collapsed="false">
      <c r="A104" s="6" t="s">
        <v>146</v>
      </c>
      <c r="B104" s="7" t="s">
        <v>179</v>
      </c>
      <c r="C104" s="30" t="s">
        <v>180</v>
      </c>
      <c r="D104" s="9" t="n">
        <v>7</v>
      </c>
      <c r="E104" s="81" t="s">
        <v>109</v>
      </c>
      <c r="F104" s="82" t="s">
        <v>62</v>
      </c>
      <c r="G104" s="83"/>
      <c r="H104" s="84"/>
      <c r="I104" s="85" t="n">
        <v>145241</v>
      </c>
      <c r="J104" s="84" t="n">
        <v>139892</v>
      </c>
      <c r="K104" s="85" t="n">
        <v>68952</v>
      </c>
      <c r="L104" s="103" t="n">
        <v>67828</v>
      </c>
      <c r="M104" s="85" t="n">
        <v>147749</v>
      </c>
      <c r="N104" s="104" t="n">
        <v>154544</v>
      </c>
      <c r="O104" s="87" t="n">
        <f aca="false">+M104+K104+I104+G104</f>
        <v>361942</v>
      </c>
      <c r="P104" s="87" t="n">
        <f aca="false">+O104/30</f>
        <v>12064.7333333333</v>
      </c>
      <c r="Q104" s="88" t="n">
        <f aca="false">+N104+L104+J104+H104</f>
        <v>362264</v>
      </c>
      <c r="R104" s="89" t="n">
        <f aca="false">+Q104/30</f>
        <v>12075.4666666667</v>
      </c>
      <c r="S104" s="83"/>
      <c r="T104" s="84"/>
      <c r="U104" s="85" t="n">
        <v>2792327</v>
      </c>
      <c r="V104" s="84" t="n">
        <v>2397766</v>
      </c>
      <c r="W104" s="85" t="n">
        <v>1149160</v>
      </c>
      <c r="X104" s="103" t="n">
        <v>920876</v>
      </c>
      <c r="Y104" s="85" t="n">
        <v>2215004</v>
      </c>
      <c r="Z104" s="104" t="n">
        <v>2214509</v>
      </c>
      <c r="AA104" s="87" t="n">
        <f aca="false">+Y104+W104+U104+S104</f>
        <v>6156491</v>
      </c>
      <c r="AB104" s="87" t="n">
        <f aca="false">+AA104/900</f>
        <v>6840.54555555556</v>
      </c>
      <c r="AC104" s="88" t="n">
        <f aca="false">+Z104+X104+V104+T104</f>
        <v>5533151</v>
      </c>
      <c r="AD104" s="90" t="n">
        <f aca="false">+AC104/900</f>
        <v>6147.94555555556</v>
      </c>
      <c r="AE104" s="91"/>
      <c r="AF104" s="92"/>
      <c r="AG104" s="85"/>
      <c r="AH104" s="84"/>
      <c r="AI104" s="85"/>
      <c r="AJ104" s="84"/>
      <c r="AK104" s="85"/>
      <c r="AL104" s="86"/>
      <c r="AM104" s="87" t="n">
        <f aca="false">+AK104+AI104+AG104+AE104</f>
        <v>0</v>
      </c>
      <c r="AN104" s="93" t="n">
        <f aca="false">+AM104/24</f>
        <v>0</v>
      </c>
      <c r="AO104" s="89" t="n">
        <f aca="false">+AL104+AJ104+AH104+AF104</f>
        <v>0</v>
      </c>
      <c r="AP104" s="89" t="n">
        <f aca="false">+AO104/24</f>
        <v>0</v>
      </c>
      <c r="AQ104" s="94" t="n">
        <f aca="false">+P104+AB104+AN104</f>
        <v>18905.2788888889</v>
      </c>
      <c r="AR104" s="95" t="n">
        <f aca="false">+R104+AD104+AP104</f>
        <v>18223.4122222222</v>
      </c>
    </row>
    <row r="105" s="24" customFormat="true" ht="15" hidden="false" customHeight="true" outlineLevel="0" collapsed="false">
      <c r="A105" s="6" t="s">
        <v>146</v>
      </c>
      <c r="B105" s="7" t="s">
        <v>181</v>
      </c>
      <c r="C105" s="30" t="s">
        <v>182</v>
      </c>
      <c r="D105" s="9" t="n">
        <v>7</v>
      </c>
      <c r="E105" s="81" t="s">
        <v>109</v>
      </c>
      <c r="F105" s="82" t="s">
        <v>62</v>
      </c>
      <c r="G105" s="83"/>
      <c r="H105" s="84"/>
      <c r="I105" s="85" t="n">
        <v>10179</v>
      </c>
      <c r="J105" s="84" t="n">
        <v>10863</v>
      </c>
      <c r="K105" s="85" t="n">
        <v>4274</v>
      </c>
      <c r="L105" s="84" t="n">
        <v>4433</v>
      </c>
      <c r="M105" s="85" t="n">
        <v>10642</v>
      </c>
      <c r="N105" s="86" t="n">
        <v>10385</v>
      </c>
      <c r="O105" s="87" t="n">
        <f aca="false">+M105+K105+I105+G105</f>
        <v>25095</v>
      </c>
      <c r="P105" s="87" t="n">
        <f aca="false">+O105/30</f>
        <v>836.5</v>
      </c>
      <c r="Q105" s="88" t="n">
        <f aca="false">+N105+L105+J105+H105</f>
        <v>25681</v>
      </c>
      <c r="R105" s="89" t="n">
        <f aca="false">+Q105/30</f>
        <v>856.033333333333</v>
      </c>
      <c r="S105" s="83"/>
      <c r="T105" s="84"/>
      <c r="U105" s="85" t="n">
        <v>28406</v>
      </c>
      <c r="V105" s="84" t="n">
        <v>15909</v>
      </c>
      <c r="W105" s="85" t="n">
        <v>965</v>
      </c>
      <c r="X105" s="84" t="n">
        <v>17796</v>
      </c>
      <c r="Y105" s="85" t="n">
        <v>10820</v>
      </c>
      <c r="Z105" s="86" t="n">
        <v>10891</v>
      </c>
      <c r="AA105" s="87" t="n">
        <f aca="false">+Y105+W105+U105+S105</f>
        <v>40191</v>
      </c>
      <c r="AB105" s="87" t="n">
        <f aca="false">+AA105/900</f>
        <v>44.6566666666667</v>
      </c>
      <c r="AC105" s="88" t="n">
        <f aca="false">+Z105+X105+V105+T105</f>
        <v>44596</v>
      </c>
      <c r="AD105" s="90" t="n">
        <f aca="false">+AC105/900</f>
        <v>49.5511111111111</v>
      </c>
      <c r="AE105" s="91"/>
      <c r="AF105" s="92"/>
      <c r="AG105" s="85"/>
      <c r="AH105" s="84"/>
      <c r="AI105" s="85"/>
      <c r="AJ105" s="84"/>
      <c r="AK105" s="85"/>
      <c r="AL105" s="86"/>
      <c r="AM105" s="87" t="n">
        <f aca="false">+AK105+AI105+AG105+AE105</f>
        <v>0</v>
      </c>
      <c r="AN105" s="93" t="n">
        <f aca="false">+AM105/24</f>
        <v>0</v>
      </c>
      <c r="AO105" s="89" t="n">
        <f aca="false">+AL105+AJ105+AH105+AF105</f>
        <v>0</v>
      </c>
      <c r="AP105" s="89" t="n">
        <f aca="false">+AO105/24</f>
        <v>0</v>
      </c>
      <c r="AQ105" s="94" t="n">
        <f aca="false">+P105+AB105+AN105</f>
        <v>881.156666666667</v>
      </c>
      <c r="AR105" s="95" t="n">
        <f aca="false">+R105+AD105+AP105</f>
        <v>905.584444444444</v>
      </c>
    </row>
    <row r="106" s="24" customFormat="true" ht="15" hidden="false" customHeight="true" outlineLevel="0" collapsed="false">
      <c r="A106" s="6" t="s">
        <v>146</v>
      </c>
      <c r="B106" s="7" t="s">
        <v>183</v>
      </c>
      <c r="C106" s="30" t="s">
        <v>184</v>
      </c>
      <c r="D106" s="9" t="n">
        <v>7</v>
      </c>
      <c r="E106" s="81" t="s">
        <v>109</v>
      </c>
      <c r="F106" s="82" t="s">
        <v>62</v>
      </c>
      <c r="G106" s="83"/>
      <c r="H106" s="84"/>
      <c r="I106" s="85" t="n">
        <v>46997</v>
      </c>
      <c r="J106" s="84" t="n">
        <v>45561</v>
      </c>
      <c r="K106" s="85" t="n">
        <v>12900</v>
      </c>
      <c r="L106" s="84" t="n">
        <v>13773</v>
      </c>
      <c r="M106" s="85" t="n">
        <v>49309</v>
      </c>
      <c r="N106" s="86" t="n">
        <v>49179</v>
      </c>
      <c r="O106" s="87" t="n">
        <f aca="false">+M106+K106+I106+G106</f>
        <v>109206</v>
      </c>
      <c r="P106" s="87" t="n">
        <f aca="false">+O106/30</f>
        <v>3640.2</v>
      </c>
      <c r="Q106" s="88" t="n">
        <f aca="false">+N106+L106+J106+H106</f>
        <v>108513</v>
      </c>
      <c r="R106" s="89" t="n">
        <f aca="false">+Q106/30</f>
        <v>3617.1</v>
      </c>
      <c r="S106" s="83"/>
      <c r="T106" s="84"/>
      <c r="U106" s="85" t="n">
        <v>226716</v>
      </c>
      <c r="V106" s="84" t="n">
        <v>216616</v>
      </c>
      <c r="W106" s="85" t="n">
        <v>120563</v>
      </c>
      <c r="X106" s="84" t="n">
        <v>153548</v>
      </c>
      <c r="Y106" s="85" t="n">
        <v>219159</v>
      </c>
      <c r="Z106" s="86" t="n">
        <v>250462</v>
      </c>
      <c r="AA106" s="87" t="n">
        <f aca="false">+Y106+W106+U106+S106</f>
        <v>566438</v>
      </c>
      <c r="AB106" s="87" t="n">
        <f aca="false">+AA106/900</f>
        <v>629.375555555556</v>
      </c>
      <c r="AC106" s="88" t="n">
        <f aca="false">+Z106+X106+V106+T106</f>
        <v>620626</v>
      </c>
      <c r="AD106" s="90" t="n">
        <f aca="false">+AC106/900</f>
        <v>689.584444444444</v>
      </c>
      <c r="AE106" s="91"/>
      <c r="AF106" s="92"/>
      <c r="AG106" s="85"/>
      <c r="AH106" s="84"/>
      <c r="AI106" s="85"/>
      <c r="AJ106" s="84"/>
      <c r="AK106" s="85"/>
      <c r="AL106" s="86"/>
      <c r="AM106" s="87" t="n">
        <f aca="false">+AK106+AI106+AG106+AE106</f>
        <v>0</v>
      </c>
      <c r="AN106" s="93" t="n">
        <f aca="false">+AM106/24</f>
        <v>0</v>
      </c>
      <c r="AO106" s="89" t="n">
        <f aca="false">+AL106+AJ106+AH106+AF106</f>
        <v>0</v>
      </c>
      <c r="AP106" s="89" t="n">
        <f aca="false">+AO106/24</f>
        <v>0</v>
      </c>
      <c r="AQ106" s="94" t="n">
        <f aca="false">+P106+AB106+AN106</f>
        <v>4269.57555555556</v>
      </c>
      <c r="AR106" s="95" t="n">
        <f aca="false">+R106+AD106+AP106</f>
        <v>4306.68444444444</v>
      </c>
    </row>
    <row r="107" s="24" customFormat="true" ht="15" hidden="false" customHeight="true" outlineLevel="0" collapsed="false">
      <c r="A107" s="6" t="s">
        <v>146</v>
      </c>
      <c r="B107" s="7" t="s">
        <v>185</v>
      </c>
      <c r="C107" s="30" t="s">
        <v>186</v>
      </c>
      <c r="D107" s="9" t="n">
        <v>7</v>
      </c>
      <c r="E107" s="81" t="s">
        <v>109</v>
      </c>
      <c r="F107" s="82" t="s">
        <v>62</v>
      </c>
      <c r="G107" s="83"/>
      <c r="H107" s="84"/>
      <c r="I107" s="85" t="n">
        <v>129197</v>
      </c>
      <c r="J107" s="84" t="n">
        <v>135667</v>
      </c>
      <c r="K107" s="85" t="n">
        <v>51027</v>
      </c>
      <c r="L107" s="103" t="n">
        <v>53539</v>
      </c>
      <c r="M107" s="85" t="n">
        <v>138134</v>
      </c>
      <c r="N107" s="104" t="n">
        <v>147135</v>
      </c>
      <c r="O107" s="87" t="n">
        <f aca="false">+M107+K107+I107+G107</f>
        <v>318358</v>
      </c>
      <c r="P107" s="87" t="n">
        <f aca="false">+O107/30</f>
        <v>10611.9333333333</v>
      </c>
      <c r="Q107" s="88" t="n">
        <f aca="false">+N107+L107+J107+H107</f>
        <v>336341</v>
      </c>
      <c r="R107" s="89" t="n">
        <f aca="false">+Q107/30</f>
        <v>11211.3666666667</v>
      </c>
      <c r="S107" s="83"/>
      <c r="T107" s="84"/>
      <c r="U107" s="85" t="n">
        <v>153314</v>
      </c>
      <c r="V107" s="84" t="n">
        <v>166633</v>
      </c>
      <c r="W107" s="85" t="n">
        <v>140091</v>
      </c>
      <c r="X107" s="103" t="n">
        <v>174032</v>
      </c>
      <c r="Y107" s="85" t="n">
        <v>128388</v>
      </c>
      <c r="Z107" s="104" t="n">
        <v>405613</v>
      </c>
      <c r="AA107" s="87" t="n">
        <f aca="false">+Y107+W107+U107+S107</f>
        <v>421793</v>
      </c>
      <c r="AB107" s="87" t="n">
        <f aca="false">+AA107/900</f>
        <v>468.658888888889</v>
      </c>
      <c r="AC107" s="88" t="n">
        <f aca="false">+Z107+X107+V107+T107</f>
        <v>746278</v>
      </c>
      <c r="AD107" s="90" t="n">
        <f aca="false">+AC107/900</f>
        <v>829.197777777778</v>
      </c>
      <c r="AE107" s="91"/>
      <c r="AF107" s="92"/>
      <c r="AG107" s="85"/>
      <c r="AH107" s="84"/>
      <c r="AI107" s="85"/>
      <c r="AJ107" s="84"/>
      <c r="AK107" s="85"/>
      <c r="AL107" s="86"/>
      <c r="AM107" s="87" t="n">
        <f aca="false">+AK107+AI107+AG107+AE107</f>
        <v>0</v>
      </c>
      <c r="AN107" s="93" t="n">
        <f aca="false">+AM107/24</f>
        <v>0</v>
      </c>
      <c r="AO107" s="89" t="n">
        <f aca="false">+AL107+AJ107+AH107+AF107</f>
        <v>0</v>
      </c>
      <c r="AP107" s="89" t="n">
        <f aca="false">+AO107/24</f>
        <v>0</v>
      </c>
      <c r="AQ107" s="94" t="n">
        <f aca="false">+P107+AB107+AN107</f>
        <v>11080.5922222222</v>
      </c>
      <c r="AR107" s="95" t="n">
        <f aca="false">+R107+AD107+AP107</f>
        <v>12040.5644444444</v>
      </c>
    </row>
    <row r="108" s="24" customFormat="true" ht="15" hidden="false" customHeight="true" outlineLevel="0" collapsed="false">
      <c r="A108" s="6" t="s">
        <v>146</v>
      </c>
      <c r="B108" s="7" t="s">
        <v>187</v>
      </c>
      <c r="C108" s="30" t="s">
        <v>188</v>
      </c>
      <c r="D108" s="9" t="n">
        <v>7</v>
      </c>
      <c r="E108" s="81" t="s">
        <v>109</v>
      </c>
      <c r="F108" s="82" t="s">
        <v>62</v>
      </c>
      <c r="G108" s="83"/>
      <c r="H108" s="84"/>
      <c r="I108" s="85" t="n">
        <v>71948</v>
      </c>
      <c r="J108" s="84" t="n">
        <v>73126</v>
      </c>
      <c r="K108" s="85" t="n">
        <v>32921</v>
      </c>
      <c r="L108" s="84" t="n">
        <v>33432</v>
      </c>
      <c r="M108" s="85" t="n">
        <v>78279</v>
      </c>
      <c r="N108" s="86" t="n">
        <v>80384</v>
      </c>
      <c r="O108" s="87" t="n">
        <f aca="false">+M108+K108+I108+G108</f>
        <v>183148</v>
      </c>
      <c r="P108" s="87" t="n">
        <f aca="false">+O108/30</f>
        <v>6104.93333333333</v>
      </c>
      <c r="Q108" s="88" t="n">
        <f aca="false">+N108+L108+J108+H108</f>
        <v>186942</v>
      </c>
      <c r="R108" s="89" t="n">
        <f aca="false">+Q108/30</f>
        <v>6231.4</v>
      </c>
      <c r="S108" s="83"/>
      <c r="T108" s="84"/>
      <c r="U108" s="85" t="n">
        <v>1367748</v>
      </c>
      <c r="V108" s="84" t="n">
        <v>1494913</v>
      </c>
      <c r="W108" s="85" t="n">
        <v>1044478</v>
      </c>
      <c r="X108" s="84" t="n">
        <v>1090926</v>
      </c>
      <c r="Y108" s="85" t="n">
        <v>1696339</v>
      </c>
      <c r="Z108" s="86" t="n">
        <v>1667614</v>
      </c>
      <c r="AA108" s="87" t="n">
        <f aca="false">+Y108+W108+U108+S108</f>
        <v>4108565</v>
      </c>
      <c r="AB108" s="87" t="n">
        <f aca="false">+AA108/900</f>
        <v>4565.07222222222</v>
      </c>
      <c r="AC108" s="88" t="n">
        <f aca="false">+Z108+X108+V108+T108</f>
        <v>4253453</v>
      </c>
      <c r="AD108" s="90" t="n">
        <f aca="false">+AC108/900</f>
        <v>4726.05888888889</v>
      </c>
      <c r="AE108" s="91"/>
      <c r="AF108" s="92"/>
      <c r="AG108" s="85"/>
      <c r="AH108" s="84"/>
      <c r="AI108" s="85"/>
      <c r="AJ108" s="84"/>
      <c r="AK108" s="85"/>
      <c r="AL108" s="86"/>
      <c r="AM108" s="87" t="n">
        <f aca="false">+AK108+AI108+AG108+AE108</f>
        <v>0</v>
      </c>
      <c r="AN108" s="93" t="n">
        <f aca="false">+AM108/24</f>
        <v>0</v>
      </c>
      <c r="AO108" s="89" t="n">
        <f aca="false">+AL108+AJ108+AH108+AF108</f>
        <v>0</v>
      </c>
      <c r="AP108" s="89" t="n">
        <f aca="false">+AO108/24</f>
        <v>0</v>
      </c>
      <c r="AQ108" s="94" t="n">
        <f aca="false">+P108+AB108+AN108</f>
        <v>10670.0055555556</v>
      </c>
      <c r="AR108" s="95" t="n">
        <f aca="false">+R108+AD108+AP108</f>
        <v>10957.4588888889</v>
      </c>
    </row>
    <row r="109" s="24" customFormat="true" ht="15" hidden="false" customHeight="true" outlineLevel="0" collapsed="false">
      <c r="A109" s="6" t="s">
        <v>146</v>
      </c>
      <c r="B109" s="7" t="s">
        <v>189</v>
      </c>
      <c r="C109" s="30" t="s">
        <v>190</v>
      </c>
      <c r="D109" s="9" t="n">
        <v>7</v>
      </c>
      <c r="E109" s="81" t="s">
        <v>109</v>
      </c>
      <c r="F109" s="82" t="s">
        <v>62</v>
      </c>
      <c r="G109" s="83"/>
      <c r="H109" s="84"/>
      <c r="I109" s="85" t="n">
        <v>17483</v>
      </c>
      <c r="J109" s="84" t="n">
        <v>17004</v>
      </c>
      <c r="K109" s="85" t="n">
        <v>5629</v>
      </c>
      <c r="L109" s="84" t="n">
        <v>5484</v>
      </c>
      <c r="M109" s="85" t="n">
        <v>17393</v>
      </c>
      <c r="N109" s="86" t="n">
        <v>17360</v>
      </c>
      <c r="O109" s="87" t="n">
        <f aca="false">+M109+K109+I109+G109</f>
        <v>40505</v>
      </c>
      <c r="P109" s="87" t="n">
        <f aca="false">+O109/30</f>
        <v>1350.16666666667</v>
      </c>
      <c r="Q109" s="88" t="n">
        <f aca="false">+N109+L109+J109+H109</f>
        <v>39848</v>
      </c>
      <c r="R109" s="89" t="n">
        <f aca="false">+Q109/30</f>
        <v>1328.26666666667</v>
      </c>
      <c r="S109" s="83"/>
      <c r="T109" s="84"/>
      <c r="U109" s="85" t="n">
        <v>228693</v>
      </c>
      <c r="V109" s="84" t="n">
        <v>227522</v>
      </c>
      <c r="W109" s="85" t="n">
        <v>113975</v>
      </c>
      <c r="X109" s="84" t="n">
        <v>87873</v>
      </c>
      <c r="Y109" s="85" t="n">
        <v>158151</v>
      </c>
      <c r="Z109" s="86" t="n">
        <v>169451</v>
      </c>
      <c r="AA109" s="87" t="n">
        <f aca="false">+Y109+W109+U109+S109</f>
        <v>500819</v>
      </c>
      <c r="AB109" s="87" t="n">
        <f aca="false">+AA109/900</f>
        <v>556.465555555556</v>
      </c>
      <c r="AC109" s="88" t="n">
        <f aca="false">+Z109+X109+V109+T109</f>
        <v>484846</v>
      </c>
      <c r="AD109" s="90" t="n">
        <f aca="false">+AC109/900</f>
        <v>538.717777777778</v>
      </c>
      <c r="AE109" s="91"/>
      <c r="AF109" s="92"/>
      <c r="AG109" s="85"/>
      <c r="AH109" s="84"/>
      <c r="AI109" s="85"/>
      <c r="AJ109" s="84"/>
      <c r="AK109" s="85"/>
      <c r="AL109" s="86"/>
      <c r="AM109" s="87" t="n">
        <f aca="false">+AK109+AI109+AG109+AE109</f>
        <v>0</v>
      </c>
      <c r="AN109" s="93" t="n">
        <f aca="false">+AM109/24</f>
        <v>0</v>
      </c>
      <c r="AO109" s="89" t="n">
        <f aca="false">+AL109+AJ109+AH109+AF109</f>
        <v>0</v>
      </c>
      <c r="AP109" s="89" t="n">
        <f aca="false">+AO109/24</f>
        <v>0</v>
      </c>
      <c r="AQ109" s="94" t="n">
        <f aca="false">+P109+AB109+AN109</f>
        <v>1906.63222222222</v>
      </c>
      <c r="AR109" s="95" t="n">
        <f aca="false">+R109+AD109+AP109</f>
        <v>1866.98444444444</v>
      </c>
    </row>
    <row r="110" s="24" customFormat="true" ht="15" hidden="false" customHeight="true" outlineLevel="0" collapsed="false">
      <c r="A110" s="6" t="s">
        <v>146</v>
      </c>
      <c r="B110" s="7" t="s">
        <v>191</v>
      </c>
      <c r="C110" s="30" t="s">
        <v>192</v>
      </c>
      <c r="D110" s="9" t="n">
        <v>7</v>
      </c>
      <c r="E110" s="81" t="s">
        <v>109</v>
      </c>
      <c r="F110" s="82" t="s">
        <v>62</v>
      </c>
      <c r="G110" s="83"/>
      <c r="H110" s="84"/>
      <c r="I110" s="85" t="n">
        <v>18556</v>
      </c>
      <c r="J110" s="84" t="n">
        <v>19245</v>
      </c>
      <c r="K110" s="85" t="n">
        <v>7163</v>
      </c>
      <c r="L110" s="84" t="n">
        <v>7655</v>
      </c>
      <c r="M110" s="85" t="n">
        <v>20954</v>
      </c>
      <c r="N110" s="86" t="n">
        <v>22399</v>
      </c>
      <c r="O110" s="87" t="n">
        <f aca="false">+M110+K110+I110+G110</f>
        <v>46673</v>
      </c>
      <c r="P110" s="87" t="n">
        <f aca="false">+O110/30</f>
        <v>1555.76666666667</v>
      </c>
      <c r="Q110" s="88" t="n">
        <f aca="false">+N110+L110+J110+H110</f>
        <v>49299</v>
      </c>
      <c r="R110" s="89" t="n">
        <f aca="false">+Q110/30</f>
        <v>1643.3</v>
      </c>
      <c r="S110" s="83"/>
      <c r="T110" s="84"/>
      <c r="U110" s="85" t="n">
        <v>21212</v>
      </c>
      <c r="V110" s="84" t="n">
        <v>23923</v>
      </c>
      <c r="W110" s="85" t="n">
        <v>10797</v>
      </c>
      <c r="X110" s="84" t="n">
        <v>7227</v>
      </c>
      <c r="Y110" s="85" t="n">
        <v>16451</v>
      </c>
      <c r="Z110" s="86" t="n">
        <v>8680</v>
      </c>
      <c r="AA110" s="87" t="n">
        <f aca="false">+Y110+W110+U110+S110</f>
        <v>48460</v>
      </c>
      <c r="AB110" s="87" t="n">
        <f aca="false">+AA110/900</f>
        <v>53.8444444444444</v>
      </c>
      <c r="AC110" s="88" t="n">
        <f aca="false">+Z110+X110+V110+T110</f>
        <v>39830</v>
      </c>
      <c r="AD110" s="90" t="n">
        <f aca="false">+AC110/900</f>
        <v>44.2555555555556</v>
      </c>
      <c r="AE110" s="91"/>
      <c r="AF110" s="92"/>
      <c r="AG110" s="85"/>
      <c r="AH110" s="84"/>
      <c r="AI110" s="85"/>
      <c r="AJ110" s="84"/>
      <c r="AK110" s="85"/>
      <c r="AL110" s="86"/>
      <c r="AM110" s="87" t="n">
        <f aca="false">+AK110+AI110+AG110+AE110</f>
        <v>0</v>
      </c>
      <c r="AN110" s="93" t="n">
        <f aca="false">+AM110/24</f>
        <v>0</v>
      </c>
      <c r="AO110" s="89" t="n">
        <f aca="false">+AL110+AJ110+AH110+AF110</f>
        <v>0</v>
      </c>
      <c r="AP110" s="89" t="n">
        <f aca="false">+AO110/24</f>
        <v>0</v>
      </c>
      <c r="AQ110" s="94" t="n">
        <f aca="false">+P110+AB110+AN110</f>
        <v>1609.61111111111</v>
      </c>
      <c r="AR110" s="95" t="n">
        <f aca="false">+R110+AD110+AP110</f>
        <v>1687.55555555556</v>
      </c>
    </row>
    <row r="111" s="24" customFormat="true" ht="15" hidden="false" customHeight="true" outlineLevel="0" collapsed="false">
      <c r="A111" s="6" t="s">
        <v>146</v>
      </c>
      <c r="B111" s="7" t="s">
        <v>193</v>
      </c>
      <c r="C111" s="30" t="s">
        <v>194</v>
      </c>
      <c r="D111" s="9" t="n">
        <v>7</v>
      </c>
      <c r="E111" s="81" t="s">
        <v>109</v>
      </c>
      <c r="F111" s="82" t="s">
        <v>62</v>
      </c>
      <c r="G111" s="83"/>
      <c r="H111" s="84"/>
      <c r="I111" s="85" t="n">
        <v>60116</v>
      </c>
      <c r="J111" s="84" t="n">
        <v>62331</v>
      </c>
      <c r="K111" s="85" t="n">
        <v>21299</v>
      </c>
      <c r="L111" s="84" t="n">
        <v>22491</v>
      </c>
      <c r="M111" s="85" t="n">
        <v>64541</v>
      </c>
      <c r="N111" s="86" t="n">
        <v>67487</v>
      </c>
      <c r="O111" s="87" t="n">
        <f aca="false">+M111+K111+I111+G111</f>
        <v>145956</v>
      </c>
      <c r="P111" s="87" t="n">
        <f aca="false">+O111/30</f>
        <v>4865.2</v>
      </c>
      <c r="Q111" s="88" t="n">
        <f aca="false">+N111+L111+J111+H111</f>
        <v>152309</v>
      </c>
      <c r="R111" s="89" t="n">
        <f aca="false">+Q111/30</f>
        <v>5076.96666666667</v>
      </c>
      <c r="S111" s="83"/>
      <c r="T111" s="84"/>
      <c r="U111" s="85" t="n">
        <v>41018</v>
      </c>
      <c r="V111" s="84" t="n">
        <v>44386</v>
      </c>
      <c r="W111" s="85" t="n">
        <v>25301</v>
      </c>
      <c r="X111" s="84" t="n">
        <v>29792</v>
      </c>
      <c r="Y111" s="85" t="n">
        <v>45136</v>
      </c>
      <c r="Z111" s="86" t="n">
        <v>35927</v>
      </c>
      <c r="AA111" s="87" t="n">
        <f aca="false">+Y111+W111+U111+S111</f>
        <v>111455</v>
      </c>
      <c r="AB111" s="87" t="n">
        <f aca="false">+AA111/900</f>
        <v>123.838888888889</v>
      </c>
      <c r="AC111" s="88" t="n">
        <f aca="false">+Z111+X111+V111+T111</f>
        <v>110105</v>
      </c>
      <c r="AD111" s="90" t="n">
        <f aca="false">+AC111/900</f>
        <v>122.338888888889</v>
      </c>
      <c r="AE111" s="91"/>
      <c r="AF111" s="92"/>
      <c r="AG111" s="85"/>
      <c r="AH111" s="84"/>
      <c r="AI111" s="85"/>
      <c r="AJ111" s="84"/>
      <c r="AK111" s="85"/>
      <c r="AL111" s="86"/>
      <c r="AM111" s="87" t="n">
        <f aca="false">+AK111+AI111+AG111+AE111</f>
        <v>0</v>
      </c>
      <c r="AN111" s="93" t="n">
        <f aca="false">+AM111/24</f>
        <v>0</v>
      </c>
      <c r="AO111" s="89" t="n">
        <f aca="false">+AL111+AJ111+AH111+AF111</f>
        <v>0</v>
      </c>
      <c r="AP111" s="89" t="n">
        <f aca="false">+AO111/24</f>
        <v>0</v>
      </c>
      <c r="AQ111" s="94" t="n">
        <f aca="false">+P111+AB111+AN111</f>
        <v>4989.03888888889</v>
      </c>
      <c r="AR111" s="95" t="n">
        <f aca="false">+R111+AD111+AP111</f>
        <v>5199.30555555556</v>
      </c>
    </row>
    <row r="112" s="24" customFormat="true" ht="15" hidden="false" customHeight="true" outlineLevel="0" collapsed="false">
      <c r="A112" s="6" t="s">
        <v>146</v>
      </c>
      <c r="B112" s="7" t="s">
        <v>195</v>
      </c>
      <c r="C112" s="30" t="s">
        <v>196</v>
      </c>
      <c r="D112" s="9" t="n">
        <v>7</v>
      </c>
      <c r="E112" s="81" t="s">
        <v>109</v>
      </c>
      <c r="F112" s="82" t="s">
        <v>62</v>
      </c>
      <c r="G112" s="83"/>
      <c r="H112" s="84"/>
      <c r="I112" s="85" t="n">
        <v>392988</v>
      </c>
      <c r="J112" s="84" t="n">
        <v>388729</v>
      </c>
      <c r="K112" s="85" t="n">
        <v>224567</v>
      </c>
      <c r="L112" s="84" t="n">
        <v>217316</v>
      </c>
      <c r="M112" s="85" t="n">
        <v>406456</v>
      </c>
      <c r="N112" s="86" t="n">
        <v>408556</v>
      </c>
      <c r="O112" s="87" t="n">
        <f aca="false">+M112+K112+I112+G112</f>
        <v>1024011</v>
      </c>
      <c r="P112" s="87" t="n">
        <f aca="false">+O112/30</f>
        <v>34133.7</v>
      </c>
      <c r="Q112" s="88" t="n">
        <f aca="false">+N112+L112+J112+H112</f>
        <v>1014601</v>
      </c>
      <c r="R112" s="89" t="n">
        <f aca="false">+Q112/30</f>
        <v>33820.0333333333</v>
      </c>
      <c r="S112" s="83"/>
      <c r="T112" s="84"/>
      <c r="U112" s="85" t="n">
        <v>1426786</v>
      </c>
      <c r="V112" s="84" t="n">
        <v>1414681</v>
      </c>
      <c r="W112" s="85" t="n">
        <v>1027041</v>
      </c>
      <c r="X112" s="84" t="n">
        <v>1453090</v>
      </c>
      <c r="Y112" s="85" t="n">
        <v>1249189</v>
      </c>
      <c r="Z112" s="86" t="n">
        <v>1930504</v>
      </c>
      <c r="AA112" s="87" t="n">
        <f aca="false">+Y112+W112+U112+S112</f>
        <v>3703016</v>
      </c>
      <c r="AB112" s="87" t="n">
        <f aca="false">+AA112/900</f>
        <v>4114.46222222222</v>
      </c>
      <c r="AC112" s="88" t="n">
        <f aca="false">+Z112+X112+V112+T112</f>
        <v>4798275</v>
      </c>
      <c r="AD112" s="90" t="n">
        <f aca="false">+AC112/900</f>
        <v>5331.41666666667</v>
      </c>
      <c r="AE112" s="91"/>
      <c r="AF112" s="92"/>
      <c r="AG112" s="85"/>
      <c r="AH112" s="84"/>
      <c r="AI112" s="85"/>
      <c r="AJ112" s="84"/>
      <c r="AK112" s="85"/>
      <c r="AL112" s="86"/>
      <c r="AM112" s="87" t="n">
        <f aca="false">+AK112+AI112+AG112+AE112</f>
        <v>0</v>
      </c>
      <c r="AN112" s="93" t="n">
        <f aca="false">+AM112/24</f>
        <v>0</v>
      </c>
      <c r="AO112" s="89" t="n">
        <f aca="false">+AL112+AJ112+AH112+AF112</f>
        <v>0</v>
      </c>
      <c r="AP112" s="89" t="n">
        <f aca="false">+AO112/24</f>
        <v>0</v>
      </c>
      <c r="AQ112" s="94" t="n">
        <f aca="false">+P112+AB112+AN112</f>
        <v>38248.1622222222</v>
      </c>
      <c r="AR112" s="95" t="n">
        <f aca="false">+R112+AD112+AP112</f>
        <v>39151.45</v>
      </c>
    </row>
    <row r="113" s="24" customFormat="true" ht="15" hidden="false" customHeight="true" outlineLevel="0" collapsed="false">
      <c r="A113" s="6" t="s">
        <v>146</v>
      </c>
      <c r="B113" s="7" t="s">
        <v>197</v>
      </c>
      <c r="C113" s="30" t="s">
        <v>198</v>
      </c>
      <c r="D113" s="9" t="n">
        <v>7</v>
      </c>
      <c r="E113" s="81" t="s">
        <v>109</v>
      </c>
      <c r="F113" s="82" t="s">
        <v>62</v>
      </c>
      <c r="G113" s="83"/>
      <c r="H113" s="84"/>
      <c r="I113" s="85" t="n">
        <v>9390</v>
      </c>
      <c r="J113" s="84" t="n">
        <v>9783</v>
      </c>
      <c r="K113" s="85" t="n">
        <v>1708</v>
      </c>
      <c r="L113" s="84" t="n">
        <v>2143</v>
      </c>
      <c r="M113" s="85" t="n">
        <v>10750</v>
      </c>
      <c r="N113" s="86" t="n">
        <v>9831</v>
      </c>
      <c r="O113" s="87" t="n">
        <f aca="false">+M113+K113+I113+G113</f>
        <v>21848</v>
      </c>
      <c r="P113" s="87" t="n">
        <f aca="false">+O113/30</f>
        <v>728.266666666667</v>
      </c>
      <c r="Q113" s="88" t="n">
        <f aca="false">+N113+L113+J113+H113</f>
        <v>21757</v>
      </c>
      <c r="R113" s="89" t="n">
        <f aca="false">+Q113/30</f>
        <v>725.233333333333</v>
      </c>
      <c r="S113" s="83"/>
      <c r="T113" s="84"/>
      <c r="U113" s="85" t="n">
        <v>135359</v>
      </c>
      <c r="V113" s="84" t="n">
        <v>129707</v>
      </c>
      <c r="W113" s="85" t="n">
        <v>65234</v>
      </c>
      <c r="X113" s="84" t="n">
        <v>50602</v>
      </c>
      <c r="Y113" s="85" t="n">
        <v>126599</v>
      </c>
      <c r="Z113" s="104" t="n">
        <v>140329</v>
      </c>
      <c r="AA113" s="87" t="n">
        <f aca="false">+Y113+W113+U113+S113</f>
        <v>327192</v>
      </c>
      <c r="AB113" s="87" t="n">
        <f aca="false">+AA113/900</f>
        <v>363.546666666667</v>
      </c>
      <c r="AC113" s="88" t="n">
        <f aca="false">+Z113+X113+V113+T113</f>
        <v>320638</v>
      </c>
      <c r="AD113" s="90" t="n">
        <f aca="false">+AC113/900</f>
        <v>356.264444444444</v>
      </c>
      <c r="AE113" s="91"/>
      <c r="AF113" s="92"/>
      <c r="AG113" s="85"/>
      <c r="AH113" s="84"/>
      <c r="AI113" s="85"/>
      <c r="AJ113" s="84"/>
      <c r="AK113" s="85"/>
      <c r="AL113" s="86"/>
      <c r="AM113" s="87" t="n">
        <f aca="false">+AK113+AI113+AG113+AE113</f>
        <v>0</v>
      </c>
      <c r="AN113" s="93" t="n">
        <f aca="false">+AM113/24</f>
        <v>0</v>
      </c>
      <c r="AO113" s="89" t="n">
        <f aca="false">+AL113+AJ113+AH113+AF113</f>
        <v>0</v>
      </c>
      <c r="AP113" s="89" t="n">
        <f aca="false">+AO113/24</f>
        <v>0</v>
      </c>
      <c r="AQ113" s="94" t="n">
        <f aca="false">+P113+AB113+AN113</f>
        <v>1091.81333333333</v>
      </c>
      <c r="AR113" s="95" t="n">
        <f aca="false">+R113+AD113+AP113</f>
        <v>1081.49777777778</v>
      </c>
    </row>
    <row r="114" s="24" customFormat="true" ht="15" hidden="false" customHeight="true" outlineLevel="0" collapsed="false">
      <c r="A114" s="6" t="s">
        <v>146</v>
      </c>
      <c r="B114" s="7" t="s">
        <v>199</v>
      </c>
      <c r="C114" s="30" t="s">
        <v>200</v>
      </c>
      <c r="D114" s="9" t="n">
        <v>7</v>
      </c>
      <c r="E114" s="81" t="s">
        <v>109</v>
      </c>
      <c r="F114" s="82" t="s">
        <v>62</v>
      </c>
      <c r="G114" s="83"/>
      <c r="H114" s="84"/>
      <c r="I114" s="85" t="n">
        <v>46969</v>
      </c>
      <c r="J114" s="84" t="n">
        <v>47866</v>
      </c>
      <c r="K114" s="85" t="n">
        <v>21136</v>
      </c>
      <c r="L114" s="103" t="n">
        <v>21314</v>
      </c>
      <c r="M114" s="85" t="n">
        <v>51353</v>
      </c>
      <c r="N114" s="104" t="n">
        <v>52238</v>
      </c>
      <c r="O114" s="87" t="n">
        <f aca="false">+M114+K114+I114+G114</f>
        <v>119458</v>
      </c>
      <c r="P114" s="87" t="n">
        <f aca="false">+O114/30</f>
        <v>3981.93333333333</v>
      </c>
      <c r="Q114" s="88" t="n">
        <f aca="false">+N114+L114+J114+H114</f>
        <v>121418</v>
      </c>
      <c r="R114" s="89" t="n">
        <f aca="false">+Q114/30</f>
        <v>4047.26666666667</v>
      </c>
      <c r="S114" s="83"/>
      <c r="T114" s="84"/>
      <c r="U114" s="85" t="n">
        <v>142604</v>
      </c>
      <c r="V114" s="84" t="n">
        <v>195687</v>
      </c>
      <c r="W114" s="85" t="n">
        <v>79531</v>
      </c>
      <c r="X114" s="84" t="n">
        <v>114254</v>
      </c>
      <c r="Y114" s="85" t="n">
        <v>187686</v>
      </c>
      <c r="Z114" s="104" t="n">
        <v>170508</v>
      </c>
      <c r="AA114" s="87" t="n">
        <f aca="false">+Y114+W114+U114+S114</f>
        <v>409821</v>
      </c>
      <c r="AB114" s="87" t="n">
        <f aca="false">+AA114/900</f>
        <v>455.356666666667</v>
      </c>
      <c r="AC114" s="88" t="n">
        <f aca="false">+Z114+X114+V114+T114</f>
        <v>480449</v>
      </c>
      <c r="AD114" s="90" t="n">
        <f aca="false">+AC114/900</f>
        <v>533.832222222222</v>
      </c>
      <c r="AE114" s="91"/>
      <c r="AF114" s="92"/>
      <c r="AG114" s="85"/>
      <c r="AH114" s="84"/>
      <c r="AI114" s="85"/>
      <c r="AJ114" s="84"/>
      <c r="AK114" s="85"/>
      <c r="AL114" s="86"/>
      <c r="AM114" s="87" t="n">
        <f aca="false">+AK114+AI114+AG114+AE114</f>
        <v>0</v>
      </c>
      <c r="AN114" s="93" t="n">
        <f aca="false">+AM114/24</f>
        <v>0</v>
      </c>
      <c r="AO114" s="89" t="n">
        <f aca="false">+AL114+AJ114+AH114+AF114</f>
        <v>0</v>
      </c>
      <c r="AP114" s="89" t="n">
        <f aca="false">+AO114/24</f>
        <v>0</v>
      </c>
      <c r="AQ114" s="94" t="n">
        <f aca="false">+P114+AB114+AN114</f>
        <v>4437.29</v>
      </c>
      <c r="AR114" s="95" t="n">
        <f aca="false">+R114+AD114+AP114</f>
        <v>4581.09888888889</v>
      </c>
    </row>
    <row r="115" s="24" customFormat="true" ht="15" hidden="false" customHeight="true" outlineLevel="0" collapsed="false">
      <c r="A115" s="6" t="s">
        <v>146</v>
      </c>
      <c r="B115" s="7" t="s">
        <v>201</v>
      </c>
      <c r="C115" s="30" t="s">
        <v>202</v>
      </c>
      <c r="D115" s="9" t="n">
        <v>7</v>
      </c>
      <c r="E115" s="81" t="s">
        <v>109</v>
      </c>
      <c r="F115" s="82" t="s">
        <v>62</v>
      </c>
      <c r="G115" s="83"/>
      <c r="H115" s="84"/>
      <c r="I115" s="85" t="n">
        <v>125891</v>
      </c>
      <c r="J115" s="84" t="n">
        <v>122858</v>
      </c>
      <c r="K115" s="85" t="n">
        <v>49392</v>
      </c>
      <c r="L115" s="103" t="n">
        <v>50153</v>
      </c>
      <c r="M115" s="85" t="n">
        <v>134474</v>
      </c>
      <c r="N115" s="104" t="n">
        <v>139941</v>
      </c>
      <c r="O115" s="87" t="n">
        <f aca="false">+M115+K115+I115+G115</f>
        <v>309757</v>
      </c>
      <c r="P115" s="87" t="n">
        <f aca="false">+O115/30</f>
        <v>10325.2333333333</v>
      </c>
      <c r="Q115" s="88" t="n">
        <f aca="false">+N115+L115+J115+H115</f>
        <v>312952</v>
      </c>
      <c r="R115" s="89" t="n">
        <f aca="false">+Q115/30</f>
        <v>10431.7333333333</v>
      </c>
      <c r="S115" s="83"/>
      <c r="T115" s="84"/>
      <c r="U115" s="85" t="n">
        <v>259810</v>
      </c>
      <c r="V115" s="84" t="n">
        <v>435292</v>
      </c>
      <c r="W115" s="85" t="n">
        <v>160787</v>
      </c>
      <c r="X115" s="103" t="n">
        <v>222335</v>
      </c>
      <c r="Y115" s="85" t="n">
        <v>338012</v>
      </c>
      <c r="Z115" s="104" t="n">
        <v>690044</v>
      </c>
      <c r="AA115" s="87" t="n">
        <f aca="false">+Y115+W115+U115+S115</f>
        <v>758609</v>
      </c>
      <c r="AB115" s="87" t="n">
        <f aca="false">+AA115/900</f>
        <v>842.898888888889</v>
      </c>
      <c r="AC115" s="88" t="n">
        <f aca="false">+Z115+X115+V115+T115</f>
        <v>1347671</v>
      </c>
      <c r="AD115" s="90" t="n">
        <f aca="false">+AC115/900</f>
        <v>1497.41222222222</v>
      </c>
      <c r="AE115" s="91"/>
      <c r="AF115" s="92"/>
      <c r="AG115" s="85"/>
      <c r="AH115" s="84"/>
      <c r="AI115" s="85"/>
      <c r="AJ115" s="84"/>
      <c r="AK115" s="85"/>
      <c r="AL115" s="86"/>
      <c r="AM115" s="87" t="n">
        <f aca="false">+AK115+AI115+AG115+AE115</f>
        <v>0</v>
      </c>
      <c r="AN115" s="93" t="n">
        <f aca="false">+AM115/24</f>
        <v>0</v>
      </c>
      <c r="AO115" s="89" t="n">
        <f aca="false">+AL115+AJ115+AH115+AF115</f>
        <v>0</v>
      </c>
      <c r="AP115" s="89" t="n">
        <f aca="false">+AO115/24</f>
        <v>0</v>
      </c>
      <c r="AQ115" s="94" t="n">
        <f aca="false">+P115+AB115+AN115</f>
        <v>11168.1322222222</v>
      </c>
      <c r="AR115" s="95" t="n">
        <f aca="false">+R115+AD115+AP115</f>
        <v>11929.1455555556</v>
      </c>
    </row>
    <row r="116" s="24" customFormat="true" ht="15" hidden="false" customHeight="true" outlineLevel="0" collapsed="false">
      <c r="A116" s="6" t="s">
        <v>146</v>
      </c>
      <c r="B116" s="7" t="s">
        <v>203</v>
      </c>
      <c r="C116" s="30" t="s">
        <v>204</v>
      </c>
      <c r="D116" s="9" t="n">
        <v>7</v>
      </c>
      <c r="E116" s="81" t="s">
        <v>109</v>
      </c>
      <c r="F116" s="82" t="s">
        <v>62</v>
      </c>
      <c r="G116" s="83"/>
      <c r="H116" s="84"/>
      <c r="I116" s="85" t="n">
        <v>35959</v>
      </c>
      <c r="J116" s="84" t="n">
        <v>36592</v>
      </c>
      <c r="K116" s="85" t="n">
        <v>13116</v>
      </c>
      <c r="L116" s="84" t="n">
        <v>13556</v>
      </c>
      <c r="M116" s="85" t="n">
        <v>38184</v>
      </c>
      <c r="N116" s="86" t="n">
        <v>40238</v>
      </c>
      <c r="O116" s="87" t="n">
        <f aca="false">+M116+K116+I116+G116</f>
        <v>87259</v>
      </c>
      <c r="P116" s="87" t="n">
        <f aca="false">+O116/30</f>
        <v>2908.63333333333</v>
      </c>
      <c r="Q116" s="88" t="n">
        <f aca="false">+N116+L116+J116+H116</f>
        <v>90386</v>
      </c>
      <c r="R116" s="89" t="n">
        <f aca="false">+Q116/30</f>
        <v>3012.86666666667</v>
      </c>
      <c r="S116" s="83"/>
      <c r="T116" s="84"/>
      <c r="U116" s="85" t="n">
        <v>134900</v>
      </c>
      <c r="V116" s="84" t="n">
        <v>115880</v>
      </c>
      <c r="W116" s="85" t="n">
        <v>56902</v>
      </c>
      <c r="X116" s="84" t="n">
        <v>29323</v>
      </c>
      <c r="Y116" s="85" t="n">
        <v>85919</v>
      </c>
      <c r="Z116" s="86" t="n">
        <v>137473</v>
      </c>
      <c r="AA116" s="87" t="n">
        <f aca="false">+Y116+W116+U116+S116</f>
        <v>277721</v>
      </c>
      <c r="AB116" s="87" t="n">
        <f aca="false">+AA116/900</f>
        <v>308.578888888889</v>
      </c>
      <c r="AC116" s="88" t="n">
        <f aca="false">+Z116+X116+V116+T116</f>
        <v>282676</v>
      </c>
      <c r="AD116" s="90" t="n">
        <f aca="false">+AC116/900</f>
        <v>314.084444444444</v>
      </c>
      <c r="AE116" s="91"/>
      <c r="AF116" s="92"/>
      <c r="AG116" s="85"/>
      <c r="AH116" s="84"/>
      <c r="AI116" s="85"/>
      <c r="AJ116" s="84"/>
      <c r="AK116" s="85"/>
      <c r="AL116" s="86"/>
      <c r="AM116" s="87" t="n">
        <f aca="false">+AK116+AI116+AG116+AE116</f>
        <v>0</v>
      </c>
      <c r="AN116" s="93" t="n">
        <f aca="false">+AM116/24</f>
        <v>0</v>
      </c>
      <c r="AO116" s="89" t="n">
        <f aca="false">+AL116+AJ116+AH116+AF116</f>
        <v>0</v>
      </c>
      <c r="AP116" s="89" t="n">
        <f aca="false">+AO116/24</f>
        <v>0</v>
      </c>
      <c r="AQ116" s="94" t="n">
        <f aca="false">+P116+AB116+AN116</f>
        <v>3217.21222222222</v>
      </c>
      <c r="AR116" s="95" t="n">
        <f aca="false">+R116+AD116+AP116</f>
        <v>3326.95111111111</v>
      </c>
    </row>
    <row r="117" s="24" customFormat="true" ht="15" hidden="false" customHeight="true" outlineLevel="0" collapsed="false">
      <c r="A117" s="6" t="s">
        <v>146</v>
      </c>
      <c r="B117" s="7" t="s">
        <v>205</v>
      </c>
      <c r="C117" s="30" t="s">
        <v>206</v>
      </c>
      <c r="D117" s="9" t="n">
        <v>7</v>
      </c>
      <c r="E117" s="81" t="s">
        <v>109</v>
      </c>
      <c r="F117" s="82" t="s">
        <v>62</v>
      </c>
      <c r="G117" s="83"/>
      <c r="H117" s="84"/>
      <c r="I117" s="85" t="n">
        <v>81760</v>
      </c>
      <c r="J117" s="84" t="n">
        <v>82623</v>
      </c>
      <c r="K117" s="85" t="n">
        <v>31453</v>
      </c>
      <c r="L117" s="84" t="n">
        <v>32132</v>
      </c>
      <c r="M117" s="85" t="n">
        <v>85295</v>
      </c>
      <c r="N117" s="86" t="n">
        <v>86181</v>
      </c>
      <c r="O117" s="87" t="n">
        <f aca="false">+M117+K117+I117+G117</f>
        <v>198508</v>
      </c>
      <c r="P117" s="87" t="n">
        <f aca="false">+O117/30</f>
        <v>6616.93333333333</v>
      </c>
      <c r="Q117" s="88" t="n">
        <f aca="false">+N117+L117+J117+H117</f>
        <v>200936</v>
      </c>
      <c r="R117" s="89" t="n">
        <f aca="false">+Q117/30</f>
        <v>6697.86666666667</v>
      </c>
      <c r="S117" s="83"/>
      <c r="T117" s="84"/>
      <c r="U117" s="85" t="n">
        <v>652990</v>
      </c>
      <c r="V117" s="84" t="n">
        <v>605797</v>
      </c>
      <c r="W117" s="85" t="n">
        <v>274104</v>
      </c>
      <c r="X117" s="84" t="n">
        <v>285999</v>
      </c>
      <c r="Y117" s="85" t="n">
        <v>638968</v>
      </c>
      <c r="Z117" s="86" t="n">
        <v>615987</v>
      </c>
      <c r="AA117" s="87" t="n">
        <f aca="false">+Y117+W117+U117+S117</f>
        <v>1566062</v>
      </c>
      <c r="AB117" s="87" t="n">
        <f aca="false">+AA117/900</f>
        <v>1740.06888888889</v>
      </c>
      <c r="AC117" s="88" t="n">
        <f aca="false">+Z117+X117+V117+T117</f>
        <v>1507783</v>
      </c>
      <c r="AD117" s="90" t="n">
        <f aca="false">+AC117/900</f>
        <v>1675.31444444444</v>
      </c>
      <c r="AE117" s="91"/>
      <c r="AF117" s="92"/>
      <c r="AG117" s="85"/>
      <c r="AH117" s="84"/>
      <c r="AI117" s="85"/>
      <c r="AJ117" s="84"/>
      <c r="AK117" s="85"/>
      <c r="AL117" s="86"/>
      <c r="AM117" s="87" t="n">
        <f aca="false">+AK117+AI117+AG117+AE117</f>
        <v>0</v>
      </c>
      <c r="AN117" s="93" t="n">
        <f aca="false">+AM117/24</f>
        <v>0</v>
      </c>
      <c r="AO117" s="89" t="n">
        <f aca="false">+AL117+AJ117+AH117+AF117</f>
        <v>0</v>
      </c>
      <c r="AP117" s="89" t="n">
        <f aca="false">+AO117/24</f>
        <v>0</v>
      </c>
      <c r="AQ117" s="94" t="n">
        <f aca="false">+P117+AB117+AN117</f>
        <v>8357.00222222222</v>
      </c>
      <c r="AR117" s="95" t="n">
        <f aca="false">+R117+AD117+AP117</f>
        <v>8373.18111111111</v>
      </c>
    </row>
    <row r="118" s="24" customFormat="true" ht="15" hidden="false" customHeight="true" outlineLevel="0" collapsed="false">
      <c r="A118" s="6" t="s">
        <v>146</v>
      </c>
      <c r="B118" s="7" t="s">
        <v>207</v>
      </c>
      <c r="C118" s="30" t="s">
        <v>208</v>
      </c>
      <c r="D118" s="9" t="n">
        <v>7</v>
      </c>
      <c r="E118" s="81" t="s">
        <v>109</v>
      </c>
      <c r="F118" s="82" t="s">
        <v>62</v>
      </c>
      <c r="G118" s="83"/>
      <c r="H118" s="84"/>
      <c r="I118" s="85" t="n">
        <v>39962</v>
      </c>
      <c r="J118" s="84" t="n">
        <v>42599</v>
      </c>
      <c r="K118" s="85" t="n">
        <v>17043</v>
      </c>
      <c r="L118" s="84" t="n">
        <v>17078</v>
      </c>
      <c r="M118" s="85" t="n">
        <v>45356</v>
      </c>
      <c r="N118" s="104" t="n">
        <v>45130</v>
      </c>
      <c r="O118" s="87" t="n">
        <f aca="false">+M118+K118+I118+G118</f>
        <v>102361</v>
      </c>
      <c r="P118" s="87" t="n">
        <f aca="false">+O118/30</f>
        <v>3412.03333333333</v>
      </c>
      <c r="Q118" s="88" t="n">
        <f aca="false">+N118+L118+J118+H118</f>
        <v>104807</v>
      </c>
      <c r="R118" s="89" t="n">
        <f aca="false">+Q118/30</f>
        <v>3493.56666666667</v>
      </c>
      <c r="S118" s="83"/>
      <c r="T118" s="84"/>
      <c r="U118" s="85" t="n">
        <v>135193</v>
      </c>
      <c r="V118" s="84" t="n">
        <v>109887</v>
      </c>
      <c r="W118" s="85" t="n">
        <v>85133</v>
      </c>
      <c r="X118" s="84" t="n">
        <v>76342</v>
      </c>
      <c r="Y118" s="85" t="n">
        <v>105734</v>
      </c>
      <c r="Z118" s="104" t="n">
        <v>77917</v>
      </c>
      <c r="AA118" s="87" t="n">
        <f aca="false">+Y118+W118+U118+S118</f>
        <v>326060</v>
      </c>
      <c r="AB118" s="87" t="n">
        <f aca="false">+AA118/900</f>
        <v>362.288888888889</v>
      </c>
      <c r="AC118" s="88" t="n">
        <f aca="false">+Z118+X118+V118+T118</f>
        <v>264146</v>
      </c>
      <c r="AD118" s="90" t="n">
        <f aca="false">+AC118/900</f>
        <v>293.495555555556</v>
      </c>
      <c r="AE118" s="91"/>
      <c r="AF118" s="92"/>
      <c r="AG118" s="85"/>
      <c r="AH118" s="84"/>
      <c r="AI118" s="85"/>
      <c r="AJ118" s="84"/>
      <c r="AK118" s="85"/>
      <c r="AL118" s="86"/>
      <c r="AM118" s="87" t="n">
        <f aca="false">+AK118+AI118+AG118+AE118</f>
        <v>0</v>
      </c>
      <c r="AN118" s="93" t="n">
        <f aca="false">+AM118/24</f>
        <v>0</v>
      </c>
      <c r="AO118" s="89" t="n">
        <f aca="false">+AL118+AJ118+AH118+AF118</f>
        <v>0</v>
      </c>
      <c r="AP118" s="89" t="n">
        <f aca="false">+AO118/24</f>
        <v>0</v>
      </c>
      <c r="AQ118" s="94" t="n">
        <f aca="false">+P118+AB118+AN118</f>
        <v>3774.32222222222</v>
      </c>
      <c r="AR118" s="95" t="n">
        <f aca="false">+R118+AD118+AP118</f>
        <v>3787.06222222222</v>
      </c>
    </row>
    <row r="119" s="24" customFormat="true" ht="15" hidden="false" customHeight="true" outlineLevel="0" collapsed="false">
      <c r="A119" s="6" t="s">
        <v>146</v>
      </c>
      <c r="B119" s="7" t="s">
        <v>209</v>
      </c>
      <c r="C119" s="30" t="s">
        <v>210</v>
      </c>
      <c r="D119" s="9" t="n">
        <v>7</v>
      </c>
      <c r="E119" s="81" t="s">
        <v>109</v>
      </c>
      <c r="F119" s="82" t="s">
        <v>62</v>
      </c>
      <c r="G119" s="83"/>
      <c r="H119" s="84"/>
      <c r="I119" s="85" t="n">
        <v>111211</v>
      </c>
      <c r="J119" s="84" t="n">
        <v>113041</v>
      </c>
      <c r="K119" s="85" t="n">
        <v>49353</v>
      </c>
      <c r="L119" s="84" t="n">
        <v>48074</v>
      </c>
      <c r="M119" s="85" t="n">
        <v>120200</v>
      </c>
      <c r="N119" s="86" t="n">
        <v>119717</v>
      </c>
      <c r="O119" s="87" t="n">
        <f aca="false">+M119+K119+I119+G119</f>
        <v>280764</v>
      </c>
      <c r="P119" s="87" t="n">
        <f aca="false">+O119/30</f>
        <v>9358.8</v>
      </c>
      <c r="Q119" s="88" t="n">
        <f aca="false">+N119+L119+J119+H119</f>
        <v>280832</v>
      </c>
      <c r="R119" s="89" t="n">
        <f aca="false">+Q119/30</f>
        <v>9361.06666666667</v>
      </c>
      <c r="S119" s="83"/>
      <c r="T119" s="84"/>
      <c r="U119" s="85" t="n">
        <v>220108</v>
      </c>
      <c r="V119" s="84" t="n">
        <v>250403</v>
      </c>
      <c r="W119" s="85" t="n">
        <v>135952</v>
      </c>
      <c r="X119" s="84" t="n">
        <v>149977</v>
      </c>
      <c r="Y119" s="85" t="n">
        <v>259506</v>
      </c>
      <c r="Z119" s="86" t="n">
        <v>222023</v>
      </c>
      <c r="AA119" s="87" t="n">
        <f aca="false">+Y119+W119+U119+S119</f>
        <v>615566</v>
      </c>
      <c r="AB119" s="87" t="n">
        <f aca="false">+AA119/900</f>
        <v>683.962222222222</v>
      </c>
      <c r="AC119" s="88" t="n">
        <f aca="false">+Z119+X119+V119+T119</f>
        <v>622403</v>
      </c>
      <c r="AD119" s="90" t="n">
        <f aca="false">+AC119/900</f>
        <v>691.558888888889</v>
      </c>
      <c r="AE119" s="91"/>
      <c r="AF119" s="92"/>
      <c r="AG119" s="85"/>
      <c r="AH119" s="84"/>
      <c r="AI119" s="85"/>
      <c r="AJ119" s="84"/>
      <c r="AK119" s="85"/>
      <c r="AL119" s="86"/>
      <c r="AM119" s="87" t="n">
        <f aca="false">+AK119+AI119+AG119+AE119</f>
        <v>0</v>
      </c>
      <c r="AN119" s="93" t="n">
        <f aca="false">+AM119/24</f>
        <v>0</v>
      </c>
      <c r="AO119" s="89" t="n">
        <f aca="false">+AL119+AJ119+AH119+AF119</f>
        <v>0</v>
      </c>
      <c r="AP119" s="89" t="n">
        <f aca="false">+AO119/24</f>
        <v>0</v>
      </c>
      <c r="AQ119" s="94" t="n">
        <f aca="false">+P119+AB119+AN119</f>
        <v>10042.7622222222</v>
      </c>
      <c r="AR119" s="95" t="n">
        <f aca="false">+R119+AD119+AP119</f>
        <v>10052.6255555556</v>
      </c>
    </row>
    <row r="120" s="24" customFormat="true" ht="15" hidden="false" customHeight="true" outlineLevel="0" collapsed="false">
      <c r="A120" s="6" t="s">
        <v>146</v>
      </c>
      <c r="B120" s="7" t="s">
        <v>211</v>
      </c>
      <c r="C120" s="30" t="s">
        <v>212</v>
      </c>
      <c r="D120" s="9" t="n">
        <v>7</v>
      </c>
      <c r="E120" s="81" t="s">
        <v>109</v>
      </c>
      <c r="F120" s="82" t="s">
        <v>62</v>
      </c>
      <c r="G120" s="83"/>
      <c r="H120" s="84"/>
      <c r="I120" s="85" t="n">
        <v>55097</v>
      </c>
      <c r="J120" s="84" t="n">
        <v>56581</v>
      </c>
      <c r="K120" s="85" t="n">
        <v>26857</v>
      </c>
      <c r="L120" s="103" t="n">
        <v>29772</v>
      </c>
      <c r="M120" s="85" t="n">
        <v>60917</v>
      </c>
      <c r="N120" s="104" t="n">
        <v>65702</v>
      </c>
      <c r="O120" s="87" t="n">
        <f aca="false">+M120+K120+I120+G120</f>
        <v>142871</v>
      </c>
      <c r="P120" s="87" t="n">
        <f aca="false">+O120/30</f>
        <v>4762.36666666667</v>
      </c>
      <c r="Q120" s="88" t="n">
        <f aca="false">+N120+L120+J120+H120</f>
        <v>152055</v>
      </c>
      <c r="R120" s="89" t="n">
        <f aca="false">+Q120/30</f>
        <v>5068.5</v>
      </c>
      <c r="S120" s="83"/>
      <c r="T120" s="84"/>
      <c r="U120" s="85" t="n">
        <v>1078840</v>
      </c>
      <c r="V120" s="84" t="n">
        <v>1041729</v>
      </c>
      <c r="W120" s="85" t="n">
        <v>740410</v>
      </c>
      <c r="X120" s="103" t="n">
        <v>747725</v>
      </c>
      <c r="Y120" s="85" t="n">
        <v>1065136</v>
      </c>
      <c r="Z120" s="104" t="n">
        <v>1074329</v>
      </c>
      <c r="AA120" s="87" t="n">
        <f aca="false">+Y120+W120+U120+S120</f>
        <v>2884386</v>
      </c>
      <c r="AB120" s="87" t="n">
        <f aca="false">+AA120/900</f>
        <v>3204.87333333333</v>
      </c>
      <c r="AC120" s="88" t="n">
        <f aca="false">+Z120+X120+V120+T120</f>
        <v>2863783</v>
      </c>
      <c r="AD120" s="90" t="n">
        <f aca="false">+AC120/900</f>
        <v>3181.98111111111</v>
      </c>
      <c r="AE120" s="91"/>
      <c r="AF120" s="92"/>
      <c r="AG120" s="85"/>
      <c r="AH120" s="84"/>
      <c r="AI120" s="85"/>
      <c r="AJ120" s="84"/>
      <c r="AK120" s="85"/>
      <c r="AL120" s="86"/>
      <c r="AM120" s="87" t="n">
        <f aca="false">+AK120+AI120+AG120+AE120</f>
        <v>0</v>
      </c>
      <c r="AN120" s="93" t="n">
        <f aca="false">+AM120/24</f>
        <v>0</v>
      </c>
      <c r="AO120" s="89" t="n">
        <f aca="false">+AL120+AJ120+AH120+AF120</f>
        <v>0</v>
      </c>
      <c r="AP120" s="89" t="n">
        <f aca="false">+AO120/24</f>
        <v>0</v>
      </c>
      <c r="AQ120" s="94" t="n">
        <f aca="false">+P120+AB120+AN120</f>
        <v>7967.24</v>
      </c>
      <c r="AR120" s="95" t="n">
        <f aca="false">+R120+AD120+AP120</f>
        <v>8250.48111111111</v>
      </c>
    </row>
    <row r="121" s="24" customFormat="true" ht="15" hidden="false" customHeight="true" outlineLevel="0" collapsed="false">
      <c r="A121" s="6" t="s">
        <v>146</v>
      </c>
      <c r="B121" s="7" t="s">
        <v>213</v>
      </c>
      <c r="C121" s="30" t="s">
        <v>214</v>
      </c>
      <c r="D121" s="9" t="n">
        <v>7</v>
      </c>
      <c r="E121" s="81" t="s">
        <v>109</v>
      </c>
      <c r="F121" s="82" t="s">
        <v>62</v>
      </c>
      <c r="G121" s="83"/>
      <c r="H121" s="84"/>
      <c r="I121" s="85" t="n">
        <v>13690</v>
      </c>
      <c r="J121" s="84" t="n">
        <v>13743</v>
      </c>
      <c r="K121" s="85" t="n">
        <v>4503</v>
      </c>
      <c r="L121" s="103" t="n">
        <v>4600</v>
      </c>
      <c r="M121" s="85" t="n">
        <v>13842</v>
      </c>
      <c r="N121" s="86" t="n">
        <v>14195</v>
      </c>
      <c r="O121" s="87" t="n">
        <f aca="false">+M121+K121+I121+G121</f>
        <v>32035</v>
      </c>
      <c r="P121" s="87" t="n">
        <f aca="false">+O121/30</f>
        <v>1067.83333333333</v>
      </c>
      <c r="Q121" s="88" t="n">
        <f aca="false">+N121+L121+J121+H121</f>
        <v>32538</v>
      </c>
      <c r="R121" s="89" t="n">
        <f aca="false">+Q121/30</f>
        <v>1084.6</v>
      </c>
      <c r="S121" s="83"/>
      <c r="T121" s="84"/>
      <c r="U121" s="85" t="n">
        <v>573847</v>
      </c>
      <c r="V121" s="84" t="n">
        <v>564818</v>
      </c>
      <c r="W121" s="85" t="n">
        <v>297572</v>
      </c>
      <c r="X121" s="84" t="n">
        <v>299517</v>
      </c>
      <c r="Y121" s="85" t="n">
        <v>581627</v>
      </c>
      <c r="Z121" s="86" t="n">
        <v>672771</v>
      </c>
      <c r="AA121" s="87" t="n">
        <f aca="false">+Y121+W121+U121+S121</f>
        <v>1453046</v>
      </c>
      <c r="AB121" s="87" t="n">
        <f aca="false">+AA121/900</f>
        <v>1614.49555555556</v>
      </c>
      <c r="AC121" s="88" t="n">
        <f aca="false">+Z121+X121+V121+T121</f>
        <v>1537106</v>
      </c>
      <c r="AD121" s="90" t="n">
        <f aca="false">+AC121/900</f>
        <v>1707.89555555556</v>
      </c>
      <c r="AE121" s="91"/>
      <c r="AF121" s="92"/>
      <c r="AG121" s="85"/>
      <c r="AH121" s="84"/>
      <c r="AI121" s="85"/>
      <c r="AJ121" s="84"/>
      <c r="AK121" s="85"/>
      <c r="AL121" s="86"/>
      <c r="AM121" s="87" t="n">
        <f aca="false">+AK121+AI121+AG121+AE121</f>
        <v>0</v>
      </c>
      <c r="AN121" s="93" t="n">
        <f aca="false">+AM121/24</f>
        <v>0</v>
      </c>
      <c r="AO121" s="89" t="n">
        <f aca="false">+AL121+AJ121+AH121+AF121</f>
        <v>0</v>
      </c>
      <c r="AP121" s="89" t="n">
        <f aca="false">+AO121/24</f>
        <v>0</v>
      </c>
      <c r="AQ121" s="94" t="n">
        <f aca="false">+P121+AB121+AN121</f>
        <v>2682.32888888889</v>
      </c>
      <c r="AR121" s="95" t="n">
        <f aca="false">+R121+AD121+AP121</f>
        <v>2792.49555555556</v>
      </c>
    </row>
    <row r="122" s="24" customFormat="true" ht="15" hidden="false" customHeight="true" outlineLevel="0" collapsed="false">
      <c r="A122" s="6" t="s">
        <v>146</v>
      </c>
      <c r="B122" s="7" t="s">
        <v>215</v>
      </c>
      <c r="C122" s="30" t="s">
        <v>216</v>
      </c>
      <c r="D122" s="9" t="n">
        <v>7</v>
      </c>
      <c r="E122" s="81" t="s">
        <v>109</v>
      </c>
      <c r="F122" s="82" t="s">
        <v>62</v>
      </c>
      <c r="G122" s="83"/>
      <c r="H122" s="84"/>
      <c r="I122" s="85" t="n">
        <v>28755</v>
      </c>
      <c r="J122" s="84" t="n">
        <v>30870</v>
      </c>
      <c r="K122" s="85" t="n">
        <v>8463</v>
      </c>
      <c r="L122" s="84" t="n">
        <v>8646</v>
      </c>
      <c r="M122" s="85" t="n">
        <v>34279</v>
      </c>
      <c r="N122" s="86" t="n">
        <v>34278</v>
      </c>
      <c r="O122" s="87" t="n">
        <f aca="false">+M122+K122+I122+G122</f>
        <v>71497</v>
      </c>
      <c r="P122" s="87" t="n">
        <f aca="false">+O122/30</f>
        <v>2383.23333333333</v>
      </c>
      <c r="Q122" s="88" t="n">
        <f aca="false">+N122+L122+J122+H122</f>
        <v>73794</v>
      </c>
      <c r="R122" s="89" t="n">
        <f aca="false">+Q122/30</f>
        <v>2459.8</v>
      </c>
      <c r="S122" s="83"/>
      <c r="T122" s="84"/>
      <c r="U122" s="85" t="n">
        <v>143468</v>
      </c>
      <c r="V122" s="84" t="n">
        <v>182004</v>
      </c>
      <c r="W122" s="85" t="n">
        <v>113401</v>
      </c>
      <c r="X122" s="103" t="n">
        <v>135059</v>
      </c>
      <c r="Y122" s="85" t="n">
        <v>258634</v>
      </c>
      <c r="Z122" s="104" t="n">
        <v>287672</v>
      </c>
      <c r="AA122" s="87" t="n">
        <f aca="false">+Y122+W122+U122+S122</f>
        <v>515503</v>
      </c>
      <c r="AB122" s="87" t="n">
        <f aca="false">+AA122/900</f>
        <v>572.781111111111</v>
      </c>
      <c r="AC122" s="88" t="n">
        <f aca="false">+Z122+X122+V122+T122</f>
        <v>604735</v>
      </c>
      <c r="AD122" s="90" t="n">
        <f aca="false">+AC122/900</f>
        <v>671.927777777778</v>
      </c>
      <c r="AE122" s="91"/>
      <c r="AF122" s="92"/>
      <c r="AG122" s="85"/>
      <c r="AH122" s="84"/>
      <c r="AI122" s="85"/>
      <c r="AJ122" s="84"/>
      <c r="AK122" s="85"/>
      <c r="AL122" s="86"/>
      <c r="AM122" s="87" t="n">
        <f aca="false">+AK122+AI122+AG122+AE122</f>
        <v>0</v>
      </c>
      <c r="AN122" s="93" t="n">
        <f aca="false">+AM122/24</f>
        <v>0</v>
      </c>
      <c r="AO122" s="89" t="n">
        <f aca="false">+AL122+AJ122+AH122+AF122</f>
        <v>0</v>
      </c>
      <c r="AP122" s="89" t="n">
        <f aca="false">+AO122/24</f>
        <v>0</v>
      </c>
      <c r="AQ122" s="94" t="n">
        <f aca="false">+P122+AB122+AN122</f>
        <v>2956.01444444444</v>
      </c>
      <c r="AR122" s="95" t="n">
        <f aca="false">+R122+AD122+AP122</f>
        <v>3131.72777777778</v>
      </c>
    </row>
    <row r="123" s="24" customFormat="true" ht="15" hidden="false" customHeight="true" outlineLevel="0" collapsed="false">
      <c r="A123" s="6" t="s">
        <v>146</v>
      </c>
      <c r="B123" s="7" t="s">
        <v>217</v>
      </c>
      <c r="C123" s="30" t="s">
        <v>218</v>
      </c>
      <c r="D123" s="9" t="n">
        <v>7</v>
      </c>
      <c r="E123" s="81" t="s">
        <v>109</v>
      </c>
      <c r="F123" s="82" t="s">
        <v>62</v>
      </c>
      <c r="G123" s="83"/>
      <c r="H123" s="84"/>
      <c r="I123" s="85" t="n">
        <v>142062</v>
      </c>
      <c r="J123" s="84" t="n">
        <v>145071</v>
      </c>
      <c r="K123" s="85" t="n">
        <v>57309</v>
      </c>
      <c r="L123" s="84" t="n">
        <v>59136</v>
      </c>
      <c r="M123" s="85" t="n">
        <v>155356</v>
      </c>
      <c r="N123" s="86" t="n">
        <v>152808</v>
      </c>
      <c r="O123" s="87" t="n">
        <f aca="false">+M123+K123+I123+G123</f>
        <v>354727</v>
      </c>
      <c r="P123" s="87" t="n">
        <f aca="false">+O123/30</f>
        <v>11824.2333333333</v>
      </c>
      <c r="Q123" s="88" t="n">
        <f aca="false">+N123+L123+J123+H123</f>
        <v>357015</v>
      </c>
      <c r="R123" s="89" t="n">
        <f aca="false">+Q123/30</f>
        <v>11900.5</v>
      </c>
      <c r="S123" s="83"/>
      <c r="T123" s="84"/>
      <c r="U123" s="85" t="n">
        <v>155898</v>
      </c>
      <c r="V123" s="84" t="n">
        <v>135266</v>
      </c>
      <c r="W123" s="85" t="n">
        <v>78682</v>
      </c>
      <c r="X123" s="84" t="n">
        <v>96408</v>
      </c>
      <c r="Y123" s="85" t="n">
        <v>152702</v>
      </c>
      <c r="Z123" s="86" t="n">
        <v>152915</v>
      </c>
      <c r="AA123" s="87" t="n">
        <f aca="false">+Y123+W123+U123+S123</f>
        <v>387282</v>
      </c>
      <c r="AB123" s="87" t="n">
        <f aca="false">+AA123/900</f>
        <v>430.313333333333</v>
      </c>
      <c r="AC123" s="88" t="n">
        <f aca="false">+Z123+X123+V123+T123</f>
        <v>384589</v>
      </c>
      <c r="AD123" s="90" t="n">
        <f aca="false">+AC123/900</f>
        <v>427.321111111111</v>
      </c>
      <c r="AE123" s="91"/>
      <c r="AF123" s="92"/>
      <c r="AG123" s="85"/>
      <c r="AH123" s="84"/>
      <c r="AI123" s="85"/>
      <c r="AJ123" s="84"/>
      <c r="AK123" s="85"/>
      <c r="AL123" s="86"/>
      <c r="AM123" s="87" t="n">
        <f aca="false">+AK123+AI123+AG123+AE123</f>
        <v>0</v>
      </c>
      <c r="AN123" s="93" t="n">
        <f aca="false">+AM123/24</f>
        <v>0</v>
      </c>
      <c r="AO123" s="89" t="n">
        <f aca="false">+AL123+AJ123+AH123+AF123</f>
        <v>0</v>
      </c>
      <c r="AP123" s="89" t="n">
        <f aca="false">+AO123/24</f>
        <v>0</v>
      </c>
      <c r="AQ123" s="94" t="n">
        <f aca="false">+P123+AB123+AN123</f>
        <v>12254.5466666667</v>
      </c>
      <c r="AR123" s="95" t="n">
        <f aca="false">+R123+AD123+AP123</f>
        <v>12327.8211111111</v>
      </c>
    </row>
    <row r="124" s="24" customFormat="true" ht="15" hidden="false" customHeight="true" outlineLevel="0" collapsed="false">
      <c r="A124" s="6" t="s">
        <v>146</v>
      </c>
      <c r="B124" s="7" t="s">
        <v>219</v>
      </c>
      <c r="C124" s="30" t="s">
        <v>220</v>
      </c>
      <c r="D124" s="9" t="n">
        <v>7</v>
      </c>
      <c r="E124" s="81" t="s">
        <v>109</v>
      </c>
      <c r="F124" s="82" t="s">
        <v>62</v>
      </c>
      <c r="G124" s="83"/>
      <c r="H124" s="84"/>
      <c r="I124" s="85" t="n">
        <v>86900</v>
      </c>
      <c r="J124" s="84" t="n">
        <v>89967</v>
      </c>
      <c r="K124" s="85" t="n">
        <v>34179</v>
      </c>
      <c r="L124" s="103" t="n">
        <v>35474</v>
      </c>
      <c r="M124" s="85" t="n">
        <v>97475</v>
      </c>
      <c r="N124" s="104" t="n">
        <v>100365</v>
      </c>
      <c r="O124" s="87" t="n">
        <f aca="false">+M124+K124+I124+G124</f>
        <v>218554</v>
      </c>
      <c r="P124" s="87" t="n">
        <f aca="false">+O124/30</f>
        <v>7285.13333333333</v>
      </c>
      <c r="Q124" s="88" t="n">
        <f aca="false">+N124+L124+J124+H124</f>
        <v>225806</v>
      </c>
      <c r="R124" s="89" t="n">
        <f aca="false">+Q124/30</f>
        <v>7526.86666666667</v>
      </c>
      <c r="S124" s="83"/>
      <c r="T124" s="84"/>
      <c r="U124" s="85" t="n">
        <v>44942</v>
      </c>
      <c r="V124" s="84" t="n">
        <v>157748</v>
      </c>
      <c r="W124" s="85" t="n">
        <v>23904</v>
      </c>
      <c r="X124" s="103" t="n">
        <v>162834</v>
      </c>
      <c r="Y124" s="85" t="n">
        <v>123408</v>
      </c>
      <c r="Z124" s="104" t="n">
        <v>149555</v>
      </c>
      <c r="AA124" s="87" t="n">
        <f aca="false">+Y124+W124+U124+S124</f>
        <v>192254</v>
      </c>
      <c r="AB124" s="87" t="n">
        <f aca="false">+AA124/900</f>
        <v>213.615555555556</v>
      </c>
      <c r="AC124" s="88" t="n">
        <f aca="false">+Z124+X124+V124+T124</f>
        <v>470137</v>
      </c>
      <c r="AD124" s="90" t="n">
        <f aca="false">+AC124/900</f>
        <v>522.374444444444</v>
      </c>
      <c r="AE124" s="91"/>
      <c r="AF124" s="92"/>
      <c r="AG124" s="85"/>
      <c r="AH124" s="84"/>
      <c r="AI124" s="85"/>
      <c r="AJ124" s="84"/>
      <c r="AK124" s="85"/>
      <c r="AL124" s="86"/>
      <c r="AM124" s="87" t="n">
        <f aca="false">+AK124+AI124+AG124+AE124</f>
        <v>0</v>
      </c>
      <c r="AN124" s="93" t="n">
        <f aca="false">+AM124/24</f>
        <v>0</v>
      </c>
      <c r="AO124" s="89" t="n">
        <f aca="false">+AL124+AJ124+AH124+AF124</f>
        <v>0</v>
      </c>
      <c r="AP124" s="89" t="n">
        <f aca="false">+AO124/24</f>
        <v>0</v>
      </c>
      <c r="AQ124" s="94" t="n">
        <f aca="false">+P124+AB124+AN124</f>
        <v>7498.74888888889</v>
      </c>
      <c r="AR124" s="95" t="n">
        <f aca="false">+R124+AD124+AP124</f>
        <v>8049.24111111111</v>
      </c>
    </row>
    <row r="125" s="24" customFormat="true" ht="15" hidden="false" customHeight="true" outlineLevel="0" collapsed="false">
      <c r="A125" s="6" t="s">
        <v>146</v>
      </c>
      <c r="B125" s="7" t="s">
        <v>221</v>
      </c>
      <c r="C125" s="30" t="s">
        <v>222</v>
      </c>
      <c r="D125" s="9" t="n">
        <v>7</v>
      </c>
      <c r="E125" s="81" t="s">
        <v>109</v>
      </c>
      <c r="F125" s="82" t="s">
        <v>62</v>
      </c>
      <c r="G125" s="83"/>
      <c r="H125" s="84"/>
      <c r="I125" s="85" t="n">
        <v>194950</v>
      </c>
      <c r="J125" s="84" t="n">
        <v>210303</v>
      </c>
      <c r="K125" s="85" t="n">
        <v>92185</v>
      </c>
      <c r="L125" s="84" t="n">
        <v>95063</v>
      </c>
      <c r="M125" s="85" t="n">
        <v>219252</v>
      </c>
      <c r="N125" s="86" t="n">
        <v>231453</v>
      </c>
      <c r="O125" s="87" t="n">
        <f aca="false">+M125+K125+I125+G125</f>
        <v>506387</v>
      </c>
      <c r="P125" s="87" t="n">
        <f aca="false">+O125/30</f>
        <v>16879.5666666667</v>
      </c>
      <c r="Q125" s="88" t="n">
        <f aca="false">+N125+L125+J125+H125</f>
        <v>536819</v>
      </c>
      <c r="R125" s="89" t="n">
        <f aca="false">+Q125/30</f>
        <v>17893.9666666667</v>
      </c>
      <c r="S125" s="83"/>
      <c r="T125" s="84"/>
      <c r="U125" s="85" t="n">
        <v>238310</v>
      </c>
      <c r="V125" s="84" t="n">
        <v>227962</v>
      </c>
      <c r="W125" s="85" t="n">
        <v>159804</v>
      </c>
      <c r="X125" s="84" t="n">
        <v>167968</v>
      </c>
      <c r="Y125" s="85" t="n">
        <v>255986</v>
      </c>
      <c r="Z125" s="105" t="n">
        <v>225053</v>
      </c>
      <c r="AA125" s="87" t="n">
        <f aca="false">+Y125+W125+U125+S125</f>
        <v>654100</v>
      </c>
      <c r="AB125" s="87" t="n">
        <f aca="false">+AA125/900</f>
        <v>726.777777777778</v>
      </c>
      <c r="AC125" s="88" t="n">
        <f aca="false">+Z125+X125+V125+T125</f>
        <v>620983</v>
      </c>
      <c r="AD125" s="90" t="n">
        <f aca="false">+AC125/900</f>
        <v>689.981111111111</v>
      </c>
      <c r="AE125" s="91"/>
      <c r="AF125" s="92"/>
      <c r="AG125" s="85"/>
      <c r="AH125" s="84"/>
      <c r="AI125" s="85"/>
      <c r="AJ125" s="84"/>
      <c r="AK125" s="85"/>
      <c r="AL125" s="86"/>
      <c r="AM125" s="87" t="n">
        <f aca="false">+AK125+AI125+AG125+AE125</f>
        <v>0</v>
      </c>
      <c r="AN125" s="93" t="n">
        <f aca="false">+AM125/24</f>
        <v>0</v>
      </c>
      <c r="AO125" s="89" t="n">
        <f aca="false">+AL125+AJ125+AH125+AF125</f>
        <v>0</v>
      </c>
      <c r="AP125" s="89" t="n">
        <f aca="false">+AO125/24</f>
        <v>0</v>
      </c>
      <c r="AQ125" s="94" t="n">
        <f aca="false">+P125+AB125+AN125</f>
        <v>17606.3444444444</v>
      </c>
      <c r="AR125" s="95" t="n">
        <f aca="false">+R125+AD125+AP125</f>
        <v>18583.9477777778</v>
      </c>
    </row>
    <row r="126" s="101" customFormat="true" ht="15" hidden="false" customHeight="true" outlineLevel="0" collapsed="false">
      <c r="A126" s="6" t="s">
        <v>223</v>
      </c>
      <c r="B126" s="7" t="s">
        <v>224</v>
      </c>
      <c r="C126" s="30" t="n">
        <v>139940</v>
      </c>
      <c r="D126" s="9" t="n">
        <v>1</v>
      </c>
      <c r="E126" s="81" t="s">
        <v>62</v>
      </c>
      <c r="F126" s="82" t="s">
        <v>62</v>
      </c>
      <c r="G126" s="83"/>
      <c r="H126" s="84"/>
      <c r="I126" s="85" t="n">
        <v>178501</v>
      </c>
      <c r="J126" s="106" t="n">
        <v>175203</v>
      </c>
      <c r="K126" s="85" t="n">
        <v>66238.5</v>
      </c>
      <c r="L126" s="106" t="n">
        <v>61375.5</v>
      </c>
      <c r="M126" s="85" t="n">
        <v>181609</v>
      </c>
      <c r="N126" s="106" t="n">
        <v>185632.5</v>
      </c>
      <c r="O126" s="87" t="n">
        <f aca="false">+M126+K126+I126+G126</f>
        <v>426348.5</v>
      </c>
      <c r="P126" s="87" t="n">
        <f aca="false">+O126/30</f>
        <v>14211.6166666667</v>
      </c>
      <c r="Q126" s="88" t="n">
        <f aca="false">+N126+L126+J126+H126</f>
        <v>422211</v>
      </c>
      <c r="R126" s="89" t="n">
        <f aca="false">+Q126/30</f>
        <v>14073.7</v>
      </c>
      <c r="S126" s="83"/>
      <c r="T126" s="84"/>
      <c r="U126" s="85"/>
      <c r="V126" s="84"/>
      <c r="W126" s="85"/>
      <c r="X126" s="84"/>
      <c r="Y126" s="85"/>
      <c r="Z126" s="86"/>
      <c r="AA126" s="87" t="n">
        <f aca="false">+Y126+W126+U126+S126</f>
        <v>0</v>
      </c>
      <c r="AB126" s="87" t="n">
        <f aca="false">+AA126/900</f>
        <v>0</v>
      </c>
      <c r="AC126" s="88" t="n">
        <f aca="false">+Z126+X126+V126+T126</f>
        <v>0</v>
      </c>
      <c r="AD126" s="90" t="n">
        <f aca="false">+AC126/900</f>
        <v>0</v>
      </c>
      <c r="AE126" s="91"/>
      <c r="AF126" s="92"/>
      <c r="AG126" s="85" t="n">
        <v>54325</v>
      </c>
      <c r="AH126" s="106" t="n">
        <v>55497.8</v>
      </c>
      <c r="AI126" s="85" t="n">
        <v>30597.5</v>
      </c>
      <c r="AJ126" s="106" t="n">
        <v>31256.5</v>
      </c>
      <c r="AK126" s="85" t="n">
        <v>56565.5</v>
      </c>
      <c r="AL126" s="106" t="n">
        <v>58401.5</v>
      </c>
      <c r="AM126" s="87" t="n">
        <f aca="false">+AK126+AI126+AG126+AE126</f>
        <v>141488</v>
      </c>
      <c r="AN126" s="93" t="n">
        <f aca="false">+AM126/24</f>
        <v>5895.33333333333</v>
      </c>
      <c r="AO126" s="89" t="n">
        <f aca="false">+AL126+AJ126+AH126+AF126</f>
        <v>145155.8</v>
      </c>
      <c r="AP126" s="89" t="n">
        <f aca="false">+AO126/24</f>
        <v>6048.15833333333</v>
      </c>
      <c r="AQ126" s="94" t="n">
        <f aca="false">+P126+AB126+AN126</f>
        <v>20106.95</v>
      </c>
      <c r="AR126" s="95" t="n">
        <f aca="false">+R126+AD126+AP126</f>
        <v>20121.8583333333</v>
      </c>
    </row>
    <row r="127" s="101" customFormat="true" ht="15" hidden="false" customHeight="true" outlineLevel="0" collapsed="false">
      <c r="A127" s="6" t="s">
        <v>223</v>
      </c>
      <c r="B127" s="7" t="s">
        <v>225</v>
      </c>
      <c r="C127" s="30" t="n">
        <v>139959</v>
      </c>
      <c r="D127" s="9" t="n">
        <v>1</v>
      </c>
      <c r="E127" s="81" t="s">
        <v>62</v>
      </c>
      <c r="F127" s="82" t="s">
        <v>62</v>
      </c>
      <c r="G127" s="83"/>
      <c r="H127" s="84"/>
      <c r="I127" s="85" t="n">
        <v>301624</v>
      </c>
      <c r="J127" s="106" t="n">
        <v>304641.5</v>
      </c>
      <c r="K127" s="85" t="n">
        <v>58801</v>
      </c>
      <c r="L127" s="106" t="n">
        <v>58620</v>
      </c>
      <c r="M127" s="85" t="n">
        <v>326440</v>
      </c>
      <c r="N127" s="106" t="n">
        <v>323155</v>
      </c>
      <c r="O127" s="87" t="n">
        <f aca="false">+M127+K127+I127+G127</f>
        <v>686865</v>
      </c>
      <c r="P127" s="87" t="n">
        <f aca="false">+O127/30</f>
        <v>22895.5</v>
      </c>
      <c r="Q127" s="88" t="n">
        <f aca="false">+N127+L127+J127+H127</f>
        <v>686416.5</v>
      </c>
      <c r="R127" s="89" t="n">
        <f aca="false">+Q127/30</f>
        <v>22880.55</v>
      </c>
      <c r="S127" s="83"/>
      <c r="T127" s="84"/>
      <c r="U127" s="85"/>
      <c r="V127" s="84"/>
      <c r="W127" s="85"/>
      <c r="X127" s="84"/>
      <c r="Y127" s="85"/>
      <c r="Z127" s="86"/>
      <c r="AA127" s="87" t="n">
        <f aca="false">+Y127+W127+U127+S127</f>
        <v>0</v>
      </c>
      <c r="AB127" s="87" t="n">
        <f aca="false">+AA127/900</f>
        <v>0</v>
      </c>
      <c r="AC127" s="88" t="n">
        <f aca="false">+Z127+X127+V127+T127</f>
        <v>0</v>
      </c>
      <c r="AD127" s="90" t="n">
        <f aca="false">+AC127/900</f>
        <v>0</v>
      </c>
      <c r="AE127" s="91"/>
      <c r="AF127" s="92"/>
      <c r="AG127" s="85" t="n">
        <v>67135</v>
      </c>
      <c r="AH127" s="106" t="n">
        <v>69389.7</v>
      </c>
      <c r="AI127" s="85" t="n">
        <v>27028.8</v>
      </c>
      <c r="AJ127" s="106" t="n">
        <v>27506.7</v>
      </c>
      <c r="AK127" s="85" t="n">
        <v>71114.9</v>
      </c>
      <c r="AL127" s="106" t="n">
        <v>71767.6</v>
      </c>
      <c r="AM127" s="87" t="n">
        <f aca="false">+AK127+AI127+AG127+AE127</f>
        <v>165278.7</v>
      </c>
      <c r="AN127" s="93" t="n">
        <f aca="false">+AM127/24</f>
        <v>6886.6125</v>
      </c>
      <c r="AO127" s="89" t="n">
        <f aca="false">+AL127+AJ127+AH127+AF127</f>
        <v>168664</v>
      </c>
      <c r="AP127" s="89" t="n">
        <f aca="false">+AO127/24</f>
        <v>7027.66666666667</v>
      </c>
      <c r="AQ127" s="94" t="n">
        <f aca="false">+P127+AB127+AN127</f>
        <v>29782.1125</v>
      </c>
      <c r="AR127" s="95" t="n">
        <f aca="false">+R127+AD127+AP127</f>
        <v>29908.2166666667</v>
      </c>
    </row>
    <row r="128" s="101" customFormat="true" ht="15" hidden="false" customHeight="true" outlineLevel="0" collapsed="false">
      <c r="A128" s="6" t="s">
        <v>223</v>
      </c>
      <c r="B128" s="7" t="s">
        <v>226</v>
      </c>
      <c r="C128" s="30" t="n">
        <v>139755</v>
      </c>
      <c r="D128" s="9" t="n">
        <v>2</v>
      </c>
      <c r="E128" s="81" t="s">
        <v>62</v>
      </c>
      <c r="F128" s="82" t="s">
        <v>62</v>
      </c>
      <c r="G128" s="83" t="n">
        <v>93946</v>
      </c>
      <c r="H128" s="84"/>
      <c r="I128" s="85" t="n">
        <v>86439</v>
      </c>
      <c r="J128" s="106" t="n">
        <v>137283</v>
      </c>
      <c r="K128" s="85" t="n">
        <v>27341</v>
      </c>
      <c r="L128" s="106" t="n">
        <v>44838</v>
      </c>
      <c r="M128" s="85" t="n">
        <v>96301</v>
      </c>
      <c r="N128" s="106" t="n">
        <v>151268</v>
      </c>
      <c r="O128" s="87" t="n">
        <f aca="false">+M128+K128+I128+G128</f>
        <v>304027</v>
      </c>
      <c r="P128" s="87" t="n">
        <f aca="false">+O128/30</f>
        <v>10134.2333333333</v>
      </c>
      <c r="Q128" s="88" t="n">
        <f aca="false">+N128+L128+J128+H128</f>
        <v>333389</v>
      </c>
      <c r="R128" s="89" t="n">
        <f aca="false">+Q128/30</f>
        <v>11112.9666666667</v>
      </c>
      <c r="S128" s="83"/>
      <c r="T128" s="84"/>
      <c r="U128" s="85"/>
      <c r="V128" s="84"/>
      <c r="W128" s="85"/>
      <c r="X128" s="84"/>
      <c r="Y128" s="85"/>
      <c r="Z128" s="86"/>
      <c r="AA128" s="87" t="n">
        <f aca="false">+Y128+W128+U128+S128</f>
        <v>0</v>
      </c>
      <c r="AB128" s="87" t="n">
        <f aca="false">+AA128/900</f>
        <v>0</v>
      </c>
      <c r="AC128" s="88" t="n">
        <f aca="false">+Z128+X128+V128+T128</f>
        <v>0</v>
      </c>
      <c r="AD128" s="90" t="n">
        <f aca="false">+AC128/900</f>
        <v>0</v>
      </c>
      <c r="AE128" s="91" t="n">
        <v>33036</v>
      </c>
      <c r="AF128" s="92"/>
      <c r="AG128" s="85" t="n">
        <v>30185</v>
      </c>
      <c r="AH128" s="106" t="n">
        <v>51488</v>
      </c>
      <c r="AI128" s="85" t="n">
        <v>16000</v>
      </c>
      <c r="AJ128" s="106" t="n">
        <v>25266</v>
      </c>
      <c r="AK128" s="85" t="n">
        <v>36753</v>
      </c>
      <c r="AL128" s="106" t="n">
        <v>57701</v>
      </c>
      <c r="AM128" s="87" t="n">
        <f aca="false">+AK128+AI128+AG128+AE128</f>
        <v>115974</v>
      </c>
      <c r="AN128" s="93" t="n">
        <f aca="false">+AM128/24</f>
        <v>4832.25</v>
      </c>
      <c r="AO128" s="89" t="n">
        <f aca="false">+AL128+AJ128+AH128+AF128</f>
        <v>134455</v>
      </c>
      <c r="AP128" s="89" t="n">
        <f aca="false">+AO128/24</f>
        <v>5602.29166666667</v>
      </c>
      <c r="AQ128" s="94" t="n">
        <f aca="false">+P128+AB128+AN128</f>
        <v>14966.4833333333</v>
      </c>
      <c r="AR128" s="95" t="n">
        <f aca="false">+R128+AD128+AP128</f>
        <v>16715.2583333333</v>
      </c>
    </row>
    <row r="129" s="101" customFormat="true" ht="15" hidden="false" customHeight="true" outlineLevel="0" collapsed="false">
      <c r="A129" s="6" t="s">
        <v>223</v>
      </c>
      <c r="B129" s="7" t="s">
        <v>227</v>
      </c>
      <c r="C129" s="30" t="n">
        <v>139931</v>
      </c>
      <c r="D129" s="9" t="n">
        <v>3</v>
      </c>
      <c r="E129" s="81" t="s">
        <v>62</v>
      </c>
      <c r="F129" s="82" t="s">
        <v>62</v>
      </c>
      <c r="G129" s="83"/>
      <c r="H129" s="84"/>
      <c r="I129" s="85" t="n">
        <v>155878</v>
      </c>
      <c r="J129" s="106" t="n">
        <v>159205</v>
      </c>
      <c r="K129" s="85" t="n">
        <v>33509</v>
      </c>
      <c r="L129" s="106" t="n">
        <v>32728</v>
      </c>
      <c r="M129" s="85" t="n">
        <v>171681</v>
      </c>
      <c r="N129" s="106" t="n">
        <v>168828</v>
      </c>
      <c r="O129" s="87" t="n">
        <f aca="false">+M129+K129+I129+G129</f>
        <v>361068</v>
      </c>
      <c r="P129" s="87" t="n">
        <f aca="false">+O129/30</f>
        <v>12035.6</v>
      </c>
      <c r="Q129" s="88" t="n">
        <f aca="false">+N129+L129+J129+H129</f>
        <v>360761</v>
      </c>
      <c r="R129" s="89" t="n">
        <f aca="false">+Q129/30</f>
        <v>12025.3666666667</v>
      </c>
      <c r="S129" s="83"/>
      <c r="T129" s="84"/>
      <c r="U129" s="85"/>
      <c r="V129" s="84"/>
      <c r="W129" s="85"/>
      <c r="X129" s="84"/>
      <c r="Y129" s="85"/>
      <c r="Z129" s="86"/>
      <c r="AA129" s="87" t="n">
        <f aca="false">+Y129+W129+U129+S129</f>
        <v>0</v>
      </c>
      <c r="AB129" s="87" t="n">
        <f aca="false">+AA129/900</f>
        <v>0</v>
      </c>
      <c r="AC129" s="88" t="n">
        <f aca="false">+Z129+X129+V129+T129</f>
        <v>0</v>
      </c>
      <c r="AD129" s="90" t="n">
        <f aca="false">+AC129/900</f>
        <v>0</v>
      </c>
      <c r="AE129" s="91"/>
      <c r="AF129" s="92"/>
      <c r="AG129" s="85" t="n">
        <v>8171</v>
      </c>
      <c r="AH129" s="106" t="n">
        <v>8624</v>
      </c>
      <c r="AI129" s="85" t="n">
        <v>5536</v>
      </c>
      <c r="AJ129" s="106" t="n">
        <v>5511</v>
      </c>
      <c r="AK129" s="85" t="n">
        <v>8277</v>
      </c>
      <c r="AL129" s="106" t="n">
        <v>8348</v>
      </c>
      <c r="AM129" s="87" t="n">
        <f aca="false">+AK129+AI129+AG129+AE129</f>
        <v>21984</v>
      </c>
      <c r="AN129" s="93" t="n">
        <f aca="false">+AM129/24</f>
        <v>916</v>
      </c>
      <c r="AO129" s="89" t="n">
        <f aca="false">+AL129+AJ129+AH129+AF129</f>
        <v>22483</v>
      </c>
      <c r="AP129" s="89" t="n">
        <f aca="false">+AO129/24</f>
        <v>936.791666666667</v>
      </c>
      <c r="AQ129" s="94" t="n">
        <f aca="false">+P129+AB129+AN129</f>
        <v>12951.6</v>
      </c>
      <c r="AR129" s="95" t="n">
        <f aca="false">+R129+AD129+AP129</f>
        <v>12962.1583333333</v>
      </c>
    </row>
    <row r="130" s="101" customFormat="true" ht="15" hidden="false" customHeight="true" outlineLevel="0" collapsed="false">
      <c r="A130" s="6" t="s">
        <v>223</v>
      </c>
      <c r="B130" s="7" t="s">
        <v>228</v>
      </c>
      <c r="C130" s="30" t="n">
        <v>141334</v>
      </c>
      <c r="D130" s="9" t="n">
        <v>3</v>
      </c>
      <c r="E130" s="81" t="s">
        <v>62</v>
      </c>
      <c r="F130" s="82" t="s">
        <v>62</v>
      </c>
      <c r="G130" s="83"/>
      <c r="H130" s="84"/>
      <c r="I130" s="85" t="n">
        <v>77033</v>
      </c>
      <c r="J130" s="106" t="n">
        <v>79278</v>
      </c>
      <c r="K130" s="85" t="n">
        <v>17026</v>
      </c>
      <c r="L130" s="106" t="n">
        <v>16989</v>
      </c>
      <c r="M130" s="85" t="n">
        <v>86341</v>
      </c>
      <c r="N130" s="106" t="n">
        <v>90798</v>
      </c>
      <c r="O130" s="87" t="n">
        <f aca="false">+M130+K130+I130+G130</f>
        <v>180400</v>
      </c>
      <c r="P130" s="87" t="n">
        <f aca="false">+O130/30</f>
        <v>6013.33333333333</v>
      </c>
      <c r="Q130" s="88" t="n">
        <f aca="false">+N130+L130+J130+H130</f>
        <v>187065</v>
      </c>
      <c r="R130" s="89" t="n">
        <f aca="false">+Q130/30</f>
        <v>6235.5</v>
      </c>
      <c r="S130" s="83"/>
      <c r="T130" s="84"/>
      <c r="U130" s="85"/>
      <c r="V130" s="84"/>
      <c r="W130" s="85"/>
      <c r="X130" s="84"/>
      <c r="Y130" s="85"/>
      <c r="Z130" s="86"/>
      <c r="AA130" s="87" t="n">
        <f aca="false">+Y130+W130+U130+S130</f>
        <v>0</v>
      </c>
      <c r="AB130" s="87" t="n">
        <f aca="false">+AA130/900</f>
        <v>0</v>
      </c>
      <c r="AC130" s="88" t="n">
        <f aca="false">+Z130+X130+V130+T130</f>
        <v>0</v>
      </c>
      <c r="AD130" s="90" t="n">
        <f aca="false">+AC130/900</f>
        <v>0</v>
      </c>
      <c r="AE130" s="91"/>
      <c r="AF130" s="92"/>
      <c r="AG130" s="85" t="n">
        <v>9403</v>
      </c>
      <c r="AH130" s="106" t="n">
        <v>8559</v>
      </c>
      <c r="AI130" s="85" t="n">
        <v>8076</v>
      </c>
      <c r="AJ130" s="106" t="n">
        <v>8187</v>
      </c>
      <c r="AK130" s="85" t="n">
        <v>8914</v>
      </c>
      <c r="AL130" s="106" t="n">
        <v>8761</v>
      </c>
      <c r="AM130" s="87" t="n">
        <f aca="false">+AK130+AI130+AG130+AE130</f>
        <v>26393</v>
      </c>
      <c r="AN130" s="93" t="n">
        <f aca="false">+AM130/24</f>
        <v>1099.70833333333</v>
      </c>
      <c r="AO130" s="89" t="n">
        <f aca="false">+AL130+AJ130+AH130+AF130</f>
        <v>25507</v>
      </c>
      <c r="AP130" s="89" t="n">
        <f aca="false">+AO130/24</f>
        <v>1062.79166666667</v>
      </c>
      <c r="AQ130" s="94" t="n">
        <f aca="false">+P130+AB130+AN130</f>
        <v>7113.04166666667</v>
      </c>
      <c r="AR130" s="95" t="n">
        <f aca="false">+R130+AD130+AP130</f>
        <v>7298.29166666667</v>
      </c>
    </row>
    <row r="131" s="101" customFormat="true" ht="15" hidden="false" customHeight="true" outlineLevel="0" collapsed="false">
      <c r="A131" s="6" t="s">
        <v>223</v>
      </c>
      <c r="B131" s="7" t="s">
        <v>229</v>
      </c>
      <c r="C131" s="30" t="n">
        <v>138716</v>
      </c>
      <c r="D131" s="9" t="n">
        <v>4</v>
      </c>
      <c r="E131" s="81" t="s">
        <v>62</v>
      </c>
      <c r="F131" s="82" t="s">
        <v>62</v>
      </c>
      <c r="G131" s="83"/>
      <c r="H131" s="84"/>
      <c r="I131" s="85" t="n">
        <v>34911</v>
      </c>
      <c r="J131" s="106" t="n">
        <v>36541</v>
      </c>
      <c r="K131" s="85" t="n">
        <v>11089</v>
      </c>
      <c r="L131" s="106" t="n">
        <v>11444</v>
      </c>
      <c r="M131" s="85" t="n">
        <v>37324</v>
      </c>
      <c r="N131" s="106" t="n">
        <v>39584</v>
      </c>
      <c r="O131" s="87" t="n">
        <f aca="false">+M131+K131+I131+G131</f>
        <v>83324</v>
      </c>
      <c r="P131" s="87" t="n">
        <f aca="false">+O131/30</f>
        <v>2777.46666666667</v>
      </c>
      <c r="Q131" s="88" t="n">
        <f aca="false">+N131+L131+J131+H131</f>
        <v>87569</v>
      </c>
      <c r="R131" s="89" t="n">
        <f aca="false">+Q131/30</f>
        <v>2918.96666666667</v>
      </c>
      <c r="S131" s="83"/>
      <c r="T131" s="84"/>
      <c r="U131" s="85"/>
      <c r="V131" s="84"/>
      <c r="W131" s="85"/>
      <c r="X131" s="84"/>
      <c r="Y131" s="85"/>
      <c r="Z131" s="86"/>
      <c r="AA131" s="87" t="n">
        <f aca="false">+Y131+W131+U131+S131</f>
        <v>0</v>
      </c>
      <c r="AB131" s="87" t="n">
        <f aca="false">+AA131/900</f>
        <v>0</v>
      </c>
      <c r="AC131" s="88" t="n">
        <f aca="false">+Z131+X131+V131+T131</f>
        <v>0</v>
      </c>
      <c r="AD131" s="90" t="n">
        <f aca="false">+AC131/900</f>
        <v>0</v>
      </c>
      <c r="AE131" s="91"/>
      <c r="AF131" s="92"/>
      <c r="AG131" s="85" t="n">
        <v>1962</v>
      </c>
      <c r="AH131" s="106" t="n">
        <v>2106</v>
      </c>
      <c r="AI131" s="85" t="n">
        <v>1713</v>
      </c>
      <c r="AJ131" s="106" t="n">
        <v>1702</v>
      </c>
      <c r="AK131" s="85" t="n">
        <v>1928</v>
      </c>
      <c r="AL131" s="106" t="n">
        <v>2039</v>
      </c>
      <c r="AM131" s="87" t="n">
        <f aca="false">+AK131+AI131+AG131+AE131</f>
        <v>5603</v>
      </c>
      <c r="AN131" s="93" t="n">
        <f aca="false">+AM131/24</f>
        <v>233.458333333333</v>
      </c>
      <c r="AO131" s="89" t="n">
        <f aca="false">+AL131+AJ131+AH131+AF131</f>
        <v>5847</v>
      </c>
      <c r="AP131" s="89" t="n">
        <f aca="false">+AO131/24</f>
        <v>243.625</v>
      </c>
      <c r="AQ131" s="94" t="n">
        <f aca="false">+P131+AB131+AN131</f>
        <v>3010.925</v>
      </c>
      <c r="AR131" s="95" t="n">
        <f aca="false">+R131+AD131+AP131</f>
        <v>3162.59166666667</v>
      </c>
    </row>
    <row r="132" s="101" customFormat="true" ht="15" hidden="false" customHeight="true" outlineLevel="0" collapsed="false">
      <c r="A132" s="6" t="s">
        <v>223</v>
      </c>
      <c r="B132" s="7" t="s">
        <v>230</v>
      </c>
      <c r="C132" s="30" t="n">
        <v>139861</v>
      </c>
      <c r="D132" s="9" t="n">
        <v>4</v>
      </c>
      <c r="E132" s="81" t="s">
        <v>62</v>
      </c>
      <c r="F132" s="82" t="s">
        <v>62</v>
      </c>
      <c r="G132" s="83"/>
      <c r="H132" s="84"/>
      <c r="I132" s="85" t="n">
        <v>46730</v>
      </c>
      <c r="J132" s="106" t="n">
        <v>47199</v>
      </c>
      <c r="K132" s="85" t="n">
        <v>11652</v>
      </c>
      <c r="L132" s="106" t="n">
        <v>11009</v>
      </c>
      <c r="M132" s="85" t="n">
        <v>49370</v>
      </c>
      <c r="N132" s="106" t="n">
        <v>50715</v>
      </c>
      <c r="O132" s="87" t="n">
        <f aca="false">+M132+K132+I132+G132</f>
        <v>107752</v>
      </c>
      <c r="P132" s="87" t="n">
        <f aca="false">+O132/30</f>
        <v>3591.73333333333</v>
      </c>
      <c r="Q132" s="88" t="n">
        <f aca="false">+N132+L132+J132+H132</f>
        <v>108923</v>
      </c>
      <c r="R132" s="89" t="n">
        <f aca="false">+Q132/30</f>
        <v>3630.76666666667</v>
      </c>
      <c r="S132" s="83"/>
      <c r="T132" s="84"/>
      <c r="U132" s="85"/>
      <c r="V132" s="84"/>
      <c r="W132" s="85"/>
      <c r="X132" s="84"/>
      <c r="Y132" s="85"/>
      <c r="Z132" s="86"/>
      <c r="AA132" s="87" t="n">
        <f aca="false">+Y132+W132+U132+S132</f>
        <v>0</v>
      </c>
      <c r="AB132" s="87" t="n">
        <f aca="false">+AA132/900</f>
        <v>0</v>
      </c>
      <c r="AC132" s="88" t="n">
        <f aca="false">+Z132+X132+V132+T132</f>
        <v>0</v>
      </c>
      <c r="AD132" s="90" t="n">
        <f aca="false">+AC132/900</f>
        <v>0</v>
      </c>
      <c r="AE132" s="91"/>
      <c r="AF132" s="92"/>
      <c r="AG132" s="85" t="n">
        <v>6158</v>
      </c>
      <c r="AH132" s="106" t="n">
        <v>6604</v>
      </c>
      <c r="AI132" s="85" t="n">
        <v>6261</v>
      </c>
      <c r="AJ132" s="106" t="n">
        <v>6044</v>
      </c>
      <c r="AK132" s="85" t="n">
        <v>5881</v>
      </c>
      <c r="AL132" s="106" t="n">
        <v>6503</v>
      </c>
      <c r="AM132" s="87" t="n">
        <f aca="false">+AK132+AI132+AG132+AE132</f>
        <v>18300</v>
      </c>
      <c r="AN132" s="93" t="n">
        <f aca="false">+AM132/24</f>
        <v>762.5</v>
      </c>
      <c r="AO132" s="89" t="n">
        <f aca="false">+AL132+AJ132+AH132+AF132</f>
        <v>19151</v>
      </c>
      <c r="AP132" s="89" t="n">
        <f aca="false">+AO132/24</f>
        <v>797.958333333333</v>
      </c>
      <c r="AQ132" s="94" t="n">
        <f aca="false">+P132+AB132+AN132</f>
        <v>4354.23333333333</v>
      </c>
      <c r="AR132" s="95" t="n">
        <f aca="false">+R132+AD132+AP132</f>
        <v>4428.725</v>
      </c>
    </row>
    <row r="133" s="101" customFormat="true" ht="15" hidden="false" customHeight="true" outlineLevel="0" collapsed="false">
      <c r="A133" s="6" t="s">
        <v>223</v>
      </c>
      <c r="B133" s="7" t="s">
        <v>231</v>
      </c>
      <c r="C133" s="30" t="n">
        <v>141264</v>
      </c>
      <c r="D133" s="9" t="n">
        <v>4</v>
      </c>
      <c r="E133" s="81" t="s">
        <v>62</v>
      </c>
      <c r="F133" s="82" t="s">
        <v>62</v>
      </c>
      <c r="G133" s="83"/>
      <c r="H133" s="84"/>
      <c r="I133" s="85" t="n">
        <v>96219</v>
      </c>
      <c r="J133" s="106" t="n">
        <v>89965</v>
      </c>
      <c r="K133" s="85" t="n">
        <v>24468</v>
      </c>
      <c r="L133" s="106" t="n">
        <v>23407</v>
      </c>
      <c r="M133" s="85" t="n">
        <v>96191</v>
      </c>
      <c r="N133" s="106" t="n">
        <v>94083</v>
      </c>
      <c r="O133" s="87" t="n">
        <f aca="false">+M133+K133+I133+G133</f>
        <v>216878</v>
      </c>
      <c r="P133" s="87" t="n">
        <f aca="false">+O133/30</f>
        <v>7229.26666666667</v>
      </c>
      <c r="Q133" s="88" t="n">
        <f aca="false">+N133+L133+J133+H133</f>
        <v>207455</v>
      </c>
      <c r="R133" s="89" t="n">
        <f aca="false">+Q133/30</f>
        <v>6915.16666666667</v>
      </c>
      <c r="S133" s="83"/>
      <c r="T133" s="84"/>
      <c r="U133" s="85"/>
      <c r="V133" s="84"/>
      <c r="W133" s="85"/>
      <c r="X133" s="84"/>
      <c r="Y133" s="85"/>
      <c r="Z133" s="86"/>
      <c r="AA133" s="87" t="n">
        <f aca="false">+Y133+W133+U133+S133</f>
        <v>0</v>
      </c>
      <c r="AB133" s="87" t="n">
        <f aca="false">+AA133/900</f>
        <v>0</v>
      </c>
      <c r="AC133" s="88" t="n">
        <f aca="false">+Z133+X133+V133+T133</f>
        <v>0</v>
      </c>
      <c r="AD133" s="90" t="n">
        <f aca="false">+AC133/900</f>
        <v>0</v>
      </c>
      <c r="AE133" s="91"/>
      <c r="AF133" s="92"/>
      <c r="AG133" s="85" t="n">
        <v>7400</v>
      </c>
      <c r="AH133" s="106" t="n">
        <v>8156</v>
      </c>
      <c r="AI133" s="85" t="n">
        <v>5437</v>
      </c>
      <c r="AJ133" s="106" t="n">
        <v>6494</v>
      </c>
      <c r="AK133" s="85" t="n">
        <v>7586</v>
      </c>
      <c r="AL133" s="106" t="n">
        <v>9146</v>
      </c>
      <c r="AM133" s="87" t="n">
        <f aca="false">+AK133+AI133+AG133+AE133</f>
        <v>20423</v>
      </c>
      <c r="AN133" s="93" t="n">
        <f aca="false">+AM133/24</f>
        <v>850.958333333333</v>
      </c>
      <c r="AO133" s="89" t="n">
        <f aca="false">+AL133+AJ133+AH133+AF133</f>
        <v>23796</v>
      </c>
      <c r="AP133" s="89" t="n">
        <f aca="false">+AO133/24</f>
        <v>991.5</v>
      </c>
      <c r="AQ133" s="94" t="n">
        <f aca="false">+P133+AB133+AN133</f>
        <v>8080.225</v>
      </c>
      <c r="AR133" s="95" t="n">
        <f aca="false">+R133+AD133+AP133</f>
        <v>7906.66666666667</v>
      </c>
    </row>
    <row r="134" s="101" customFormat="true" ht="15" hidden="false" customHeight="true" outlineLevel="0" collapsed="false">
      <c r="A134" s="6" t="s">
        <v>223</v>
      </c>
      <c r="B134" s="7" t="s">
        <v>232</v>
      </c>
      <c r="C134" s="30" t="n">
        <v>140164</v>
      </c>
      <c r="D134" s="9" t="n">
        <v>4</v>
      </c>
      <c r="E134" s="81" t="s">
        <v>62</v>
      </c>
      <c r="F134" s="82" t="s">
        <v>62</v>
      </c>
      <c r="G134" s="83"/>
      <c r="H134" s="84"/>
      <c r="I134" s="85" t="n">
        <v>119458</v>
      </c>
      <c r="J134" s="106" t="n">
        <v>118327</v>
      </c>
      <c r="K134" s="85" t="n">
        <v>41447</v>
      </c>
      <c r="L134" s="106" t="n">
        <v>41424</v>
      </c>
      <c r="M134" s="85" t="n">
        <v>124506</v>
      </c>
      <c r="N134" s="106" t="n">
        <v>127401</v>
      </c>
      <c r="O134" s="87" t="n">
        <f aca="false">+M134+K134+I134+G134</f>
        <v>285411</v>
      </c>
      <c r="P134" s="87" t="n">
        <f aca="false">+O134/30</f>
        <v>9513.7</v>
      </c>
      <c r="Q134" s="88" t="n">
        <f aca="false">+N134+L134+J134+H134</f>
        <v>287152</v>
      </c>
      <c r="R134" s="89" t="n">
        <f aca="false">+Q134/30</f>
        <v>9571.73333333333</v>
      </c>
      <c r="S134" s="83"/>
      <c r="T134" s="84"/>
      <c r="U134" s="85"/>
      <c r="V134" s="84"/>
      <c r="W134" s="85"/>
      <c r="X134" s="84"/>
      <c r="Y134" s="85"/>
      <c r="Z134" s="86"/>
      <c r="AA134" s="87" t="n">
        <f aca="false">+Y134+W134+U134+S134</f>
        <v>0</v>
      </c>
      <c r="AB134" s="87" t="n">
        <f aca="false">+AA134/900</f>
        <v>0</v>
      </c>
      <c r="AC134" s="88" t="n">
        <f aca="false">+Z134+X134+V134+T134</f>
        <v>0</v>
      </c>
      <c r="AD134" s="90" t="n">
        <f aca="false">+AC134/900</f>
        <v>0</v>
      </c>
      <c r="AE134" s="91"/>
      <c r="AF134" s="92"/>
      <c r="AG134" s="85" t="n">
        <v>8539</v>
      </c>
      <c r="AH134" s="106" t="n">
        <v>7550</v>
      </c>
      <c r="AI134" s="85" t="n">
        <v>5389</v>
      </c>
      <c r="AJ134" s="106" t="n">
        <v>4510</v>
      </c>
      <c r="AK134" s="85" t="n">
        <v>8396</v>
      </c>
      <c r="AL134" s="106" t="n">
        <v>7571</v>
      </c>
      <c r="AM134" s="87" t="n">
        <f aca="false">+AK134+AI134+AG134+AE134</f>
        <v>22324</v>
      </c>
      <c r="AN134" s="93" t="n">
        <f aca="false">+AM134/24</f>
        <v>930.166666666667</v>
      </c>
      <c r="AO134" s="89" t="n">
        <f aca="false">+AL134+AJ134+AH134+AF134</f>
        <v>19631</v>
      </c>
      <c r="AP134" s="89" t="n">
        <f aca="false">+AO134/24</f>
        <v>817.958333333333</v>
      </c>
      <c r="AQ134" s="94" t="n">
        <f aca="false">+P134+AB134+AN134</f>
        <v>10443.8666666667</v>
      </c>
      <c r="AR134" s="95" t="n">
        <f aca="false">+R134+AD134+AP134</f>
        <v>10389.6916666667</v>
      </c>
    </row>
    <row r="135" s="101" customFormat="true" ht="15" hidden="false" customHeight="true" outlineLevel="0" collapsed="false">
      <c r="A135" s="6" t="s">
        <v>223</v>
      </c>
      <c r="B135" s="7" t="s">
        <v>233</v>
      </c>
      <c r="C135" s="30" t="n">
        <v>138983</v>
      </c>
      <c r="D135" s="9" t="n">
        <v>5</v>
      </c>
      <c r="E135" s="81" t="s">
        <v>62</v>
      </c>
      <c r="F135" s="82" t="s">
        <v>62</v>
      </c>
      <c r="G135" s="83"/>
      <c r="H135" s="84"/>
      <c r="I135" s="85" t="n">
        <v>51162</v>
      </c>
      <c r="J135" s="106" t="n">
        <v>49239</v>
      </c>
      <c r="K135" s="85" t="n">
        <v>14794</v>
      </c>
      <c r="L135" s="106" t="n">
        <v>14829</v>
      </c>
      <c r="M135" s="85" t="n">
        <v>53634</v>
      </c>
      <c r="N135" s="106" t="n">
        <v>51097</v>
      </c>
      <c r="O135" s="87" t="n">
        <f aca="false">+M135+K135+I135+G135</f>
        <v>119590</v>
      </c>
      <c r="P135" s="87" t="n">
        <f aca="false">+O135/30</f>
        <v>3986.33333333333</v>
      </c>
      <c r="Q135" s="88" t="n">
        <f aca="false">+N135+L135+J135+H135</f>
        <v>115165</v>
      </c>
      <c r="R135" s="89" t="n">
        <f aca="false">+Q135/30</f>
        <v>3838.83333333333</v>
      </c>
      <c r="S135" s="83"/>
      <c r="T135" s="84"/>
      <c r="U135" s="85"/>
      <c r="V135" s="84"/>
      <c r="W135" s="85"/>
      <c r="X135" s="84"/>
      <c r="Y135" s="85"/>
      <c r="Z135" s="86"/>
      <c r="AA135" s="87" t="n">
        <f aca="false">+Y135+W135+U135+S135</f>
        <v>0</v>
      </c>
      <c r="AB135" s="87" t="n">
        <f aca="false">+AA135/900</f>
        <v>0</v>
      </c>
      <c r="AC135" s="88" t="n">
        <f aca="false">+Z135+X135+V135+T135</f>
        <v>0</v>
      </c>
      <c r="AD135" s="90" t="n">
        <f aca="false">+AC135/900</f>
        <v>0</v>
      </c>
      <c r="AE135" s="91"/>
      <c r="AF135" s="92"/>
      <c r="AG135" s="85" t="n">
        <v>2356</v>
      </c>
      <c r="AH135" s="106" t="n">
        <v>2301</v>
      </c>
      <c r="AI135" s="85" t="n">
        <v>2021</v>
      </c>
      <c r="AJ135" s="106" t="n">
        <v>1984</v>
      </c>
      <c r="AK135" s="85" t="n">
        <v>2602</v>
      </c>
      <c r="AL135" s="106" t="n">
        <v>2075</v>
      </c>
      <c r="AM135" s="87" t="n">
        <f aca="false">+AK135+AI135+AG135+AE135</f>
        <v>6979</v>
      </c>
      <c r="AN135" s="93" t="n">
        <f aca="false">+AM135/24</f>
        <v>290.791666666667</v>
      </c>
      <c r="AO135" s="89" t="n">
        <f aca="false">+AL135+AJ135+AH135+AF135</f>
        <v>6360</v>
      </c>
      <c r="AP135" s="89" t="n">
        <f aca="false">+AO135/24</f>
        <v>265</v>
      </c>
      <c r="AQ135" s="94" t="n">
        <f aca="false">+P135+AB135+AN135</f>
        <v>4277.125</v>
      </c>
      <c r="AR135" s="95" t="n">
        <f aca="false">+R135+AD135+AP135</f>
        <v>4103.83333333333</v>
      </c>
    </row>
    <row r="136" s="101" customFormat="true" ht="15" hidden="false" customHeight="true" outlineLevel="0" collapsed="false">
      <c r="A136" s="6" t="s">
        <v>223</v>
      </c>
      <c r="B136" s="7" t="s">
        <v>234</v>
      </c>
      <c r="C136" s="30" t="n">
        <v>139366</v>
      </c>
      <c r="D136" s="9" t="n">
        <v>5</v>
      </c>
      <c r="E136" s="81" t="s">
        <v>62</v>
      </c>
      <c r="F136" s="82" t="s">
        <v>62</v>
      </c>
      <c r="G136" s="83"/>
      <c r="H136" s="84"/>
      <c r="I136" s="85" t="n">
        <v>51162</v>
      </c>
      <c r="J136" s="106" t="n">
        <v>45925</v>
      </c>
      <c r="K136" s="85" t="n">
        <v>15904</v>
      </c>
      <c r="L136" s="106" t="n">
        <v>13390</v>
      </c>
      <c r="M136" s="85" t="n">
        <v>47774</v>
      </c>
      <c r="N136" s="106" t="n">
        <v>51767</v>
      </c>
      <c r="O136" s="87" t="n">
        <f aca="false">+M136+K136+I136+G136</f>
        <v>114840</v>
      </c>
      <c r="P136" s="87" t="n">
        <f aca="false">+O136/30</f>
        <v>3828</v>
      </c>
      <c r="Q136" s="88" t="n">
        <f aca="false">+N136+L136+J136+H136</f>
        <v>111082</v>
      </c>
      <c r="R136" s="89" t="n">
        <f aca="false">+Q136/30</f>
        <v>3702.73333333333</v>
      </c>
      <c r="S136" s="83"/>
      <c r="T136" s="84"/>
      <c r="U136" s="85"/>
      <c r="V136" s="84"/>
      <c r="W136" s="85"/>
      <c r="X136" s="84"/>
      <c r="Y136" s="85"/>
      <c r="Z136" s="86"/>
      <c r="AA136" s="87" t="n">
        <f aca="false">+Y136+W136+U136+S136</f>
        <v>0</v>
      </c>
      <c r="AB136" s="87" t="n">
        <f aca="false">+AA136/900</f>
        <v>0</v>
      </c>
      <c r="AC136" s="88" t="n">
        <f aca="false">+Z136+X136+V136+T136</f>
        <v>0</v>
      </c>
      <c r="AD136" s="90" t="n">
        <f aca="false">+AC136/900</f>
        <v>0</v>
      </c>
      <c r="AE136" s="91"/>
      <c r="AF136" s="92"/>
      <c r="AG136" s="85" t="n">
        <v>3775</v>
      </c>
      <c r="AH136" s="106" t="n">
        <v>3795</v>
      </c>
      <c r="AI136" s="85" t="n">
        <v>3282</v>
      </c>
      <c r="AJ136" s="106" t="n">
        <v>3072</v>
      </c>
      <c r="AK136" s="85" t="n">
        <v>3492</v>
      </c>
      <c r="AL136" s="106" t="n">
        <v>4302</v>
      </c>
      <c r="AM136" s="87" t="n">
        <f aca="false">+AK136+AI136+AG136+AE136</f>
        <v>10549</v>
      </c>
      <c r="AN136" s="93" t="n">
        <f aca="false">+AM136/24</f>
        <v>439.541666666667</v>
      </c>
      <c r="AO136" s="89" t="n">
        <f aca="false">+AL136+AJ136+AH136+AF136</f>
        <v>11169</v>
      </c>
      <c r="AP136" s="89" t="n">
        <f aca="false">+AO136/24</f>
        <v>465.375</v>
      </c>
      <c r="AQ136" s="94" t="n">
        <f aca="false">+P136+AB136+AN136</f>
        <v>4267.54166666667</v>
      </c>
      <c r="AR136" s="95" t="n">
        <f aca="false">+R136+AD136+AP136</f>
        <v>4168.10833333333</v>
      </c>
    </row>
    <row r="137" s="101" customFormat="true" ht="15" hidden="false" customHeight="true" outlineLevel="0" collapsed="false">
      <c r="A137" s="6" t="s">
        <v>223</v>
      </c>
      <c r="B137" s="7" t="s">
        <v>235</v>
      </c>
      <c r="C137" s="30" t="n">
        <v>139719</v>
      </c>
      <c r="D137" s="9" t="n">
        <v>5</v>
      </c>
      <c r="E137" s="81" t="s">
        <v>62</v>
      </c>
      <c r="F137" s="82" t="s">
        <v>62</v>
      </c>
      <c r="G137" s="83"/>
      <c r="H137" s="84"/>
      <c r="I137" s="85" t="n">
        <v>27950</v>
      </c>
      <c r="J137" s="106" t="n">
        <v>30433</v>
      </c>
      <c r="K137" s="85" t="n">
        <v>8219</v>
      </c>
      <c r="L137" s="106" t="n">
        <v>6613</v>
      </c>
      <c r="M137" s="85" t="n">
        <v>31365</v>
      </c>
      <c r="N137" s="106" t="n">
        <v>29462</v>
      </c>
      <c r="O137" s="87" t="n">
        <f aca="false">+M137+K137+I137+G137</f>
        <v>67534</v>
      </c>
      <c r="P137" s="87" t="n">
        <f aca="false">+O137/30</f>
        <v>2251.13333333333</v>
      </c>
      <c r="Q137" s="88" t="n">
        <f aca="false">+N137+L137+J137+H137</f>
        <v>66508</v>
      </c>
      <c r="R137" s="89" t="n">
        <f aca="false">+Q137/30</f>
        <v>2216.93333333333</v>
      </c>
      <c r="S137" s="83"/>
      <c r="T137" s="84"/>
      <c r="U137" s="85"/>
      <c r="V137" s="84"/>
      <c r="W137" s="85"/>
      <c r="X137" s="84"/>
      <c r="Y137" s="85"/>
      <c r="Z137" s="86"/>
      <c r="AA137" s="87" t="n">
        <f aca="false">+Y137+W137+U137+S137</f>
        <v>0</v>
      </c>
      <c r="AB137" s="87" t="n">
        <f aca="false">+AA137/900</f>
        <v>0</v>
      </c>
      <c r="AC137" s="88" t="n">
        <f aca="false">+Z137+X137+V137+T137</f>
        <v>0</v>
      </c>
      <c r="AD137" s="90" t="n">
        <f aca="false">+AC137/900</f>
        <v>0</v>
      </c>
      <c r="AE137" s="91"/>
      <c r="AF137" s="92"/>
      <c r="AG137" s="85" t="n">
        <v>1539</v>
      </c>
      <c r="AH137" s="106" t="n">
        <v>2158</v>
      </c>
      <c r="AI137" s="85" t="n">
        <v>1275</v>
      </c>
      <c r="AJ137" s="106" t="n">
        <v>1998</v>
      </c>
      <c r="AK137" s="85" t="n">
        <v>1879</v>
      </c>
      <c r="AL137" s="106" t="n">
        <v>2137</v>
      </c>
      <c r="AM137" s="87" t="n">
        <f aca="false">+AK137+AI137+AG137+AE137</f>
        <v>4693</v>
      </c>
      <c r="AN137" s="93" t="n">
        <f aca="false">+AM137/24</f>
        <v>195.541666666667</v>
      </c>
      <c r="AO137" s="89" t="n">
        <f aca="false">+AL137+AJ137+AH137+AF137</f>
        <v>6293</v>
      </c>
      <c r="AP137" s="89" t="n">
        <f aca="false">+AO137/24</f>
        <v>262.208333333333</v>
      </c>
      <c r="AQ137" s="94" t="n">
        <f aca="false">+P137+AB137+AN137</f>
        <v>2446.675</v>
      </c>
      <c r="AR137" s="95" t="n">
        <f aca="false">+R137+AD137+AP137</f>
        <v>2479.14166666667</v>
      </c>
    </row>
    <row r="138" s="101" customFormat="true" ht="15" hidden="false" customHeight="true" outlineLevel="0" collapsed="false">
      <c r="A138" s="6" t="s">
        <v>223</v>
      </c>
      <c r="B138" s="7" t="s">
        <v>236</v>
      </c>
      <c r="C138" s="30" t="n">
        <v>139764</v>
      </c>
      <c r="D138" s="9" t="n">
        <v>5</v>
      </c>
      <c r="E138" s="81" t="s">
        <v>62</v>
      </c>
      <c r="F138" s="82" t="s">
        <v>62</v>
      </c>
      <c r="G138" s="83"/>
      <c r="H138" s="84"/>
      <c r="I138" s="85" t="n">
        <v>25149</v>
      </c>
      <c r="J138" s="106" t="n">
        <v>23537</v>
      </c>
      <c r="K138" s="85" t="n">
        <v>7144</v>
      </c>
      <c r="L138" s="106" t="n">
        <v>6251</v>
      </c>
      <c r="M138" s="85" t="n">
        <v>24962</v>
      </c>
      <c r="N138" s="106" t="n">
        <v>24710</v>
      </c>
      <c r="O138" s="87" t="n">
        <f aca="false">+M138+K138+I138+G138</f>
        <v>57255</v>
      </c>
      <c r="P138" s="87" t="n">
        <f aca="false">+O138/30</f>
        <v>1908.5</v>
      </c>
      <c r="Q138" s="88" t="n">
        <f aca="false">+N138+L138+J138+H138</f>
        <v>54498</v>
      </c>
      <c r="R138" s="89" t="n">
        <f aca="false">+Q138/30</f>
        <v>1816.6</v>
      </c>
      <c r="S138" s="83"/>
      <c r="T138" s="84"/>
      <c r="U138" s="85"/>
      <c r="V138" s="84"/>
      <c r="W138" s="85"/>
      <c r="X138" s="84"/>
      <c r="Y138" s="85"/>
      <c r="Z138" s="86"/>
      <c r="AA138" s="87" t="n">
        <f aca="false">+Y138+W138+U138+S138</f>
        <v>0</v>
      </c>
      <c r="AB138" s="87" t="n">
        <f aca="false">+AA138/900</f>
        <v>0</v>
      </c>
      <c r="AC138" s="88" t="n">
        <f aca="false">+Z138+X138+V138+T138</f>
        <v>0</v>
      </c>
      <c r="AD138" s="90" t="n">
        <f aca="false">+AC138/900</f>
        <v>0</v>
      </c>
      <c r="AE138" s="91"/>
      <c r="AF138" s="92"/>
      <c r="AG138" s="85" t="n">
        <v>1880</v>
      </c>
      <c r="AH138" s="106" t="n">
        <v>2805</v>
      </c>
      <c r="AI138" s="85" t="n">
        <v>2481</v>
      </c>
      <c r="AJ138" s="106" t="n">
        <v>3021</v>
      </c>
      <c r="AK138" s="85" t="n">
        <v>2365</v>
      </c>
      <c r="AL138" s="106" t="n">
        <v>3150</v>
      </c>
      <c r="AM138" s="87" t="n">
        <f aca="false">+AK138+AI138+AG138+AE138</f>
        <v>6726</v>
      </c>
      <c r="AN138" s="93" t="n">
        <f aca="false">+AM138/24</f>
        <v>280.25</v>
      </c>
      <c r="AO138" s="89" t="n">
        <f aca="false">+AL138+AJ138+AH138+AF138</f>
        <v>8976</v>
      </c>
      <c r="AP138" s="89" t="n">
        <f aca="false">+AO138/24</f>
        <v>374</v>
      </c>
      <c r="AQ138" s="94" t="n">
        <f aca="false">+P138+AB138+AN138</f>
        <v>2188.75</v>
      </c>
      <c r="AR138" s="95" t="n">
        <f aca="false">+R138+AD138+AP138</f>
        <v>2190.6</v>
      </c>
    </row>
    <row r="139" s="101" customFormat="true" ht="15" hidden="false" customHeight="true" outlineLevel="0" collapsed="false">
      <c r="A139" s="6" t="s">
        <v>223</v>
      </c>
      <c r="B139" s="7" t="s">
        <v>237</v>
      </c>
      <c r="C139" s="30" t="n">
        <v>140669</v>
      </c>
      <c r="D139" s="9" t="n">
        <v>5</v>
      </c>
      <c r="E139" s="81" t="s">
        <v>62</v>
      </c>
      <c r="F139" s="82" t="s">
        <v>62</v>
      </c>
      <c r="G139" s="83"/>
      <c r="H139" s="84"/>
      <c r="I139" s="85" t="n">
        <v>36378</v>
      </c>
      <c r="J139" s="106" t="n">
        <v>37832</v>
      </c>
      <c r="K139" s="85" t="n">
        <v>8703</v>
      </c>
      <c r="L139" s="106" t="n">
        <v>7174</v>
      </c>
      <c r="M139" s="85" t="n">
        <v>41006</v>
      </c>
      <c r="N139" s="106" t="n">
        <v>42382</v>
      </c>
      <c r="O139" s="87" t="n">
        <f aca="false">+M139+K139+I139+G139</f>
        <v>86087</v>
      </c>
      <c r="P139" s="87" t="n">
        <f aca="false">+O139/30</f>
        <v>2869.56666666667</v>
      </c>
      <c r="Q139" s="88" t="n">
        <f aca="false">+N139+L139+J139+H139</f>
        <v>87388</v>
      </c>
      <c r="R139" s="89" t="n">
        <f aca="false">+Q139/30</f>
        <v>2912.93333333333</v>
      </c>
      <c r="S139" s="83"/>
      <c r="T139" s="84"/>
      <c r="U139" s="85"/>
      <c r="V139" s="84"/>
      <c r="W139" s="85"/>
      <c r="X139" s="84"/>
      <c r="Y139" s="85"/>
      <c r="Z139" s="86"/>
      <c r="AA139" s="87" t="n">
        <f aca="false">+Y139+W139+U139+S139</f>
        <v>0</v>
      </c>
      <c r="AB139" s="87" t="n">
        <f aca="false">+AA139/900</f>
        <v>0</v>
      </c>
      <c r="AC139" s="88" t="n">
        <f aca="false">+Z139+X139+V139+T139</f>
        <v>0</v>
      </c>
      <c r="AD139" s="90" t="n">
        <f aca="false">+AC139/900</f>
        <v>0</v>
      </c>
      <c r="AE139" s="91"/>
      <c r="AF139" s="92"/>
      <c r="AG139" s="85" t="n">
        <v>2148</v>
      </c>
      <c r="AH139" s="106" t="n">
        <v>2210</v>
      </c>
      <c r="AI139" s="85" t="n">
        <v>2432</v>
      </c>
      <c r="AJ139" s="106" t="n">
        <v>2598</v>
      </c>
      <c r="AK139" s="85" t="n">
        <v>2457</v>
      </c>
      <c r="AL139" s="106" t="n">
        <v>2624</v>
      </c>
      <c r="AM139" s="87" t="n">
        <f aca="false">+AK139+AI139+AG139+AE139</f>
        <v>7037</v>
      </c>
      <c r="AN139" s="93" t="n">
        <f aca="false">+AM139/24</f>
        <v>293.208333333333</v>
      </c>
      <c r="AO139" s="89" t="n">
        <f aca="false">+AL139+AJ139+AH139+AF139</f>
        <v>7432</v>
      </c>
      <c r="AP139" s="89" t="n">
        <f aca="false">+AO139/24</f>
        <v>309.666666666667</v>
      </c>
      <c r="AQ139" s="94" t="n">
        <f aca="false">+P139+AB139+AN139</f>
        <v>3162.775</v>
      </c>
      <c r="AR139" s="95" t="n">
        <f aca="false">+R139+AD139+AP139</f>
        <v>3222.6</v>
      </c>
    </row>
    <row r="140" s="101" customFormat="true" ht="15" hidden="false" customHeight="true" outlineLevel="0" collapsed="false">
      <c r="A140" s="6" t="s">
        <v>223</v>
      </c>
      <c r="B140" s="7" t="s">
        <v>238</v>
      </c>
      <c r="C140" s="30" t="n">
        <v>138789</v>
      </c>
      <c r="D140" s="9" t="n">
        <v>5</v>
      </c>
      <c r="E140" s="81" t="s">
        <v>62</v>
      </c>
      <c r="F140" s="82" t="s">
        <v>62</v>
      </c>
      <c r="G140" s="83"/>
      <c r="H140" s="84"/>
      <c r="I140" s="85" t="n">
        <v>52578</v>
      </c>
      <c r="J140" s="106" t="n">
        <v>51972</v>
      </c>
      <c r="K140" s="85" t="n">
        <v>14000</v>
      </c>
      <c r="L140" s="106" t="n">
        <v>14013</v>
      </c>
      <c r="M140" s="85" t="n">
        <v>54289</v>
      </c>
      <c r="N140" s="106" t="n">
        <v>52887</v>
      </c>
      <c r="O140" s="87" t="n">
        <f aca="false">+M140+K140+I140+G140</f>
        <v>120867</v>
      </c>
      <c r="P140" s="87" t="n">
        <f aca="false">+O140/30</f>
        <v>4028.9</v>
      </c>
      <c r="Q140" s="88" t="n">
        <f aca="false">+N140+L140+J140+H140</f>
        <v>118872</v>
      </c>
      <c r="R140" s="89" t="n">
        <f aca="false">+Q140/30</f>
        <v>3962.4</v>
      </c>
      <c r="S140" s="83"/>
      <c r="T140" s="84"/>
      <c r="U140" s="85"/>
      <c r="V140" s="84"/>
      <c r="W140" s="85"/>
      <c r="X140" s="84"/>
      <c r="Y140" s="85"/>
      <c r="Z140" s="86"/>
      <c r="AA140" s="87" t="n">
        <f aca="false">+Y140+W140+U140+S140</f>
        <v>0</v>
      </c>
      <c r="AB140" s="87" t="n">
        <f aca="false">+AA140/900</f>
        <v>0</v>
      </c>
      <c r="AC140" s="88" t="n">
        <f aca="false">+Z140+X140+V140+T140</f>
        <v>0</v>
      </c>
      <c r="AD140" s="90" t="n">
        <f aca="false">+AC140/900</f>
        <v>0</v>
      </c>
      <c r="AE140" s="91"/>
      <c r="AF140" s="92"/>
      <c r="AG140" s="85" t="n">
        <v>2544</v>
      </c>
      <c r="AH140" s="106" t="n">
        <v>2864</v>
      </c>
      <c r="AI140" s="85" t="n">
        <v>2423</v>
      </c>
      <c r="AJ140" s="106" t="n">
        <v>2332</v>
      </c>
      <c r="AK140" s="85" t="n">
        <v>3119</v>
      </c>
      <c r="AL140" s="106" t="n">
        <v>2816</v>
      </c>
      <c r="AM140" s="87" t="n">
        <f aca="false">+AK140+AI140+AG140+AE140</f>
        <v>8086</v>
      </c>
      <c r="AN140" s="93" t="n">
        <f aca="false">+AM140/24</f>
        <v>336.916666666667</v>
      </c>
      <c r="AO140" s="89" t="n">
        <f aca="false">+AL140+AJ140+AH140+AF140</f>
        <v>8012</v>
      </c>
      <c r="AP140" s="89" t="n">
        <f aca="false">+AO140/24</f>
        <v>333.833333333333</v>
      </c>
      <c r="AQ140" s="94" t="n">
        <f aca="false">+P140+AB140+AN140</f>
        <v>4365.81666666667</v>
      </c>
      <c r="AR140" s="95" t="n">
        <f aca="false">+R140+AD140+AP140</f>
        <v>4296.23333333333</v>
      </c>
    </row>
    <row r="141" s="101" customFormat="true" ht="15" hidden="false" customHeight="true" outlineLevel="0" collapsed="false">
      <c r="A141" s="6" t="s">
        <v>223</v>
      </c>
      <c r="B141" s="7" t="s">
        <v>239</v>
      </c>
      <c r="C141" s="30" t="n">
        <v>139311</v>
      </c>
      <c r="D141" s="9" t="n">
        <v>6</v>
      </c>
      <c r="E141" s="81" t="s">
        <v>62</v>
      </c>
      <c r="F141" s="82" t="s">
        <v>62</v>
      </c>
      <c r="G141" s="83"/>
      <c r="H141" s="84"/>
      <c r="I141" s="85" t="n">
        <v>45946</v>
      </c>
      <c r="J141" s="106" t="n">
        <v>40540</v>
      </c>
      <c r="K141" s="85" t="n">
        <v>17154</v>
      </c>
      <c r="L141" s="106" t="n">
        <v>17411</v>
      </c>
      <c r="M141" s="85" t="n">
        <v>42094</v>
      </c>
      <c r="N141" s="106" t="n">
        <v>42528</v>
      </c>
      <c r="O141" s="87" t="n">
        <f aca="false">+M141+K141+I141+G141</f>
        <v>105194</v>
      </c>
      <c r="P141" s="87" t="n">
        <f aca="false">+O141/30</f>
        <v>3506.46666666667</v>
      </c>
      <c r="Q141" s="88" t="n">
        <f aca="false">+N141+L141+J141+H141</f>
        <v>100479</v>
      </c>
      <c r="R141" s="89" t="n">
        <f aca="false">+Q141/30</f>
        <v>3349.3</v>
      </c>
      <c r="S141" s="83"/>
      <c r="T141" s="84"/>
      <c r="U141" s="85"/>
      <c r="V141" s="84"/>
      <c r="W141" s="85"/>
      <c r="X141" s="84"/>
      <c r="Y141" s="85"/>
      <c r="Z141" s="86"/>
      <c r="AA141" s="87" t="n">
        <f aca="false">+Y141+W141+U141+S141</f>
        <v>0</v>
      </c>
      <c r="AB141" s="87" t="n">
        <f aca="false">+AA141/900</f>
        <v>0</v>
      </c>
      <c r="AC141" s="88" t="n">
        <f aca="false">+Z141+X141+V141+T141</f>
        <v>0</v>
      </c>
      <c r="AD141" s="90" t="n">
        <f aca="false">+AC141/900</f>
        <v>0</v>
      </c>
      <c r="AE141" s="91"/>
      <c r="AF141" s="92"/>
      <c r="AG141" s="85" t="n">
        <v>0</v>
      </c>
      <c r="AH141" s="106" t="n">
        <v>0</v>
      </c>
      <c r="AI141" s="85" t="n">
        <v>0</v>
      </c>
      <c r="AJ141" s="106" t="n">
        <v>0</v>
      </c>
      <c r="AK141" s="85" t="n">
        <v>0</v>
      </c>
      <c r="AL141" s="106" t="n">
        <v>0</v>
      </c>
      <c r="AM141" s="87" t="n">
        <f aca="false">+AK141+AI141+AG141+AE141</f>
        <v>0</v>
      </c>
      <c r="AN141" s="93" t="n">
        <f aca="false">+AM141/24</f>
        <v>0</v>
      </c>
      <c r="AO141" s="89" t="n">
        <f aca="false">+AL141+AJ141+AH141+AF141</f>
        <v>0</v>
      </c>
      <c r="AP141" s="89" t="n">
        <f aca="false">+AO141/24</f>
        <v>0</v>
      </c>
      <c r="AQ141" s="94" t="n">
        <f aca="false">+P141+AB141+AN141</f>
        <v>3506.46666666667</v>
      </c>
      <c r="AR141" s="95" t="n">
        <f aca="false">+R141+AD141+AP141</f>
        <v>3349.3</v>
      </c>
    </row>
    <row r="142" s="101" customFormat="true" ht="15" hidden="false" customHeight="true" outlineLevel="0" collapsed="false">
      <c r="A142" s="6" t="s">
        <v>223</v>
      </c>
      <c r="B142" s="7" t="s">
        <v>240</v>
      </c>
      <c r="C142" s="30" t="n">
        <v>140960</v>
      </c>
      <c r="D142" s="9" t="n">
        <v>6</v>
      </c>
      <c r="E142" s="81" t="s">
        <v>62</v>
      </c>
      <c r="F142" s="82" t="s">
        <v>62</v>
      </c>
      <c r="G142" s="83"/>
      <c r="H142" s="84"/>
      <c r="I142" s="85" t="n">
        <v>26629</v>
      </c>
      <c r="J142" s="106" t="n">
        <v>24756</v>
      </c>
      <c r="K142" s="85" t="n">
        <v>6022</v>
      </c>
      <c r="L142" s="106" t="n">
        <v>6048</v>
      </c>
      <c r="M142" s="85" t="n">
        <v>24426</v>
      </c>
      <c r="N142" s="106" t="n">
        <v>24578</v>
      </c>
      <c r="O142" s="87" t="n">
        <f aca="false">+M142+K142+I142+G142</f>
        <v>57077</v>
      </c>
      <c r="P142" s="87" t="n">
        <f aca="false">+O142/30</f>
        <v>1902.56666666667</v>
      </c>
      <c r="Q142" s="88" t="n">
        <f aca="false">+N142+L142+J142+H142</f>
        <v>55382</v>
      </c>
      <c r="R142" s="89" t="n">
        <f aca="false">+Q142/30</f>
        <v>1846.06666666667</v>
      </c>
      <c r="S142" s="83"/>
      <c r="T142" s="84"/>
      <c r="U142" s="85"/>
      <c r="V142" s="84"/>
      <c r="W142" s="85"/>
      <c r="X142" s="84"/>
      <c r="Y142" s="85"/>
      <c r="Z142" s="86"/>
      <c r="AA142" s="87" t="n">
        <f aca="false">+Y142+W142+U142+S142</f>
        <v>0</v>
      </c>
      <c r="AB142" s="87" t="n">
        <f aca="false">+AA142/900</f>
        <v>0</v>
      </c>
      <c r="AC142" s="88" t="n">
        <f aca="false">+Z142+X142+V142+T142</f>
        <v>0</v>
      </c>
      <c r="AD142" s="90" t="n">
        <f aca="false">+AC142/900</f>
        <v>0</v>
      </c>
      <c r="AE142" s="91"/>
      <c r="AF142" s="92"/>
      <c r="AG142" s="85" t="n">
        <v>1101</v>
      </c>
      <c r="AH142" s="106" t="n">
        <v>1042</v>
      </c>
      <c r="AI142" s="85" t="n">
        <v>291</v>
      </c>
      <c r="AJ142" s="106" t="n">
        <v>264</v>
      </c>
      <c r="AK142" s="85" t="n">
        <v>1023</v>
      </c>
      <c r="AL142" s="106" t="n">
        <v>924</v>
      </c>
      <c r="AM142" s="87" t="n">
        <f aca="false">+AK142+AI142+AG142+AE142</f>
        <v>2415</v>
      </c>
      <c r="AN142" s="93" t="n">
        <f aca="false">+AM142/24</f>
        <v>100.625</v>
      </c>
      <c r="AO142" s="89" t="n">
        <f aca="false">+AL142+AJ142+AH142+AF142</f>
        <v>2230</v>
      </c>
      <c r="AP142" s="89" t="n">
        <f aca="false">+AO142/24</f>
        <v>92.9166666666667</v>
      </c>
      <c r="AQ142" s="94" t="n">
        <f aca="false">+P142+AB142+AN142</f>
        <v>2003.19166666667</v>
      </c>
      <c r="AR142" s="95" t="n">
        <f aca="false">+R142+AD142+AP142</f>
        <v>1938.98333333333</v>
      </c>
    </row>
    <row r="143" s="101" customFormat="true" ht="15" hidden="false" customHeight="true" outlineLevel="0" collapsed="false">
      <c r="A143" s="6" t="s">
        <v>223</v>
      </c>
      <c r="B143" s="7" t="s">
        <v>241</v>
      </c>
      <c r="C143" s="30" t="n">
        <v>138558</v>
      </c>
      <c r="D143" s="9" t="n">
        <v>7</v>
      </c>
      <c r="E143" s="81" t="s">
        <v>62</v>
      </c>
      <c r="F143" s="82" t="s">
        <v>62</v>
      </c>
      <c r="G143" s="83"/>
      <c r="H143" s="84"/>
      <c r="I143" s="85" t="n">
        <v>27131</v>
      </c>
      <c r="J143" s="106" t="n">
        <v>24766</v>
      </c>
      <c r="K143" s="85" t="n">
        <v>7535</v>
      </c>
      <c r="L143" s="106" t="n">
        <v>7060</v>
      </c>
      <c r="M143" s="85" t="n">
        <v>28463</v>
      </c>
      <c r="N143" s="106" t="n">
        <v>30762</v>
      </c>
      <c r="O143" s="87" t="n">
        <f aca="false">+M143+K143+I143+G143</f>
        <v>63129</v>
      </c>
      <c r="P143" s="87" t="n">
        <f aca="false">+O143/30</f>
        <v>2104.3</v>
      </c>
      <c r="Q143" s="88" t="n">
        <f aca="false">+N143+L143+J143+H143</f>
        <v>62588</v>
      </c>
      <c r="R143" s="89" t="n">
        <f aca="false">+Q143/30</f>
        <v>2086.26666666667</v>
      </c>
      <c r="S143" s="83"/>
      <c r="T143" s="84"/>
      <c r="U143" s="85"/>
      <c r="V143" s="84"/>
      <c r="W143" s="85"/>
      <c r="X143" s="84"/>
      <c r="Y143" s="85"/>
      <c r="Z143" s="86"/>
      <c r="AA143" s="87" t="n">
        <f aca="false">+Y143+W143+U143+S143</f>
        <v>0</v>
      </c>
      <c r="AB143" s="87" t="n">
        <f aca="false">+AA143/900</f>
        <v>0</v>
      </c>
      <c r="AC143" s="88" t="n">
        <f aca="false">+Z143+X143+V143+T143</f>
        <v>0</v>
      </c>
      <c r="AD143" s="90" t="n">
        <f aca="false">+AC143/900</f>
        <v>0</v>
      </c>
      <c r="AE143" s="91"/>
      <c r="AF143" s="92"/>
      <c r="AG143" s="85"/>
      <c r="AH143" s="84"/>
      <c r="AI143" s="85"/>
      <c r="AJ143" s="84"/>
      <c r="AK143" s="85"/>
      <c r="AL143" s="86"/>
      <c r="AM143" s="87" t="n">
        <f aca="false">+AK143+AI143+AG143+AE143</f>
        <v>0</v>
      </c>
      <c r="AN143" s="93" t="n">
        <f aca="false">+AM143/24</f>
        <v>0</v>
      </c>
      <c r="AO143" s="89" t="n">
        <f aca="false">+AL143+AJ143+AH143+AF143</f>
        <v>0</v>
      </c>
      <c r="AP143" s="89" t="n">
        <f aca="false">+AO143/24</f>
        <v>0</v>
      </c>
      <c r="AQ143" s="94" t="n">
        <f aca="false">+P143+AB143+AN143</f>
        <v>2104.3</v>
      </c>
      <c r="AR143" s="95" t="n">
        <f aca="false">+R143+AD143+AP143</f>
        <v>2086.26666666667</v>
      </c>
    </row>
    <row r="144" s="101" customFormat="true" ht="15" hidden="false" customHeight="true" outlineLevel="0" collapsed="false">
      <c r="A144" s="6" t="s">
        <v>223</v>
      </c>
      <c r="B144" s="7" t="s">
        <v>242</v>
      </c>
      <c r="C144" s="30" t="n">
        <v>138901</v>
      </c>
      <c r="D144" s="9" t="n">
        <v>7</v>
      </c>
      <c r="E144" s="81" t="s">
        <v>62</v>
      </c>
      <c r="F144" s="82" t="s">
        <v>62</v>
      </c>
      <c r="G144" s="83"/>
      <c r="H144" s="84"/>
      <c r="I144" s="85" t="n">
        <v>20234</v>
      </c>
      <c r="J144" s="106" t="n">
        <v>19815</v>
      </c>
      <c r="K144" s="85" t="n">
        <v>9588</v>
      </c>
      <c r="L144" s="106" t="n">
        <v>9615</v>
      </c>
      <c r="M144" s="85" t="n">
        <v>19377</v>
      </c>
      <c r="N144" s="106" t="n">
        <v>17765</v>
      </c>
      <c r="O144" s="87" t="n">
        <f aca="false">+M144+K144+I144+G144</f>
        <v>49199</v>
      </c>
      <c r="P144" s="87" t="n">
        <f aca="false">+O144/30</f>
        <v>1639.96666666667</v>
      </c>
      <c r="Q144" s="88" t="n">
        <f aca="false">+N144+L144+J144+H144</f>
        <v>47195</v>
      </c>
      <c r="R144" s="89" t="n">
        <f aca="false">+Q144/30</f>
        <v>1573.16666666667</v>
      </c>
      <c r="S144" s="83"/>
      <c r="T144" s="84"/>
      <c r="U144" s="85"/>
      <c r="V144" s="84"/>
      <c r="W144" s="85"/>
      <c r="X144" s="84"/>
      <c r="Y144" s="85"/>
      <c r="Z144" s="86"/>
      <c r="AA144" s="87" t="n">
        <f aca="false">+Y144+W144+U144+S144</f>
        <v>0</v>
      </c>
      <c r="AB144" s="87" t="n">
        <f aca="false">+AA144/900</f>
        <v>0</v>
      </c>
      <c r="AC144" s="88" t="n">
        <f aca="false">+Z144+X144+V144+T144</f>
        <v>0</v>
      </c>
      <c r="AD144" s="90" t="n">
        <f aca="false">+AC144/900</f>
        <v>0</v>
      </c>
      <c r="AE144" s="91"/>
      <c r="AF144" s="92"/>
      <c r="AG144" s="85"/>
      <c r="AH144" s="84"/>
      <c r="AI144" s="85"/>
      <c r="AJ144" s="84"/>
      <c r="AK144" s="85"/>
      <c r="AL144" s="86"/>
      <c r="AM144" s="87" t="n">
        <f aca="false">+AK144+AI144+AG144+AE144</f>
        <v>0</v>
      </c>
      <c r="AN144" s="93" t="n">
        <f aca="false">+AM144/24</f>
        <v>0</v>
      </c>
      <c r="AO144" s="89" t="n">
        <f aca="false">+AL144+AJ144+AH144+AF144</f>
        <v>0</v>
      </c>
      <c r="AP144" s="89" t="n">
        <f aca="false">+AO144/24</f>
        <v>0</v>
      </c>
      <c r="AQ144" s="94" t="n">
        <f aca="false">+P144+AB144+AN144</f>
        <v>1639.96666666667</v>
      </c>
      <c r="AR144" s="95" t="n">
        <f aca="false">+R144+AD144+AP144</f>
        <v>1573.16666666667</v>
      </c>
    </row>
    <row r="145" s="101" customFormat="true" ht="15" hidden="false" customHeight="true" outlineLevel="0" collapsed="false">
      <c r="A145" s="6" t="s">
        <v>223</v>
      </c>
      <c r="B145" s="7" t="s">
        <v>243</v>
      </c>
      <c r="C145" s="30" t="n">
        <v>139010</v>
      </c>
      <c r="D145" s="9" t="n">
        <v>7</v>
      </c>
      <c r="E145" s="81" t="s">
        <v>62</v>
      </c>
      <c r="F145" s="82" t="s">
        <v>62</v>
      </c>
      <c r="G145" s="83"/>
      <c r="H145" s="84"/>
      <c r="I145" s="85" t="n">
        <v>9745</v>
      </c>
      <c r="J145" s="106" t="n">
        <v>10602</v>
      </c>
      <c r="K145" s="85" t="n">
        <v>3713</v>
      </c>
      <c r="L145" s="106" t="n">
        <v>3959</v>
      </c>
      <c r="M145" s="85" t="n">
        <v>10803</v>
      </c>
      <c r="N145" s="106" t="n">
        <v>11185</v>
      </c>
      <c r="O145" s="87" t="n">
        <f aca="false">+M145+K145+I145+G145</f>
        <v>24261</v>
      </c>
      <c r="P145" s="87" t="n">
        <f aca="false">+O145/30</f>
        <v>808.7</v>
      </c>
      <c r="Q145" s="88" t="n">
        <f aca="false">+N145+L145+J145+H145</f>
        <v>25746</v>
      </c>
      <c r="R145" s="89" t="n">
        <f aca="false">+Q145/30</f>
        <v>858.2</v>
      </c>
      <c r="S145" s="83"/>
      <c r="T145" s="84"/>
      <c r="U145" s="85"/>
      <c r="V145" s="84"/>
      <c r="W145" s="85"/>
      <c r="X145" s="84"/>
      <c r="Y145" s="85"/>
      <c r="Z145" s="86"/>
      <c r="AA145" s="87" t="n">
        <f aca="false">+Y145+W145+U145+S145</f>
        <v>0</v>
      </c>
      <c r="AB145" s="87" t="n">
        <f aca="false">+AA145/900</f>
        <v>0</v>
      </c>
      <c r="AC145" s="88" t="n">
        <f aca="false">+Z145+X145+V145+T145</f>
        <v>0</v>
      </c>
      <c r="AD145" s="90" t="n">
        <f aca="false">+AC145/900</f>
        <v>0</v>
      </c>
      <c r="AE145" s="91"/>
      <c r="AF145" s="92"/>
      <c r="AG145" s="85"/>
      <c r="AH145" s="84"/>
      <c r="AI145" s="85"/>
      <c r="AJ145" s="84"/>
      <c r="AK145" s="85"/>
      <c r="AL145" s="86"/>
      <c r="AM145" s="87" t="n">
        <f aca="false">+AK145+AI145+AG145+AE145</f>
        <v>0</v>
      </c>
      <c r="AN145" s="93" t="n">
        <f aca="false">+AM145/24</f>
        <v>0</v>
      </c>
      <c r="AO145" s="89" t="n">
        <f aca="false">+AL145+AJ145+AH145+AF145</f>
        <v>0</v>
      </c>
      <c r="AP145" s="89" t="n">
        <f aca="false">+AO145/24</f>
        <v>0</v>
      </c>
      <c r="AQ145" s="94" t="n">
        <f aca="false">+P145+AB145+AN145</f>
        <v>808.7</v>
      </c>
      <c r="AR145" s="95" t="n">
        <f aca="false">+R145+AD145+AP145</f>
        <v>858.2</v>
      </c>
    </row>
    <row r="146" s="101" customFormat="true" ht="15" hidden="false" customHeight="true" outlineLevel="0" collapsed="false">
      <c r="A146" s="6" t="s">
        <v>223</v>
      </c>
      <c r="B146" s="7" t="s">
        <v>244</v>
      </c>
      <c r="C146" s="30" t="n">
        <v>139250</v>
      </c>
      <c r="D146" s="9" t="n">
        <v>7</v>
      </c>
      <c r="E146" s="81" t="s">
        <v>62</v>
      </c>
      <c r="F146" s="82" t="s">
        <v>62</v>
      </c>
      <c r="G146" s="83"/>
      <c r="H146" s="84"/>
      <c r="I146" s="85" t="n">
        <v>16063</v>
      </c>
      <c r="J146" s="106" t="n">
        <v>14847</v>
      </c>
      <c r="K146" s="85" t="n">
        <v>5245</v>
      </c>
      <c r="L146" s="106" t="n">
        <v>5746</v>
      </c>
      <c r="M146" s="85" t="n">
        <v>15045</v>
      </c>
      <c r="N146" s="106" t="n">
        <v>15900.5</v>
      </c>
      <c r="O146" s="87" t="n">
        <f aca="false">+M146+K146+I146+G146</f>
        <v>36353</v>
      </c>
      <c r="P146" s="87" t="n">
        <f aca="false">+O146/30</f>
        <v>1211.76666666667</v>
      </c>
      <c r="Q146" s="88" t="n">
        <f aca="false">+N146+L146+J146+H146</f>
        <v>36493.5</v>
      </c>
      <c r="R146" s="89" t="n">
        <f aca="false">+Q146/30</f>
        <v>1216.45</v>
      </c>
      <c r="S146" s="83"/>
      <c r="T146" s="84"/>
      <c r="U146" s="85"/>
      <c r="V146" s="84"/>
      <c r="W146" s="85"/>
      <c r="X146" s="84"/>
      <c r="Y146" s="85"/>
      <c r="Z146" s="86"/>
      <c r="AA146" s="87" t="n">
        <f aca="false">+Y146+W146+U146+S146</f>
        <v>0</v>
      </c>
      <c r="AB146" s="87" t="n">
        <f aca="false">+AA146/900</f>
        <v>0</v>
      </c>
      <c r="AC146" s="88" t="n">
        <f aca="false">+Z146+X146+V146+T146</f>
        <v>0</v>
      </c>
      <c r="AD146" s="90" t="n">
        <f aca="false">+AC146/900</f>
        <v>0</v>
      </c>
      <c r="AE146" s="91"/>
      <c r="AF146" s="92"/>
      <c r="AG146" s="85"/>
      <c r="AH146" s="84"/>
      <c r="AI146" s="85"/>
      <c r="AJ146" s="84"/>
      <c r="AK146" s="85"/>
      <c r="AL146" s="86"/>
      <c r="AM146" s="87" t="n">
        <f aca="false">+AK146+AI146+AG146+AE146</f>
        <v>0</v>
      </c>
      <c r="AN146" s="93" t="n">
        <f aca="false">+AM146/24</f>
        <v>0</v>
      </c>
      <c r="AO146" s="89" t="n">
        <f aca="false">+AL146+AJ146+AH146+AF146</f>
        <v>0</v>
      </c>
      <c r="AP146" s="89" t="n">
        <f aca="false">+AO146/24</f>
        <v>0</v>
      </c>
      <c r="AQ146" s="94" t="n">
        <f aca="false">+P146+AB146+AN146</f>
        <v>1211.76666666667</v>
      </c>
      <c r="AR146" s="95" t="n">
        <f aca="false">+R146+AD146+AP146</f>
        <v>1216.45</v>
      </c>
    </row>
    <row r="147" s="101" customFormat="true" ht="15" hidden="false" customHeight="true" outlineLevel="0" collapsed="false">
      <c r="A147" s="6" t="s">
        <v>223</v>
      </c>
      <c r="B147" s="7" t="s">
        <v>245</v>
      </c>
      <c r="C147" s="30" t="n">
        <v>139463</v>
      </c>
      <c r="D147" s="9" t="n">
        <v>7</v>
      </c>
      <c r="E147" s="81" t="s">
        <v>62</v>
      </c>
      <c r="F147" s="82" t="s">
        <v>62</v>
      </c>
      <c r="G147" s="83"/>
      <c r="H147" s="84"/>
      <c r="I147" s="85" t="n">
        <v>25058</v>
      </c>
      <c r="J147" s="106" t="n">
        <v>25110</v>
      </c>
      <c r="K147" s="85" t="n">
        <v>7531</v>
      </c>
      <c r="L147" s="106" t="n">
        <v>6955</v>
      </c>
      <c r="M147" s="85" t="n">
        <v>27550</v>
      </c>
      <c r="N147" s="106" t="n">
        <v>27600</v>
      </c>
      <c r="O147" s="87" t="n">
        <f aca="false">+M147+K147+I147+G147</f>
        <v>60139</v>
      </c>
      <c r="P147" s="87" t="n">
        <f aca="false">+O147/30</f>
        <v>2004.63333333333</v>
      </c>
      <c r="Q147" s="88" t="n">
        <f aca="false">+N147+L147+J147+H147</f>
        <v>59665</v>
      </c>
      <c r="R147" s="89" t="n">
        <f aca="false">+Q147/30</f>
        <v>1988.83333333333</v>
      </c>
      <c r="S147" s="83"/>
      <c r="T147" s="84"/>
      <c r="U147" s="85"/>
      <c r="V147" s="84"/>
      <c r="W147" s="85"/>
      <c r="X147" s="84"/>
      <c r="Y147" s="85"/>
      <c r="Z147" s="86"/>
      <c r="AA147" s="87" t="n">
        <f aca="false">+Y147+W147+U147+S147</f>
        <v>0</v>
      </c>
      <c r="AB147" s="87" t="n">
        <f aca="false">+AA147/900</f>
        <v>0</v>
      </c>
      <c r="AC147" s="88" t="n">
        <f aca="false">+Z147+X147+V147+T147</f>
        <v>0</v>
      </c>
      <c r="AD147" s="90" t="n">
        <f aca="false">+AC147/900</f>
        <v>0</v>
      </c>
      <c r="AE147" s="91"/>
      <c r="AF147" s="92"/>
      <c r="AG147" s="85"/>
      <c r="AH147" s="84"/>
      <c r="AI147" s="85"/>
      <c r="AJ147" s="84"/>
      <c r="AK147" s="85"/>
      <c r="AL147" s="86"/>
      <c r="AM147" s="87" t="n">
        <f aca="false">+AK147+AI147+AG147+AE147</f>
        <v>0</v>
      </c>
      <c r="AN147" s="93" t="n">
        <f aca="false">+AM147/24</f>
        <v>0</v>
      </c>
      <c r="AO147" s="89" t="n">
        <f aca="false">+AL147+AJ147+AH147+AF147</f>
        <v>0</v>
      </c>
      <c r="AP147" s="89" t="n">
        <f aca="false">+AO147/24</f>
        <v>0</v>
      </c>
      <c r="AQ147" s="94" t="n">
        <f aca="false">+P147+AB147+AN147</f>
        <v>2004.63333333333</v>
      </c>
      <c r="AR147" s="95" t="n">
        <f aca="false">+R147+AD147+AP147</f>
        <v>1988.83333333333</v>
      </c>
    </row>
    <row r="148" s="101" customFormat="true" ht="15" hidden="false" customHeight="true" outlineLevel="0" collapsed="false">
      <c r="A148" s="6" t="s">
        <v>223</v>
      </c>
      <c r="B148" s="7" t="s">
        <v>246</v>
      </c>
      <c r="C148" s="30" t="n">
        <v>138691</v>
      </c>
      <c r="D148" s="9" t="n">
        <v>7</v>
      </c>
      <c r="E148" s="81" t="s">
        <v>62</v>
      </c>
      <c r="F148" s="82" t="s">
        <v>62</v>
      </c>
      <c r="G148" s="83"/>
      <c r="H148" s="84"/>
      <c r="I148" s="85" t="n">
        <v>24065</v>
      </c>
      <c r="J148" s="106" t="n">
        <v>24367</v>
      </c>
      <c r="K148" s="85" t="n">
        <v>9235</v>
      </c>
      <c r="L148" s="106" t="n">
        <v>10565</v>
      </c>
      <c r="M148" s="85" t="n">
        <v>25417.5</v>
      </c>
      <c r="N148" s="106" t="n">
        <v>27543.5</v>
      </c>
      <c r="O148" s="87" t="n">
        <f aca="false">+M148+K148+I148+G148</f>
        <v>58717.5</v>
      </c>
      <c r="P148" s="87" t="n">
        <f aca="false">+O148/30</f>
        <v>1957.25</v>
      </c>
      <c r="Q148" s="88" t="n">
        <f aca="false">+N148+L148+J148+H148</f>
        <v>62475.5</v>
      </c>
      <c r="R148" s="89" t="n">
        <f aca="false">+Q148/30</f>
        <v>2082.51666666667</v>
      </c>
      <c r="S148" s="83"/>
      <c r="T148" s="84"/>
      <c r="U148" s="85"/>
      <c r="V148" s="84"/>
      <c r="W148" s="85"/>
      <c r="X148" s="84"/>
      <c r="Y148" s="85"/>
      <c r="Z148" s="86"/>
      <c r="AA148" s="87" t="n">
        <f aca="false">+Y148+W148+U148+S148</f>
        <v>0</v>
      </c>
      <c r="AB148" s="87" t="n">
        <f aca="false">+AA148/900</f>
        <v>0</v>
      </c>
      <c r="AC148" s="88" t="n">
        <f aca="false">+Z148+X148+V148+T148</f>
        <v>0</v>
      </c>
      <c r="AD148" s="90" t="n">
        <f aca="false">+AC148/900</f>
        <v>0</v>
      </c>
      <c r="AE148" s="91"/>
      <c r="AF148" s="92"/>
      <c r="AG148" s="85"/>
      <c r="AH148" s="84"/>
      <c r="AI148" s="85"/>
      <c r="AJ148" s="84"/>
      <c r="AK148" s="85"/>
      <c r="AL148" s="86"/>
      <c r="AM148" s="87" t="n">
        <f aca="false">+AK148+AI148+AG148+AE148</f>
        <v>0</v>
      </c>
      <c r="AN148" s="93" t="n">
        <f aca="false">+AM148/24</f>
        <v>0</v>
      </c>
      <c r="AO148" s="89" t="n">
        <f aca="false">+AL148+AJ148+AH148+AF148</f>
        <v>0</v>
      </c>
      <c r="AP148" s="89" t="n">
        <f aca="false">+AO148/24</f>
        <v>0</v>
      </c>
      <c r="AQ148" s="94" t="n">
        <f aca="false">+P148+AB148+AN148</f>
        <v>1957.25</v>
      </c>
      <c r="AR148" s="95" t="n">
        <f aca="false">+R148+AD148+AP148</f>
        <v>2082.51666666667</v>
      </c>
    </row>
    <row r="149" s="101" customFormat="true" ht="15" hidden="false" customHeight="true" outlineLevel="0" collapsed="false">
      <c r="A149" s="6" t="s">
        <v>223</v>
      </c>
      <c r="B149" s="7" t="s">
        <v>247</v>
      </c>
      <c r="C149" s="30" t="n">
        <v>139621</v>
      </c>
      <c r="D149" s="9" t="n">
        <v>7</v>
      </c>
      <c r="E149" s="81" t="s">
        <v>62</v>
      </c>
      <c r="F149" s="82" t="s">
        <v>62</v>
      </c>
      <c r="G149" s="83"/>
      <c r="H149" s="84"/>
      <c r="I149" s="85" t="n">
        <v>10271</v>
      </c>
      <c r="J149" s="106" t="n">
        <v>12195</v>
      </c>
      <c r="K149" s="85" t="n">
        <v>3124</v>
      </c>
      <c r="L149" s="106" t="n">
        <v>2832</v>
      </c>
      <c r="M149" s="85" t="n">
        <v>12264</v>
      </c>
      <c r="N149" s="106" t="n">
        <v>13317</v>
      </c>
      <c r="O149" s="87" t="n">
        <f aca="false">+M149+K149+I149+G149</f>
        <v>25659</v>
      </c>
      <c r="P149" s="87" t="n">
        <f aca="false">+O149/30</f>
        <v>855.3</v>
      </c>
      <c r="Q149" s="88" t="n">
        <f aca="false">+N149+L149+J149+H149</f>
        <v>28344</v>
      </c>
      <c r="R149" s="89" t="n">
        <f aca="false">+Q149/30</f>
        <v>944.8</v>
      </c>
      <c r="S149" s="83"/>
      <c r="T149" s="84"/>
      <c r="U149" s="85"/>
      <c r="V149" s="84"/>
      <c r="W149" s="85"/>
      <c r="X149" s="84"/>
      <c r="Y149" s="85"/>
      <c r="Z149" s="86"/>
      <c r="AA149" s="87" t="n">
        <f aca="false">+Y149+W149+U149+S149</f>
        <v>0</v>
      </c>
      <c r="AB149" s="87" t="n">
        <f aca="false">+AA149/900</f>
        <v>0</v>
      </c>
      <c r="AC149" s="88" t="n">
        <f aca="false">+Z149+X149+V149+T149</f>
        <v>0</v>
      </c>
      <c r="AD149" s="90" t="n">
        <f aca="false">+AC149/900</f>
        <v>0</v>
      </c>
      <c r="AE149" s="91"/>
      <c r="AF149" s="92"/>
      <c r="AG149" s="85"/>
      <c r="AH149" s="84"/>
      <c r="AI149" s="85"/>
      <c r="AJ149" s="84"/>
      <c r="AK149" s="85"/>
      <c r="AL149" s="86"/>
      <c r="AM149" s="87" t="n">
        <f aca="false">+AK149+AI149+AG149+AE149</f>
        <v>0</v>
      </c>
      <c r="AN149" s="93" t="n">
        <f aca="false">+AM149/24</f>
        <v>0</v>
      </c>
      <c r="AO149" s="89" t="n">
        <f aca="false">+AL149+AJ149+AH149+AF149</f>
        <v>0</v>
      </c>
      <c r="AP149" s="89" t="n">
        <f aca="false">+AO149/24</f>
        <v>0</v>
      </c>
      <c r="AQ149" s="94" t="n">
        <f aca="false">+P149+AB149+AN149</f>
        <v>855.3</v>
      </c>
      <c r="AR149" s="95" t="n">
        <f aca="false">+R149+AD149+AP149</f>
        <v>944.8</v>
      </c>
    </row>
    <row r="150" s="101" customFormat="true" ht="15" hidden="false" customHeight="true" outlineLevel="0" collapsed="false">
      <c r="A150" s="6" t="s">
        <v>223</v>
      </c>
      <c r="B150" s="7" t="s">
        <v>248</v>
      </c>
      <c r="C150" s="30" t="n">
        <v>139700</v>
      </c>
      <c r="D150" s="9" t="n">
        <v>7</v>
      </c>
      <c r="E150" s="81" t="s">
        <v>62</v>
      </c>
      <c r="F150" s="82" t="s">
        <v>62</v>
      </c>
      <c r="G150" s="83"/>
      <c r="H150" s="84"/>
      <c r="I150" s="85" t="n">
        <v>19646</v>
      </c>
      <c r="J150" s="106" t="n">
        <v>19754</v>
      </c>
      <c r="K150" s="85" t="n">
        <v>6250</v>
      </c>
      <c r="L150" s="106" t="n">
        <v>6753</v>
      </c>
      <c r="M150" s="85" t="n">
        <v>20334</v>
      </c>
      <c r="N150" s="106" t="n">
        <v>21178</v>
      </c>
      <c r="O150" s="87" t="n">
        <f aca="false">+M150+K150+I150+G150</f>
        <v>46230</v>
      </c>
      <c r="P150" s="87" t="n">
        <f aca="false">+O150/30</f>
        <v>1541</v>
      </c>
      <c r="Q150" s="88" t="n">
        <f aca="false">+N150+L150+J150+H150</f>
        <v>47685</v>
      </c>
      <c r="R150" s="89" t="n">
        <f aca="false">+Q150/30</f>
        <v>1589.5</v>
      </c>
      <c r="S150" s="83"/>
      <c r="T150" s="84"/>
      <c r="U150" s="85"/>
      <c r="V150" s="84"/>
      <c r="W150" s="85"/>
      <c r="X150" s="84"/>
      <c r="Y150" s="85"/>
      <c r="Z150" s="86"/>
      <c r="AA150" s="87" t="n">
        <f aca="false">+Y150+W150+U150+S150</f>
        <v>0</v>
      </c>
      <c r="AB150" s="87" t="n">
        <f aca="false">+AA150/900</f>
        <v>0</v>
      </c>
      <c r="AC150" s="88" t="n">
        <f aca="false">+Z150+X150+V150+T150</f>
        <v>0</v>
      </c>
      <c r="AD150" s="90" t="n">
        <f aca="false">+AC150/900</f>
        <v>0</v>
      </c>
      <c r="AE150" s="91"/>
      <c r="AF150" s="92"/>
      <c r="AG150" s="85"/>
      <c r="AH150" s="84"/>
      <c r="AI150" s="85"/>
      <c r="AJ150" s="84"/>
      <c r="AK150" s="85"/>
      <c r="AL150" s="86"/>
      <c r="AM150" s="87" t="n">
        <f aca="false">+AK150+AI150+AG150+AE150</f>
        <v>0</v>
      </c>
      <c r="AN150" s="93" t="n">
        <f aca="false">+AM150/24</f>
        <v>0</v>
      </c>
      <c r="AO150" s="89" t="n">
        <f aca="false">+AL150+AJ150+AH150+AF150</f>
        <v>0</v>
      </c>
      <c r="AP150" s="89" t="n">
        <f aca="false">+AO150/24</f>
        <v>0</v>
      </c>
      <c r="AQ150" s="94" t="n">
        <f aca="false">+P150+AB150+AN150</f>
        <v>1541</v>
      </c>
      <c r="AR150" s="95" t="n">
        <f aca="false">+R150+AD150+AP150</f>
        <v>1589.5</v>
      </c>
    </row>
    <row r="151" s="101" customFormat="true" ht="15" hidden="false" customHeight="true" outlineLevel="0" collapsed="false">
      <c r="A151" s="6" t="s">
        <v>223</v>
      </c>
      <c r="B151" s="7" t="s">
        <v>249</v>
      </c>
      <c r="C151" s="30" t="n">
        <v>139773</v>
      </c>
      <c r="D151" s="9" t="n">
        <v>7</v>
      </c>
      <c r="E151" s="81" t="s">
        <v>62</v>
      </c>
      <c r="F151" s="82" t="s">
        <v>62</v>
      </c>
      <c r="G151" s="83"/>
      <c r="H151" s="84"/>
      <c r="I151" s="85" t="n">
        <v>26274</v>
      </c>
      <c r="J151" s="106" t="n">
        <v>27940</v>
      </c>
      <c r="K151" s="85" t="n">
        <v>8814</v>
      </c>
      <c r="L151" s="106" t="n">
        <v>10148</v>
      </c>
      <c r="M151" s="85" t="n">
        <v>29813</v>
      </c>
      <c r="N151" s="106" t="n">
        <v>32314</v>
      </c>
      <c r="O151" s="87" t="n">
        <f aca="false">+M151+K151+I151+G151</f>
        <v>64901</v>
      </c>
      <c r="P151" s="87" t="n">
        <f aca="false">+O151/30</f>
        <v>2163.36666666667</v>
      </c>
      <c r="Q151" s="88" t="n">
        <f aca="false">+N151+L151+J151+H151</f>
        <v>70402</v>
      </c>
      <c r="R151" s="89" t="n">
        <f aca="false">+Q151/30</f>
        <v>2346.73333333333</v>
      </c>
      <c r="S151" s="83"/>
      <c r="T151" s="84"/>
      <c r="U151" s="85"/>
      <c r="V151" s="84"/>
      <c r="W151" s="85"/>
      <c r="X151" s="84"/>
      <c r="Y151" s="85"/>
      <c r="Z151" s="86"/>
      <c r="AA151" s="87" t="n">
        <f aca="false">+Y151+W151+U151+S151</f>
        <v>0</v>
      </c>
      <c r="AB151" s="87" t="n">
        <f aca="false">+AA151/900</f>
        <v>0</v>
      </c>
      <c r="AC151" s="88" t="n">
        <f aca="false">+Z151+X151+V151+T151</f>
        <v>0</v>
      </c>
      <c r="AD151" s="90" t="n">
        <f aca="false">+AC151/900</f>
        <v>0</v>
      </c>
      <c r="AE151" s="91"/>
      <c r="AF151" s="92"/>
      <c r="AG151" s="85"/>
      <c r="AH151" s="84"/>
      <c r="AI151" s="85"/>
      <c r="AJ151" s="84"/>
      <c r="AK151" s="85"/>
      <c r="AL151" s="86"/>
      <c r="AM151" s="87" t="n">
        <f aca="false">+AK151+AI151+AG151+AE151</f>
        <v>0</v>
      </c>
      <c r="AN151" s="93" t="n">
        <f aca="false">+AM151/24</f>
        <v>0</v>
      </c>
      <c r="AO151" s="89" t="n">
        <f aca="false">+AL151+AJ151+AH151+AF151</f>
        <v>0</v>
      </c>
      <c r="AP151" s="89" t="n">
        <f aca="false">+AO151/24</f>
        <v>0</v>
      </c>
      <c r="AQ151" s="94" t="n">
        <f aca="false">+P151+AB151+AN151</f>
        <v>2163.36666666667</v>
      </c>
      <c r="AR151" s="95" t="n">
        <f aca="false">+R151+AD151+AP151</f>
        <v>2346.73333333333</v>
      </c>
    </row>
    <row r="152" s="101" customFormat="true" ht="15" hidden="false" customHeight="true" outlineLevel="0" collapsed="false">
      <c r="A152" s="6" t="s">
        <v>223</v>
      </c>
      <c r="B152" s="7" t="s">
        <v>250</v>
      </c>
      <c r="C152" s="30" t="n">
        <v>244437</v>
      </c>
      <c r="D152" s="9" t="n">
        <v>7</v>
      </c>
      <c r="E152" s="81" t="s">
        <v>62</v>
      </c>
      <c r="F152" s="82" t="s">
        <v>62</v>
      </c>
      <c r="G152" s="83"/>
      <c r="H152" s="84"/>
      <c r="I152" s="85" t="n">
        <v>124170</v>
      </c>
      <c r="J152" s="106" t="n">
        <v>124762</v>
      </c>
      <c r="K152" s="85" t="n">
        <v>47729</v>
      </c>
      <c r="L152" s="106" t="n">
        <v>48510</v>
      </c>
      <c r="M152" s="85" t="n">
        <v>124397</v>
      </c>
      <c r="N152" s="106" t="n">
        <v>127152</v>
      </c>
      <c r="O152" s="87" t="n">
        <f aca="false">+M152+K152+I152+G152</f>
        <v>296296</v>
      </c>
      <c r="P152" s="87" t="n">
        <f aca="false">+O152/30</f>
        <v>9876.53333333333</v>
      </c>
      <c r="Q152" s="88" t="n">
        <f aca="false">+N152+L152+J152+H152</f>
        <v>300424</v>
      </c>
      <c r="R152" s="89" t="n">
        <f aca="false">+Q152/30</f>
        <v>10014.1333333333</v>
      </c>
      <c r="S152" s="83"/>
      <c r="T152" s="84"/>
      <c r="U152" s="85"/>
      <c r="V152" s="84"/>
      <c r="W152" s="85"/>
      <c r="X152" s="84"/>
      <c r="Y152" s="85"/>
      <c r="Z152" s="86"/>
      <c r="AA152" s="87" t="n">
        <f aca="false">+Y152+W152+U152+S152</f>
        <v>0</v>
      </c>
      <c r="AB152" s="87" t="n">
        <f aca="false">+AA152/900</f>
        <v>0</v>
      </c>
      <c r="AC152" s="88" t="n">
        <f aca="false">+Z152+X152+V152+T152</f>
        <v>0</v>
      </c>
      <c r="AD152" s="90" t="n">
        <f aca="false">+AC152/900</f>
        <v>0</v>
      </c>
      <c r="AE152" s="91"/>
      <c r="AF152" s="92"/>
      <c r="AG152" s="85"/>
      <c r="AH152" s="84"/>
      <c r="AI152" s="85"/>
      <c r="AJ152" s="84"/>
      <c r="AK152" s="85"/>
      <c r="AL152" s="86"/>
      <c r="AM152" s="87" t="n">
        <f aca="false">+AK152+AI152+AG152+AE152</f>
        <v>0</v>
      </c>
      <c r="AN152" s="93" t="n">
        <f aca="false">+AM152/24</f>
        <v>0</v>
      </c>
      <c r="AO152" s="89" t="n">
        <f aca="false">+AL152+AJ152+AH152+AF152</f>
        <v>0</v>
      </c>
      <c r="AP152" s="89" t="n">
        <f aca="false">+AO152/24</f>
        <v>0</v>
      </c>
      <c r="AQ152" s="94" t="n">
        <f aca="false">+P152+AB152+AN152</f>
        <v>9876.53333333333</v>
      </c>
      <c r="AR152" s="95" t="n">
        <f aca="false">+R152+AD152+AP152</f>
        <v>10014.1333333333</v>
      </c>
    </row>
    <row r="153" s="101" customFormat="true" ht="15" hidden="false" customHeight="true" outlineLevel="0" collapsed="false">
      <c r="A153" s="6" t="s">
        <v>223</v>
      </c>
      <c r="B153" s="7" t="s">
        <v>251</v>
      </c>
      <c r="C153" s="30" t="n">
        <v>139968</v>
      </c>
      <c r="D153" s="9" t="n">
        <v>7</v>
      </c>
      <c r="E153" s="81" t="s">
        <v>62</v>
      </c>
      <c r="F153" s="82" t="s">
        <v>62</v>
      </c>
      <c r="G153" s="83"/>
      <c r="H153" s="84"/>
      <c r="I153" s="85" t="n">
        <v>25940</v>
      </c>
      <c r="J153" s="106" t="n">
        <v>29307</v>
      </c>
      <c r="K153" s="85" t="n">
        <v>5233</v>
      </c>
      <c r="L153" s="106" t="n">
        <v>5438</v>
      </c>
      <c r="M153" s="85" t="n">
        <v>32870</v>
      </c>
      <c r="N153" s="106" t="n">
        <v>33988</v>
      </c>
      <c r="O153" s="87" t="n">
        <f aca="false">+M153+K153+I153+G153</f>
        <v>64043</v>
      </c>
      <c r="P153" s="87" t="n">
        <f aca="false">+O153/30</f>
        <v>2134.76666666667</v>
      </c>
      <c r="Q153" s="88" t="n">
        <f aca="false">+N153+L153+J153+H153</f>
        <v>68733</v>
      </c>
      <c r="R153" s="89" t="n">
        <f aca="false">+Q153/30</f>
        <v>2291.1</v>
      </c>
      <c r="S153" s="83"/>
      <c r="T153" s="84"/>
      <c r="U153" s="85"/>
      <c r="V153" s="84"/>
      <c r="W153" s="85"/>
      <c r="X153" s="84"/>
      <c r="Y153" s="85"/>
      <c r="Z153" s="86"/>
      <c r="AA153" s="87" t="n">
        <f aca="false">+Y153+W153+U153+S153</f>
        <v>0</v>
      </c>
      <c r="AB153" s="87" t="n">
        <f aca="false">+AA153/900</f>
        <v>0</v>
      </c>
      <c r="AC153" s="88" t="n">
        <f aca="false">+Z153+X153+V153+T153</f>
        <v>0</v>
      </c>
      <c r="AD153" s="90" t="n">
        <f aca="false">+AC153/900</f>
        <v>0</v>
      </c>
      <c r="AE153" s="91"/>
      <c r="AF153" s="92"/>
      <c r="AG153" s="85"/>
      <c r="AH153" s="84"/>
      <c r="AI153" s="85"/>
      <c r="AJ153" s="84"/>
      <c r="AK153" s="85"/>
      <c r="AL153" s="86"/>
      <c r="AM153" s="87" t="n">
        <f aca="false">+AK153+AI153+AG153+AE153</f>
        <v>0</v>
      </c>
      <c r="AN153" s="93" t="n">
        <f aca="false">+AM153/24</f>
        <v>0</v>
      </c>
      <c r="AO153" s="89" t="n">
        <f aca="false">+AL153+AJ153+AH153+AF153</f>
        <v>0</v>
      </c>
      <c r="AP153" s="89" t="n">
        <f aca="false">+AO153/24</f>
        <v>0</v>
      </c>
      <c r="AQ153" s="94" t="n">
        <f aca="false">+P153+AB153+AN153</f>
        <v>2134.76666666667</v>
      </c>
      <c r="AR153" s="95" t="n">
        <f aca="false">+R153+AD153+AP153</f>
        <v>2291.1</v>
      </c>
    </row>
    <row r="154" s="101" customFormat="true" ht="15" hidden="false" customHeight="true" outlineLevel="0" collapsed="false">
      <c r="A154" s="6" t="s">
        <v>223</v>
      </c>
      <c r="B154" s="7" t="s">
        <v>252</v>
      </c>
      <c r="C154" s="30" t="n">
        <v>140322</v>
      </c>
      <c r="D154" s="9" t="n">
        <v>7</v>
      </c>
      <c r="E154" s="81" t="s">
        <v>62</v>
      </c>
      <c r="F154" s="82" t="s">
        <v>62</v>
      </c>
      <c r="G154" s="83"/>
      <c r="H154" s="84"/>
      <c r="I154" s="85" t="n">
        <v>30039</v>
      </c>
      <c r="J154" s="106" t="n">
        <v>29925</v>
      </c>
      <c r="K154" s="85" t="n">
        <v>12615</v>
      </c>
      <c r="L154" s="106" t="n">
        <v>15611</v>
      </c>
      <c r="M154" s="85" t="n">
        <v>31912</v>
      </c>
      <c r="N154" s="106" t="n">
        <v>36635</v>
      </c>
      <c r="O154" s="87" t="n">
        <f aca="false">+M154+K154+I154+G154</f>
        <v>74566</v>
      </c>
      <c r="P154" s="87" t="n">
        <f aca="false">+O154/30</f>
        <v>2485.53333333333</v>
      </c>
      <c r="Q154" s="88" t="n">
        <f aca="false">+N154+L154+J154+H154</f>
        <v>82171</v>
      </c>
      <c r="R154" s="89" t="n">
        <f aca="false">+Q154/30</f>
        <v>2739.03333333333</v>
      </c>
      <c r="S154" s="83"/>
      <c r="T154" s="84"/>
      <c r="U154" s="85"/>
      <c r="V154" s="84"/>
      <c r="W154" s="85"/>
      <c r="X154" s="84"/>
      <c r="Y154" s="85"/>
      <c r="Z154" s="86"/>
      <c r="AA154" s="87" t="n">
        <f aca="false">+Y154+W154+U154+S154</f>
        <v>0</v>
      </c>
      <c r="AB154" s="87" t="n">
        <f aca="false">+AA154/900</f>
        <v>0</v>
      </c>
      <c r="AC154" s="88" t="n">
        <f aca="false">+Z154+X154+V154+T154</f>
        <v>0</v>
      </c>
      <c r="AD154" s="90" t="n">
        <f aca="false">+AC154/900</f>
        <v>0</v>
      </c>
      <c r="AE154" s="91"/>
      <c r="AF154" s="92"/>
      <c r="AG154" s="85"/>
      <c r="AH154" s="84"/>
      <c r="AI154" s="85"/>
      <c r="AJ154" s="84"/>
      <c r="AK154" s="85"/>
      <c r="AL154" s="86"/>
      <c r="AM154" s="87" t="n">
        <f aca="false">+AK154+AI154+AG154+AE154</f>
        <v>0</v>
      </c>
      <c r="AN154" s="93" t="n">
        <f aca="false">+AM154/24</f>
        <v>0</v>
      </c>
      <c r="AO154" s="89" t="n">
        <f aca="false">+AL154+AJ154+AH154+AF154</f>
        <v>0</v>
      </c>
      <c r="AP154" s="89" t="n">
        <f aca="false">+AO154/24</f>
        <v>0</v>
      </c>
      <c r="AQ154" s="94" t="n">
        <f aca="false">+P154+AB154+AN154</f>
        <v>2485.53333333333</v>
      </c>
      <c r="AR154" s="95" t="n">
        <f aca="false">+R154+AD154+AP154</f>
        <v>2739.03333333333</v>
      </c>
    </row>
    <row r="155" s="101" customFormat="true" ht="15" hidden="false" customHeight="true" outlineLevel="0" collapsed="false">
      <c r="A155" s="6" t="s">
        <v>223</v>
      </c>
      <c r="B155" s="7" t="s">
        <v>253</v>
      </c>
      <c r="C155" s="30" t="n">
        <v>140483</v>
      </c>
      <c r="D155" s="9" t="n">
        <v>7</v>
      </c>
      <c r="E155" s="81" t="s">
        <v>62</v>
      </c>
      <c r="F155" s="82" t="s">
        <v>62</v>
      </c>
      <c r="G155" s="83"/>
      <c r="H155" s="84"/>
      <c r="I155" s="85" t="n">
        <v>20190</v>
      </c>
      <c r="J155" s="106" t="n">
        <v>20918</v>
      </c>
      <c r="K155" s="85" t="n">
        <v>5051</v>
      </c>
      <c r="L155" s="106" t="n">
        <v>5404</v>
      </c>
      <c r="M155" s="85" t="n">
        <v>22537</v>
      </c>
      <c r="N155" s="106" t="n">
        <v>22215</v>
      </c>
      <c r="O155" s="87" t="n">
        <f aca="false">+M155+K155+I155+G155</f>
        <v>47778</v>
      </c>
      <c r="P155" s="87" t="n">
        <f aca="false">+O155/30</f>
        <v>1592.6</v>
      </c>
      <c r="Q155" s="88" t="n">
        <f aca="false">+N155+L155+J155+H155</f>
        <v>48537</v>
      </c>
      <c r="R155" s="89" t="n">
        <f aca="false">+Q155/30</f>
        <v>1617.9</v>
      </c>
      <c r="S155" s="83"/>
      <c r="T155" s="84"/>
      <c r="U155" s="85"/>
      <c r="V155" s="84"/>
      <c r="W155" s="85"/>
      <c r="X155" s="84"/>
      <c r="Y155" s="85"/>
      <c r="Z155" s="86"/>
      <c r="AA155" s="87" t="n">
        <f aca="false">+Y155+W155+U155+S155</f>
        <v>0</v>
      </c>
      <c r="AB155" s="87" t="n">
        <f aca="false">+AA155/900</f>
        <v>0</v>
      </c>
      <c r="AC155" s="88" t="n">
        <f aca="false">+Z155+X155+V155+T155</f>
        <v>0</v>
      </c>
      <c r="AD155" s="90" t="n">
        <f aca="false">+AC155/900</f>
        <v>0</v>
      </c>
      <c r="AE155" s="91"/>
      <c r="AF155" s="92"/>
      <c r="AG155" s="85"/>
      <c r="AH155" s="84"/>
      <c r="AI155" s="85"/>
      <c r="AJ155" s="84"/>
      <c r="AK155" s="85"/>
      <c r="AL155" s="86"/>
      <c r="AM155" s="87" t="n">
        <f aca="false">+AK155+AI155+AG155+AE155</f>
        <v>0</v>
      </c>
      <c r="AN155" s="93" t="n">
        <f aca="false">+AM155/24</f>
        <v>0</v>
      </c>
      <c r="AO155" s="89" t="n">
        <f aca="false">+AL155+AJ155+AH155+AF155</f>
        <v>0</v>
      </c>
      <c r="AP155" s="89" t="n">
        <f aca="false">+AO155/24</f>
        <v>0</v>
      </c>
      <c r="AQ155" s="94" t="n">
        <f aca="false">+P155+AB155+AN155</f>
        <v>1592.6</v>
      </c>
      <c r="AR155" s="95" t="n">
        <f aca="false">+R155+AD155+AP155</f>
        <v>1617.9</v>
      </c>
    </row>
    <row r="156" s="101" customFormat="true" ht="15" hidden="false" customHeight="true" outlineLevel="0" collapsed="false">
      <c r="A156" s="6" t="s">
        <v>223</v>
      </c>
      <c r="B156" s="7" t="s">
        <v>254</v>
      </c>
      <c r="C156" s="30" t="n">
        <v>140997</v>
      </c>
      <c r="D156" s="9" t="n">
        <v>7</v>
      </c>
      <c r="E156" s="81" t="s">
        <v>62</v>
      </c>
      <c r="F156" s="82" t="s">
        <v>62</v>
      </c>
      <c r="G156" s="83"/>
      <c r="H156" s="84"/>
      <c r="I156" s="85" t="n">
        <v>11022</v>
      </c>
      <c r="J156" s="106" t="n">
        <v>11534</v>
      </c>
      <c r="K156" s="85" t="n">
        <v>4077</v>
      </c>
      <c r="L156" s="106" t="n">
        <v>3675</v>
      </c>
      <c r="M156" s="85" t="n">
        <v>12453</v>
      </c>
      <c r="N156" s="106" t="n">
        <v>12663</v>
      </c>
      <c r="O156" s="87" t="n">
        <f aca="false">+M156+K156+I156+G156</f>
        <v>27552</v>
      </c>
      <c r="P156" s="87" t="n">
        <f aca="false">+O156/30</f>
        <v>918.4</v>
      </c>
      <c r="Q156" s="88" t="n">
        <f aca="false">+N156+L156+J156+H156</f>
        <v>27872</v>
      </c>
      <c r="R156" s="89" t="n">
        <f aca="false">+Q156/30</f>
        <v>929.066666666667</v>
      </c>
      <c r="S156" s="83"/>
      <c r="T156" s="84"/>
      <c r="U156" s="85"/>
      <c r="V156" s="84"/>
      <c r="W156" s="85"/>
      <c r="X156" s="84"/>
      <c r="Y156" s="85"/>
      <c r="Z156" s="86"/>
      <c r="AA156" s="87" t="n">
        <f aca="false">+Y156+W156+U156+S156</f>
        <v>0</v>
      </c>
      <c r="AB156" s="87" t="n">
        <f aca="false">+AA156/900</f>
        <v>0</v>
      </c>
      <c r="AC156" s="88" t="n">
        <f aca="false">+Z156+X156+V156+T156</f>
        <v>0</v>
      </c>
      <c r="AD156" s="90" t="n">
        <f aca="false">+AC156/900</f>
        <v>0</v>
      </c>
      <c r="AE156" s="91"/>
      <c r="AF156" s="92"/>
      <c r="AG156" s="85"/>
      <c r="AH156" s="84"/>
      <c r="AI156" s="85"/>
      <c r="AJ156" s="84"/>
      <c r="AK156" s="85"/>
      <c r="AL156" s="86"/>
      <c r="AM156" s="87" t="n">
        <f aca="false">+AK156+AI156+AG156+AE156</f>
        <v>0</v>
      </c>
      <c r="AN156" s="93" t="n">
        <f aca="false">+AM156/24</f>
        <v>0</v>
      </c>
      <c r="AO156" s="89" t="n">
        <f aca="false">+AL156+AJ156+AH156+AF156</f>
        <v>0</v>
      </c>
      <c r="AP156" s="89" t="n">
        <f aca="false">+AO156/24</f>
        <v>0</v>
      </c>
      <c r="AQ156" s="94" t="n">
        <f aca="false">+P156+AB156+AN156</f>
        <v>918.4</v>
      </c>
      <c r="AR156" s="95" t="n">
        <f aca="false">+R156+AD156+AP156</f>
        <v>929.066666666667</v>
      </c>
    </row>
    <row r="157" s="101" customFormat="true" ht="15" hidden="false" customHeight="true" outlineLevel="0" collapsed="false">
      <c r="A157" s="6" t="s">
        <v>223</v>
      </c>
      <c r="B157" s="7" t="s">
        <v>255</v>
      </c>
      <c r="C157" s="30" t="n">
        <v>141307</v>
      </c>
      <c r="D157" s="9" t="n">
        <v>7</v>
      </c>
      <c r="E157" s="81" t="s">
        <v>62</v>
      </c>
      <c r="F157" s="82" t="s">
        <v>62</v>
      </c>
      <c r="G157" s="83"/>
      <c r="H157" s="84"/>
      <c r="I157" s="85" t="n">
        <v>7294</v>
      </c>
      <c r="J157" s="107" t="n">
        <v>7897</v>
      </c>
      <c r="K157" s="85" t="n">
        <v>2626</v>
      </c>
      <c r="L157" s="107" t="n">
        <v>2265</v>
      </c>
      <c r="M157" s="85" t="n">
        <v>7866</v>
      </c>
      <c r="N157" s="107" t="n">
        <v>7689</v>
      </c>
      <c r="O157" s="87" t="n">
        <f aca="false">+M157+K157+I157+G157</f>
        <v>17786</v>
      </c>
      <c r="P157" s="87" t="n">
        <f aca="false">+O157/30</f>
        <v>592.866666666667</v>
      </c>
      <c r="Q157" s="88" t="n">
        <f aca="false">+N157+L157+J157+H157</f>
        <v>17851</v>
      </c>
      <c r="R157" s="89" t="n">
        <f aca="false">+Q157/30</f>
        <v>595.033333333333</v>
      </c>
      <c r="S157" s="83"/>
      <c r="T157" s="84"/>
      <c r="U157" s="85"/>
      <c r="V157" s="84"/>
      <c r="W157" s="85"/>
      <c r="X157" s="84"/>
      <c r="Y157" s="85"/>
      <c r="Z157" s="86"/>
      <c r="AA157" s="87" t="n">
        <f aca="false">+Y157+W157+U157+S157</f>
        <v>0</v>
      </c>
      <c r="AB157" s="87" t="n">
        <f aca="false">+AA157/900</f>
        <v>0</v>
      </c>
      <c r="AC157" s="88" t="n">
        <f aca="false">+Z157+X157+V157+T157</f>
        <v>0</v>
      </c>
      <c r="AD157" s="90" t="n">
        <f aca="false">+AC157/900</f>
        <v>0</v>
      </c>
      <c r="AE157" s="91"/>
      <c r="AF157" s="92"/>
      <c r="AG157" s="85"/>
      <c r="AH157" s="84"/>
      <c r="AI157" s="85"/>
      <c r="AJ157" s="84"/>
      <c r="AK157" s="85"/>
      <c r="AL157" s="86"/>
      <c r="AM157" s="87" t="n">
        <f aca="false">+AK157+AI157+AG157+AE157</f>
        <v>0</v>
      </c>
      <c r="AN157" s="93" t="n">
        <f aca="false">+AM157/24</f>
        <v>0</v>
      </c>
      <c r="AO157" s="89" t="n">
        <f aca="false">+AL157+AJ157+AH157+AF157</f>
        <v>0</v>
      </c>
      <c r="AP157" s="89" t="n">
        <f aca="false">+AO157/24</f>
        <v>0</v>
      </c>
      <c r="AQ157" s="94" t="n">
        <f aca="false">+P157+AB157+AN157</f>
        <v>592.866666666667</v>
      </c>
      <c r="AR157" s="95" t="n">
        <f aca="false">+R157+AD157+AP157</f>
        <v>595.033333333333</v>
      </c>
    </row>
    <row r="158" s="24" customFormat="true" ht="15" hidden="false" customHeight="true" outlineLevel="0" collapsed="false">
      <c r="A158" s="6" t="s">
        <v>223</v>
      </c>
      <c r="B158" s="7" t="s">
        <v>256</v>
      </c>
      <c r="C158" s="8" t="n">
        <v>138682</v>
      </c>
      <c r="D158" s="9" t="n">
        <v>8</v>
      </c>
      <c r="E158" s="81" t="s">
        <v>257</v>
      </c>
      <c r="F158" s="82" t="s">
        <v>257</v>
      </c>
      <c r="G158" s="83" t="n">
        <v>18553</v>
      </c>
      <c r="H158" s="84" t="n">
        <v>22901</v>
      </c>
      <c r="I158" s="85" t="n">
        <v>19038</v>
      </c>
      <c r="J158" s="84" t="n">
        <v>23106</v>
      </c>
      <c r="K158" s="85" t="n">
        <v>15429</v>
      </c>
      <c r="L158" s="84" t="n">
        <v>19294</v>
      </c>
      <c r="M158" s="85" t="n">
        <v>22094</v>
      </c>
      <c r="N158" s="86" t="n">
        <v>27514</v>
      </c>
      <c r="O158" s="87" t="n">
        <f aca="false">+M158+K158+I158+G158</f>
        <v>75114</v>
      </c>
      <c r="P158" s="87" t="n">
        <f aca="false">+O158/45</f>
        <v>1669.2</v>
      </c>
      <c r="Q158" s="88" t="n">
        <f aca="false">+N158+L158+J158+H158</f>
        <v>92815</v>
      </c>
      <c r="R158" s="89" t="n">
        <f aca="false">+Q158/45</f>
        <v>2062.55555555556</v>
      </c>
      <c r="S158" s="83"/>
      <c r="T158" s="84"/>
      <c r="U158" s="85"/>
      <c r="V158" s="84"/>
      <c r="W158" s="85"/>
      <c r="X158" s="84"/>
      <c r="Y158" s="85"/>
      <c r="Z158" s="86"/>
      <c r="AA158" s="87" t="n">
        <f aca="false">+Y158+W158+U158+S158</f>
        <v>0</v>
      </c>
      <c r="AB158" s="87" t="n">
        <f aca="false">+AA158/45</f>
        <v>0</v>
      </c>
      <c r="AC158" s="88" t="n">
        <f aca="false">+Z158+X158+V158+T158</f>
        <v>0</v>
      </c>
      <c r="AD158" s="90" t="n">
        <f aca="false">+AC158/45</f>
        <v>0</v>
      </c>
      <c r="AE158" s="91"/>
      <c r="AF158" s="92"/>
      <c r="AG158" s="85"/>
      <c r="AH158" s="84"/>
      <c r="AI158" s="85"/>
      <c r="AJ158" s="84"/>
      <c r="AK158" s="85"/>
      <c r="AL158" s="86"/>
      <c r="AM158" s="87" t="n">
        <f aca="false">+AK158+AI158+AG158+AE158</f>
        <v>0</v>
      </c>
      <c r="AN158" s="93" t="n">
        <f aca="false">+AM158/45</f>
        <v>0</v>
      </c>
      <c r="AO158" s="89" t="n">
        <f aca="false">+AL158+AJ158+AH158+AF158</f>
        <v>0</v>
      </c>
      <c r="AP158" s="89" t="n">
        <f aca="false">+AO158/45</f>
        <v>0</v>
      </c>
      <c r="AQ158" s="94" t="n">
        <f aca="false">+P158+AB158+AN158</f>
        <v>1669.2</v>
      </c>
      <c r="AR158" s="95" t="n">
        <f aca="false">+R158+AD158+AP158</f>
        <v>2062.55555555556</v>
      </c>
    </row>
    <row r="159" s="24" customFormat="true" ht="15" hidden="false" customHeight="true" outlineLevel="0" collapsed="false">
      <c r="A159" s="6" t="s">
        <v>223</v>
      </c>
      <c r="B159" s="7" t="s">
        <v>258</v>
      </c>
      <c r="C159" s="8" t="n">
        <v>366447</v>
      </c>
      <c r="D159" s="9" t="n">
        <v>8</v>
      </c>
      <c r="E159" s="81" t="s">
        <v>257</v>
      </c>
      <c r="F159" s="82" t="s">
        <v>257</v>
      </c>
      <c r="G159" s="83" t="n">
        <v>8230</v>
      </c>
      <c r="H159" s="84" t="n">
        <v>11041</v>
      </c>
      <c r="I159" s="85" t="n">
        <v>9572</v>
      </c>
      <c r="J159" s="84" t="n">
        <v>10555</v>
      </c>
      <c r="K159" s="85" t="n">
        <v>6444</v>
      </c>
      <c r="L159" s="84" t="n">
        <v>8730</v>
      </c>
      <c r="M159" s="85" t="n">
        <v>10786</v>
      </c>
      <c r="N159" s="86" t="n">
        <v>12817</v>
      </c>
      <c r="O159" s="87" t="n">
        <f aca="false">+M159+K159+I159+G159</f>
        <v>35032</v>
      </c>
      <c r="P159" s="87" t="n">
        <f aca="false">+O159/45</f>
        <v>778.488888888889</v>
      </c>
      <c r="Q159" s="88" t="n">
        <f aca="false">+N159+L159+J159+H159</f>
        <v>43143</v>
      </c>
      <c r="R159" s="89" t="n">
        <f aca="false">+Q159/45</f>
        <v>958.733333333333</v>
      </c>
      <c r="S159" s="83"/>
      <c r="T159" s="84"/>
      <c r="U159" s="85"/>
      <c r="V159" s="84"/>
      <c r="W159" s="85"/>
      <c r="X159" s="84"/>
      <c r="Y159" s="85"/>
      <c r="Z159" s="86"/>
      <c r="AA159" s="87" t="n">
        <f aca="false">+Y159+W159+U159+S159</f>
        <v>0</v>
      </c>
      <c r="AB159" s="87" t="n">
        <f aca="false">+AA159/45</f>
        <v>0</v>
      </c>
      <c r="AC159" s="88" t="n">
        <f aca="false">+Z159+X159+V159+T159</f>
        <v>0</v>
      </c>
      <c r="AD159" s="90" t="n">
        <f aca="false">+AC159/45</f>
        <v>0</v>
      </c>
      <c r="AE159" s="91"/>
      <c r="AF159" s="92"/>
      <c r="AG159" s="85"/>
      <c r="AH159" s="84"/>
      <c r="AI159" s="85"/>
      <c r="AJ159" s="84"/>
      <c r="AK159" s="85"/>
      <c r="AL159" s="86"/>
      <c r="AM159" s="87" t="n">
        <f aca="false">+AK159+AI159+AG159+AE159</f>
        <v>0</v>
      </c>
      <c r="AN159" s="93" t="n">
        <f aca="false">+AM159/45</f>
        <v>0</v>
      </c>
      <c r="AO159" s="89" t="n">
        <f aca="false">+AL159+AJ159+AH159+AF159</f>
        <v>0</v>
      </c>
      <c r="AP159" s="89" t="n">
        <f aca="false">+AO159/45</f>
        <v>0</v>
      </c>
      <c r="AQ159" s="94" t="n">
        <f aca="false">+P159+AB159+AN159</f>
        <v>778.488888888889</v>
      </c>
      <c r="AR159" s="95" t="n">
        <f aca="false">+R159+AD159+AP159</f>
        <v>958.733333333333</v>
      </c>
    </row>
    <row r="160" s="24" customFormat="true" ht="15" hidden="false" customHeight="true" outlineLevel="0" collapsed="false">
      <c r="A160" s="6" t="s">
        <v>223</v>
      </c>
      <c r="B160" s="7" t="s">
        <v>259</v>
      </c>
      <c r="C160" s="8" t="n">
        <v>246813</v>
      </c>
      <c r="D160" s="9" t="n">
        <v>8</v>
      </c>
      <c r="E160" s="81" t="s">
        <v>257</v>
      </c>
      <c r="F160" s="82" t="s">
        <v>257</v>
      </c>
      <c r="G160" s="83" t="n">
        <v>16271</v>
      </c>
      <c r="H160" s="84" t="n">
        <v>22208</v>
      </c>
      <c r="I160" s="85" t="n">
        <v>15742</v>
      </c>
      <c r="J160" s="84" t="n">
        <v>20419</v>
      </c>
      <c r="K160" s="85" t="n">
        <v>9073</v>
      </c>
      <c r="L160" s="84" t="n">
        <v>12349</v>
      </c>
      <c r="M160" s="85" t="n">
        <v>20372</v>
      </c>
      <c r="N160" s="86" t="n">
        <v>28253</v>
      </c>
      <c r="O160" s="87" t="n">
        <f aca="false">+M160+K160+I160+G160</f>
        <v>61458</v>
      </c>
      <c r="P160" s="87" t="n">
        <f aca="false">+O160/45</f>
        <v>1365.73333333333</v>
      </c>
      <c r="Q160" s="88" t="n">
        <f aca="false">+N160+L160+J160+H160</f>
        <v>83229</v>
      </c>
      <c r="R160" s="89" t="n">
        <f aca="false">+Q160/45</f>
        <v>1849.53333333333</v>
      </c>
      <c r="S160" s="83"/>
      <c r="T160" s="84"/>
      <c r="U160" s="85"/>
      <c r="V160" s="84"/>
      <c r="W160" s="85"/>
      <c r="X160" s="84"/>
      <c r="Y160" s="85"/>
      <c r="Z160" s="86"/>
      <c r="AA160" s="87" t="n">
        <f aca="false">+Y160+W160+U160+S160</f>
        <v>0</v>
      </c>
      <c r="AB160" s="87" t="n">
        <f aca="false">+AA160/45</f>
        <v>0</v>
      </c>
      <c r="AC160" s="88" t="n">
        <f aca="false">+Z160+X160+V160+T160</f>
        <v>0</v>
      </c>
      <c r="AD160" s="90" t="n">
        <f aca="false">+AC160/45</f>
        <v>0</v>
      </c>
      <c r="AE160" s="91"/>
      <c r="AF160" s="92"/>
      <c r="AG160" s="85"/>
      <c r="AH160" s="84"/>
      <c r="AI160" s="85"/>
      <c r="AJ160" s="84"/>
      <c r="AK160" s="85"/>
      <c r="AL160" s="86"/>
      <c r="AM160" s="87" t="n">
        <f aca="false">+AK160+AI160+AG160+AE160</f>
        <v>0</v>
      </c>
      <c r="AN160" s="93" t="n">
        <f aca="false">+AM160/45</f>
        <v>0</v>
      </c>
      <c r="AO160" s="89" t="n">
        <f aca="false">+AL160+AJ160+AH160+AF160</f>
        <v>0</v>
      </c>
      <c r="AP160" s="89" t="n">
        <f aca="false">+AO160/45</f>
        <v>0</v>
      </c>
      <c r="AQ160" s="94" t="n">
        <f aca="false">+P160+AB160+AN160</f>
        <v>1365.73333333333</v>
      </c>
      <c r="AR160" s="95" t="n">
        <f aca="false">+R160+AD160+AP160</f>
        <v>1849.53333333333</v>
      </c>
    </row>
    <row r="161" s="24" customFormat="true" ht="15" hidden="false" customHeight="true" outlineLevel="0" collapsed="false">
      <c r="A161" s="6" t="s">
        <v>223</v>
      </c>
      <c r="B161" s="7" t="s">
        <v>260</v>
      </c>
      <c r="C161" s="8" t="n">
        <v>138840</v>
      </c>
      <c r="D161" s="9" t="n">
        <v>8</v>
      </c>
      <c r="E161" s="81" t="s">
        <v>257</v>
      </c>
      <c r="F161" s="82" t="s">
        <v>257</v>
      </c>
      <c r="G161" s="83" t="n">
        <v>34512</v>
      </c>
      <c r="H161" s="84" t="n">
        <v>35116</v>
      </c>
      <c r="I161" s="85" t="n">
        <v>36680</v>
      </c>
      <c r="J161" s="84" t="n">
        <v>34136</v>
      </c>
      <c r="K161" s="85" t="n">
        <v>29112</v>
      </c>
      <c r="L161" s="84" t="n">
        <v>25540</v>
      </c>
      <c r="M161" s="85" t="n">
        <v>31842</v>
      </c>
      <c r="N161" s="86" t="n">
        <v>34824</v>
      </c>
      <c r="O161" s="87" t="n">
        <f aca="false">+M161+K161+I161+G161</f>
        <v>132146</v>
      </c>
      <c r="P161" s="87" t="n">
        <f aca="false">+O161/45</f>
        <v>2936.57777777778</v>
      </c>
      <c r="Q161" s="88" t="n">
        <f aca="false">+N161+L161+J161+H161</f>
        <v>129616</v>
      </c>
      <c r="R161" s="89" t="n">
        <f aca="false">+Q161/45</f>
        <v>2880.35555555556</v>
      </c>
      <c r="S161" s="83"/>
      <c r="T161" s="84"/>
      <c r="U161" s="85"/>
      <c r="V161" s="84"/>
      <c r="W161" s="85"/>
      <c r="X161" s="84"/>
      <c r="Y161" s="85"/>
      <c r="Z161" s="86"/>
      <c r="AA161" s="87" t="n">
        <f aca="false">+Y161+W161+U161+S161</f>
        <v>0</v>
      </c>
      <c r="AB161" s="87" t="n">
        <f aca="false">+AA161/45</f>
        <v>0</v>
      </c>
      <c r="AC161" s="88" t="n">
        <f aca="false">+Z161+X161+V161+T161</f>
        <v>0</v>
      </c>
      <c r="AD161" s="90" t="n">
        <f aca="false">+AC161/45</f>
        <v>0</v>
      </c>
      <c r="AE161" s="91"/>
      <c r="AF161" s="92"/>
      <c r="AG161" s="85"/>
      <c r="AH161" s="84"/>
      <c r="AI161" s="85"/>
      <c r="AJ161" s="84"/>
      <c r="AK161" s="85"/>
      <c r="AL161" s="86"/>
      <c r="AM161" s="87" t="n">
        <f aca="false">+AK161+AI161+AG161+AE161</f>
        <v>0</v>
      </c>
      <c r="AN161" s="93" t="n">
        <f aca="false">+AM161/45</f>
        <v>0</v>
      </c>
      <c r="AO161" s="89" t="n">
        <f aca="false">+AL161+AJ161+AH161+AF161</f>
        <v>0</v>
      </c>
      <c r="AP161" s="89" t="n">
        <f aca="false">+AO161/45</f>
        <v>0</v>
      </c>
      <c r="AQ161" s="94" t="n">
        <f aca="false">+P161+AB161+AN161</f>
        <v>2936.57777777778</v>
      </c>
      <c r="AR161" s="95" t="n">
        <f aca="false">+R161+AD161+AP161</f>
        <v>2880.35555555556</v>
      </c>
    </row>
    <row r="162" s="24" customFormat="true" ht="15" hidden="false" customHeight="true" outlineLevel="0" collapsed="false">
      <c r="A162" s="6" t="s">
        <v>223</v>
      </c>
      <c r="B162" s="7" t="s">
        <v>261</v>
      </c>
      <c r="C162" s="8" t="n">
        <v>138956</v>
      </c>
      <c r="D162" s="9" t="n">
        <v>8</v>
      </c>
      <c r="E162" s="81" t="s">
        <v>257</v>
      </c>
      <c r="F162" s="82" t="s">
        <v>257</v>
      </c>
      <c r="G162" s="83" t="n">
        <v>30296</v>
      </c>
      <c r="H162" s="84" t="n">
        <v>31527</v>
      </c>
      <c r="I162" s="85" t="n">
        <v>29017</v>
      </c>
      <c r="J162" s="84" t="n">
        <v>32292</v>
      </c>
      <c r="K162" s="85" t="n">
        <v>24207</v>
      </c>
      <c r="L162" s="84" t="n">
        <v>26239</v>
      </c>
      <c r="M162" s="85" t="n">
        <v>33125</v>
      </c>
      <c r="N162" s="86" t="n">
        <v>39671</v>
      </c>
      <c r="O162" s="87" t="n">
        <f aca="false">+M162+K162+I162+G162</f>
        <v>116645</v>
      </c>
      <c r="P162" s="87" t="n">
        <f aca="false">+O162/45</f>
        <v>2592.11111111111</v>
      </c>
      <c r="Q162" s="88" t="n">
        <f aca="false">+N162+L162+J162+H162</f>
        <v>129729</v>
      </c>
      <c r="R162" s="89" t="n">
        <f aca="false">+Q162/45</f>
        <v>2882.86666666667</v>
      </c>
      <c r="S162" s="83"/>
      <c r="T162" s="84"/>
      <c r="U162" s="85"/>
      <c r="V162" s="84"/>
      <c r="W162" s="85"/>
      <c r="X162" s="84"/>
      <c r="Y162" s="85"/>
      <c r="Z162" s="86"/>
      <c r="AA162" s="87" t="n">
        <f aca="false">+Y162+W162+U162+S162</f>
        <v>0</v>
      </c>
      <c r="AB162" s="87" t="n">
        <f aca="false">+AA162/45</f>
        <v>0</v>
      </c>
      <c r="AC162" s="88" t="n">
        <f aca="false">+Z162+X162+V162+T162</f>
        <v>0</v>
      </c>
      <c r="AD162" s="90" t="n">
        <f aca="false">+AC162/45</f>
        <v>0</v>
      </c>
      <c r="AE162" s="91"/>
      <c r="AF162" s="92"/>
      <c r="AG162" s="85"/>
      <c r="AH162" s="84"/>
      <c r="AI162" s="85"/>
      <c r="AJ162" s="84"/>
      <c r="AK162" s="85"/>
      <c r="AL162" s="86"/>
      <c r="AM162" s="87" t="n">
        <f aca="false">+AK162+AI162+AG162+AE162</f>
        <v>0</v>
      </c>
      <c r="AN162" s="93" t="n">
        <f aca="false">+AM162/45</f>
        <v>0</v>
      </c>
      <c r="AO162" s="89" t="n">
        <f aca="false">+AL162+AJ162+AH162+AF162</f>
        <v>0</v>
      </c>
      <c r="AP162" s="89" t="n">
        <f aca="false">+AO162/45</f>
        <v>0</v>
      </c>
      <c r="AQ162" s="94" t="n">
        <f aca="false">+P162+AB162+AN162</f>
        <v>2592.11111111111</v>
      </c>
      <c r="AR162" s="95" t="n">
        <f aca="false">+R162+AD162+AP162</f>
        <v>2882.86666666667</v>
      </c>
    </row>
    <row r="163" s="24" customFormat="true" ht="15" hidden="false" customHeight="true" outlineLevel="0" collapsed="false">
      <c r="A163" s="6" t="s">
        <v>223</v>
      </c>
      <c r="B163" s="7" t="s">
        <v>262</v>
      </c>
      <c r="C163" s="8" t="n">
        <v>139278</v>
      </c>
      <c r="D163" s="9" t="n">
        <v>8</v>
      </c>
      <c r="E163" s="81" t="s">
        <v>257</v>
      </c>
      <c r="F163" s="82" t="s">
        <v>257</v>
      </c>
      <c r="G163" s="83" t="n">
        <v>13423</v>
      </c>
      <c r="H163" s="84" t="n">
        <v>15936.5</v>
      </c>
      <c r="I163" s="85" t="n">
        <v>13364</v>
      </c>
      <c r="J163" s="84" t="n">
        <v>14306</v>
      </c>
      <c r="K163" s="85" t="n">
        <v>8431</v>
      </c>
      <c r="L163" s="84" t="n">
        <v>11433</v>
      </c>
      <c r="M163" s="85" t="n">
        <v>14603</v>
      </c>
      <c r="N163" s="86" t="n">
        <v>19241.5</v>
      </c>
      <c r="O163" s="87" t="n">
        <f aca="false">+M163+K163+I163+G163</f>
        <v>49821</v>
      </c>
      <c r="P163" s="87" t="n">
        <f aca="false">+O163/45</f>
        <v>1107.13333333333</v>
      </c>
      <c r="Q163" s="88" t="n">
        <f aca="false">+N163+L163+J163+H163</f>
        <v>60917</v>
      </c>
      <c r="R163" s="89" t="n">
        <f aca="false">+Q163/45</f>
        <v>1353.71111111111</v>
      </c>
      <c r="S163" s="83"/>
      <c r="T163" s="84"/>
      <c r="U163" s="85"/>
      <c r="V163" s="84"/>
      <c r="W163" s="85"/>
      <c r="X163" s="84"/>
      <c r="Y163" s="85"/>
      <c r="Z163" s="86"/>
      <c r="AA163" s="87" t="n">
        <f aca="false">+Y163+W163+U163+S163</f>
        <v>0</v>
      </c>
      <c r="AB163" s="87" t="n">
        <f aca="false">+AA163/45</f>
        <v>0</v>
      </c>
      <c r="AC163" s="88" t="n">
        <f aca="false">+Z163+X163+V163+T163</f>
        <v>0</v>
      </c>
      <c r="AD163" s="90" t="n">
        <f aca="false">+AC163/45</f>
        <v>0</v>
      </c>
      <c r="AE163" s="91"/>
      <c r="AF163" s="92"/>
      <c r="AG163" s="85"/>
      <c r="AH163" s="84"/>
      <c r="AI163" s="85"/>
      <c r="AJ163" s="84"/>
      <c r="AK163" s="85"/>
      <c r="AL163" s="86"/>
      <c r="AM163" s="87" t="n">
        <f aca="false">+AK163+AI163+AG163+AE163</f>
        <v>0</v>
      </c>
      <c r="AN163" s="93" t="n">
        <f aca="false">+AM163/45</f>
        <v>0</v>
      </c>
      <c r="AO163" s="89" t="n">
        <f aca="false">+AL163+AJ163+AH163+AF163</f>
        <v>0</v>
      </c>
      <c r="AP163" s="89" t="n">
        <f aca="false">+AO163/45</f>
        <v>0</v>
      </c>
      <c r="AQ163" s="94" t="n">
        <f aca="false">+P163+AB163+AN163</f>
        <v>1107.13333333333</v>
      </c>
      <c r="AR163" s="95" t="n">
        <f aca="false">+R163+AD163+AP163</f>
        <v>1353.71111111111</v>
      </c>
    </row>
    <row r="164" s="24" customFormat="true" ht="15" hidden="false" customHeight="true" outlineLevel="0" collapsed="false">
      <c r="A164" s="6" t="s">
        <v>223</v>
      </c>
      <c r="B164" s="7" t="s">
        <v>263</v>
      </c>
      <c r="C164" s="8" t="n">
        <v>140331</v>
      </c>
      <c r="D164" s="9" t="n">
        <v>8</v>
      </c>
      <c r="E164" s="81" t="s">
        <v>257</v>
      </c>
      <c r="F164" s="82" t="s">
        <v>257</v>
      </c>
      <c r="G164" s="83" t="n">
        <v>22228</v>
      </c>
      <c r="H164" s="84" t="n">
        <v>29528</v>
      </c>
      <c r="I164" s="85" t="n">
        <v>21403</v>
      </c>
      <c r="J164" s="84" t="n">
        <v>28559</v>
      </c>
      <c r="K164" s="85" t="n">
        <v>14429</v>
      </c>
      <c r="L164" s="84" t="n">
        <v>18831</v>
      </c>
      <c r="M164" s="85" t="n">
        <v>22105</v>
      </c>
      <c r="N164" s="86" t="n">
        <v>35958</v>
      </c>
      <c r="O164" s="87" t="n">
        <f aca="false">+M164+K164+I164+G164</f>
        <v>80165</v>
      </c>
      <c r="P164" s="87" t="n">
        <f aca="false">+O164/45</f>
        <v>1781.44444444444</v>
      </c>
      <c r="Q164" s="88" t="n">
        <f aca="false">+N164+L164+J164+H164</f>
        <v>112876</v>
      </c>
      <c r="R164" s="89" t="n">
        <f aca="false">+Q164/45</f>
        <v>2508.35555555556</v>
      </c>
      <c r="S164" s="83"/>
      <c r="T164" s="84"/>
      <c r="U164" s="85"/>
      <c r="V164" s="84"/>
      <c r="W164" s="85"/>
      <c r="X164" s="84"/>
      <c r="Y164" s="85"/>
      <c r="Z164" s="86"/>
      <c r="AA164" s="87" t="n">
        <f aca="false">+Y164+W164+U164+S164</f>
        <v>0</v>
      </c>
      <c r="AB164" s="87" t="n">
        <f aca="false">+AA164/45</f>
        <v>0</v>
      </c>
      <c r="AC164" s="88" t="n">
        <f aca="false">+Z164+X164+V164+T164</f>
        <v>0</v>
      </c>
      <c r="AD164" s="90" t="n">
        <f aca="false">+AC164/45</f>
        <v>0</v>
      </c>
      <c r="AE164" s="91"/>
      <c r="AF164" s="92"/>
      <c r="AG164" s="85"/>
      <c r="AH164" s="84"/>
      <c r="AI164" s="85"/>
      <c r="AJ164" s="84"/>
      <c r="AK164" s="85"/>
      <c r="AL164" s="86"/>
      <c r="AM164" s="87" t="n">
        <f aca="false">+AK164+AI164+AG164+AE164</f>
        <v>0</v>
      </c>
      <c r="AN164" s="93" t="n">
        <f aca="false">+AM164/45</f>
        <v>0</v>
      </c>
      <c r="AO164" s="89" t="n">
        <f aca="false">+AL164+AJ164+AH164+AF164</f>
        <v>0</v>
      </c>
      <c r="AP164" s="89" t="n">
        <f aca="false">+AO164/45</f>
        <v>0</v>
      </c>
      <c r="AQ164" s="94" t="n">
        <f aca="false">+P164+AB164+AN164</f>
        <v>1781.44444444444</v>
      </c>
      <c r="AR164" s="95" t="n">
        <f aca="false">+R164+AD164+AP164</f>
        <v>2508.35555555556</v>
      </c>
    </row>
    <row r="165" s="24" customFormat="true" ht="15" hidden="false" customHeight="true" outlineLevel="0" collapsed="false">
      <c r="A165" s="6" t="s">
        <v>223</v>
      </c>
      <c r="B165" s="7" t="s">
        <v>264</v>
      </c>
      <c r="C165" s="8" t="n">
        <v>139357</v>
      </c>
      <c r="D165" s="9" t="n">
        <v>8</v>
      </c>
      <c r="E165" s="81" t="s">
        <v>257</v>
      </c>
      <c r="F165" s="82" t="s">
        <v>257</v>
      </c>
      <c r="G165" s="83" t="n">
        <v>15950</v>
      </c>
      <c r="H165" s="84" t="n">
        <v>19051</v>
      </c>
      <c r="I165" s="85" t="n">
        <v>15290</v>
      </c>
      <c r="J165" s="84" t="n">
        <v>19007</v>
      </c>
      <c r="K165" s="85" t="n">
        <v>12367</v>
      </c>
      <c r="L165" s="84" t="n">
        <v>16019</v>
      </c>
      <c r="M165" s="85" t="n">
        <v>17631</v>
      </c>
      <c r="N165" s="86" t="n">
        <v>24831</v>
      </c>
      <c r="O165" s="87" t="n">
        <f aca="false">+M165+K165+I165+G165</f>
        <v>61238</v>
      </c>
      <c r="P165" s="87" t="n">
        <f aca="false">+O165/45</f>
        <v>1360.84444444444</v>
      </c>
      <c r="Q165" s="88" t="n">
        <f aca="false">+N165+L165+J165+H165</f>
        <v>78908</v>
      </c>
      <c r="R165" s="89" t="n">
        <f aca="false">+Q165/45</f>
        <v>1753.51111111111</v>
      </c>
      <c r="S165" s="83"/>
      <c r="T165" s="84"/>
      <c r="U165" s="85"/>
      <c r="V165" s="84"/>
      <c r="W165" s="85"/>
      <c r="X165" s="84"/>
      <c r="Y165" s="85"/>
      <c r="Z165" s="86"/>
      <c r="AA165" s="87" t="n">
        <f aca="false">+Y165+W165+U165+S165</f>
        <v>0</v>
      </c>
      <c r="AB165" s="87" t="n">
        <f aca="false">+AA165/45</f>
        <v>0</v>
      </c>
      <c r="AC165" s="88" t="n">
        <f aca="false">+Z165+X165+V165+T165</f>
        <v>0</v>
      </c>
      <c r="AD165" s="90" t="n">
        <f aca="false">+AC165/45</f>
        <v>0</v>
      </c>
      <c r="AE165" s="91"/>
      <c r="AF165" s="92"/>
      <c r="AG165" s="85"/>
      <c r="AH165" s="84"/>
      <c r="AI165" s="85"/>
      <c r="AJ165" s="84"/>
      <c r="AK165" s="85"/>
      <c r="AL165" s="86"/>
      <c r="AM165" s="87" t="n">
        <f aca="false">+AK165+AI165+AG165+AE165</f>
        <v>0</v>
      </c>
      <c r="AN165" s="93" t="n">
        <f aca="false">+AM165/45</f>
        <v>0</v>
      </c>
      <c r="AO165" s="89" t="n">
        <f aca="false">+AL165+AJ165+AH165+AF165</f>
        <v>0</v>
      </c>
      <c r="AP165" s="89" t="n">
        <f aca="false">+AO165/45</f>
        <v>0</v>
      </c>
      <c r="AQ165" s="94" t="n">
        <f aca="false">+P165+AB165+AN165</f>
        <v>1360.84444444444</v>
      </c>
      <c r="AR165" s="95" t="n">
        <f aca="false">+R165+AD165+AP165</f>
        <v>1753.51111111111</v>
      </c>
    </row>
    <row r="166" s="24" customFormat="true" ht="15" hidden="false" customHeight="true" outlineLevel="0" collapsed="false">
      <c r="A166" s="6" t="s">
        <v>223</v>
      </c>
      <c r="B166" s="7" t="s">
        <v>265</v>
      </c>
      <c r="C166" s="8" t="n">
        <v>139384</v>
      </c>
      <c r="D166" s="9" t="n">
        <v>8</v>
      </c>
      <c r="E166" s="81" t="s">
        <v>257</v>
      </c>
      <c r="F166" s="82" t="s">
        <v>257</v>
      </c>
      <c r="G166" s="83" t="n">
        <v>19987</v>
      </c>
      <c r="H166" s="84" t="n">
        <v>22571</v>
      </c>
      <c r="I166" s="85" t="n">
        <v>19541</v>
      </c>
      <c r="J166" s="84" t="n">
        <v>20272</v>
      </c>
      <c r="K166" s="85" t="n">
        <v>14907</v>
      </c>
      <c r="L166" s="84" t="n">
        <v>14603</v>
      </c>
      <c r="M166" s="85" t="n">
        <v>23850</v>
      </c>
      <c r="N166" s="86" t="n">
        <v>23467</v>
      </c>
      <c r="O166" s="87" t="n">
        <f aca="false">+M166+K166+I166+G166</f>
        <v>78285</v>
      </c>
      <c r="P166" s="87" t="n">
        <f aca="false">+O166/45</f>
        <v>1739.66666666667</v>
      </c>
      <c r="Q166" s="88" t="n">
        <f aca="false">+N166+L166+J166+H166</f>
        <v>80913</v>
      </c>
      <c r="R166" s="89" t="n">
        <f aca="false">+Q166/45</f>
        <v>1798.06666666667</v>
      </c>
      <c r="S166" s="83"/>
      <c r="T166" s="84"/>
      <c r="U166" s="85"/>
      <c r="V166" s="84"/>
      <c r="W166" s="85"/>
      <c r="X166" s="84"/>
      <c r="Y166" s="85"/>
      <c r="Z166" s="86"/>
      <c r="AA166" s="87" t="n">
        <f aca="false">+Y166+W166+U166+S166</f>
        <v>0</v>
      </c>
      <c r="AB166" s="87" t="n">
        <f aca="false">+AA166/45</f>
        <v>0</v>
      </c>
      <c r="AC166" s="88" t="n">
        <f aca="false">+Z166+X166+V166+T166</f>
        <v>0</v>
      </c>
      <c r="AD166" s="90" t="n">
        <f aca="false">+AC166/45</f>
        <v>0</v>
      </c>
      <c r="AE166" s="91"/>
      <c r="AF166" s="92"/>
      <c r="AG166" s="85"/>
      <c r="AH166" s="84"/>
      <c r="AI166" s="85"/>
      <c r="AJ166" s="84"/>
      <c r="AK166" s="85"/>
      <c r="AL166" s="86"/>
      <c r="AM166" s="87" t="n">
        <f aca="false">+AK166+AI166+AG166+AE166</f>
        <v>0</v>
      </c>
      <c r="AN166" s="93" t="n">
        <f aca="false">+AM166/45</f>
        <v>0</v>
      </c>
      <c r="AO166" s="89" t="n">
        <f aca="false">+AL166+AJ166+AH166+AF166</f>
        <v>0</v>
      </c>
      <c r="AP166" s="89" t="n">
        <f aca="false">+AO166/45</f>
        <v>0</v>
      </c>
      <c r="AQ166" s="94" t="n">
        <f aca="false">+P166+AB166+AN166</f>
        <v>1739.66666666667</v>
      </c>
      <c r="AR166" s="95" t="n">
        <f aca="false">+R166+AD166+AP166</f>
        <v>1798.06666666667</v>
      </c>
    </row>
    <row r="167" s="24" customFormat="true" ht="15" hidden="false" customHeight="true" outlineLevel="0" collapsed="false">
      <c r="A167" s="6" t="s">
        <v>223</v>
      </c>
      <c r="B167" s="7" t="s">
        <v>266</v>
      </c>
      <c r="C167" s="8" t="n">
        <v>244446</v>
      </c>
      <c r="D167" s="9" t="n">
        <v>8</v>
      </c>
      <c r="E167" s="81" t="s">
        <v>257</v>
      </c>
      <c r="F167" s="82" t="s">
        <v>257</v>
      </c>
      <c r="G167" s="83" t="n">
        <v>29198</v>
      </c>
      <c r="H167" s="84" t="n">
        <v>29234</v>
      </c>
      <c r="I167" s="85" t="n">
        <v>23882</v>
      </c>
      <c r="J167" s="84" t="n">
        <v>28440</v>
      </c>
      <c r="K167" s="85" t="n">
        <v>17516</v>
      </c>
      <c r="L167" s="84" t="n">
        <v>20823.5</v>
      </c>
      <c r="M167" s="85" t="n">
        <v>26718</v>
      </c>
      <c r="N167" s="86" t="n">
        <v>33689.5</v>
      </c>
      <c r="O167" s="87" t="n">
        <f aca="false">+M167+K167+I167+G167</f>
        <v>97314</v>
      </c>
      <c r="P167" s="87" t="n">
        <f aca="false">+O167/45</f>
        <v>2162.53333333333</v>
      </c>
      <c r="Q167" s="88" t="n">
        <f aca="false">+N167+L167+J167+H167</f>
        <v>112187</v>
      </c>
      <c r="R167" s="89" t="n">
        <f aca="false">+Q167/45</f>
        <v>2493.04444444444</v>
      </c>
      <c r="S167" s="83"/>
      <c r="T167" s="84"/>
      <c r="U167" s="85"/>
      <c r="V167" s="84"/>
      <c r="W167" s="85"/>
      <c r="X167" s="84"/>
      <c r="Y167" s="85"/>
      <c r="Z167" s="86"/>
      <c r="AA167" s="87" t="n">
        <f aca="false">+Y167+W167+U167+S167</f>
        <v>0</v>
      </c>
      <c r="AB167" s="87" t="n">
        <f aca="false">+AA167/45</f>
        <v>0</v>
      </c>
      <c r="AC167" s="88" t="n">
        <f aca="false">+Z167+X167+V167+T167</f>
        <v>0</v>
      </c>
      <c r="AD167" s="90" t="n">
        <f aca="false">+AC167/45</f>
        <v>0</v>
      </c>
      <c r="AE167" s="91"/>
      <c r="AF167" s="92"/>
      <c r="AG167" s="85"/>
      <c r="AH167" s="84"/>
      <c r="AI167" s="85"/>
      <c r="AJ167" s="84"/>
      <c r="AK167" s="85"/>
      <c r="AL167" s="86"/>
      <c r="AM167" s="87" t="n">
        <f aca="false">+AK167+AI167+AG167+AE167</f>
        <v>0</v>
      </c>
      <c r="AN167" s="93" t="n">
        <f aca="false">+AM167/45</f>
        <v>0</v>
      </c>
      <c r="AO167" s="89" t="n">
        <f aca="false">+AL167+AJ167+AH167+AF167</f>
        <v>0</v>
      </c>
      <c r="AP167" s="89" t="n">
        <f aca="false">+AO167/45</f>
        <v>0</v>
      </c>
      <c r="AQ167" s="94" t="n">
        <f aca="false">+P167+AB167+AN167</f>
        <v>2162.53333333333</v>
      </c>
      <c r="AR167" s="95" t="n">
        <f aca="false">+R167+AD167+AP167</f>
        <v>2493.04444444444</v>
      </c>
    </row>
    <row r="168" s="24" customFormat="true" ht="15" hidden="false" customHeight="true" outlineLevel="0" collapsed="false">
      <c r="A168" s="6" t="s">
        <v>223</v>
      </c>
      <c r="B168" s="7" t="s">
        <v>267</v>
      </c>
      <c r="C168" s="8" t="n">
        <v>139126</v>
      </c>
      <c r="D168" s="9" t="n">
        <v>8</v>
      </c>
      <c r="E168" s="81" t="s">
        <v>257</v>
      </c>
      <c r="F168" s="82" t="s">
        <v>257</v>
      </c>
      <c r="G168" s="83" t="n">
        <v>11782</v>
      </c>
      <c r="H168" s="84" t="n">
        <v>12614</v>
      </c>
      <c r="I168" s="85" t="n">
        <v>11574</v>
      </c>
      <c r="J168" s="84" t="n">
        <v>12212</v>
      </c>
      <c r="K168" s="85" t="n">
        <v>9763</v>
      </c>
      <c r="L168" s="84" t="n">
        <v>9978</v>
      </c>
      <c r="M168" s="85" t="n">
        <v>11546</v>
      </c>
      <c r="N168" s="86" t="n">
        <v>17118</v>
      </c>
      <c r="O168" s="87" t="n">
        <f aca="false">+M168+K168+I168+G168</f>
        <v>44665</v>
      </c>
      <c r="P168" s="87" t="n">
        <f aca="false">+O168/45</f>
        <v>992.555555555556</v>
      </c>
      <c r="Q168" s="88" t="n">
        <f aca="false">+N168+L168+J168+H168</f>
        <v>51922</v>
      </c>
      <c r="R168" s="89" t="n">
        <f aca="false">+Q168/45</f>
        <v>1153.82222222222</v>
      </c>
      <c r="S168" s="83"/>
      <c r="T168" s="84"/>
      <c r="U168" s="85"/>
      <c r="V168" s="84"/>
      <c r="W168" s="85"/>
      <c r="X168" s="84"/>
      <c r="Y168" s="85"/>
      <c r="Z168" s="86"/>
      <c r="AA168" s="87" t="n">
        <f aca="false">+Y168+W168+U168+S168</f>
        <v>0</v>
      </c>
      <c r="AB168" s="87" t="n">
        <f aca="false">+AA168/45</f>
        <v>0</v>
      </c>
      <c r="AC168" s="88" t="n">
        <f aca="false">+Z168+X168+V168+T168</f>
        <v>0</v>
      </c>
      <c r="AD168" s="90" t="n">
        <f aca="false">+AC168/45</f>
        <v>0</v>
      </c>
      <c r="AE168" s="91"/>
      <c r="AF168" s="92"/>
      <c r="AG168" s="85"/>
      <c r="AH168" s="84"/>
      <c r="AI168" s="85"/>
      <c r="AJ168" s="84"/>
      <c r="AK168" s="85"/>
      <c r="AL168" s="86"/>
      <c r="AM168" s="87" t="n">
        <f aca="false">+AK168+AI168+AG168+AE168</f>
        <v>0</v>
      </c>
      <c r="AN168" s="93" t="n">
        <f aca="false">+AM168/45</f>
        <v>0</v>
      </c>
      <c r="AO168" s="89" t="n">
        <f aca="false">+AL168+AJ168+AH168+AF168</f>
        <v>0</v>
      </c>
      <c r="AP168" s="89" t="n">
        <f aca="false">+AO168/45</f>
        <v>0</v>
      </c>
      <c r="AQ168" s="94" t="n">
        <f aca="false">+P168+AB168+AN168</f>
        <v>992.555555555556</v>
      </c>
      <c r="AR168" s="95" t="n">
        <f aca="false">+R168+AD168+AP168</f>
        <v>1153.82222222222</v>
      </c>
    </row>
    <row r="169" s="24" customFormat="true" ht="15" hidden="false" customHeight="true" outlineLevel="0" collapsed="false">
      <c r="A169" s="6" t="s">
        <v>223</v>
      </c>
      <c r="B169" s="7" t="s">
        <v>268</v>
      </c>
      <c r="C169" s="8" t="n">
        <v>248794</v>
      </c>
      <c r="D169" s="9" t="n">
        <v>8</v>
      </c>
      <c r="E169" s="81" t="s">
        <v>257</v>
      </c>
      <c r="F169" s="82" t="s">
        <v>257</v>
      </c>
      <c r="G169" s="83" t="n">
        <v>5764</v>
      </c>
      <c r="H169" s="84" t="n">
        <v>7384</v>
      </c>
      <c r="I169" s="85" t="n">
        <v>6350</v>
      </c>
      <c r="J169" s="84" t="n">
        <v>6596</v>
      </c>
      <c r="K169" s="85" t="n">
        <v>5670</v>
      </c>
      <c r="L169" s="84" t="n">
        <v>6181</v>
      </c>
      <c r="M169" s="85" t="n">
        <v>6939</v>
      </c>
      <c r="N169" s="86" t="n">
        <v>7520</v>
      </c>
      <c r="O169" s="87" t="n">
        <f aca="false">+M169+K169+I169+G169</f>
        <v>24723</v>
      </c>
      <c r="P169" s="87" t="n">
        <f aca="false">+O169/45</f>
        <v>549.4</v>
      </c>
      <c r="Q169" s="88" t="n">
        <f aca="false">+N169+L169+J169+H169</f>
        <v>27681</v>
      </c>
      <c r="R169" s="89" t="n">
        <f aca="false">+Q169/45</f>
        <v>615.133333333333</v>
      </c>
      <c r="S169" s="83"/>
      <c r="T169" s="84"/>
      <c r="U169" s="85"/>
      <c r="V169" s="84"/>
      <c r="W169" s="85"/>
      <c r="X169" s="84"/>
      <c r="Y169" s="85"/>
      <c r="Z169" s="86"/>
      <c r="AA169" s="87" t="n">
        <f aca="false">+Y169+W169+U169+S169</f>
        <v>0</v>
      </c>
      <c r="AB169" s="87" t="n">
        <f aca="false">+AA169/45</f>
        <v>0</v>
      </c>
      <c r="AC169" s="88" t="n">
        <f aca="false">+Z169+X169+V169+T169</f>
        <v>0</v>
      </c>
      <c r="AD169" s="90" t="n">
        <f aca="false">+AC169/45</f>
        <v>0</v>
      </c>
      <c r="AE169" s="91"/>
      <c r="AF169" s="92"/>
      <c r="AG169" s="85"/>
      <c r="AH169" s="84"/>
      <c r="AI169" s="85"/>
      <c r="AJ169" s="84"/>
      <c r="AK169" s="85"/>
      <c r="AL169" s="86"/>
      <c r="AM169" s="87" t="n">
        <f aca="false">+AK169+AI169+AG169+AE169</f>
        <v>0</v>
      </c>
      <c r="AN169" s="93" t="n">
        <f aca="false">+AM169/45</f>
        <v>0</v>
      </c>
      <c r="AO169" s="89" t="n">
        <f aca="false">+AL169+AJ169+AH169+AF169</f>
        <v>0</v>
      </c>
      <c r="AP169" s="89" t="n">
        <f aca="false">+AO169/45</f>
        <v>0</v>
      </c>
      <c r="AQ169" s="94" t="n">
        <f aca="false">+P169+AB169+AN169</f>
        <v>549.4</v>
      </c>
      <c r="AR169" s="95" t="n">
        <f aca="false">+R169+AD169+AP169</f>
        <v>615.133333333333</v>
      </c>
    </row>
    <row r="170" s="24" customFormat="true" ht="15" hidden="false" customHeight="true" outlineLevel="0" collapsed="false">
      <c r="A170" s="6" t="s">
        <v>223</v>
      </c>
      <c r="B170" s="7" t="s">
        <v>269</v>
      </c>
      <c r="C170" s="8" t="n">
        <v>139986</v>
      </c>
      <c r="D170" s="9" t="n">
        <v>8</v>
      </c>
      <c r="E170" s="81" t="s">
        <v>257</v>
      </c>
      <c r="F170" s="82" t="s">
        <v>257</v>
      </c>
      <c r="G170" s="83" t="n">
        <v>14668</v>
      </c>
      <c r="H170" s="84" t="n">
        <v>18091</v>
      </c>
      <c r="I170" s="85" t="n">
        <v>14688</v>
      </c>
      <c r="J170" s="84" t="n">
        <v>17696</v>
      </c>
      <c r="K170" s="85" t="n">
        <v>11445</v>
      </c>
      <c r="L170" s="84" t="n">
        <v>15019</v>
      </c>
      <c r="M170" s="85" t="n">
        <v>17502</v>
      </c>
      <c r="N170" s="86" t="n">
        <v>27868</v>
      </c>
      <c r="O170" s="87" t="n">
        <f aca="false">+M170+K170+I170+G170</f>
        <v>58303</v>
      </c>
      <c r="P170" s="87" t="n">
        <f aca="false">+O170/45</f>
        <v>1295.62222222222</v>
      </c>
      <c r="Q170" s="88" t="n">
        <f aca="false">+N170+L170+J170+H170</f>
        <v>78674</v>
      </c>
      <c r="R170" s="89" t="n">
        <f aca="false">+Q170/45</f>
        <v>1748.31111111111</v>
      </c>
      <c r="S170" s="83"/>
      <c r="T170" s="84"/>
      <c r="U170" s="85"/>
      <c r="V170" s="84"/>
      <c r="W170" s="85"/>
      <c r="X170" s="84"/>
      <c r="Y170" s="85"/>
      <c r="Z170" s="86"/>
      <c r="AA170" s="87" t="n">
        <f aca="false">+Y170+W170+U170+S170</f>
        <v>0</v>
      </c>
      <c r="AB170" s="87" t="n">
        <f aca="false">+AA170/45</f>
        <v>0</v>
      </c>
      <c r="AC170" s="88" t="n">
        <f aca="false">+Z170+X170+V170+T170</f>
        <v>0</v>
      </c>
      <c r="AD170" s="90" t="n">
        <f aca="false">+AC170/45</f>
        <v>0</v>
      </c>
      <c r="AE170" s="91"/>
      <c r="AF170" s="92"/>
      <c r="AG170" s="85"/>
      <c r="AH170" s="84"/>
      <c r="AI170" s="85"/>
      <c r="AJ170" s="84"/>
      <c r="AK170" s="85"/>
      <c r="AL170" s="86"/>
      <c r="AM170" s="87" t="n">
        <f aca="false">+AK170+AI170+AG170+AE170</f>
        <v>0</v>
      </c>
      <c r="AN170" s="93" t="n">
        <f aca="false">+AM170/45</f>
        <v>0</v>
      </c>
      <c r="AO170" s="89" t="n">
        <f aca="false">+AL170+AJ170+AH170+AF170</f>
        <v>0</v>
      </c>
      <c r="AP170" s="89" t="n">
        <f aca="false">+AO170/45</f>
        <v>0</v>
      </c>
      <c r="AQ170" s="94" t="n">
        <f aca="false">+P170+AB170+AN170</f>
        <v>1295.62222222222</v>
      </c>
      <c r="AR170" s="95" t="n">
        <f aca="false">+R170+AD170+AP170</f>
        <v>1748.31111111111</v>
      </c>
    </row>
    <row r="171" s="24" customFormat="true" ht="15" hidden="false" customHeight="true" outlineLevel="0" collapsed="false">
      <c r="A171" s="6" t="s">
        <v>223</v>
      </c>
      <c r="B171" s="7" t="s">
        <v>270</v>
      </c>
      <c r="C171" s="8" t="n">
        <v>140012</v>
      </c>
      <c r="D171" s="9" t="n">
        <v>8</v>
      </c>
      <c r="E171" s="81" t="s">
        <v>257</v>
      </c>
      <c r="F171" s="82" t="s">
        <v>257</v>
      </c>
      <c r="G171" s="83" t="n">
        <v>31299</v>
      </c>
      <c r="H171" s="84" t="n">
        <v>31786</v>
      </c>
      <c r="I171" s="85" t="n">
        <v>30317</v>
      </c>
      <c r="J171" s="84" t="n">
        <v>32178</v>
      </c>
      <c r="K171" s="85" t="n">
        <v>19732</v>
      </c>
      <c r="L171" s="84" t="n">
        <v>22860</v>
      </c>
      <c r="M171" s="85" t="n">
        <v>31453</v>
      </c>
      <c r="N171" s="86" t="n">
        <v>38309</v>
      </c>
      <c r="O171" s="87" t="n">
        <f aca="false">+M171+K171+I171+G171</f>
        <v>112801</v>
      </c>
      <c r="P171" s="87" t="n">
        <f aca="false">+O171/45</f>
        <v>2506.68888888889</v>
      </c>
      <c r="Q171" s="88" t="n">
        <f aca="false">+N171+L171+J171+H171</f>
        <v>125133</v>
      </c>
      <c r="R171" s="89" t="n">
        <f aca="false">+Q171/45</f>
        <v>2780.73333333333</v>
      </c>
      <c r="S171" s="83"/>
      <c r="T171" s="84"/>
      <c r="U171" s="85"/>
      <c r="V171" s="84"/>
      <c r="W171" s="85"/>
      <c r="X171" s="84"/>
      <c r="Y171" s="85"/>
      <c r="Z171" s="86"/>
      <c r="AA171" s="87" t="n">
        <f aca="false">+Y171+W171+U171+S171</f>
        <v>0</v>
      </c>
      <c r="AB171" s="87" t="n">
        <f aca="false">+AA171/45</f>
        <v>0</v>
      </c>
      <c r="AC171" s="88" t="n">
        <f aca="false">+Z171+X171+V171+T171</f>
        <v>0</v>
      </c>
      <c r="AD171" s="90" t="n">
        <f aca="false">+AC171/45</f>
        <v>0</v>
      </c>
      <c r="AE171" s="91"/>
      <c r="AF171" s="92"/>
      <c r="AG171" s="85"/>
      <c r="AH171" s="84"/>
      <c r="AI171" s="85"/>
      <c r="AJ171" s="84"/>
      <c r="AK171" s="85"/>
      <c r="AL171" s="86"/>
      <c r="AM171" s="87" t="n">
        <f aca="false">+AK171+AI171+AG171+AE171</f>
        <v>0</v>
      </c>
      <c r="AN171" s="93" t="n">
        <f aca="false">+AM171/45</f>
        <v>0</v>
      </c>
      <c r="AO171" s="89" t="n">
        <f aca="false">+AL171+AJ171+AH171+AF171</f>
        <v>0</v>
      </c>
      <c r="AP171" s="89" t="n">
        <f aca="false">+AO171/45</f>
        <v>0</v>
      </c>
      <c r="AQ171" s="94" t="n">
        <f aca="false">+P171+AB171+AN171</f>
        <v>2506.68888888889</v>
      </c>
      <c r="AR171" s="95" t="n">
        <f aca="false">+R171+AD171+AP171</f>
        <v>2780.73333333333</v>
      </c>
    </row>
    <row r="172" s="24" customFormat="true" ht="15" hidden="false" customHeight="true" outlineLevel="0" collapsed="false">
      <c r="A172" s="6" t="s">
        <v>223</v>
      </c>
      <c r="B172" s="7" t="s">
        <v>271</v>
      </c>
      <c r="C172" s="8" t="n">
        <v>140076</v>
      </c>
      <c r="D172" s="9" t="n">
        <v>8</v>
      </c>
      <c r="E172" s="81" t="s">
        <v>257</v>
      </c>
      <c r="F172" s="82" t="s">
        <v>257</v>
      </c>
      <c r="G172" s="83" t="n">
        <v>9347</v>
      </c>
      <c r="H172" s="84" t="n">
        <v>10142</v>
      </c>
      <c r="I172" s="85" t="n">
        <v>10090</v>
      </c>
      <c r="J172" s="84" t="n">
        <v>9582</v>
      </c>
      <c r="K172" s="85" t="n">
        <v>6597</v>
      </c>
      <c r="L172" s="84" t="n">
        <v>7779</v>
      </c>
      <c r="M172" s="85" t="n">
        <v>9394</v>
      </c>
      <c r="N172" s="86" t="n">
        <v>11459</v>
      </c>
      <c r="O172" s="87" t="n">
        <f aca="false">+M172+K172+I172+G172</f>
        <v>35428</v>
      </c>
      <c r="P172" s="87" t="n">
        <f aca="false">+O172/45</f>
        <v>787.288888888889</v>
      </c>
      <c r="Q172" s="88" t="n">
        <f aca="false">+N172+L172+J172+H172</f>
        <v>38962</v>
      </c>
      <c r="R172" s="89" t="n">
        <f aca="false">+Q172/45</f>
        <v>865.822222222222</v>
      </c>
      <c r="S172" s="83"/>
      <c r="T172" s="84"/>
      <c r="U172" s="85"/>
      <c r="V172" s="84"/>
      <c r="W172" s="85"/>
      <c r="X172" s="84"/>
      <c r="Y172" s="85"/>
      <c r="Z172" s="86"/>
      <c r="AA172" s="87" t="n">
        <f aca="false">+Y172+W172+U172+S172</f>
        <v>0</v>
      </c>
      <c r="AB172" s="87" t="n">
        <f aca="false">+AA172/45</f>
        <v>0</v>
      </c>
      <c r="AC172" s="88" t="n">
        <f aca="false">+Z172+X172+V172+T172</f>
        <v>0</v>
      </c>
      <c r="AD172" s="90" t="n">
        <f aca="false">+AC172/45</f>
        <v>0</v>
      </c>
      <c r="AE172" s="91"/>
      <c r="AF172" s="92"/>
      <c r="AG172" s="85"/>
      <c r="AH172" s="84"/>
      <c r="AI172" s="85"/>
      <c r="AJ172" s="84"/>
      <c r="AK172" s="85"/>
      <c r="AL172" s="86"/>
      <c r="AM172" s="87" t="n">
        <f aca="false">+AK172+AI172+AG172+AE172</f>
        <v>0</v>
      </c>
      <c r="AN172" s="93" t="n">
        <f aca="false">+AM172/45</f>
        <v>0</v>
      </c>
      <c r="AO172" s="89" t="n">
        <f aca="false">+AL172+AJ172+AH172+AF172</f>
        <v>0</v>
      </c>
      <c r="AP172" s="89" t="n">
        <f aca="false">+AO172/45</f>
        <v>0</v>
      </c>
      <c r="AQ172" s="94" t="n">
        <f aca="false">+P172+AB172+AN172</f>
        <v>787.288888888889</v>
      </c>
      <c r="AR172" s="95" t="n">
        <f aca="false">+R172+AD172+AP172</f>
        <v>865.822222222222</v>
      </c>
    </row>
    <row r="173" s="24" customFormat="true" ht="15" hidden="false" customHeight="true" outlineLevel="0" collapsed="false">
      <c r="A173" s="6" t="s">
        <v>223</v>
      </c>
      <c r="B173" s="7" t="s">
        <v>272</v>
      </c>
      <c r="C173" s="8" t="n">
        <v>140243</v>
      </c>
      <c r="D173" s="9" t="n">
        <v>8</v>
      </c>
      <c r="E173" s="81" t="s">
        <v>257</v>
      </c>
      <c r="F173" s="82" t="s">
        <v>257</v>
      </c>
      <c r="G173" s="83" t="n">
        <v>15433</v>
      </c>
      <c r="H173" s="84" t="n">
        <v>18108</v>
      </c>
      <c r="I173" s="85" t="n">
        <v>14894</v>
      </c>
      <c r="J173" s="84" t="n">
        <v>16034</v>
      </c>
      <c r="K173" s="85" t="n">
        <v>11684</v>
      </c>
      <c r="L173" s="84" t="n">
        <v>12413</v>
      </c>
      <c r="M173" s="85" t="n">
        <v>17268</v>
      </c>
      <c r="N173" s="86" t="n">
        <v>18408</v>
      </c>
      <c r="O173" s="87" t="n">
        <f aca="false">+M173+K173+I173+G173</f>
        <v>59279</v>
      </c>
      <c r="P173" s="87" t="n">
        <f aca="false">+O173/45</f>
        <v>1317.31111111111</v>
      </c>
      <c r="Q173" s="88" t="n">
        <f aca="false">+N173+L173+J173+H173</f>
        <v>64963</v>
      </c>
      <c r="R173" s="89" t="n">
        <f aca="false">+Q173/45</f>
        <v>1443.62222222222</v>
      </c>
      <c r="S173" s="83"/>
      <c r="T173" s="84"/>
      <c r="U173" s="85"/>
      <c r="V173" s="84"/>
      <c r="W173" s="85"/>
      <c r="X173" s="84"/>
      <c r="Y173" s="85"/>
      <c r="Z173" s="86"/>
      <c r="AA173" s="87" t="n">
        <f aca="false">+Y173+W173+U173+S173</f>
        <v>0</v>
      </c>
      <c r="AB173" s="87" t="n">
        <f aca="false">+AA173/45</f>
        <v>0</v>
      </c>
      <c r="AC173" s="88" t="n">
        <f aca="false">+Z173+X173+V173+T173</f>
        <v>0</v>
      </c>
      <c r="AD173" s="90" t="n">
        <f aca="false">+AC173/45</f>
        <v>0</v>
      </c>
      <c r="AE173" s="91"/>
      <c r="AF173" s="92"/>
      <c r="AG173" s="85"/>
      <c r="AH173" s="84"/>
      <c r="AI173" s="85"/>
      <c r="AJ173" s="84"/>
      <c r="AK173" s="85"/>
      <c r="AL173" s="86"/>
      <c r="AM173" s="87" t="n">
        <f aca="false">+AK173+AI173+AG173+AE173</f>
        <v>0</v>
      </c>
      <c r="AN173" s="93" t="n">
        <f aca="false">+AM173/45</f>
        <v>0</v>
      </c>
      <c r="AO173" s="89" t="n">
        <f aca="false">+AL173+AJ173+AH173+AF173</f>
        <v>0</v>
      </c>
      <c r="AP173" s="89" t="n">
        <f aca="false">+AO173/45</f>
        <v>0</v>
      </c>
      <c r="AQ173" s="94" t="n">
        <f aca="false">+P173+AB173+AN173</f>
        <v>1317.31111111111</v>
      </c>
      <c r="AR173" s="95" t="n">
        <f aca="false">+R173+AD173+AP173</f>
        <v>1443.62222222222</v>
      </c>
    </row>
    <row r="174" s="24" customFormat="true" ht="15" hidden="false" customHeight="true" outlineLevel="0" collapsed="false">
      <c r="A174" s="6" t="s">
        <v>223</v>
      </c>
      <c r="B174" s="7" t="s">
        <v>273</v>
      </c>
      <c r="C174" s="8" t="n">
        <v>140304</v>
      </c>
      <c r="D174" s="9" t="n">
        <v>8</v>
      </c>
      <c r="E174" s="81" t="s">
        <v>257</v>
      </c>
      <c r="F174" s="82" t="s">
        <v>257</v>
      </c>
      <c r="G174" s="83" t="n">
        <v>32319</v>
      </c>
      <c r="H174" s="84" t="n">
        <v>36292.3</v>
      </c>
      <c r="I174" s="85" t="n">
        <v>31177</v>
      </c>
      <c r="J174" s="84" t="n">
        <v>35317.9</v>
      </c>
      <c r="K174" s="85" t="n">
        <v>24066</v>
      </c>
      <c r="L174" s="84" t="n">
        <v>28096.6</v>
      </c>
      <c r="M174" s="85" t="n">
        <v>33970</v>
      </c>
      <c r="N174" s="86" t="n">
        <v>41044.6</v>
      </c>
      <c r="O174" s="87" t="n">
        <f aca="false">+M174+K174+I174+G174</f>
        <v>121532</v>
      </c>
      <c r="P174" s="87" t="n">
        <f aca="false">+O174/45</f>
        <v>2700.71111111111</v>
      </c>
      <c r="Q174" s="88" t="n">
        <f aca="false">+N174+L174+J174+H174</f>
        <v>140751.4</v>
      </c>
      <c r="R174" s="89" t="n">
        <f aca="false">+Q174/45</f>
        <v>3127.80888888889</v>
      </c>
      <c r="S174" s="83"/>
      <c r="T174" s="84"/>
      <c r="U174" s="85"/>
      <c r="V174" s="84"/>
      <c r="W174" s="85"/>
      <c r="X174" s="84"/>
      <c r="Y174" s="85"/>
      <c r="Z174" s="86"/>
      <c r="AA174" s="87" t="n">
        <f aca="false">+Y174+W174+U174+S174</f>
        <v>0</v>
      </c>
      <c r="AB174" s="87" t="n">
        <f aca="false">+AA174/45</f>
        <v>0</v>
      </c>
      <c r="AC174" s="88" t="n">
        <f aca="false">+Z174+X174+V174+T174</f>
        <v>0</v>
      </c>
      <c r="AD174" s="90" t="n">
        <f aca="false">+AC174/45</f>
        <v>0</v>
      </c>
      <c r="AE174" s="91"/>
      <c r="AF174" s="92"/>
      <c r="AG174" s="85"/>
      <c r="AH174" s="84"/>
      <c r="AI174" s="85"/>
      <c r="AJ174" s="84"/>
      <c r="AK174" s="85"/>
      <c r="AL174" s="86"/>
      <c r="AM174" s="87" t="n">
        <f aca="false">+AK174+AI174+AG174+AE174</f>
        <v>0</v>
      </c>
      <c r="AN174" s="93" t="n">
        <f aca="false">+AM174/45</f>
        <v>0</v>
      </c>
      <c r="AO174" s="89" t="n">
        <f aca="false">+AL174+AJ174+AH174+AF174</f>
        <v>0</v>
      </c>
      <c r="AP174" s="89" t="n">
        <f aca="false">+AO174/45</f>
        <v>0</v>
      </c>
      <c r="AQ174" s="94" t="n">
        <f aca="false">+P174+AB174+AN174</f>
        <v>2700.71111111111</v>
      </c>
      <c r="AR174" s="95" t="n">
        <f aca="false">+R174+AD174+AP174</f>
        <v>3127.80888888889</v>
      </c>
    </row>
    <row r="175" s="24" customFormat="true" ht="15" hidden="false" customHeight="true" outlineLevel="0" collapsed="false">
      <c r="A175" s="6" t="s">
        <v>223</v>
      </c>
      <c r="B175" s="7" t="s">
        <v>274</v>
      </c>
      <c r="C175" s="8" t="n">
        <v>140085</v>
      </c>
      <c r="D175" s="9" t="n">
        <v>8</v>
      </c>
      <c r="E175" s="81" t="s">
        <v>257</v>
      </c>
      <c r="F175" s="82" t="s">
        <v>257</v>
      </c>
      <c r="G175" s="83" t="n">
        <v>16975</v>
      </c>
      <c r="H175" s="84" t="n">
        <v>19870</v>
      </c>
      <c r="I175" s="85" t="n">
        <v>15854</v>
      </c>
      <c r="J175" s="84" t="n">
        <v>19726</v>
      </c>
      <c r="K175" s="85" t="n">
        <v>11694</v>
      </c>
      <c r="L175" s="84" t="n">
        <v>17345</v>
      </c>
      <c r="M175" s="85" t="n">
        <v>18368</v>
      </c>
      <c r="N175" s="86" t="n">
        <v>24266</v>
      </c>
      <c r="O175" s="87" t="n">
        <f aca="false">+M175+K175+I175+G175</f>
        <v>62891</v>
      </c>
      <c r="P175" s="87" t="n">
        <f aca="false">+O175/45</f>
        <v>1397.57777777778</v>
      </c>
      <c r="Q175" s="88" t="n">
        <f aca="false">+N175+L175+J175+H175</f>
        <v>81207</v>
      </c>
      <c r="R175" s="89" t="n">
        <f aca="false">+Q175/45</f>
        <v>1804.6</v>
      </c>
      <c r="S175" s="83"/>
      <c r="T175" s="84"/>
      <c r="U175" s="85"/>
      <c r="V175" s="84"/>
      <c r="W175" s="85"/>
      <c r="X175" s="84"/>
      <c r="Y175" s="85"/>
      <c r="Z175" s="86"/>
      <c r="AA175" s="87" t="n">
        <f aca="false">+Y175+W175+U175+S175</f>
        <v>0</v>
      </c>
      <c r="AB175" s="87" t="n">
        <f aca="false">+AA175/45</f>
        <v>0</v>
      </c>
      <c r="AC175" s="88" t="n">
        <f aca="false">+Z175+X175+V175+T175</f>
        <v>0</v>
      </c>
      <c r="AD175" s="90" t="n">
        <f aca="false">+AC175/45</f>
        <v>0</v>
      </c>
      <c r="AE175" s="91"/>
      <c r="AF175" s="92"/>
      <c r="AG175" s="85"/>
      <c r="AH175" s="84"/>
      <c r="AI175" s="85"/>
      <c r="AJ175" s="84"/>
      <c r="AK175" s="85"/>
      <c r="AL175" s="86"/>
      <c r="AM175" s="87" t="n">
        <f aca="false">+AK175+AI175+AG175+AE175</f>
        <v>0</v>
      </c>
      <c r="AN175" s="93" t="n">
        <f aca="false">+AM175/45</f>
        <v>0</v>
      </c>
      <c r="AO175" s="89" t="n">
        <f aca="false">+AL175+AJ175+AH175+AF175</f>
        <v>0</v>
      </c>
      <c r="AP175" s="89" t="n">
        <f aca="false">+AO175/45</f>
        <v>0</v>
      </c>
      <c r="AQ175" s="94" t="n">
        <f aca="false">+P175+AB175+AN175</f>
        <v>1397.57777777778</v>
      </c>
      <c r="AR175" s="95" t="n">
        <f aca="false">+R175+AD175+AP175</f>
        <v>1804.6</v>
      </c>
    </row>
    <row r="176" s="24" customFormat="true" ht="15" hidden="false" customHeight="true" outlineLevel="0" collapsed="false">
      <c r="A176" s="6" t="s">
        <v>223</v>
      </c>
      <c r="B176" s="7" t="s">
        <v>275</v>
      </c>
      <c r="C176" s="8" t="n">
        <v>140599</v>
      </c>
      <c r="D176" s="9" t="n">
        <v>8</v>
      </c>
      <c r="E176" s="81" t="s">
        <v>257</v>
      </c>
      <c r="F176" s="82" t="s">
        <v>257</v>
      </c>
      <c r="G176" s="83" t="n">
        <v>11572</v>
      </c>
      <c r="H176" s="84" t="n">
        <v>13211</v>
      </c>
      <c r="I176" s="85" t="n">
        <v>9834</v>
      </c>
      <c r="J176" s="84" t="n">
        <v>11859</v>
      </c>
      <c r="K176" s="85" t="n">
        <v>9405</v>
      </c>
      <c r="L176" s="84" t="n">
        <v>10480</v>
      </c>
      <c r="M176" s="85" t="n">
        <v>13155</v>
      </c>
      <c r="N176" s="86" t="n">
        <v>14622</v>
      </c>
      <c r="O176" s="87" t="n">
        <f aca="false">+M176+K176+I176+G176</f>
        <v>43966</v>
      </c>
      <c r="P176" s="87" t="n">
        <f aca="false">+O176/45</f>
        <v>977.022222222222</v>
      </c>
      <c r="Q176" s="88" t="n">
        <f aca="false">+N176+L176+J176+H176</f>
        <v>50172</v>
      </c>
      <c r="R176" s="89" t="n">
        <f aca="false">+Q176/45</f>
        <v>1114.93333333333</v>
      </c>
      <c r="S176" s="83"/>
      <c r="T176" s="84"/>
      <c r="U176" s="85"/>
      <c r="V176" s="84"/>
      <c r="W176" s="85"/>
      <c r="X176" s="84"/>
      <c r="Y176" s="85"/>
      <c r="Z176" s="86"/>
      <c r="AA176" s="87" t="n">
        <f aca="false">+Y176+W176+U176+S176</f>
        <v>0</v>
      </c>
      <c r="AB176" s="87" t="n">
        <f aca="false">+AA176/45</f>
        <v>0</v>
      </c>
      <c r="AC176" s="88" t="n">
        <f aca="false">+Z176+X176+V176+T176</f>
        <v>0</v>
      </c>
      <c r="AD176" s="90" t="n">
        <f aca="false">+AC176/45</f>
        <v>0</v>
      </c>
      <c r="AE176" s="91"/>
      <c r="AF176" s="92"/>
      <c r="AG176" s="85"/>
      <c r="AH176" s="84"/>
      <c r="AI176" s="85"/>
      <c r="AJ176" s="84"/>
      <c r="AK176" s="85"/>
      <c r="AL176" s="86"/>
      <c r="AM176" s="87" t="n">
        <f aca="false">+AK176+AI176+AG176+AE176</f>
        <v>0</v>
      </c>
      <c r="AN176" s="93" t="n">
        <f aca="false">+AM176/45</f>
        <v>0</v>
      </c>
      <c r="AO176" s="89" t="n">
        <f aca="false">+AL176+AJ176+AH176+AF176</f>
        <v>0</v>
      </c>
      <c r="AP176" s="89" t="n">
        <f aca="false">+AO176/45</f>
        <v>0</v>
      </c>
      <c r="AQ176" s="94" t="n">
        <f aca="false">+P176+AB176+AN176</f>
        <v>977.022222222222</v>
      </c>
      <c r="AR176" s="95" t="n">
        <f aca="false">+R176+AD176+AP176</f>
        <v>1114.93333333333</v>
      </c>
    </row>
    <row r="177" s="24" customFormat="true" ht="15" hidden="false" customHeight="true" outlineLevel="0" collapsed="false">
      <c r="A177" s="6" t="s">
        <v>223</v>
      </c>
      <c r="B177" s="7" t="s">
        <v>276</v>
      </c>
      <c r="C177" s="8" t="n">
        <v>140678</v>
      </c>
      <c r="D177" s="9" t="n">
        <v>8</v>
      </c>
      <c r="E177" s="81" t="s">
        <v>257</v>
      </c>
      <c r="F177" s="82" t="s">
        <v>257</v>
      </c>
      <c r="G177" s="83" t="n">
        <v>15236</v>
      </c>
      <c r="H177" s="84" t="n">
        <v>16691</v>
      </c>
      <c r="I177" s="85" t="n">
        <v>1336</v>
      </c>
      <c r="J177" s="84" t="n">
        <v>15822</v>
      </c>
      <c r="K177" s="85" t="n">
        <v>11150</v>
      </c>
      <c r="L177" s="84" t="n">
        <v>12870</v>
      </c>
      <c r="M177" s="85" t="n">
        <v>16051</v>
      </c>
      <c r="N177" s="86" t="n">
        <v>17628</v>
      </c>
      <c r="O177" s="87" t="n">
        <f aca="false">+M177+K177+I177+G177</f>
        <v>43773</v>
      </c>
      <c r="P177" s="87" t="n">
        <f aca="false">+O177/45</f>
        <v>972.733333333333</v>
      </c>
      <c r="Q177" s="88" t="n">
        <f aca="false">+N177+L177+J177+H177</f>
        <v>63011</v>
      </c>
      <c r="R177" s="89" t="n">
        <f aca="false">+Q177/45</f>
        <v>1400.24444444444</v>
      </c>
      <c r="S177" s="83"/>
      <c r="T177" s="84"/>
      <c r="U177" s="85"/>
      <c r="V177" s="84"/>
      <c r="W177" s="85"/>
      <c r="X177" s="84"/>
      <c r="Y177" s="85"/>
      <c r="Z177" s="86"/>
      <c r="AA177" s="87" t="n">
        <f aca="false">+Y177+W177+U177+S177</f>
        <v>0</v>
      </c>
      <c r="AB177" s="87" t="n">
        <f aca="false">+AA177/45</f>
        <v>0</v>
      </c>
      <c r="AC177" s="88" t="n">
        <f aca="false">+Z177+X177+V177+T177</f>
        <v>0</v>
      </c>
      <c r="AD177" s="90" t="n">
        <f aca="false">+AC177/45</f>
        <v>0</v>
      </c>
      <c r="AE177" s="91"/>
      <c r="AF177" s="92"/>
      <c r="AG177" s="85"/>
      <c r="AH177" s="84"/>
      <c r="AI177" s="85"/>
      <c r="AJ177" s="84"/>
      <c r="AK177" s="85"/>
      <c r="AL177" s="86"/>
      <c r="AM177" s="87" t="n">
        <f aca="false">+AK177+AI177+AG177+AE177</f>
        <v>0</v>
      </c>
      <c r="AN177" s="93" t="n">
        <f aca="false">+AM177/45</f>
        <v>0</v>
      </c>
      <c r="AO177" s="89" t="n">
        <f aca="false">+AL177+AJ177+AH177+AF177</f>
        <v>0</v>
      </c>
      <c r="AP177" s="89" t="n">
        <f aca="false">+AO177/45</f>
        <v>0</v>
      </c>
      <c r="AQ177" s="94" t="n">
        <f aca="false">+P177+AB177+AN177</f>
        <v>972.733333333333</v>
      </c>
      <c r="AR177" s="95" t="n">
        <f aca="false">+R177+AD177+AP177</f>
        <v>1400.24444444444</v>
      </c>
    </row>
    <row r="178" s="24" customFormat="true" ht="15" hidden="false" customHeight="true" outlineLevel="0" collapsed="false">
      <c r="A178" s="6" t="s">
        <v>223</v>
      </c>
      <c r="B178" s="7" t="s">
        <v>277</v>
      </c>
      <c r="C178" s="8" t="n">
        <v>366456</v>
      </c>
      <c r="D178" s="9" t="n">
        <v>8</v>
      </c>
      <c r="E178" s="81" t="s">
        <v>257</v>
      </c>
      <c r="F178" s="82" t="s">
        <v>257</v>
      </c>
      <c r="G178" s="83" t="n">
        <v>12820</v>
      </c>
      <c r="H178" s="84" t="n">
        <v>13295</v>
      </c>
      <c r="I178" s="85" t="n">
        <v>11973</v>
      </c>
      <c r="J178" s="84" t="n">
        <v>12242</v>
      </c>
      <c r="K178" s="85" t="n">
        <v>8966</v>
      </c>
      <c r="L178" s="84" t="n">
        <v>8882</v>
      </c>
      <c r="M178" s="85" t="n">
        <v>12511</v>
      </c>
      <c r="N178" s="86" t="n">
        <v>14870</v>
      </c>
      <c r="O178" s="87" t="n">
        <f aca="false">+M178+K178+I178+G178</f>
        <v>46270</v>
      </c>
      <c r="P178" s="87" t="n">
        <f aca="false">+O178/45</f>
        <v>1028.22222222222</v>
      </c>
      <c r="Q178" s="88" t="n">
        <f aca="false">+N178+L178+J178+H178</f>
        <v>49289</v>
      </c>
      <c r="R178" s="89" t="n">
        <f aca="false">+Q178/45</f>
        <v>1095.31111111111</v>
      </c>
      <c r="S178" s="83"/>
      <c r="T178" s="84"/>
      <c r="U178" s="85"/>
      <c r="V178" s="84"/>
      <c r="W178" s="85"/>
      <c r="X178" s="84"/>
      <c r="Y178" s="85"/>
      <c r="Z178" s="86"/>
      <c r="AA178" s="87" t="n">
        <f aca="false">+Y178+W178+U178+S178</f>
        <v>0</v>
      </c>
      <c r="AB178" s="87" t="n">
        <f aca="false">+AA178/45</f>
        <v>0</v>
      </c>
      <c r="AC178" s="88" t="n">
        <f aca="false">+Z178+X178+V178+T178</f>
        <v>0</v>
      </c>
      <c r="AD178" s="90" t="n">
        <f aca="false">+AC178/45</f>
        <v>0</v>
      </c>
      <c r="AE178" s="91"/>
      <c r="AF178" s="92"/>
      <c r="AG178" s="85"/>
      <c r="AH178" s="84"/>
      <c r="AI178" s="85"/>
      <c r="AJ178" s="84"/>
      <c r="AK178" s="85"/>
      <c r="AL178" s="86"/>
      <c r="AM178" s="87" t="n">
        <f aca="false">+AK178+AI178+AG178+AE178</f>
        <v>0</v>
      </c>
      <c r="AN178" s="93" t="n">
        <f aca="false">+AM178/45</f>
        <v>0</v>
      </c>
      <c r="AO178" s="89" t="n">
        <f aca="false">+AL178+AJ178+AH178+AF178</f>
        <v>0</v>
      </c>
      <c r="AP178" s="89" t="n">
        <f aca="false">+AO178/45</f>
        <v>0</v>
      </c>
      <c r="AQ178" s="94" t="n">
        <f aca="false">+P178+AB178+AN178</f>
        <v>1028.22222222222</v>
      </c>
      <c r="AR178" s="95" t="n">
        <f aca="false">+R178+AD178+AP178</f>
        <v>1095.31111111111</v>
      </c>
    </row>
    <row r="179" s="24" customFormat="true" ht="15" hidden="false" customHeight="true" outlineLevel="0" collapsed="false">
      <c r="A179" s="6" t="s">
        <v>223</v>
      </c>
      <c r="B179" s="6" t="s">
        <v>278</v>
      </c>
      <c r="C179" s="96" t="n">
        <v>366465</v>
      </c>
      <c r="D179" s="108" t="n">
        <v>8</v>
      </c>
      <c r="E179" s="81" t="s">
        <v>257</v>
      </c>
      <c r="F179" s="82" t="s">
        <v>257</v>
      </c>
      <c r="G179" s="83" t="n">
        <v>12588</v>
      </c>
      <c r="H179" s="84" t="n">
        <v>15726</v>
      </c>
      <c r="I179" s="85" t="n">
        <v>12307</v>
      </c>
      <c r="J179" s="84" t="n">
        <v>15353</v>
      </c>
      <c r="K179" s="85" t="n">
        <v>9973</v>
      </c>
      <c r="L179" s="84" t="n">
        <v>12149</v>
      </c>
      <c r="M179" s="85" t="n">
        <v>13948</v>
      </c>
      <c r="N179" s="86" t="n">
        <v>19175</v>
      </c>
      <c r="O179" s="87" t="n">
        <f aca="false">+M179+K179+I179+G179</f>
        <v>48816</v>
      </c>
      <c r="P179" s="87" t="n">
        <f aca="false">+O179/45</f>
        <v>1084.8</v>
      </c>
      <c r="Q179" s="88" t="n">
        <f aca="false">+N179+L179+J179+H179</f>
        <v>62403</v>
      </c>
      <c r="R179" s="89" t="n">
        <f aca="false">+Q179/45</f>
        <v>1386.73333333333</v>
      </c>
      <c r="S179" s="83"/>
      <c r="T179" s="84"/>
      <c r="U179" s="85"/>
      <c r="V179" s="84"/>
      <c r="W179" s="85"/>
      <c r="X179" s="84"/>
      <c r="Y179" s="85"/>
      <c r="Z179" s="86"/>
      <c r="AA179" s="87" t="n">
        <f aca="false">+Y179+W179+U179+S179</f>
        <v>0</v>
      </c>
      <c r="AB179" s="87" t="n">
        <f aca="false">+AA179/45</f>
        <v>0</v>
      </c>
      <c r="AC179" s="88" t="n">
        <f aca="false">+Z179+X179+V179+T179</f>
        <v>0</v>
      </c>
      <c r="AD179" s="90" t="n">
        <f aca="false">+AC179/45</f>
        <v>0</v>
      </c>
      <c r="AE179" s="91"/>
      <c r="AF179" s="92"/>
      <c r="AG179" s="85"/>
      <c r="AH179" s="84"/>
      <c r="AI179" s="85"/>
      <c r="AJ179" s="84"/>
      <c r="AK179" s="85"/>
      <c r="AL179" s="86"/>
      <c r="AM179" s="87" t="n">
        <f aca="false">+AK179+AI179+AG179+AE179</f>
        <v>0</v>
      </c>
      <c r="AN179" s="93" t="n">
        <f aca="false">+AM179/45</f>
        <v>0</v>
      </c>
      <c r="AO179" s="89" t="n">
        <f aca="false">+AL179+AJ179+AH179+AF179</f>
        <v>0</v>
      </c>
      <c r="AP179" s="89" t="n">
        <f aca="false">+AO179/45</f>
        <v>0</v>
      </c>
      <c r="AQ179" s="94" t="n">
        <f aca="false">+P179+AB179+AN179</f>
        <v>1084.8</v>
      </c>
      <c r="AR179" s="95" t="n">
        <f aca="false">+R179+AD179+AP179</f>
        <v>1386.73333333333</v>
      </c>
    </row>
    <row r="180" s="24" customFormat="true" ht="15" hidden="false" customHeight="true" outlineLevel="0" collapsed="false">
      <c r="A180" s="6" t="s">
        <v>223</v>
      </c>
      <c r="B180" s="6" t="s">
        <v>279</v>
      </c>
      <c r="C180" s="96" t="n">
        <v>248776</v>
      </c>
      <c r="D180" s="108" t="n">
        <v>8</v>
      </c>
      <c r="E180" s="81" t="s">
        <v>257</v>
      </c>
      <c r="F180" s="82" t="s">
        <v>257</v>
      </c>
      <c r="G180" s="83" t="n">
        <v>7547</v>
      </c>
      <c r="H180" s="84" t="n">
        <v>8899</v>
      </c>
      <c r="I180" s="85" t="n">
        <v>7021</v>
      </c>
      <c r="J180" s="84" t="n">
        <v>8950</v>
      </c>
      <c r="K180" s="85" t="n">
        <v>6907</v>
      </c>
      <c r="L180" s="84" t="n">
        <v>9096</v>
      </c>
      <c r="M180" s="85" t="n">
        <v>7695</v>
      </c>
      <c r="N180" s="86" t="n">
        <v>11500.5</v>
      </c>
      <c r="O180" s="87" t="n">
        <f aca="false">+M180+K180+I180+G180</f>
        <v>29170</v>
      </c>
      <c r="P180" s="87" t="n">
        <f aca="false">+O180/45</f>
        <v>648.222222222222</v>
      </c>
      <c r="Q180" s="88" t="n">
        <f aca="false">+N180+L180+J180+H180</f>
        <v>38445.5</v>
      </c>
      <c r="R180" s="89" t="n">
        <f aca="false">+Q180/45</f>
        <v>854.344444444444</v>
      </c>
      <c r="S180" s="83"/>
      <c r="T180" s="84"/>
      <c r="U180" s="85"/>
      <c r="V180" s="84"/>
      <c r="W180" s="85"/>
      <c r="X180" s="84"/>
      <c r="Y180" s="85"/>
      <c r="Z180" s="86"/>
      <c r="AA180" s="87" t="n">
        <f aca="false">+Y180+W180+U180+S180</f>
        <v>0</v>
      </c>
      <c r="AB180" s="87" t="n">
        <f aca="false">+AA180/45</f>
        <v>0</v>
      </c>
      <c r="AC180" s="88" t="n">
        <f aca="false">+Z180+X180+V180+T180</f>
        <v>0</v>
      </c>
      <c r="AD180" s="90" t="n">
        <f aca="false">+AC180/45</f>
        <v>0</v>
      </c>
      <c r="AE180" s="91"/>
      <c r="AF180" s="92"/>
      <c r="AG180" s="85"/>
      <c r="AH180" s="84"/>
      <c r="AI180" s="85"/>
      <c r="AJ180" s="84"/>
      <c r="AK180" s="85"/>
      <c r="AL180" s="86"/>
      <c r="AM180" s="87" t="n">
        <f aca="false">+AK180+AI180+AG180+AE180</f>
        <v>0</v>
      </c>
      <c r="AN180" s="93" t="n">
        <f aca="false">+AM180/45</f>
        <v>0</v>
      </c>
      <c r="AO180" s="89" t="n">
        <f aca="false">+AL180+AJ180+AH180+AF180</f>
        <v>0</v>
      </c>
      <c r="AP180" s="89" t="n">
        <f aca="false">+AO180/45</f>
        <v>0</v>
      </c>
      <c r="AQ180" s="94" t="n">
        <f aca="false">+P180+AB180+AN180</f>
        <v>648.222222222222</v>
      </c>
      <c r="AR180" s="95" t="n">
        <f aca="false">+R180+AD180+AP180</f>
        <v>854.344444444444</v>
      </c>
    </row>
    <row r="181" s="24" customFormat="true" ht="15" hidden="false" customHeight="true" outlineLevel="0" collapsed="false">
      <c r="A181" s="6" t="s">
        <v>223</v>
      </c>
      <c r="B181" s="6" t="s">
        <v>280</v>
      </c>
      <c r="C181" s="96" t="n">
        <v>140809</v>
      </c>
      <c r="D181" s="108" t="n">
        <v>8</v>
      </c>
      <c r="E181" s="81" t="s">
        <v>257</v>
      </c>
      <c r="F181" s="82" t="s">
        <v>257</v>
      </c>
      <c r="G181" s="83" t="n">
        <v>7785</v>
      </c>
      <c r="H181" s="84" t="n">
        <v>7837.5</v>
      </c>
      <c r="I181" s="85" t="n">
        <v>7171</v>
      </c>
      <c r="J181" s="84" t="n">
        <v>7901</v>
      </c>
      <c r="K181" s="85" t="n">
        <v>4960</v>
      </c>
      <c r="L181" s="84" t="n">
        <v>5882</v>
      </c>
      <c r="M181" s="85" t="n">
        <v>8697</v>
      </c>
      <c r="N181" s="86" t="n">
        <v>8942</v>
      </c>
      <c r="O181" s="87" t="n">
        <f aca="false">+M181+K181+I181+G181</f>
        <v>28613</v>
      </c>
      <c r="P181" s="87" t="n">
        <f aca="false">+O181/45</f>
        <v>635.844444444444</v>
      </c>
      <c r="Q181" s="88" t="n">
        <f aca="false">+N181+L181+J181+H181</f>
        <v>30562.5</v>
      </c>
      <c r="R181" s="89" t="n">
        <f aca="false">+Q181/45</f>
        <v>679.166666666667</v>
      </c>
      <c r="S181" s="83"/>
      <c r="T181" s="84"/>
      <c r="U181" s="85"/>
      <c r="V181" s="84"/>
      <c r="W181" s="85"/>
      <c r="X181" s="84"/>
      <c r="Y181" s="85"/>
      <c r="Z181" s="86"/>
      <c r="AA181" s="87" t="n">
        <f aca="false">+Y181+W181+U181+S181</f>
        <v>0</v>
      </c>
      <c r="AB181" s="87" t="n">
        <f aca="false">+AA181/45</f>
        <v>0</v>
      </c>
      <c r="AC181" s="88" t="n">
        <f aca="false">+Z181+X181+V181+T181</f>
        <v>0</v>
      </c>
      <c r="AD181" s="90" t="n">
        <f aca="false">+AC181/45</f>
        <v>0</v>
      </c>
      <c r="AE181" s="91"/>
      <c r="AF181" s="92"/>
      <c r="AG181" s="85"/>
      <c r="AH181" s="84"/>
      <c r="AI181" s="85"/>
      <c r="AJ181" s="84"/>
      <c r="AK181" s="85"/>
      <c r="AL181" s="86"/>
      <c r="AM181" s="87" t="n">
        <f aca="false">+AK181+AI181+AG181+AE181</f>
        <v>0</v>
      </c>
      <c r="AN181" s="93" t="n">
        <f aca="false">+AM181/45</f>
        <v>0</v>
      </c>
      <c r="AO181" s="89" t="n">
        <f aca="false">+AL181+AJ181+AH181+AF181</f>
        <v>0</v>
      </c>
      <c r="AP181" s="89" t="n">
        <f aca="false">+AO181/45</f>
        <v>0</v>
      </c>
      <c r="AQ181" s="94" t="n">
        <f aca="false">+P181+AB181+AN181</f>
        <v>635.844444444444</v>
      </c>
      <c r="AR181" s="95" t="n">
        <f aca="false">+R181+AD181+AP181</f>
        <v>679.166666666667</v>
      </c>
    </row>
    <row r="182" s="24" customFormat="true" ht="15" hidden="false" customHeight="true" outlineLevel="0" collapsed="false">
      <c r="A182" s="6" t="s">
        <v>223</v>
      </c>
      <c r="B182" s="6" t="s">
        <v>281</v>
      </c>
      <c r="C182" s="96" t="n">
        <v>420431</v>
      </c>
      <c r="D182" s="108" t="n">
        <v>8</v>
      </c>
      <c r="E182" s="81" t="s">
        <v>257</v>
      </c>
      <c r="F182" s="82" t="s">
        <v>257</v>
      </c>
      <c r="G182" s="83" t="n">
        <v>4047</v>
      </c>
      <c r="H182" s="84" t="n">
        <v>5068</v>
      </c>
      <c r="I182" s="85" t="n">
        <v>4496</v>
      </c>
      <c r="J182" s="84" t="n">
        <v>4715</v>
      </c>
      <c r="K182" s="85" t="n">
        <v>3457</v>
      </c>
      <c r="L182" s="84" t="n">
        <v>4350</v>
      </c>
      <c r="M182" s="85" t="n">
        <v>4762</v>
      </c>
      <c r="N182" s="86" t="n">
        <v>5693</v>
      </c>
      <c r="O182" s="87" t="n">
        <f aca="false">+M182+K182+I182+G182</f>
        <v>16762</v>
      </c>
      <c r="P182" s="87" t="n">
        <f aca="false">+O182/45</f>
        <v>372.488888888889</v>
      </c>
      <c r="Q182" s="88" t="n">
        <f aca="false">+N182+L182+J182+H182</f>
        <v>19826</v>
      </c>
      <c r="R182" s="89" t="n">
        <f aca="false">+Q182/45</f>
        <v>440.577777777778</v>
      </c>
      <c r="S182" s="83"/>
      <c r="T182" s="84"/>
      <c r="U182" s="85"/>
      <c r="V182" s="84"/>
      <c r="W182" s="85"/>
      <c r="X182" s="84"/>
      <c r="Y182" s="85"/>
      <c r="Z182" s="86"/>
      <c r="AA182" s="87" t="n">
        <f aca="false">+Y182+W182+U182+S182</f>
        <v>0</v>
      </c>
      <c r="AB182" s="87" t="n">
        <f aca="false">+AA182/45</f>
        <v>0</v>
      </c>
      <c r="AC182" s="88" t="n">
        <f aca="false">+Z182+X182+V182+T182</f>
        <v>0</v>
      </c>
      <c r="AD182" s="90" t="n">
        <f aca="false">+AC182/45</f>
        <v>0</v>
      </c>
      <c r="AE182" s="91"/>
      <c r="AF182" s="92"/>
      <c r="AG182" s="85"/>
      <c r="AH182" s="84"/>
      <c r="AI182" s="85"/>
      <c r="AJ182" s="84"/>
      <c r="AK182" s="85"/>
      <c r="AL182" s="86"/>
      <c r="AM182" s="87" t="n">
        <f aca="false">+AK182+AI182+AG182+AE182</f>
        <v>0</v>
      </c>
      <c r="AN182" s="93" t="n">
        <f aca="false">+AM182/45</f>
        <v>0</v>
      </c>
      <c r="AO182" s="89" t="n">
        <f aca="false">+AL182+AJ182+AH182+AF182</f>
        <v>0</v>
      </c>
      <c r="AP182" s="89" t="n">
        <f aca="false">+AO182/45</f>
        <v>0</v>
      </c>
      <c r="AQ182" s="94" t="n">
        <f aca="false">+P182+AB182+AN182</f>
        <v>372.488888888889</v>
      </c>
      <c r="AR182" s="95" t="n">
        <f aca="false">+R182+AD182+AP182</f>
        <v>440.577777777778</v>
      </c>
    </row>
    <row r="183" s="24" customFormat="true" ht="15" hidden="false" customHeight="true" outlineLevel="0" collapsed="false">
      <c r="A183" s="6" t="s">
        <v>223</v>
      </c>
      <c r="B183" s="6" t="s">
        <v>282</v>
      </c>
      <c r="C183" s="96" t="n">
        <v>140942</v>
      </c>
      <c r="D183" s="108" t="n">
        <v>8</v>
      </c>
      <c r="E183" s="81" t="s">
        <v>257</v>
      </c>
      <c r="F183" s="82" t="s">
        <v>257</v>
      </c>
      <c r="G183" s="83" t="n">
        <v>18000</v>
      </c>
      <c r="H183" s="84" t="n">
        <v>24292</v>
      </c>
      <c r="I183" s="85" t="n">
        <v>18107</v>
      </c>
      <c r="J183" s="84" t="n">
        <v>24415</v>
      </c>
      <c r="K183" s="85" t="n">
        <v>13823</v>
      </c>
      <c r="L183" s="84" t="n">
        <v>16691</v>
      </c>
      <c r="M183" s="85" t="n">
        <v>19903</v>
      </c>
      <c r="N183" s="86" t="n">
        <v>27166</v>
      </c>
      <c r="O183" s="87" t="n">
        <f aca="false">+M183+K183+I183+G183</f>
        <v>69833</v>
      </c>
      <c r="P183" s="87" t="n">
        <f aca="false">+O183/45</f>
        <v>1551.84444444444</v>
      </c>
      <c r="Q183" s="88" t="n">
        <f aca="false">+N183+L183+J183+H183</f>
        <v>92564</v>
      </c>
      <c r="R183" s="89" t="n">
        <f aca="false">+Q183/45</f>
        <v>2056.97777777778</v>
      </c>
      <c r="S183" s="83"/>
      <c r="T183" s="84"/>
      <c r="U183" s="85"/>
      <c r="V183" s="84"/>
      <c r="W183" s="85"/>
      <c r="X183" s="84"/>
      <c r="Y183" s="85"/>
      <c r="Z183" s="86"/>
      <c r="AA183" s="87" t="n">
        <f aca="false">+Y183+W183+U183+S183</f>
        <v>0</v>
      </c>
      <c r="AB183" s="87" t="n">
        <f aca="false">+AA183/45</f>
        <v>0</v>
      </c>
      <c r="AC183" s="88" t="n">
        <f aca="false">+Z183+X183+V183+T183</f>
        <v>0</v>
      </c>
      <c r="AD183" s="90" t="n">
        <f aca="false">+AC183/45</f>
        <v>0</v>
      </c>
      <c r="AE183" s="91"/>
      <c r="AF183" s="92"/>
      <c r="AG183" s="85"/>
      <c r="AH183" s="84"/>
      <c r="AI183" s="85"/>
      <c r="AJ183" s="84"/>
      <c r="AK183" s="85"/>
      <c r="AL183" s="86"/>
      <c r="AM183" s="87" t="n">
        <f aca="false">+AK183+AI183+AG183+AE183</f>
        <v>0</v>
      </c>
      <c r="AN183" s="93" t="n">
        <f aca="false">+AM183/45</f>
        <v>0</v>
      </c>
      <c r="AO183" s="89" t="n">
        <f aca="false">+AL183+AJ183+AH183+AF183</f>
        <v>0</v>
      </c>
      <c r="AP183" s="89" t="n">
        <f aca="false">+AO183/45</f>
        <v>0</v>
      </c>
      <c r="AQ183" s="94" t="n">
        <f aca="false">+P183+AB183+AN183</f>
        <v>1551.84444444444</v>
      </c>
      <c r="AR183" s="95" t="n">
        <f aca="false">+R183+AD183+AP183</f>
        <v>2056.97777777778</v>
      </c>
    </row>
    <row r="184" s="24" customFormat="true" ht="15" hidden="false" customHeight="true" outlineLevel="0" collapsed="false">
      <c r="A184" s="6" t="s">
        <v>223</v>
      </c>
      <c r="B184" s="6" t="s">
        <v>283</v>
      </c>
      <c r="C184" s="96" t="n">
        <v>141006</v>
      </c>
      <c r="D184" s="108" t="n">
        <v>8</v>
      </c>
      <c r="E184" s="81" t="s">
        <v>257</v>
      </c>
      <c r="F184" s="82" t="s">
        <v>257</v>
      </c>
      <c r="G184" s="83" t="n">
        <v>11061</v>
      </c>
      <c r="H184" s="84" t="n">
        <v>13431</v>
      </c>
      <c r="I184" s="85" t="n">
        <v>11214</v>
      </c>
      <c r="J184" s="84" t="n">
        <v>12962</v>
      </c>
      <c r="K184" s="85" t="n">
        <v>8375</v>
      </c>
      <c r="L184" s="84" t="n">
        <v>11076</v>
      </c>
      <c r="M184" s="85" t="n">
        <v>12271</v>
      </c>
      <c r="N184" s="86" t="n">
        <v>15161</v>
      </c>
      <c r="O184" s="87" t="n">
        <f aca="false">+M184+K184+I184+G184</f>
        <v>42921</v>
      </c>
      <c r="P184" s="87" t="n">
        <f aca="false">+O184/45</f>
        <v>953.8</v>
      </c>
      <c r="Q184" s="88" t="n">
        <f aca="false">+N184+L184+J184+H184</f>
        <v>52630</v>
      </c>
      <c r="R184" s="89" t="n">
        <f aca="false">+Q184/45</f>
        <v>1169.55555555556</v>
      </c>
      <c r="S184" s="83"/>
      <c r="T184" s="84"/>
      <c r="U184" s="85"/>
      <c r="V184" s="84"/>
      <c r="W184" s="85"/>
      <c r="X184" s="84"/>
      <c r="Y184" s="85"/>
      <c r="Z184" s="86"/>
      <c r="AA184" s="87" t="n">
        <f aca="false">+Y184+W184+U184+S184</f>
        <v>0</v>
      </c>
      <c r="AB184" s="87" t="n">
        <f aca="false">+AA184/45</f>
        <v>0</v>
      </c>
      <c r="AC184" s="88" t="n">
        <f aca="false">+Z184+X184+V184+T184</f>
        <v>0</v>
      </c>
      <c r="AD184" s="90" t="n">
        <f aca="false">+AC184/45</f>
        <v>0</v>
      </c>
      <c r="AE184" s="91"/>
      <c r="AF184" s="92"/>
      <c r="AG184" s="85"/>
      <c r="AH184" s="84"/>
      <c r="AI184" s="85"/>
      <c r="AJ184" s="84"/>
      <c r="AK184" s="85"/>
      <c r="AL184" s="86"/>
      <c r="AM184" s="87" t="n">
        <f aca="false">+AK184+AI184+AG184+AE184</f>
        <v>0</v>
      </c>
      <c r="AN184" s="93" t="n">
        <f aca="false">+AM184/45</f>
        <v>0</v>
      </c>
      <c r="AO184" s="89" t="n">
        <f aca="false">+AL184+AJ184+AH184+AF184</f>
        <v>0</v>
      </c>
      <c r="AP184" s="89" t="n">
        <f aca="false">+AO184/45</f>
        <v>0</v>
      </c>
      <c r="AQ184" s="94" t="n">
        <f aca="false">+P184+AB184+AN184</f>
        <v>953.8</v>
      </c>
      <c r="AR184" s="95" t="n">
        <f aca="false">+R184+AD184+AP184</f>
        <v>1169.55555555556</v>
      </c>
    </row>
    <row r="185" s="24" customFormat="true" ht="15" hidden="false" customHeight="true" outlineLevel="0" collapsed="false">
      <c r="A185" s="6" t="s">
        <v>223</v>
      </c>
      <c r="B185" s="6" t="s">
        <v>284</v>
      </c>
      <c r="C185" s="96" t="n">
        <v>368911</v>
      </c>
      <c r="D185" s="108" t="n">
        <v>8</v>
      </c>
      <c r="E185" s="81" t="s">
        <v>257</v>
      </c>
      <c r="F185" s="82" t="s">
        <v>257</v>
      </c>
      <c r="G185" s="83" t="n">
        <v>6956</v>
      </c>
      <c r="H185" s="84" t="n">
        <v>9268</v>
      </c>
      <c r="I185" s="85" t="n">
        <v>7311</v>
      </c>
      <c r="J185" s="84" t="n">
        <v>9841</v>
      </c>
      <c r="K185" s="85" t="n">
        <v>5680</v>
      </c>
      <c r="L185" s="84" t="n">
        <v>9891</v>
      </c>
      <c r="M185" s="85" t="n">
        <v>7985</v>
      </c>
      <c r="N185" s="86" t="n">
        <v>12635</v>
      </c>
      <c r="O185" s="87" t="n">
        <f aca="false">+M185+K185+I185+G185</f>
        <v>27932</v>
      </c>
      <c r="P185" s="87" t="n">
        <f aca="false">+O185/45</f>
        <v>620.711111111111</v>
      </c>
      <c r="Q185" s="88" t="n">
        <f aca="false">+N185+L185+J185+H185</f>
        <v>41635</v>
      </c>
      <c r="R185" s="89" t="n">
        <f aca="false">+Q185/45</f>
        <v>925.222222222222</v>
      </c>
      <c r="S185" s="83"/>
      <c r="T185" s="84"/>
      <c r="U185" s="85"/>
      <c r="V185" s="84"/>
      <c r="W185" s="85"/>
      <c r="X185" s="84"/>
      <c r="Y185" s="85"/>
      <c r="Z185" s="86"/>
      <c r="AA185" s="87" t="n">
        <f aca="false">+Y185+W185+U185+S185</f>
        <v>0</v>
      </c>
      <c r="AB185" s="87" t="n">
        <f aca="false">+AA185/45</f>
        <v>0</v>
      </c>
      <c r="AC185" s="88" t="n">
        <f aca="false">+Z185+X185+V185+T185</f>
        <v>0</v>
      </c>
      <c r="AD185" s="90" t="n">
        <f aca="false">+AC185/45</f>
        <v>0</v>
      </c>
      <c r="AE185" s="91"/>
      <c r="AF185" s="92"/>
      <c r="AG185" s="85"/>
      <c r="AH185" s="84"/>
      <c r="AI185" s="85"/>
      <c r="AJ185" s="84"/>
      <c r="AK185" s="85"/>
      <c r="AL185" s="86"/>
      <c r="AM185" s="87" t="n">
        <f aca="false">+AK185+AI185+AG185+AE185</f>
        <v>0</v>
      </c>
      <c r="AN185" s="93" t="n">
        <f aca="false">+AM185/45</f>
        <v>0</v>
      </c>
      <c r="AO185" s="89" t="n">
        <f aca="false">+AL185+AJ185+AH185+AF185</f>
        <v>0</v>
      </c>
      <c r="AP185" s="89" t="n">
        <f aca="false">+AO185/45</f>
        <v>0</v>
      </c>
      <c r="AQ185" s="94" t="n">
        <f aca="false">+P185+AB185+AN185</f>
        <v>620.711111111111</v>
      </c>
      <c r="AR185" s="95" t="n">
        <f aca="false">+R185+AD185+AP185</f>
        <v>925.222222222222</v>
      </c>
    </row>
    <row r="186" s="24" customFormat="true" ht="15" hidden="false" customHeight="true" outlineLevel="0" collapsed="false">
      <c r="A186" s="6" t="s">
        <v>223</v>
      </c>
      <c r="B186" s="6" t="s">
        <v>285</v>
      </c>
      <c r="C186" s="96" t="n">
        <v>141121</v>
      </c>
      <c r="D186" s="108" t="n">
        <v>8</v>
      </c>
      <c r="E186" s="81" t="s">
        <v>257</v>
      </c>
      <c r="F186" s="82" t="s">
        <v>257</v>
      </c>
      <c r="G186" s="83" t="n">
        <v>8820</v>
      </c>
      <c r="H186" s="84" t="n">
        <v>8586</v>
      </c>
      <c r="I186" s="85" t="n">
        <v>6949</v>
      </c>
      <c r="J186" s="84" t="n">
        <v>7424</v>
      </c>
      <c r="K186" s="85" t="n">
        <v>5987</v>
      </c>
      <c r="L186" s="84" t="n">
        <v>6346</v>
      </c>
      <c r="M186" s="85" t="n">
        <v>8094</v>
      </c>
      <c r="N186" s="86" t="n">
        <v>9806</v>
      </c>
      <c r="O186" s="87" t="n">
        <f aca="false">+M186+K186+I186+G186</f>
        <v>29850</v>
      </c>
      <c r="P186" s="87" t="n">
        <f aca="false">+O186/45</f>
        <v>663.333333333333</v>
      </c>
      <c r="Q186" s="88" t="n">
        <f aca="false">+N186+L186+J186+H186</f>
        <v>32162</v>
      </c>
      <c r="R186" s="89" t="n">
        <f aca="false">+Q186/45</f>
        <v>714.711111111111</v>
      </c>
      <c r="S186" s="83"/>
      <c r="T186" s="84"/>
      <c r="U186" s="85"/>
      <c r="V186" s="84"/>
      <c r="W186" s="85"/>
      <c r="X186" s="84"/>
      <c r="Y186" s="85"/>
      <c r="Z186" s="86"/>
      <c r="AA186" s="87" t="n">
        <f aca="false">+Y186+W186+U186+S186</f>
        <v>0</v>
      </c>
      <c r="AB186" s="87" t="n">
        <f aca="false">+AA186/45</f>
        <v>0</v>
      </c>
      <c r="AC186" s="88" t="n">
        <f aca="false">+Z186+X186+V186+T186</f>
        <v>0</v>
      </c>
      <c r="AD186" s="90" t="n">
        <f aca="false">+AC186/45</f>
        <v>0</v>
      </c>
      <c r="AE186" s="91"/>
      <c r="AF186" s="92"/>
      <c r="AG186" s="85"/>
      <c r="AH186" s="84"/>
      <c r="AI186" s="85"/>
      <c r="AJ186" s="84"/>
      <c r="AK186" s="85"/>
      <c r="AL186" s="86"/>
      <c r="AM186" s="87" t="n">
        <f aca="false">+AK186+AI186+AG186+AE186</f>
        <v>0</v>
      </c>
      <c r="AN186" s="93" t="n">
        <f aca="false">+AM186/45</f>
        <v>0</v>
      </c>
      <c r="AO186" s="89" t="n">
        <f aca="false">+AL186+AJ186+AH186+AF186</f>
        <v>0</v>
      </c>
      <c r="AP186" s="89" t="n">
        <f aca="false">+AO186/45</f>
        <v>0</v>
      </c>
      <c r="AQ186" s="94" t="n">
        <f aca="false">+P186+AB186+AN186</f>
        <v>663.333333333333</v>
      </c>
      <c r="AR186" s="95" t="n">
        <f aca="false">+R186+AD186+AP186</f>
        <v>714.711111111111</v>
      </c>
    </row>
    <row r="187" s="24" customFormat="true" ht="15" hidden="false" customHeight="true" outlineLevel="0" collapsed="false">
      <c r="A187" s="6" t="s">
        <v>223</v>
      </c>
      <c r="B187" s="6" t="s">
        <v>286</v>
      </c>
      <c r="C187" s="96" t="n">
        <v>141158</v>
      </c>
      <c r="D187" s="108" t="n">
        <v>8</v>
      </c>
      <c r="E187" s="81" t="s">
        <v>257</v>
      </c>
      <c r="F187" s="82" t="s">
        <v>257</v>
      </c>
      <c r="G187" s="83" t="n">
        <v>10956</v>
      </c>
      <c r="H187" s="84" t="n">
        <v>12999.5</v>
      </c>
      <c r="I187" s="85" t="n">
        <v>10318</v>
      </c>
      <c r="J187" s="84" t="n">
        <v>12268.5</v>
      </c>
      <c r="K187" s="85" t="n">
        <v>10000</v>
      </c>
      <c r="L187" s="84" t="n">
        <v>12331</v>
      </c>
      <c r="M187" s="85" t="n">
        <v>11437</v>
      </c>
      <c r="N187" s="86" t="n">
        <v>14819.5</v>
      </c>
      <c r="O187" s="87" t="n">
        <f aca="false">+M187+K187+I187+G187</f>
        <v>42711</v>
      </c>
      <c r="P187" s="87" t="n">
        <f aca="false">+O187/45</f>
        <v>949.133333333333</v>
      </c>
      <c r="Q187" s="88" t="n">
        <f aca="false">+N187+L187+J187+H187</f>
        <v>52418.5</v>
      </c>
      <c r="R187" s="89" t="n">
        <f aca="false">+Q187/45</f>
        <v>1164.85555555556</v>
      </c>
      <c r="S187" s="83"/>
      <c r="T187" s="84"/>
      <c r="U187" s="85"/>
      <c r="V187" s="84"/>
      <c r="W187" s="85"/>
      <c r="X187" s="84"/>
      <c r="Y187" s="85"/>
      <c r="Z187" s="86"/>
      <c r="AA187" s="87" t="n">
        <f aca="false">+Y187+W187+U187+S187</f>
        <v>0</v>
      </c>
      <c r="AB187" s="87" t="n">
        <f aca="false">+AA187/45</f>
        <v>0</v>
      </c>
      <c r="AC187" s="88" t="n">
        <f aca="false">+Z187+X187+V187+T187</f>
        <v>0</v>
      </c>
      <c r="AD187" s="90" t="n">
        <f aca="false">+AC187/45</f>
        <v>0</v>
      </c>
      <c r="AE187" s="91"/>
      <c r="AF187" s="92"/>
      <c r="AG187" s="85"/>
      <c r="AH187" s="84"/>
      <c r="AI187" s="85"/>
      <c r="AJ187" s="84"/>
      <c r="AK187" s="85"/>
      <c r="AL187" s="86"/>
      <c r="AM187" s="87" t="n">
        <f aca="false">+AK187+AI187+AG187+AE187</f>
        <v>0</v>
      </c>
      <c r="AN187" s="93" t="n">
        <f aca="false">+AM187/45</f>
        <v>0</v>
      </c>
      <c r="AO187" s="89" t="n">
        <f aca="false">+AL187+AJ187+AH187+AF187</f>
        <v>0</v>
      </c>
      <c r="AP187" s="89" t="n">
        <f aca="false">+AO187/45</f>
        <v>0</v>
      </c>
      <c r="AQ187" s="94" t="n">
        <f aca="false">+P187+AB187+AN187</f>
        <v>949.133333333333</v>
      </c>
      <c r="AR187" s="95" t="n">
        <f aca="false">+R187+AD187+AP187</f>
        <v>1164.85555555556</v>
      </c>
    </row>
    <row r="188" s="24" customFormat="true" ht="15" hidden="false" customHeight="true" outlineLevel="0" collapsed="false">
      <c r="A188" s="6" t="s">
        <v>223</v>
      </c>
      <c r="B188" s="6" t="s">
        <v>287</v>
      </c>
      <c r="C188" s="96" t="n">
        <v>141255</v>
      </c>
      <c r="D188" s="108" t="n">
        <v>8</v>
      </c>
      <c r="E188" s="81" t="s">
        <v>257</v>
      </c>
      <c r="F188" s="82" t="s">
        <v>257</v>
      </c>
      <c r="G188" s="83" t="n">
        <v>21802</v>
      </c>
      <c r="H188" s="84" t="n">
        <v>24566</v>
      </c>
      <c r="I188" s="85" t="n">
        <v>20239</v>
      </c>
      <c r="J188" s="84" t="n">
        <v>21354</v>
      </c>
      <c r="K188" s="85" t="n">
        <v>17539</v>
      </c>
      <c r="L188" s="84" t="n">
        <v>20235</v>
      </c>
      <c r="M188" s="85" t="n">
        <v>24297</v>
      </c>
      <c r="N188" s="86" t="n">
        <v>25083</v>
      </c>
      <c r="O188" s="87" t="n">
        <f aca="false">+M188+K188+I188+G188</f>
        <v>83877</v>
      </c>
      <c r="P188" s="87" t="n">
        <f aca="false">+O188/45</f>
        <v>1863.93333333333</v>
      </c>
      <c r="Q188" s="88" t="n">
        <f aca="false">+N188+L188+J188+H188</f>
        <v>91238</v>
      </c>
      <c r="R188" s="89" t="n">
        <f aca="false">+Q188/45</f>
        <v>2027.51111111111</v>
      </c>
      <c r="S188" s="83"/>
      <c r="T188" s="84"/>
      <c r="U188" s="85"/>
      <c r="V188" s="84"/>
      <c r="W188" s="85"/>
      <c r="X188" s="84"/>
      <c r="Y188" s="85"/>
      <c r="Z188" s="86"/>
      <c r="AA188" s="87" t="n">
        <f aca="false">+Y188+W188+U188+S188</f>
        <v>0</v>
      </c>
      <c r="AB188" s="87" t="n">
        <f aca="false">+AA188/45</f>
        <v>0</v>
      </c>
      <c r="AC188" s="88" t="n">
        <f aca="false">+Z188+X188+V188+T188</f>
        <v>0</v>
      </c>
      <c r="AD188" s="90" t="n">
        <f aca="false">+AC188/45</f>
        <v>0</v>
      </c>
      <c r="AE188" s="91"/>
      <c r="AF188" s="92"/>
      <c r="AG188" s="85"/>
      <c r="AH188" s="84"/>
      <c r="AI188" s="85"/>
      <c r="AJ188" s="84"/>
      <c r="AK188" s="85"/>
      <c r="AL188" s="86"/>
      <c r="AM188" s="87" t="n">
        <f aca="false">+AK188+AI188+AG188+AE188</f>
        <v>0</v>
      </c>
      <c r="AN188" s="93" t="n">
        <f aca="false">+AM188/45</f>
        <v>0</v>
      </c>
      <c r="AO188" s="89" t="n">
        <f aca="false">+AL188+AJ188+AH188+AF188</f>
        <v>0</v>
      </c>
      <c r="AP188" s="89" t="n">
        <f aca="false">+AO188/45</f>
        <v>0</v>
      </c>
      <c r="AQ188" s="94" t="n">
        <f aca="false">+P188+AB188+AN188</f>
        <v>1863.93333333333</v>
      </c>
      <c r="AR188" s="95" t="n">
        <f aca="false">+R188+AD188+AP188</f>
        <v>2027.51111111111</v>
      </c>
    </row>
    <row r="189" s="24" customFormat="true" ht="15" hidden="false" customHeight="true" outlineLevel="0" collapsed="false">
      <c r="A189" s="6" t="s">
        <v>223</v>
      </c>
      <c r="B189" s="6" t="s">
        <v>288</v>
      </c>
      <c r="C189" s="96" t="n">
        <v>141273</v>
      </c>
      <c r="D189" s="108" t="n">
        <v>8</v>
      </c>
      <c r="E189" s="81" t="s">
        <v>257</v>
      </c>
      <c r="F189" s="82" t="s">
        <v>257</v>
      </c>
      <c r="G189" s="83" t="n">
        <v>12402</v>
      </c>
      <c r="H189" s="84" t="n">
        <v>13742</v>
      </c>
      <c r="I189" s="85" t="n">
        <v>11574</v>
      </c>
      <c r="J189" s="84" t="n">
        <v>12474</v>
      </c>
      <c r="K189" s="85" t="n">
        <v>8566</v>
      </c>
      <c r="L189" s="84" t="n">
        <v>9005</v>
      </c>
      <c r="M189" s="85" t="n">
        <v>12948</v>
      </c>
      <c r="N189" s="86" t="n">
        <v>15608</v>
      </c>
      <c r="O189" s="87" t="n">
        <f aca="false">+M189+K189+I189+G189</f>
        <v>45490</v>
      </c>
      <c r="P189" s="87" t="n">
        <f aca="false">+O189/45</f>
        <v>1010.88888888889</v>
      </c>
      <c r="Q189" s="88" t="n">
        <f aca="false">+N189+L189+J189+H189</f>
        <v>50829</v>
      </c>
      <c r="R189" s="89" t="n">
        <f aca="false">+Q189/45</f>
        <v>1129.53333333333</v>
      </c>
      <c r="S189" s="83"/>
      <c r="T189" s="84"/>
      <c r="U189" s="85"/>
      <c r="V189" s="84"/>
      <c r="W189" s="85"/>
      <c r="X189" s="84"/>
      <c r="Y189" s="85"/>
      <c r="Z189" s="86"/>
      <c r="AA189" s="87" t="n">
        <f aca="false">+Y189+W189+U189+S189</f>
        <v>0</v>
      </c>
      <c r="AB189" s="87" t="n">
        <f aca="false">+AA189/45</f>
        <v>0</v>
      </c>
      <c r="AC189" s="88" t="n">
        <f aca="false">+Z189+X189+V189+T189</f>
        <v>0</v>
      </c>
      <c r="AD189" s="90" t="n">
        <f aca="false">+AC189/45</f>
        <v>0</v>
      </c>
      <c r="AE189" s="91"/>
      <c r="AF189" s="92"/>
      <c r="AG189" s="85"/>
      <c r="AH189" s="84"/>
      <c r="AI189" s="85"/>
      <c r="AJ189" s="84"/>
      <c r="AK189" s="85"/>
      <c r="AL189" s="86"/>
      <c r="AM189" s="87" t="n">
        <f aca="false">+AK189+AI189+AG189+AE189</f>
        <v>0</v>
      </c>
      <c r="AN189" s="93" t="n">
        <f aca="false">+AM189/45</f>
        <v>0</v>
      </c>
      <c r="AO189" s="89" t="n">
        <f aca="false">+AL189+AJ189+AH189+AF189</f>
        <v>0</v>
      </c>
      <c r="AP189" s="89" t="n">
        <f aca="false">+AO189/45</f>
        <v>0</v>
      </c>
      <c r="AQ189" s="94" t="n">
        <f aca="false">+P189+AB189+AN189</f>
        <v>1010.88888888889</v>
      </c>
      <c r="AR189" s="95" t="n">
        <f aca="false">+R189+AD189+AP189</f>
        <v>1129.53333333333</v>
      </c>
    </row>
    <row r="190" s="24" customFormat="true" ht="15" hidden="false" customHeight="true" outlineLevel="0" collapsed="false">
      <c r="A190" s="6" t="s">
        <v>223</v>
      </c>
      <c r="B190" s="6" t="s">
        <v>289</v>
      </c>
      <c r="C190" s="96" t="n">
        <v>141228</v>
      </c>
      <c r="D190" s="29" t="n">
        <v>8</v>
      </c>
      <c r="E190" s="81" t="s">
        <v>257</v>
      </c>
      <c r="F190" s="109" t="s">
        <v>257</v>
      </c>
      <c r="G190" s="83" t="n">
        <v>8252</v>
      </c>
      <c r="H190" s="84" t="n">
        <v>10121</v>
      </c>
      <c r="I190" s="85" t="n">
        <v>8763</v>
      </c>
      <c r="J190" s="84" t="n">
        <v>9631</v>
      </c>
      <c r="K190" s="85" t="n">
        <v>6942</v>
      </c>
      <c r="L190" s="84" t="n">
        <v>6833</v>
      </c>
      <c r="M190" s="85" t="n">
        <v>10092</v>
      </c>
      <c r="N190" s="86" t="n">
        <v>11631</v>
      </c>
      <c r="O190" s="87" t="n">
        <f aca="false">+M190+K190+I190+G190</f>
        <v>34049</v>
      </c>
      <c r="P190" s="87" t="n">
        <f aca="false">+O190/45</f>
        <v>756.644444444444</v>
      </c>
      <c r="Q190" s="88" t="n">
        <f aca="false">+N190+L190+J190+H190</f>
        <v>38216</v>
      </c>
      <c r="R190" s="89" t="n">
        <f aca="false">+Q190/45</f>
        <v>849.244444444444</v>
      </c>
      <c r="S190" s="83"/>
      <c r="T190" s="84"/>
      <c r="U190" s="85"/>
      <c r="V190" s="84"/>
      <c r="W190" s="85"/>
      <c r="X190" s="84"/>
      <c r="Y190" s="85"/>
      <c r="Z190" s="86"/>
      <c r="AA190" s="87" t="n">
        <f aca="false">+Y190+W190+U190+S190</f>
        <v>0</v>
      </c>
      <c r="AB190" s="87" t="n">
        <f aca="false">+AA190/45</f>
        <v>0</v>
      </c>
      <c r="AC190" s="88" t="n">
        <f aca="false">+Z190+X190+V190+T190</f>
        <v>0</v>
      </c>
      <c r="AD190" s="90" t="n">
        <f aca="false">+AC190/45</f>
        <v>0</v>
      </c>
      <c r="AE190" s="91"/>
      <c r="AF190" s="92"/>
      <c r="AG190" s="85"/>
      <c r="AH190" s="84"/>
      <c r="AI190" s="85"/>
      <c r="AJ190" s="84"/>
      <c r="AK190" s="85"/>
      <c r="AL190" s="86"/>
      <c r="AM190" s="87" t="n">
        <f aca="false">+AK190+AI190+AG190+AE190</f>
        <v>0</v>
      </c>
      <c r="AN190" s="93" t="n">
        <f aca="false">+AM190/45</f>
        <v>0</v>
      </c>
      <c r="AO190" s="89" t="n">
        <f aca="false">+AL190+AJ190+AH190+AF190</f>
        <v>0</v>
      </c>
      <c r="AP190" s="89" t="n">
        <f aca="false">+AO190/45</f>
        <v>0</v>
      </c>
      <c r="AQ190" s="94" t="n">
        <f aca="false">+P190+AB190+AN190</f>
        <v>756.644444444444</v>
      </c>
      <c r="AR190" s="95" t="n">
        <f aca="false">+R190+AD190+AP190</f>
        <v>849.244444444444</v>
      </c>
    </row>
    <row r="191" s="24" customFormat="true" ht="15" hidden="false" customHeight="true" outlineLevel="0" collapsed="false">
      <c r="A191" s="6" t="s">
        <v>290</v>
      </c>
      <c r="B191" s="6" t="s">
        <v>291</v>
      </c>
      <c r="C191" s="96" t="n">
        <v>157085</v>
      </c>
      <c r="D191" s="108" t="n">
        <v>1</v>
      </c>
      <c r="E191" s="81" t="s">
        <v>62</v>
      </c>
      <c r="F191" s="82" t="s">
        <v>62</v>
      </c>
      <c r="G191" s="83"/>
      <c r="H191" s="84"/>
      <c r="I191" s="85" t="n">
        <v>212392</v>
      </c>
      <c r="J191" s="84" t="n">
        <v>208837</v>
      </c>
      <c r="K191" s="85" t="n">
        <v>24655</v>
      </c>
      <c r="L191" s="84" t="n">
        <v>24235</v>
      </c>
      <c r="M191" s="85" t="n">
        <v>226679</v>
      </c>
      <c r="N191" s="86" t="n">
        <v>230437</v>
      </c>
      <c r="O191" s="87" t="n">
        <f aca="false">+M191+K191+I191+G191</f>
        <v>463726</v>
      </c>
      <c r="P191" s="87" t="n">
        <f aca="false">+O191/30</f>
        <v>15457.5333333333</v>
      </c>
      <c r="Q191" s="88" t="n">
        <f aca="false">+N191+L191+J191+H191</f>
        <v>463509</v>
      </c>
      <c r="R191" s="89" t="n">
        <f aca="false">+Q191/30</f>
        <v>15450.3</v>
      </c>
      <c r="S191" s="83"/>
      <c r="T191" s="84"/>
      <c r="U191" s="85"/>
      <c r="V191" s="84"/>
      <c r="W191" s="85"/>
      <c r="X191" s="84"/>
      <c r="Y191" s="85"/>
      <c r="Z191" s="86"/>
      <c r="AA191" s="87" t="n">
        <f aca="false">+Y191+W191+U191+S191</f>
        <v>0</v>
      </c>
      <c r="AB191" s="87" t="n">
        <f aca="false">+AA191/900</f>
        <v>0</v>
      </c>
      <c r="AC191" s="88" t="n">
        <f aca="false">+Z191+X191+V191+T191</f>
        <v>0</v>
      </c>
      <c r="AD191" s="90" t="n">
        <f aca="false">+AC191/900</f>
        <v>0</v>
      </c>
      <c r="AE191" s="91"/>
      <c r="AF191" s="92"/>
      <c r="AG191" s="85" t="n">
        <v>34061</v>
      </c>
      <c r="AH191" s="84" t="n">
        <v>31705</v>
      </c>
      <c r="AI191" s="85" t="n">
        <v>6945</v>
      </c>
      <c r="AJ191" s="84" t="n">
        <v>6810</v>
      </c>
      <c r="AK191" s="85" t="n">
        <v>33634</v>
      </c>
      <c r="AL191" s="86" t="n">
        <v>34977</v>
      </c>
      <c r="AM191" s="87" t="n">
        <f aca="false">+AK191+AI191+AG191+AE191</f>
        <v>74640</v>
      </c>
      <c r="AN191" s="93" t="n">
        <f aca="false">+AM191/24</f>
        <v>3110</v>
      </c>
      <c r="AO191" s="89" t="n">
        <f aca="false">+AL191+AJ191+AH191+AF191</f>
        <v>73492</v>
      </c>
      <c r="AP191" s="89" t="n">
        <f aca="false">+AO191/24</f>
        <v>3062.16666666667</v>
      </c>
      <c r="AQ191" s="94" t="n">
        <f aca="false">+P191+AB191+AN191</f>
        <v>18567.5333333333</v>
      </c>
      <c r="AR191" s="95" t="n">
        <f aca="false">+R191+AD191+AP191</f>
        <v>18512.4666666667</v>
      </c>
    </row>
    <row r="192" s="24" customFormat="true" ht="15" hidden="false" customHeight="true" outlineLevel="0" collapsed="false">
      <c r="A192" s="6" t="s">
        <v>290</v>
      </c>
      <c r="B192" s="6" t="s">
        <v>292</v>
      </c>
      <c r="C192" s="96" t="n">
        <v>157289</v>
      </c>
      <c r="D192" s="108" t="n">
        <v>2</v>
      </c>
      <c r="E192" s="81" t="s">
        <v>62</v>
      </c>
      <c r="F192" s="82" t="s">
        <v>62</v>
      </c>
      <c r="G192" s="83"/>
      <c r="H192" s="84"/>
      <c r="I192" s="85" t="n">
        <v>143017</v>
      </c>
      <c r="J192" s="84" t="n">
        <v>141708</v>
      </c>
      <c r="K192" s="85" t="n">
        <v>32819</v>
      </c>
      <c r="L192" s="84" t="n">
        <v>29066</v>
      </c>
      <c r="M192" s="85" t="n">
        <v>156703</v>
      </c>
      <c r="N192" s="86" t="n">
        <v>157503</v>
      </c>
      <c r="O192" s="87" t="n">
        <f aca="false">+M192+K192+I192+G192</f>
        <v>332539</v>
      </c>
      <c r="P192" s="87" t="n">
        <f aca="false">+O192/30</f>
        <v>11084.6333333333</v>
      </c>
      <c r="Q192" s="88" t="n">
        <f aca="false">+N192+L192+J192+H192</f>
        <v>328277</v>
      </c>
      <c r="R192" s="89" t="n">
        <f aca="false">+Q192/30</f>
        <v>10942.5666666667</v>
      </c>
      <c r="S192" s="83"/>
      <c r="T192" s="84"/>
      <c r="U192" s="85"/>
      <c r="V192" s="84"/>
      <c r="W192" s="85"/>
      <c r="X192" s="84"/>
      <c r="Y192" s="85"/>
      <c r="Z192" s="86"/>
      <c r="AA192" s="87" t="n">
        <f aca="false">+Y192+W192+U192+S192</f>
        <v>0</v>
      </c>
      <c r="AB192" s="87" t="n">
        <f aca="false">+AA192/900</f>
        <v>0</v>
      </c>
      <c r="AC192" s="88" t="n">
        <f aca="false">+Z192+X192+V192+T192</f>
        <v>0</v>
      </c>
      <c r="AD192" s="90" t="n">
        <f aca="false">+AC192/900</f>
        <v>0</v>
      </c>
      <c r="AE192" s="91"/>
      <c r="AF192" s="92"/>
      <c r="AG192" s="85" t="n">
        <v>28689</v>
      </c>
      <c r="AH192" s="84" t="n">
        <v>27900</v>
      </c>
      <c r="AI192" s="85" t="n">
        <v>13895</v>
      </c>
      <c r="AJ192" s="84" t="n">
        <v>10662</v>
      </c>
      <c r="AK192" s="85" t="n">
        <v>28573</v>
      </c>
      <c r="AL192" s="86" t="n">
        <v>29007</v>
      </c>
      <c r="AM192" s="87" t="n">
        <f aca="false">+AK192+AI192+AG192+AE192</f>
        <v>71157</v>
      </c>
      <c r="AN192" s="93" t="n">
        <f aca="false">+AM192/24</f>
        <v>2964.875</v>
      </c>
      <c r="AO192" s="89" t="n">
        <f aca="false">+AL192+AJ192+AH192+AF192</f>
        <v>67569</v>
      </c>
      <c r="AP192" s="89" t="n">
        <f aca="false">+AO192/24</f>
        <v>2815.375</v>
      </c>
      <c r="AQ192" s="94" t="n">
        <f aca="false">+P192+AB192+AN192</f>
        <v>14049.5083333333</v>
      </c>
      <c r="AR192" s="95" t="n">
        <f aca="false">+R192+AD192+AP192</f>
        <v>13757.9416666667</v>
      </c>
    </row>
    <row r="193" s="24" customFormat="true" ht="15" hidden="false" customHeight="true" outlineLevel="0" collapsed="false">
      <c r="A193" s="6" t="s">
        <v>290</v>
      </c>
      <c r="B193" s="6" t="s">
        <v>293</v>
      </c>
      <c r="C193" s="96" t="n">
        <v>156620</v>
      </c>
      <c r="D193" s="108" t="n">
        <v>3</v>
      </c>
      <c r="E193" s="81" t="s">
        <v>62</v>
      </c>
      <c r="F193" s="82" t="s">
        <v>62</v>
      </c>
      <c r="G193" s="83"/>
      <c r="H193" s="84"/>
      <c r="I193" s="85" t="n">
        <v>155164</v>
      </c>
      <c r="J193" s="84" t="n">
        <v>149621</v>
      </c>
      <c r="K193" s="85" t="n">
        <v>18702</v>
      </c>
      <c r="L193" s="84" t="n">
        <v>17879</v>
      </c>
      <c r="M193" s="85" t="n">
        <v>168136</v>
      </c>
      <c r="N193" s="86" t="n">
        <v>161564</v>
      </c>
      <c r="O193" s="87" t="n">
        <f aca="false">+M193+K193+I193+G193</f>
        <v>342002</v>
      </c>
      <c r="P193" s="87" t="n">
        <f aca="false">+O193/30</f>
        <v>11400.0666666667</v>
      </c>
      <c r="Q193" s="88" t="n">
        <f aca="false">+N193+L193+J193+H193</f>
        <v>329064</v>
      </c>
      <c r="R193" s="89" t="n">
        <f aca="false">+Q193/30</f>
        <v>10968.8</v>
      </c>
      <c r="S193" s="83"/>
      <c r="T193" s="84"/>
      <c r="U193" s="85"/>
      <c r="V193" s="84"/>
      <c r="W193" s="85"/>
      <c r="X193" s="84"/>
      <c r="Y193" s="85"/>
      <c r="Z193" s="86"/>
      <c r="AA193" s="87" t="n">
        <f aca="false">+Y193+W193+U193+S193</f>
        <v>0</v>
      </c>
      <c r="AB193" s="87" t="n">
        <f aca="false">+AA193/900</f>
        <v>0</v>
      </c>
      <c r="AC193" s="88" t="n">
        <f aca="false">+Z193+X193+V193+T193</f>
        <v>0</v>
      </c>
      <c r="AD193" s="90" t="n">
        <f aca="false">+AC193/900</f>
        <v>0</v>
      </c>
      <c r="AE193" s="91"/>
      <c r="AF193" s="92"/>
      <c r="AG193" s="85" t="n">
        <v>10136</v>
      </c>
      <c r="AH193" s="84" t="n">
        <v>10243</v>
      </c>
      <c r="AI193" s="85" t="n">
        <v>7111</v>
      </c>
      <c r="AJ193" s="84" t="n">
        <v>6525</v>
      </c>
      <c r="AK193" s="85" t="n">
        <v>10440</v>
      </c>
      <c r="AL193" s="86" t="n">
        <v>9324</v>
      </c>
      <c r="AM193" s="87" t="n">
        <f aca="false">+AK193+AI193+AG193+AE193</f>
        <v>27687</v>
      </c>
      <c r="AN193" s="93" t="n">
        <f aca="false">+AM193/24</f>
        <v>1153.625</v>
      </c>
      <c r="AO193" s="89" t="n">
        <f aca="false">+AL193+AJ193+AH193+AF193</f>
        <v>26092</v>
      </c>
      <c r="AP193" s="89" t="n">
        <f aca="false">+AO193/24</f>
        <v>1087.16666666667</v>
      </c>
      <c r="AQ193" s="94" t="n">
        <f aca="false">+P193+AB193+AN193</f>
        <v>12553.6916666667</v>
      </c>
      <c r="AR193" s="95" t="n">
        <f aca="false">+R193+AD193+AP193</f>
        <v>12055.9666666667</v>
      </c>
    </row>
    <row r="194" s="24" customFormat="true" ht="15" hidden="false" customHeight="true" outlineLevel="0" collapsed="false">
      <c r="A194" s="6" t="s">
        <v>290</v>
      </c>
      <c r="B194" s="6" t="s">
        <v>294</v>
      </c>
      <c r="C194" s="96" t="n">
        <v>157401</v>
      </c>
      <c r="D194" s="108" t="n">
        <v>3</v>
      </c>
      <c r="E194" s="81" t="s">
        <v>62</v>
      </c>
      <c r="F194" s="82" t="s">
        <v>62</v>
      </c>
      <c r="G194" s="83"/>
      <c r="H194" s="84"/>
      <c r="I194" s="85" t="n">
        <v>96554</v>
      </c>
      <c r="J194" s="84" t="n">
        <v>95112</v>
      </c>
      <c r="K194" s="85" t="n">
        <v>11740</v>
      </c>
      <c r="L194" s="84" t="n">
        <v>12320</v>
      </c>
      <c r="M194" s="85" t="n">
        <v>102338</v>
      </c>
      <c r="N194" s="86" t="n">
        <v>102196</v>
      </c>
      <c r="O194" s="87" t="n">
        <f aca="false">+M194+K194+I194+G194</f>
        <v>210632</v>
      </c>
      <c r="P194" s="87" t="n">
        <f aca="false">+O194/30</f>
        <v>7021.06666666667</v>
      </c>
      <c r="Q194" s="88" t="n">
        <f aca="false">+N194+L194+J194+H194</f>
        <v>209628</v>
      </c>
      <c r="R194" s="89" t="n">
        <f aca="false">+Q194/30</f>
        <v>6987.6</v>
      </c>
      <c r="S194" s="83"/>
      <c r="T194" s="84"/>
      <c r="U194" s="85"/>
      <c r="V194" s="84"/>
      <c r="W194" s="85"/>
      <c r="X194" s="84"/>
      <c r="Y194" s="85"/>
      <c r="Z194" s="86"/>
      <c r="AA194" s="87" t="n">
        <f aca="false">+Y194+W194+U194+S194</f>
        <v>0</v>
      </c>
      <c r="AB194" s="87" t="n">
        <f aca="false">+AA194/900</f>
        <v>0</v>
      </c>
      <c r="AC194" s="88" t="n">
        <f aca="false">+Z194+X194+V194+T194</f>
        <v>0</v>
      </c>
      <c r="AD194" s="90" t="n">
        <f aca="false">+AC194/900</f>
        <v>0</v>
      </c>
      <c r="AE194" s="91"/>
      <c r="AF194" s="92"/>
      <c r="AG194" s="85" t="n">
        <v>9246</v>
      </c>
      <c r="AH194" s="84" t="n">
        <v>9818</v>
      </c>
      <c r="AI194" s="85" t="n">
        <v>5595</v>
      </c>
      <c r="AJ194" s="84" t="n">
        <v>6517</v>
      </c>
      <c r="AK194" s="85" t="n">
        <v>9313</v>
      </c>
      <c r="AL194" s="86" t="n">
        <v>9727</v>
      </c>
      <c r="AM194" s="87" t="n">
        <f aca="false">+AK194+AI194+AG194+AE194</f>
        <v>24154</v>
      </c>
      <c r="AN194" s="93" t="n">
        <f aca="false">+AM194/24</f>
        <v>1006.41666666667</v>
      </c>
      <c r="AO194" s="89" t="n">
        <f aca="false">+AL194+AJ194+AH194+AF194</f>
        <v>26062</v>
      </c>
      <c r="AP194" s="89" t="n">
        <f aca="false">+AO194/24</f>
        <v>1085.91666666667</v>
      </c>
      <c r="AQ194" s="94" t="n">
        <f aca="false">+P194+AB194+AN194</f>
        <v>8027.48333333333</v>
      </c>
      <c r="AR194" s="95" t="n">
        <f aca="false">+R194+AD194+AP194</f>
        <v>8073.51666666667</v>
      </c>
    </row>
    <row r="195" s="24" customFormat="true" ht="15" hidden="false" customHeight="true" outlineLevel="0" collapsed="false">
      <c r="A195" s="6" t="s">
        <v>290</v>
      </c>
      <c r="B195" s="6" t="s">
        <v>295</v>
      </c>
      <c r="C195" s="96" t="n">
        <v>157951</v>
      </c>
      <c r="D195" s="108" t="n">
        <v>3</v>
      </c>
      <c r="E195" s="81" t="s">
        <v>62</v>
      </c>
      <c r="F195" s="82" t="s">
        <v>62</v>
      </c>
      <c r="G195" s="83"/>
      <c r="H195" s="84"/>
      <c r="I195" s="85" t="n">
        <v>151906</v>
      </c>
      <c r="J195" s="84" t="n">
        <v>155009</v>
      </c>
      <c r="K195" s="85" t="n">
        <v>21339</v>
      </c>
      <c r="L195" s="84" t="n">
        <v>24713</v>
      </c>
      <c r="M195" s="85" t="n">
        <v>168814</v>
      </c>
      <c r="N195" s="86" t="n">
        <v>172142</v>
      </c>
      <c r="O195" s="87" t="n">
        <f aca="false">+M195+K195+I195+G195</f>
        <v>342059</v>
      </c>
      <c r="P195" s="87" t="n">
        <f aca="false">+O195/30</f>
        <v>11401.9666666667</v>
      </c>
      <c r="Q195" s="88" t="n">
        <f aca="false">+N195+L195+J195+H195</f>
        <v>351864</v>
      </c>
      <c r="R195" s="89" t="n">
        <f aca="false">+Q195/30</f>
        <v>11728.8</v>
      </c>
      <c r="S195" s="83"/>
      <c r="T195" s="84"/>
      <c r="U195" s="85"/>
      <c r="V195" s="84"/>
      <c r="W195" s="85"/>
      <c r="X195" s="84"/>
      <c r="Y195" s="85"/>
      <c r="Z195" s="86"/>
      <c r="AA195" s="87" t="n">
        <f aca="false">+Y195+W195+U195+S195</f>
        <v>0</v>
      </c>
      <c r="AB195" s="87" t="n">
        <f aca="false">+AA195/900</f>
        <v>0</v>
      </c>
      <c r="AC195" s="88" t="n">
        <f aca="false">+Z195+X195+V195+T195</f>
        <v>0</v>
      </c>
      <c r="AD195" s="90" t="n">
        <f aca="false">+AC195/900</f>
        <v>0</v>
      </c>
      <c r="AE195" s="91"/>
      <c r="AF195" s="92"/>
      <c r="AG195" s="85" t="n">
        <v>11366</v>
      </c>
      <c r="AH195" s="84" t="n">
        <v>11966</v>
      </c>
      <c r="AI195" s="85" t="n">
        <v>10970</v>
      </c>
      <c r="AJ195" s="84" t="n">
        <v>11640</v>
      </c>
      <c r="AK195" s="85" t="n">
        <v>11799</v>
      </c>
      <c r="AL195" s="86" t="n">
        <v>12340</v>
      </c>
      <c r="AM195" s="87" t="n">
        <f aca="false">+AK195+AI195+AG195+AE195</f>
        <v>34135</v>
      </c>
      <c r="AN195" s="93" t="n">
        <f aca="false">+AM195/24</f>
        <v>1422.29166666667</v>
      </c>
      <c r="AO195" s="89" t="n">
        <f aca="false">+AL195+AJ195+AH195+AF195</f>
        <v>35946</v>
      </c>
      <c r="AP195" s="89" t="n">
        <f aca="false">+AO195/24</f>
        <v>1497.75</v>
      </c>
      <c r="AQ195" s="94" t="n">
        <f aca="false">+P195+AB195+AN195</f>
        <v>12824.2583333333</v>
      </c>
      <c r="AR195" s="95" t="n">
        <f aca="false">+R195+AD195+AP195</f>
        <v>13226.55</v>
      </c>
    </row>
    <row r="196" s="24" customFormat="true" ht="15" hidden="false" customHeight="true" outlineLevel="0" collapsed="false">
      <c r="A196" s="6" t="s">
        <v>290</v>
      </c>
      <c r="B196" s="6" t="s">
        <v>296</v>
      </c>
      <c r="C196" s="96" t="n">
        <v>157386</v>
      </c>
      <c r="D196" s="108" t="n">
        <v>4</v>
      </c>
      <c r="E196" s="81" t="s">
        <v>62</v>
      </c>
      <c r="F196" s="82" t="s">
        <v>62</v>
      </c>
      <c r="G196" s="83"/>
      <c r="H196" s="84"/>
      <c r="I196" s="85" t="n">
        <v>81877</v>
      </c>
      <c r="J196" s="84" t="n">
        <v>81085</v>
      </c>
      <c r="K196" s="85" t="n">
        <v>10821</v>
      </c>
      <c r="L196" s="84" t="n">
        <v>11448</v>
      </c>
      <c r="M196" s="85" t="n">
        <v>88639</v>
      </c>
      <c r="N196" s="86" t="n">
        <v>91338</v>
      </c>
      <c r="O196" s="87" t="n">
        <f aca="false">+M196+K196+I196+G196</f>
        <v>181337</v>
      </c>
      <c r="P196" s="87" t="n">
        <f aca="false">+O196/30</f>
        <v>6044.56666666667</v>
      </c>
      <c r="Q196" s="88" t="n">
        <f aca="false">+N196+L196+J196+H196</f>
        <v>183871</v>
      </c>
      <c r="R196" s="89" t="n">
        <f aca="false">+Q196/30</f>
        <v>6129.03333333333</v>
      </c>
      <c r="S196" s="83"/>
      <c r="T196" s="84"/>
      <c r="U196" s="85"/>
      <c r="V196" s="84"/>
      <c r="W196" s="85"/>
      <c r="X196" s="84"/>
      <c r="Y196" s="85"/>
      <c r="Z196" s="86"/>
      <c r="AA196" s="87" t="n">
        <f aca="false">+Y196+W196+U196+S196</f>
        <v>0</v>
      </c>
      <c r="AB196" s="87" t="n">
        <f aca="false">+AA196/900</f>
        <v>0</v>
      </c>
      <c r="AC196" s="88" t="n">
        <f aca="false">+Z196+X196+V196+T196</f>
        <v>0</v>
      </c>
      <c r="AD196" s="90" t="n">
        <f aca="false">+AC196/900</f>
        <v>0</v>
      </c>
      <c r="AE196" s="91"/>
      <c r="AF196" s="92"/>
      <c r="AG196" s="85" t="n">
        <v>7914</v>
      </c>
      <c r="AH196" s="84" t="n">
        <v>7459</v>
      </c>
      <c r="AI196" s="85" t="n">
        <v>5994</v>
      </c>
      <c r="AJ196" s="84" t="n">
        <v>6022</v>
      </c>
      <c r="AK196" s="85" t="n">
        <v>7406</v>
      </c>
      <c r="AL196" s="86" t="n">
        <v>7756</v>
      </c>
      <c r="AM196" s="87" t="n">
        <f aca="false">+AK196+AI196+AG196+AE196</f>
        <v>21314</v>
      </c>
      <c r="AN196" s="93" t="n">
        <f aca="false">+AM196/24</f>
        <v>888.083333333333</v>
      </c>
      <c r="AO196" s="89" t="n">
        <f aca="false">+AL196+AJ196+AH196+AF196</f>
        <v>21237</v>
      </c>
      <c r="AP196" s="89" t="n">
        <f aca="false">+AO196/24</f>
        <v>884.875</v>
      </c>
      <c r="AQ196" s="94" t="n">
        <f aca="false">+P196+AB196+AN196</f>
        <v>6932.65</v>
      </c>
      <c r="AR196" s="95" t="n">
        <f aca="false">+R196+AD196+AP196</f>
        <v>7013.90833333333</v>
      </c>
    </row>
    <row r="197" s="24" customFormat="true" ht="15" hidden="false" customHeight="true" outlineLevel="0" collapsed="false">
      <c r="A197" s="6" t="s">
        <v>290</v>
      </c>
      <c r="B197" s="6" t="s">
        <v>297</v>
      </c>
      <c r="C197" s="96" t="n">
        <v>157447</v>
      </c>
      <c r="D197" s="108" t="n">
        <v>5</v>
      </c>
      <c r="E197" s="81" t="s">
        <v>62</v>
      </c>
      <c r="F197" s="82" t="s">
        <v>62</v>
      </c>
      <c r="G197" s="83"/>
      <c r="H197" s="84"/>
      <c r="I197" s="85" t="n">
        <v>110102</v>
      </c>
      <c r="J197" s="84" t="n">
        <v>114083</v>
      </c>
      <c r="K197" s="85" t="n">
        <v>15534</v>
      </c>
      <c r="L197" s="84" t="n">
        <v>16787</v>
      </c>
      <c r="M197" s="85" t="n">
        <v>123424</v>
      </c>
      <c r="N197" s="86" t="n">
        <v>128085</v>
      </c>
      <c r="O197" s="87" t="n">
        <f aca="false">+M197+K197+I197+G197</f>
        <v>249060</v>
      </c>
      <c r="P197" s="87" t="n">
        <f aca="false">+O197/30</f>
        <v>8302</v>
      </c>
      <c r="Q197" s="88" t="n">
        <f aca="false">+N197+L197+J197+H197</f>
        <v>258955</v>
      </c>
      <c r="R197" s="89" t="n">
        <f aca="false">+Q197/30</f>
        <v>8631.83333333333</v>
      </c>
      <c r="S197" s="83"/>
      <c r="T197" s="84"/>
      <c r="U197" s="85"/>
      <c r="V197" s="84"/>
      <c r="W197" s="85"/>
      <c r="X197" s="84"/>
      <c r="Y197" s="85"/>
      <c r="Z197" s="86"/>
      <c r="AA197" s="87" t="n">
        <f aca="false">+Y197+W197+U197+S197</f>
        <v>0</v>
      </c>
      <c r="AB197" s="87" t="n">
        <f aca="false">+AA197/900</f>
        <v>0</v>
      </c>
      <c r="AC197" s="88" t="n">
        <f aca="false">+Z197+X197+V197+T197</f>
        <v>0</v>
      </c>
      <c r="AD197" s="90" t="n">
        <f aca="false">+AC197/900</f>
        <v>0</v>
      </c>
      <c r="AE197" s="91"/>
      <c r="AF197" s="92"/>
      <c r="AG197" s="85" t="n">
        <v>7673</v>
      </c>
      <c r="AH197" s="84" t="n">
        <v>7293</v>
      </c>
      <c r="AI197" s="85" t="n">
        <v>4250</v>
      </c>
      <c r="AJ197" s="84" t="n">
        <v>4130</v>
      </c>
      <c r="AK197" s="85" t="n">
        <v>7417</v>
      </c>
      <c r="AL197" s="86" t="n">
        <v>8352</v>
      </c>
      <c r="AM197" s="87" t="n">
        <f aca="false">+AK197+AI197+AG197+AE197</f>
        <v>19340</v>
      </c>
      <c r="AN197" s="93" t="n">
        <f aca="false">+AM197/24</f>
        <v>805.833333333333</v>
      </c>
      <c r="AO197" s="89" t="n">
        <f aca="false">+AL197+AJ197+AH197+AF197</f>
        <v>19775</v>
      </c>
      <c r="AP197" s="89" t="n">
        <f aca="false">+AO197/24</f>
        <v>823.958333333333</v>
      </c>
      <c r="AQ197" s="94" t="n">
        <f aca="false">+P197+AB197+AN197</f>
        <v>9107.83333333333</v>
      </c>
      <c r="AR197" s="95" t="n">
        <f aca="false">+R197+AD197+AP197</f>
        <v>9455.79166666667</v>
      </c>
    </row>
    <row r="198" s="24" customFormat="true" ht="15" hidden="false" customHeight="true" outlineLevel="0" collapsed="false">
      <c r="A198" s="6" t="s">
        <v>290</v>
      </c>
      <c r="B198" s="6" t="s">
        <v>298</v>
      </c>
      <c r="C198" s="96" t="n">
        <v>157058</v>
      </c>
      <c r="D198" s="108" t="n">
        <v>6</v>
      </c>
      <c r="E198" s="81" t="s">
        <v>62</v>
      </c>
      <c r="F198" s="82" t="s">
        <v>62</v>
      </c>
      <c r="G198" s="83"/>
      <c r="H198" s="84"/>
      <c r="I198" s="85" t="n">
        <v>27480</v>
      </c>
      <c r="J198" s="84" t="n">
        <v>25637</v>
      </c>
      <c r="K198" s="85" t="n">
        <v>5451</v>
      </c>
      <c r="L198" s="84" t="n">
        <v>4538</v>
      </c>
      <c r="M198" s="85" t="n">
        <v>29282</v>
      </c>
      <c r="N198" s="86" t="n">
        <v>26153</v>
      </c>
      <c r="O198" s="87" t="n">
        <f aca="false">+M198+K198+I198+G198</f>
        <v>62213</v>
      </c>
      <c r="P198" s="87" t="n">
        <f aca="false">+O198/30</f>
        <v>2073.76666666667</v>
      </c>
      <c r="Q198" s="88" t="n">
        <f aca="false">+N198+L198+J198+H198</f>
        <v>56328</v>
      </c>
      <c r="R198" s="89" t="n">
        <f aca="false">+Q198/30</f>
        <v>1877.6</v>
      </c>
      <c r="S198" s="83"/>
      <c r="T198" s="84"/>
      <c r="U198" s="85"/>
      <c r="V198" s="84"/>
      <c r="W198" s="85"/>
      <c r="X198" s="84"/>
      <c r="Y198" s="85"/>
      <c r="Z198" s="86"/>
      <c r="AA198" s="87" t="n">
        <f aca="false">+Y198+W198+U198+S198</f>
        <v>0</v>
      </c>
      <c r="AB198" s="87" t="n">
        <f aca="false">+AA198/900</f>
        <v>0</v>
      </c>
      <c r="AC198" s="88" t="n">
        <f aca="false">+Z198+X198+V198+T198</f>
        <v>0</v>
      </c>
      <c r="AD198" s="90" t="n">
        <f aca="false">+AC198/900</f>
        <v>0</v>
      </c>
      <c r="AE198" s="91"/>
      <c r="AF198" s="92"/>
      <c r="AG198" s="85" t="n">
        <v>634</v>
      </c>
      <c r="AH198" s="84" t="n">
        <v>729</v>
      </c>
      <c r="AI198" s="85" t="n">
        <v>243</v>
      </c>
      <c r="AJ198" s="84" t="n">
        <v>327</v>
      </c>
      <c r="AK198" s="85" t="n">
        <v>794</v>
      </c>
      <c r="AL198" s="86" t="n">
        <v>880</v>
      </c>
      <c r="AM198" s="87" t="n">
        <f aca="false">+AK198+AI198+AG198+AE198</f>
        <v>1671</v>
      </c>
      <c r="AN198" s="93" t="n">
        <f aca="false">+AM198/24</f>
        <v>69.625</v>
      </c>
      <c r="AO198" s="89" t="n">
        <f aca="false">+AL198+AJ198+AH198+AF198</f>
        <v>1936</v>
      </c>
      <c r="AP198" s="89" t="n">
        <f aca="false">+AO198/24</f>
        <v>80.6666666666667</v>
      </c>
      <c r="AQ198" s="94" t="n">
        <f aca="false">+P198+AB198+AN198</f>
        <v>2143.39166666667</v>
      </c>
      <c r="AR198" s="95" t="n">
        <f aca="false">+R198+AD198+AP198</f>
        <v>1958.26666666667</v>
      </c>
    </row>
    <row r="199" s="24" customFormat="true" ht="15" hidden="false" customHeight="true" outlineLevel="0" collapsed="false">
      <c r="A199" s="6" t="s">
        <v>290</v>
      </c>
      <c r="B199" s="6" t="s">
        <v>299</v>
      </c>
      <c r="C199" s="96" t="n">
        <v>156231</v>
      </c>
      <c r="D199" s="108" t="n">
        <v>7</v>
      </c>
      <c r="E199" s="81" t="s">
        <v>62</v>
      </c>
      <c r="F199" s="82" t="s">
        <v>62</v>
      </c>
      <c r="G199" s="83"/>
      <c r="H199" s="84"/>
      <c r="I199" s="85" t="n">
        <v>20180</v>
      </c>
      <c r="J199" s="84" t="n">
        <v>21197</v>
      </c>
      <c r="K199" s="85" t="n">
        <v>2343</v>
      </c>
      <c r="L199" s="84" t="n">
        <v>2623</v>
      </c>
      <c r="M199" s="85" t="n">
        <v>23674</v>
      </c>
      <c r="N199" s="86" t="n">
        <v>21146</v>
      </c>
      <c r="O199" s="87" t="n">
        <f aca="false">+M199+K199+I199+G199</f>
        <v>46197</v>
      </c>
      <c r="P199" s="87" t="n">
        <f aca="false">+O199/30</f>
        <v>1539.9</v>
      </c>
      <c r="Q199" s="88" t="n">
        <f aca="false">+N199+L199+J199+H199</f>
        <v>44966</v>
      </c>
      <c r="R199" s="89" t="n">
        <f aca="false">+Q199/30</f>
        <v>1498.86666666667</v>
      </c>
      <c r="S199" s="83"/>
      <c r="T199" s="84"/>
      <c r="U199" s="85"/>
      <c r="V199" s="84"/>
      <c r="W199" s="85"/>
      <c r="X199" s="84"/>
      <c r="Y199" s="85"/>
      <c r="Z199" s="86"/>
      <c r="AA199" s="87" t="n">
        <f aca="false">+Y199+W199+U199+S199</f>
        <v>0</v>
      </c>
      <c r="AB199" s="87" t="n">
        <f aca="false">+AA199/900</f>
        <v>0</v>
      </c>
      <c r="AC199" s="88" t="n">
        <f aca="false">+Z199+X199+V199+T199</f>
        <v>0</v>
      </c>
      <c r="AD199" s="90" t="n">
        <f aca="false">+AC199/900</f>
        <v>0</v>
      </c>
      <c r="AE199" s="91"/>
      <c r="AF199" s="92"/>
      <c r="AG199" s="85"/>
      <c r="AH199" s="84"/>
      <c r="AI199" s="85"/>
      <c r="AJ199" s="84"/>
      <c r="AK199" s="85"/>
      <c r="AL199" s="86"/>
      <c r="AM199" s="87" t="n">
        <f aca="false">+AK199+AI199+AG199+AE199</f>
        <v>0</v>
      </c>
      <c r="AN199" s="93" t="n">
        <f aca="false">+AM199/24</f>
        <v>0</v>
      </c>
      <c r="AO199" s="89" t="n">
        <f aca="false">+AL199+AJ199+AH199+AF199</f>
        <v>0</v>
      </c>
      <c r="AP199" s="89" t="n">
        <f aca="false">+AO199/24</f>
        <v>0</v>
      </c>
      <c r="AQ199" s="94" t="n">
        <f aca="false">+P199+AB199+AN199</f>
        <v>1539.9</v>
      </c>
      <c r="AR199" s="95" t="n">
        <f aca="false">+R199+AD199+AP199</f>
        <v>1498.86666666667</v>
      </c>
    </row>
    <row r="200" s="24" customFormat="true" ht="15" hidden="false" customHeight="true" outlineLevel="0" collapsed="false">
      <c r="A200" s="6" t="s">
        <v>290</v>
      </c>
      <c r="B200" s="6" t="s">
        <v>300</v>
      </c>
      <c r="C200" s="96" t="n">
        <v>156648</v>
      </c>
      <c r="D200" s="108" t="n">
        <v>7</v>
      </c>
      <c r="E200" s="81" t="s">
        <v>62</v>
      </c>
      <c r="F200" s="82" t="s">
        <v>62</v>
      </c>
      <c r="G200" s="83"/>
      <c r="H200" s="84"/>
      <c r="I200" s="85" t="n">
        <v>29412</v>
      </c>
      <c r="J200" s="84" t="n">
        <v>30796</v>
      </c>
      <c r="K200" s="85" t="n">
        <v>5495</v>
      </c>
      <c r="L200" s="84" t="n">
        <v>5873</v>
      </c>
      <c r="M200" s="85" t="n">
        <v>32346</v>
      </c>
      <c r="N200" s="86" t="n">
        <v>31034</v>
      </c>
      <c r="O200" s="87" t="n">
        <f aca="false">+M200+K200+I200+G200</f>
        <v>67253</v>
      </c>
      <c r="P200" s="87" t="n">
        <f aca="false">+O200/30</f>
        <v>2241.76666666667</v>
      </c>
      <c r="Q200" s="88" t="n">
        <f aca="false">+N200+L200+J200+H200</f>
        <v>67703</v>
      </c>
      <c r="R200" s="89" t="n">
        <f aca="false">+Q200/30</f>
        <v>2256.76666666667</v>
      </c>
      <c r="S200" s="83"/>
      <c r="T200" s="84"/>
      <c r="U200" s="85"/>
      <c r="V200" s="84"/>
      <c r="W200" s="85"/>
      <c r="X200" s="84"/>
      <c r="Y200" s="85"/>
      <c r="Z200" s="86"/>
      <c r="AA200" s="87" t="n">
        <f aca="false">+Y200+W200+U200+S200</f>
        <v>0</v>
      </c>
      <c r="AB200" s="87" t="n">
        <f aca="false">+AA200/900</f>
        <v>0</v>
      </c>
      <c r="AC200" s="88" t="n">
        <f aca="false">+Z200+X200+V200+T200</f>
        <v>0</v>
      </c>
      <c r="AD200" s="90" t="n">
        <f aca="false">+AC200/900</f>
        <v>0</v>
      </c>
      <c r="AE200" s="91"/>
      <c r="AF200" s="92"/>
      <c r="AG200" s="85"/>
      <c r="AH200" s="84"/>
      <c r="AI200" s="85"/>
      <c r="AJ200" s="84"/>
      <c r="AK200" s="85"/>
      <c r="AL200" s="86"/>
      <c r="AM200" s="87" t="n">
        <f aca="false">+AK200+AI200+AG200+AE200</f>
        <v>0</v>
      </c>
      <c r="AN200" s="93" t="n">
        <f aca="false">+AM200/24</f>
        <v>0</v>
      </c>
      <c r="AO200" s="89" t="n">
        <f aca="false">+AL200+AJ200+AH200+AF200</f>
        <v>0</v>
      </c>
      <c r="AP200" s="89" t="n">
        <f aca="false">+AO200/24</f>
        <v>0</v>
      </c>
      <c r="AQ200" s="94" t="n">
        <f aca="false">+P200+AB200+AN200</f>
        <v>2241.76666666667</v>
      </c>
      <c r="AR200" s="95" t="n">
        <f aca="false">+R200+AD200+AP200</f>
        <v>2256.76666666667</v>
      </c>
    </row>
    <row r="201" s="24" customFormat="true" ht="15" hidden="false" customHeight="true" outlineLevel="0" collapsed="false">
      <c r="A201" s="6" t="s">
        <v>290</v>
      </c>
      <c r="B201" s="6" t="s">
        <v>301</v>
      </c>
      <c r="C201" s="96" t="n">
        <v>156790</v>
      </c>
      <c r="D201" s="108" t="n">
        <v>7</v>
      </c>
      <c r="E201" s="81" t="s">
        <v>62</v>
      </c>
      <c r="F201" s="82" t="s">
        <v>62</v>
      </c>
      <c r="G201" s="83"/>
      <c r="H201" s="84"/>
      <c r="I201" s="85" t="n">
        <v>24359</v>
      </c>
      <c r="J201" s="84" t="n">
        <v>23232</v>
      </c>
      <c r="K201" s="85" t="n">
        <v>2592</v>
      </c>
      <c r="L201" s="84" t="n">
        <v>1491</v>
      </c>
      <c r="M201" s="85" t="n">
        <v>25181</v>
      </c>
      <c r="N201" s="86" t="n">
        <v>25126</v>
      </c>
      <c r="O201" s="87" t="n">
        <f aca="false">+M201+K201+I201+G201</f>
        <v>52132</v>
      </c>
      <c r="P201" s="87" t="n">
        <f aca="false">+O201/30</f>
        <v>1737.73333333333</v>
      </c>
      <c r="Q201" s="88" t="n">
        <f aca="false">+N201+L201+J201+H201</f>
        <v>49849</v>
      </c>
      <c r="R201" s="89" t="n">
        <f aca="false">+Q201/30</f>
        <v>1661.63333333333</v>
      </c>
      <c r="S201" s="83"/>
      <c r="T201" s="84"/>
      <c r="U201" s="85"/>
      <c r="V201" s="84"/>
      <c r="W201" s="85"/>
      <c r="X201" s="84"/>
      <c r="Y201" s="85"/>
      <c r="Z201" s="86"/>
      <c r="AA201" s="87" t="n">
        <f aca="false">+Y201+W201+U201+S201</f>
        <v>0</v>
      </c>
      <c r="AB201" s="87" t="n">
        <f aca="false">+AA201/900</f>
        <v>0</v>
      </c>
      <c r="AC201" s="88" t="n">
        <f aca="false">+Z201+X201+V201+T201</f>
        <v>0</v>
      </c>
      <c r="AD201" s="90" t="n">
        <f aca="false">+AC201/900</f>
        <v>0</v>
      </c>
      <c r="AE201" s="91"/>
      <c r="AF201" s="92"/>
      <c r="AG201" s="85"/>
      <c r="AH201" s="84"/>
      <c r="AI201" s="85"/>
      <c r="AJ201" s="84"/>
      <c r="AK201" s="85"/>
      <c r="AL201" s="86"/>
      <c r="AM201" s="87" t="n">
        <f aca="false">+AK201+AI201+AG201+AE201</f>
        <v>0</v>
      </c>
      <c r="AN201" s="93" t="n">
        <f aca="false">+AM201/24</f>
        <v>0</v>
      </c>
      <c r="AO201" s="89" t="n">
        <f aca="false">+AL201+AJ201+AH201+AF201</f>
        <v>0</v>
      </c>
      <c r="AP201" s="89" t="n">
        <f aca="false">+AO201/24</f>
        <v>0</v>
      </c>
      <c r="AQ201" s="94" t="n">
        <f aca="false">+P201+AB201+AN201</f>
        <v>1737.73333333333</v>
      </c>
      <c r="AR201" s="95" t="n">
        <f aca="false">+R201+AD201+AP201</f>
        <v>1661.63333333333</v>
      </c>
    </row>
    <row r="202" s="24" customFormat="true" ht="15" hidden="false" customHeight="true" outlineLevel="0" collapsed="false">
      <c r="A202" s="6" t="s">
        <v>290</v>
      </c>
      <c r="B202" s="6" t="s">
        <v>302</v>
      </c>
      <c r="C202" s="96" t="n">
        <v>156851</v>
      </c>
      <c r="D202" s="108" t="n">
        <v>7</v>
      </c>
      <c r="E202" s="81" t="s">
        <v>62</v>
      </c>
      <c r="F202" s="82" t="s">
        <v>62</v>
      </c>
      <c r="G202" s="83"/>
      <c r="H202" s="84"/>
      <c r="I202" s="85" t="n">
        <v>9668</v>
      </c>
      <c r="J202" s="84" t="n">
        <v>9599</v>
      </c>
      <c r="K202" s="85" t="n">
        <v>1647</v>
      </c>
      <c r="L202" s="84" t="n">
        <v>1447</v>
      </c>
      <c r="M202" s="85" t="n">
        <v>10332</v>
      </c>
      <c r="N202" s="86" t="n">
        <v>10599</v>
      </c>
      <c r="O202" s="87" t="n">
        <f aca="false">+M202+K202+I202+G202</f>
        <v>21647</v>
      </c>
      <c r="P202" s="87" t="n">
        <f aca="false">+O202/30</f>
        <v>721.566666666667</v>
      </c>
      <c r="Q202" s="88" t="n">
        <f aca="false">+N202+L202+J202+H202</f>
        <v>21645</v>
      </c>
      <c r="R202" s="89" t="n">
        <f aca="false">+Q202/30</f>
        <v>721.5</v>
      </c>
      <c r="S202" s="83"/>
      <c r="T202" s="84"/>
      <c r="U202" s="85"/>
      <c r="V202" s="84"/>
      <c r="W202" s="85"/>
      <c r="X202" s="84"/>
      <c r="Y202" s="85"/>
      <c r="Z202" s="86"/>
      <c r="AA202" s="87" t="n">
        <f aca="false">+Y202+W202+U202+S202</f>
        <v>0</v>
      </c>
      <c r="AB202" s="87" t="n">
        <f aca="false">+AA202/900</f>
        <v>0</v>
      </c>
      <c r="AC202" s="88" t="n">
        <f aca="false">+Z202+X202+V202+T202</f>
        <v>0</v>
      </c>
      <c r="AD202" s="90" t="n">
        <f aca="false">+AC202/900</f>
        <v>0</v>
      </c>
      <c r="AE202" s="91"/>
      <c r="AF202" s="92"/>
      <c r="AG202" s="85"/>
      <c r="AH202" s="84"/>
      <c r="AI202" s="85"/>
      <c r="AJ202" s="84"/>
      <c r="AK202" s="85"/>
      <c r="AL202" s="86"/>
      <c r="AM202" s="87" t="n">
        <f aca="false">+AK202+AI202+AG202+AE202</f>
        <v>0</v>
      </c>
      <c r="AN202" s="93" t="n">
        <f aca="false">+AM202/24</f>
        <v>0</v>
      </c>
      <c r="AO202" s="89" t="n">
        <f aca="false">+AL202+AJ202+AH202+AF202</f>
        <v>0</v>
      </c>
      <c r="AP202" s="89" t="n">
        <f aca="false">+AO202/24</f>
        <v>0</v>
      </c>
      <c r="AQ202" s="94" t="n">
        <f aca="false">+P202+AB202+AN202</f>
        <v>721.566666666667</v>
      </c>
      <c r="AR202" s="95" t="n">
        <f aca="false">+R202+AD202+AP202</f>
        <v>721.5</v>
      </c>
    </row>
    <row r="203" s="24" customFormat="true" ht="15" hidden="false" customHeight="true" outlineLevel="0" collapsed="false">
      <c r="A203" s="6" t="s">
        <v>290</v>
      </c>
      <c r="B203" s="6" t="s">
        <v>303</v>
      </c>
      <c r="C203" s="96" t="n">
        <v>156860</v>
      </c>
      <c r="D203" s="108" t="n">
        <v>7</v>
      </c>
      <c r="E203" s="81" t="s">
        <v>62</v>
      </c>
      <c r="F203" s="82" t="s">
        <v>62</v>
      </c>
      <c r="G203" s="83"/>
      <c r="H203" s="84"/>
      <c r="I203" s="85" t="n">
        <v>16765</v>
      </c>
      <c r="J203" s="84" t="n">
        <v>17211</v>
      </c>
      <c r="K203" s="85" t="n">
        <v>6177</v>
      </c>
      <c r="L203" s="84" t="n">
        <v>6263</v>
      </c>
      <c r="M203" s="85" t="n">
        <v>18925</v>
      </c>
      <c r="N203" s="86" t="n">
        <v>21864</v>
      </c>
      <c r="O203" s="87" t="n">
        <f aca="false">+M203+K203+I203+G203</f>
        <v>41867</v>
      </c>
      <c r="P203" s="87" t="n">
        <f aca="false">+O203/30</f>
        <v>1395.56666666667</v>
      </c>
      <c r="Q203" s="88" t="n">
        <f aca="false">+N203+L203+J203+H203</f>
        <v>45338</v>
      </c>
      <c r="R203" s="89" t="n">
        <f aca="false">+Q203/30</f>
        <v>1511.26666666667</v>
      </c>
      <c r="S203" s="83"/>
      <c r="T203" s="84"/>
      <c r="U203" s="85"/>
      <c r="V203" s="84"/>
      <c r="W203" s="85"/>
      <c r="X203" s="84"/>
      <c r="Y203" s="85"/>
      <c r="Z203" s="86"/>
      <c r="AA203" s="87" t="n">
        <f aca="false">+Y203+W203+U203+S203</f>
        <v>0</v>
      </c>
      <c r="AB203" s="87" t="n">
        <f aca="false">+AA203/900</f>
        <v>0</v>
      </c>
      <c r="AC203" s="88" t="n">
        <f aca="false">+Z203+X203+V203+T203</f>
        <v>0</v>
      </c>
      <c r="AD203" s="90" t="n">
        <f aca="false">+AC203/900</f>
        <v>0</v>
      </c>
      <c r="AE203" s="91"/>
      <c r="AF203" s="92"/>
      <c r="AG203" s="85"/>
      <c r="AH203" s="84"/>
      <c r="AI203" s="85"/>
      <c r="AJ203" s="84"/>
      <c r="AK203" s="85"/>
      <c r="AL203" s="86"/>
      <c r="AM203" s="87" t="n">
        <f aca="false">+AK203+AI203+AG203+AE203</f>
        <v>0</v>
      </c>
      <c r="AN203" s="93" t="n">
        <f aca="false">+AM203/24</f>
        <v>0</v>
      </c>
      <c r="AO203" s="89" t="n">
        <f aca="false">+AL203+AJ203+AH203+AF203</f>
        <v>0</v>
      </c>
      <c r="AP203" s="89" t="n">
        <f aca="false">+AO203/24</f>
        <v>0</v>
      </c>
      <c r="AQ203" s="94" t="n">
        <f aca="false">+P203+AB203+AN203</f>
        <v>1395.56666666667</v>
      </c>
      <c r="AR203" s="95" t="n">
        <f aca="false">+R203+AD203+AP203</f>
        <v>1511.26666666667</v>
      </c>
    </row>
    <row r="204" s="24" customFormat="true" ht="15" hidden="false" customHeight="true" outlineLevel="0" collapsed="false">
      <c r="A204" s="6" t="s">
        <v>290</v>
      </c>
      <c r="B204" s="6" t="s">
        <v>304</v>
      </c>
      <c r="C204" s="96" t="n">
        <v>156921</v>
      </c>
      <c r="D204" s="108" t="n">
        <v>7</v>
      </c>
      <c r="E204" s="81" t="s">
        <v>62</v>
      </c>
      <c r="F204" s="82" t="s">
        <v>62</v>
      </c>
      <c r="G204" s="83"/>
      <c r="H204" s="84"/>
      <c r="I204" s="85" t="n">
        <v>64544</v>
      </c>
      <c r="J204" s="84" t="n">
        <v>69965</v>
      </c>
      <c r="K204" s="85" t="n">
        <v>10106</v>
      </c>
      <c r="L204" s="84" t="n">
        <v>12320</v>
      </c>
      <c r="M204" s="85" t="n">
        <v>68106</v>
      </c>
      <c r="N204" s="86" t="n">
        <v>76783</v>
      </c>
      <c r="O204" s="87" t="n">
        <f aca="false">+M204+K204+I204+G204</f>
        <v>142756</v>
      </c>
      <c r="P204" s="87" t="n">
        <f aca="false">+O204/30</f>
        <v>4758.53333333333</v>
      </c>
      <c r="Q204" s="88" t="n">
        <f aca="false">+N204+L204+J204+H204</f>
        <v>159068</v>
      </c>
      <c r="R204" s="89" t="n">
        <f aca="false">+Q204/30</f>
        <v>5302.26666666667</v>
      </c>
      <c r="S204" s="83"/>
      <c r="T204" s="84"/>
      <c r="U204" s="85"/>
      <c r="V204" s="84"/>
      <c r="W204" s="85"/>
      <c r="X204" s="84"/>
      <c r="Y204" s="85"/>
      <c r="Z204" s="86"/>
      <c r="AA204" s="87" t="n">
        <f aca="false">+Y204+W204+U204+S204</f>
        <v>0</v>
      </c>
      <c r="AB204" s="87" t="n">
        <f aca="false">+AA204/900</f>
        <v>0</v>
      </c>
      <c r="AC204" s="88" t="n">
        <f aca="false">+Z204+X204+V204+T204</f>
        <v>0</v>
      </c>
      <c r="AD204" s="90" t="n">
        <f aca="false">+AC204/900</f>
        <v>0</v>
      </c>
      <c r="AE204" s="91"/>
      <c r="AF204" s="92"/>
      <c r="AG204" s="85"/>
      <c r="AH204" s="84"/>
      <c r="AI204" s="85"/>
      <c r="AJ204" s="84"/>
      <c r="AK204" s="85"/>
      <c r="AL204" s="86"/>
      <c r="AM204" s="87" t="n">
        <f aca="false">+AK204+AI204+AG204+AE204</f>
        <v>0</v>
      </c>
      <c r="AN204" s="93" t="n">
        <f aca="false">+AM204/24</f>
        <v>0</v>
      </c>
      <c r="AO204" s="89" t="n">
        <f aca="false">+AL204+AJ204+AH204+AF204</f>
        <v>0</v>
      </c>
      <c r="AP204" s="89" t="n">
        <f aca="false">+AO204/24</f>
        <v>0</v>
      </c>
      <c r="AQ204" s="94" t="n">
        <f aca="false">+P204+AB204+AN204</f>
        <v>4758.53333333333</v>
      </c>
      <c r="AR204" s="95" t="n">
        <f aca="false">+R204+AD204+AP204</f>
        <v>5302.26666666667</v>
      </c>
    </row>
    <row r="205" s="24" customFormat="true" ht="15" hidden="false" customHeight="true" outlineLevel="0" collapsed="false">
      <c r="A205" s="6" t="s">
        <v>290</v>
      </c>
      <c r="B205" s="6" t="s">
        <v>305</v>
      </c>
      <c r="C205" s="96" t="n">
        <v>157173</v>
      </c>
      <c r="D205" s="108" t="n">
        <v>7</v>
      </c>
      <c r="E205" s="81" t="s">
        <v>62</v>
      </c>
      <c r="F205" s="82" t="s">
        <v>62</v>
      </c>
      <c r="G205" s="83"/>
      <c r="H205" s="84"/>
      <c r="I205" s="85" t="n">
        <v>61455</v>
      </c>
      <c r="J205" s="84" t="n">
        <v>64520</v>
      </c>
      <c r="K205" s="85" t="n">
        <v>9304</v>
      </c>
      <c r="L205" s="84" t="n">
        <v>10183</v>
      </c>
      <c r="M205" s="85" t="n">
        <v>71373</v>
      </c>
      <c r="N205" s="86" t="n">
        <v>75757</v>
      </c>
      <c r="O205" s="87" t="n">
        <f aca="false">+M205+K205+I205+G205</f>
        <v>142132</v>
      </c>
      <c r="P205" s="87" t="n">
        <f aca="false">+O205/30</f>
        <v>4737.73333333333</v>
      </c>
      <c r="Q205" s="88" t="n">
        <f aca="false">+N205+L205+J205+H205</f>
        <v>150460</v>
      </c>
      <c r="R205" s="89" t="n">
        <f aca="false">+Q205/30</f>
        <v>5015.33333333333</v>
      </c>
      <c r="S205" s="83"/>
      <c r="T205" s="84"/>
      <c r="U205" s="85"/>
      <c r="V205" s="84"/>
      <c r="W205" s="85"/>
      <c r="X205" s="84"/>
      <c r="Y205" s="85"/>
      <c r="Z205" s="86"/>
      <c r="AA205" s="87" t="n">
        <f aca="false">+Y205+W205+U205+S205</f>
        <v>0</v>
      </c>
      <c r="AB205" s="87" t="n">
        <f aca="false">+AA205/900</f>
        <v>0</v>
      </c>
      <c r="AC205" s="88" t="n">
        <f aca="false">+Z205+X205+V205+T205</f>
        <v>0</v>
      </c>
      <c r="AD205" s="90" t="n">
        <f aca="false">+AC205/900</f>
        <v>0</v>
      </c>
      <c r="AE205" s="91"/>
      <c r="AF205" s="92"/>
      <c r="AG205" s="85"/>
      <c r="AH205" s="84"/>
      <c r="AI205" s="85"/>
      <c r="AJ205" s="84"/>
      <c r="AK205" s="85"/>
      <c r="AL205" s="86"/>
      <c r="AM205" s="87" t="n">
        <f aca="false">+AK205+AI205+AG205+AE205</f>
        <v>0</v>
      </c>
      <c r="AN205" s="93" t="n">
        <f aca="false">+AM205/24</f>
        <v>0</v>
      </c>
      <c r="AO205" s="89" t="n">
        <f aca="false">+AL205+AJ205+AH205+AF205</f>
        <v>0</v>
      </c>
      <c r="AP205" s="89" t="n">
        <f aca="false">+AO205/24</f>
        <v>0</v>
      </c>
      <c r="AQ205" s="94" t="n">
        <f aca="false">+P205+AB205+AN205</f>
        <v>4737.73333333333</v>
      </c>
      <c r="AR205" s="95" t="n">
        <f aca="false">+R205+AD205+AP205</f>
        <v>5015.33333333333</v>
      </c>
    </row>
    <row r="206" s="24" customFormat="true" ht="15" hidden="false" customHeight="true" outlineLevel="0" collapsed="false">
      <c r="A206" s="6" t="s">
        <v>290</v>
      </c>
      <c r="B206" s="6" t="s">
        <v>306</v>
      </c>
      <c r="C206" s="96" t="n">
        <v>157304</v>
      </c>
      <c r="D206" s="108" t="n">
        <v>7</v>
      </c>
      <c r="E206" s="81" t="s">
        <v>62</v>
      </c>
      <c r="F206" s="82" t="s">
        <v>62</v>
      </c>
      <c r="G206" s="83"/>
      <c r="H206" s="84"/>
      <c r="I206" s="85" t="n">
        <v>16993</v>
      </c>
      <c r="J206" s="84" t="n">
        <v>15910</v>
      </c>
      <c r="K206" s="85" t="n">
        <v>1967</v>
      </c>
      <c r="L206" s="84" t="n">
        <v>1110</v>
      </c>
      <c r="M206" s="85" t="n">
        <v>16704</v>
      </c>
      <c r="N206" s="86" t="n">
        <v>17332</v>
      </c>
      <c r="O206" s="87" t="n">
        <f aca="false">+M206+K206+I206+G206</f>
        <v>35664</v>
      </c>
      <c r="P206" s="87" t="n">
        <f aca="false">+O206/30</f>
        <v>1188.8</v>
      </c>
      <c r="Q206" s="88" t="n">
        <f aca="false">+N206+L206+J206+H206</f>
        <v>34352</v>
      </c>
      <c r="R206" s="89" t="n">
        <f aca="false">+Q206/30</f>
        <v>1145.06666666667</v>
      </c>
      <c r="S206" s="83"/>
      <c r="T206" s="84"/>
      <c r="U206" s="85"/>
      <c r="V206" s="84"/>
      <c r="W206" s="85"/>
      <c r="X206" s="84"/>
      <c r="Y206" s="85"/>
      <c r="Z206" s="86"/>
      <c r="AA206" s="87" t="n">
        <f aca="false">+Y206+W206+U206+S206</f>
        <v>0</v>
      </c>
      <c r="AB206" s="87" t="n">
        <f aca="false">+AA206/900</f>
        <v>0</v>
      </c>
      <c r="AC206" s="88" t="n">
        <f aca="false">+Z206+X206+V206+T206</f>
        <v>0</v>
      </c>
      <c r="AD206" s="90" t="n">
        <f aca="false">+AC206/900</f>
        <v>0</v>
      </c>
      <c r="AE206" s="91"/>
      <c r="AF206" s="92"/>
      <c r="AG206" s="85"/>
      <c r="AH206" s="84"/>
      <c r="AI206" s="85"/>
      <c r="AJ206" s="84"/>
      <c r="AK206" s="85"/>
      <c r="AL206" s="86"/>
      <c r="AM206" s="87" t="n">
        <f aca="false">+AK206+AI206+AG206+AE206</f>
        <v>0</v>
      </c>
      <c r="AN206" s="93" t="n">
        <f aca="false">+AM206/24</f>
        <v>0</v>
      </c>
      <c r="AO206" s="89" t="n">
        <f aca="false">+AL206+AJ206+AH206+AF206</f>
        <v>0</v>
      </c>
      <c r="AP206" s="89" t="n">
        <f aca="false">+AO206/24</f>
        <v>0</v>
      </c>
      <c r="AQ206" s="94" t="n">
        <f aca="false">+P206+AB206+AN206</f>
        <v>1188.8</v>
      </c>
      <c r="AR206" s="95" t="n">
        <f aca="false">+R206+AD206+AP206</f>
        <v>1145.06666666667</v>
      </c>
    </row>
    <row r="207" s="24" customFormat="true" ht="15" hidden="false" customHeight="true" outlineLevel="0" collapsed="false">
      <c r="A207" s="6" t="s">
        <v>290</v>
      </c>
      <c r="B207" s="6" t="s">
        <v>307</v>
      </c>
      <c r="C207" s="96" t="n">
        <v>157331</v>
      </c>
      <c r="D207" s="108" t="n">
        <v>7</v>
      </c>
      <c r="E207" s="81" t="s">
        <v>62</v>
      </c>
      <c r="F207" s="82" t="s">
        <v>62</v>
      </c>
      <c r="G207" s="83"/>
      <c r="H207" s="84"/>
      <c r="I207" s="85" t="n">
        <v>11483</v>
      </c>
      <c r="J207" s="84" t="n">
        <v>10957</v>
      </c>
      <c r="K207" s="85" t="n">
        <v>1392</v>
      </c>
      <c r="L207" s="84" t="n">
        <v>826</v>
      </c>
      <c r="M207" s="85" t="n">
        <v>11035</v>
      </c>
      <c r="N207" s="86" t="n">
        <v>11255</v>
      </c>
      <c r="O207" s="87" t="n">
        <f aca="false">+M207+K207+I207+G207</f>
        <v>23910</v>
      </c>
      <c r="P207" s="87" t="n">
        <f aca="false">+O207/30</f>
        <v>797</v>
      </c>
      <c r="Q207" s="88" t="n">
        <f aca="false">+N207+L207+J207+H207</f>
        <v>23038</v>
      </c>
      <c r="R207" s="89" t="n">
        <f aca="false">+Q207/30</f>
        <v>767.933333333333</v>
      </c>
      <c r="S207" s="83"/>
      <c r="T207" s="84"/>
      <c r="U207" s="85"/>
      <c r="V207" s="84"/>
      <c r="W207" s="85"/>
      <c r="X207" s="84"/>
      <c r="Y207" s="85"/>
      <c r="Z207" s="86"/>
      <c r="AA207" s="87" t="n">
        <f aca="false">+Y207+W207+U207+S207</f>
        <v>0</v>
      </c>
      <c r="AB207" s="87" t="n">
        <f aca="false">+AA207/900</f>
        <v>0</v>
      </c>
      <c r="AC207" s="88" t="n">
        <f aca="false">+Z207+X207+V207+T207</f>
        <v>0</v>
      </c>
      <c r="AD207" s="90" t="n">
        <f aca="false">+AC207/900</f>
        <v>0</v>
      </c>
      <c r="AE207" s="91"/>
      <c r="AF207" s="92"/>
      <c r="AG207" s="85"/>
      <c r="AH207" s="84"/>
      <c r="AI207" s="85"/>
      <c r="AJ207" s="84"/>
      <c r="AK207" s="85"/>
      <c r="AL207" s="86"/>
      <c r="AM207" s="87" t="n">
        <f aca="false">+AK207+AI207+AG207+AE207</f>
        <v>0</v>
      </c>
      <c r="AN207" s="93" t="n">
        <f aca="false">+AM207/24</f>
        <v>0</v>
      </c>
      <c r="AO207" s="89" t="n">
        <f aca="false">+AL207+AJ207+AH207+AF207</f>
        <v>0</v>
      </c>
      <c r="AP207" s="89" t="n">
        <f aca="false">+AO207/24</f>
        <v>0</v>
      </c>
      <c r="AQ207" s="94" t="n">
        <f aca="false">+P207+AB207+AN207</f>
        <v>797</v>
      </c>
      <c r="AR207" s="95" t="n">
        <f aca="false">+R207+AD207+AP207</f>
        <v>767.933333333333</v>
      </c>
    </row>
    <row r="208" s="24" customFormat="true" ht="15" hidden="false" customHeight="true" outlineLevel="0" collapsed="false">
      <c r="A208" s="6" t="s">
        <v>290</v>
      </c>
      <c r="B208" s="6" t="s">
        <v>308</v>
      </c>
      <c r="C208" s="96" t="n">
        <v>247940</v>
      </c>
      <c r="D208" s="108" t="n">
        <v>7</v>
      </c>
      <c r="E208" s="81" t="s">
        <v>62</v>
      </c>
      <c r="F208" s="82" t="s">
        <v>62</v>
      </c>
      <c r="G208" s="83"/>
      <c r="H208" s="84"/>
      <c r="I208" s="85" t="n">
        <v>19705</v>
      </c>
      <c r="J208" s="84" t="n">
        <v>19249</v>
      </c>
      <c r="K208" s="85" t="n">
        <v>2989</v>
      </c>
      <c r="L208" s="84" t="n">
        <v>3122</v>
      </c>
      <c r="M208" s="85" t="n">
        <v>20170</v>
      </c>
      <c r="N208" s="86" t="n">
        <v>21224</v>
      </c>
      <c r="O208" s="87" t="n">
        <f aca="false">+M208+K208+I208+G208</f>
        <v>42864</v>
      </c>
      <c r="P208" s="87" t="n">
        <f aca="false">+O208/30</f>
        <v>1428.8</v>
      </c>
      <c r="Q208" s="88" t="n">
        <f aca="false">+N208+L208+J208+H208</f>
        <v>43595</v>
      </c>
      <c r="R208" s="89" t="n">
        <f aca="false">+Q208/30</f>
        <v>1453.16666666667</v>
      </c>
      <c r="S208" s="83"/>
      <c r="T208" s="84"/>
      <c r="U208" s="85"/>
      <c r="V208" s="84"/>
      <c r="W208" s="85"/>
      <c r="X208" s="84"/>
      <c r="Y208" s="85"/>
      <c r="Z208" s="86"/>
      <c r="AA208" s="87" t="n">
        <f aca="false">+Y208+W208+U208+S208</f>
        <v>0</v>
      </c>
      <c r="AB208" s="87" t="n">
        <f aca="false">+AA208/900</f>
        <v>0</v>
      </c>
      <c r="AC208" s="88" t="n">
        <f aca="false">+Z208+X208+V208+T208</f>
        <v>0</v>
      </c>
      <c r="AD208" s="90" t="n">
        <f aca="false">+AC208/900</f>
        <v>0</v>
      </c>
      <c r="AE208" s="91"/>
      <c r="AF208" s="92"/>
      <c r="AG208" s="85"/>
      <c r="AH208" s="84"/>
      <c r="AI208" s="85"/>
      <c r="AJ208" s="84"/>
      <c r="AK208" s="85"/>
      <c r="AL208" s="86"/>
      <c r="AM208" s="87" t="n">
        <f aca="false">+AK208+AI208+AG208+AE208</f>
        <v>0</v>
      </c>
      <c r="AN208" s="93" t="n">
        <f aca="false">+AM208/24</f>
        <v>0</v>
      </c>
      <c r="AO208" s="89" t="n">
        <f aca="false">+AL208+AJ208+AH208+AF208</f>
        <v>0</v>
      </c>
      <c r="AP208" s="89" t="n">
        <f aca="false">+AO208/24</f>
        <v>0</v>
      </c>
      <c r="AQ208" s="94" t="n">
        <f aca="false">+P208+AB208+AN208</f>
        <v>1428.8</v>
      </c>
      <c r="AR208" s="95" t="n">
        <f aca="false">+R208+AD208+AP208</f>
        <v>1453.16666666667</v>
      </c>
    </row>
    <row r="209" s="24" customFormat="true" ht="15" hidden="false" customHeight="true" outlineLevel="0" collapsed="false">
      <c r="A209" s="6" t="s">
        <v>290</v>
      </c>
      <c r="B209" s="6" t="s">
        <v>309</v>
      </c>
      <c r="C209" s="96" t="n">
        <v>157483</v>
      </c>
      <c r="D209" s="108" t="n">
        <v>7</v>
      </c>
      <c r="E209" s="81" t="s">
        <v>62</v>
      </c>
      <c r="F209" s="82" t="s">
        <v>62</v>
      </c>
      <c r="G209" s="83"/>
      <c r="H209" s="84"/>
      <c r="I209" s="85" t="n">
        <v>24544</v>
      </c>
      <c r="J209" s="84" t="n">
        <v>23260</v>
      </c>
      <c r="K209" s="85" t="n">
        <v>4900</v>
      </c>
      <c r="L209" s="84" t="n">
        <v>4819</v>
      </c>
      <c r="M209" s="85" t="n">
        <v>25879</v>
      </c>
      <c r="N209" s="86" t="n">
        <v>24227</v>
      </c>
      <c r="O209" s="87" t="n">
        <f aca="false">+M209+K209+I209+G209</f>
        <v>55323</v>
      </c>
      <c r="P209" s="87" t="n">
        <f aca="false">+O209/30</f>
        <v>1844.1</v>
      </c>
      <c r="Q209" s="88" t="n">
        <f aca="false">+N209+L209+J209+H209</f>
        <v>52306</v>
      </c>
      <c r="R209" s="89" t="n">
        <f aca="false">+Q209/30</f>
        <v>1743.53333333333</v>
      </c>
      <c r="S209" s="83"/>
      <c r="T209" s="84"/>
      <c r="U209" s="85"/>
      <c r="V209" s="84"/>
      <c r="W209" s="85"/>
      <c r="X209" s="84"/>
      <c r="Y209" s="85"/>
      <c r="Z209" s="86"/>
      <c r="AA209" s="87" t="n">
        <f aca="false">+Y209+W209+U209+S209</f>
        <v>0</v>
      </c>
      <c r="AB209" s="87" t="n">
        <f aca="false">+AA209/900</f>
        <v>0</v>
      </c>
      <c r="AC209" s="88" t="n">
        <f aca="false">+Z209+X209+V209+T209</f>
        <v>0</v>
      </c>
      <c r="AD209" s="90" t="n">
        <f aca="false">+AC209/900</f>
        <v>0</v>
      </c>
      <c r="AE209" s="91"/>
      <c r="AF209" s="92"/>
      <c r="AG209" s="85"/>
      <c r="AH209" s="84"/>
      <c r="AI209" s="85"/>
      <c r="AJ209" s="84"/>
      <c r="AK209" s="85"/>
      <c r="AL209" s="86"/>
      <c r="AM209" s="87" t="n">
        <f aca="false">+AK209+AI209+AG209+AE209</f>
        <v>0</v>
      </c>
      <c r="AN209" s="93" t="n">
        <f aca="false">+AM209/24</f>
        <v>0</v>
      </c>
      <c r="AO209" s="89" t="n">
        <f aca="false">+AL209+AJ209+AH209+AF209</f>
        <v>0</v>
      </c>
      <c r="AP209" s="89" t="n">
        <f aca="false">+AO209/24</f>
        <v>0</v>
      </c>
      <c r="AQ209" s="94" t="n">
        <f aca="false">+P209+AB209+AN209</f>
        <v>1844.1</v>
      </c>
      <c r="AR209" s="95" t="n">
        <f aca="false">+R209+AD209+AP209</f>
        <v>1743.53333333333</v>
      </c>
    </row>
    <row r="210" s="24" customFormat="true" ht="15" hidden="false" customHeight="true" outlineLevel="0" collapsed="false">
      <c r="A210" s="6" t="s">
        <v>290</v>
      </c>
      <c r="B210" s="6" t="s">
        <v>310</v>
      </c>
      <c r="C210" s="96" t="n">
        <v>157553</v>
      </c>
      <c r="D210" s="108" t="n">
        <v>7</v>
      </c>
      <c r="E210" s="81" t="s">
        <v>62</v>
      </c>
      <c r="F210" s="82" t="s">
        <v>62</v>
      </c>
      <c r="G210" s="83"/>
      <c r="H210" s="84"/>
      <c r="I210" s="85" t="n">
        <v>24636</v>
      </c>
      <c r="J210" s="84" t="n">
        <v>23639</v>
      </c>
      <c r="K210" s="85" t="n">
        <v>2746</v>
      </c>
      <c r="L210" s="84" t="n">
        <v>2084</v>
      </c>
      <c r="M210" s="85" t="n">
        <v>26425</v>
      </c>
      <c r="N210" s="86" t="n">
        <v>22145</v>
      </c>
      <c r="O210" s="87" t="n">
        <f aca="false">+M210+K210+I210+G210</f>
        <v>53807</v>
      </c>
      <c r="P210" s="87" t="n">
        <f aca="false">+O210/30</f>
        <v>1793.56666666667</v>
      </c>
      <c r="Q210" s="88" t="n">
        <f aca="false">+N210+L210+J210+H210</f>
        <v>47868</v>
      </c>
      <c r="R210" s="89" t="n">
        <f aca="false">+Q210/30</f>
        <v>1595.6</v>
      </c>
      <c r="S210" s="83"/>
      <c r="T210" s="84"/>
      <c r="U210" s="85"/>
      <c r="V210" s="84"/>
      <c r="W210" s="85"/>
      <c r="X210" s="84"/>
      <c r="Y210" s="85"/>
      <c r="Z210" s="86"/>
      <c r="AA210" s="87" t="n">
        <f aca="false">+Y210+W210+U210+S210</f>
        <v>0</v>
      </c>
      <c r="AB210" s="87" t="n">
        <f aca="false">+AA210/900</f>
        <v>0</v>
      </c>
      <c r="AC210" s="88" t="n">
        <f aca="false">+Z210+X210+V210+T210</f>
        <v>0</v>
      </c>
      <c r="AD210" s="90" t="n">
        <f aca="false">+AC210/900</f>
        <v>0</v>
      </c>
      <c r="AE210" s="91"/>
      <c r="AF210" s="92"/>
      <c r="AG210" s="85"/>
      <c r="AH210" s="84"/>
      <c r="AI210" s="85"/>
      <c r="AJ210" s="84"/>
      <c r="AK210" s="85"/>
      <c r="AL210" s="86"/>
      <c r="AM210" s="87" t="n">
        <f aca="false">+AK210+AI210+AG210+AE210</f>
        <v>0</v>
      </c>
      <c r="AN210" s="93" t="n">
        <f aca="false">+AM210/24</f>
        <v>0</v>
      </c>
      <c r="AO210" s="89" t="n">
        <f aca="false">+AL210+AJ210+AH210+AF210</f>
        <v>0</v>
      </c>
      <c r="AP210" s="89" t="n">
        <f aca="false">+AO210/24</f>
        <v>0</v>
      </c>
      <c r="AQ210" s="94" t="n">
        <f aca="false">+P210+AB210+AN210</f>
        <v>1793.56666666667</v>
      </c>
      <c r="AR210" s="95" t="n">
        <f aca="false">+R210+AD210+AP210</f>
        <v>1595.6</v>
      </c>
    </row>
    <row r="211" s="24" customFormat="true" ht="15" hidden="false" customHeight="true" outlineLevel="0" collapsed="false">
      <c r="A211" s="6" t="s">
        <v>290</v>
      </c>
      <c r="B211" s="6" t="s">
        <v>311</v>
      </c>
      <c r="C211" s="96" t="n">
        <v>157711</v>
      </c>
      <c r="D211" s="108" t="n">
        <v>7</v>
      </c>
      <c r="E211" s="81" t="s">
        <v>62</v>
      </c>
      <c r="F211" s="82" t="s">
        <v>62</v>
      </c>
      <c r="G211" s="83"/>
      <c r="H211" s="84"/>
      <c r="I211" s="85" t="n">
        <v>25343</v>
      </c>
      <c r="J211" s="84" t="n">
        <v>23416</v>
      </c>
      <c r="K211" s="85" t="n">
        <v>2430</v>
      </c>
      <c r="L211" s="84" t="n">
        <v>2271</v>
      </c>
      <c r="M211" s="85" t="n">
        <v>26040</v>
      </c>
      <c r="N211" s="86" t="n">
        <v>24913</v>
      </c>
      <c r="O211" s="87" t="n">
        <f aca="false">+M211+K211+I211+G211</f>
        <v>53813</v>
      </c>
      <c r="P211" s="87" t="n">
        <f aca="false">+O211/30</f>
        <v>1793.76666666667</v>
      </c>
      <c r="Q211" s="88" t="n">
        <f aca="false">+N211+L211+J211+H211</f>
        <v>50600</v>
      </c>
      <c r="R211" s="89" t="n">
        <f aca="false">+Q211/30</f>
        <v>1686.66666666667</v>
      </c>
      <c r="S211" s="83"/>
      <c r="T211" s="84"/>
      <c r="U211" s="85"/>
      <c r="V211" s="84"/>
      <c r="W211" s="85"/>
      <c r="X211" s="84"/>
      <c r="Y211" s="85"/>
      <c r="Z211" s="86"/>
      <c r="AA211" s="87" t="n">
        <f aca="false">+Y211+W211+U211+S211</f>
        <v>0</v>
      </c>
      <c r="AB211" s="87" t="n">
        <f aca="false">+AA211/900</f>
        <v>0</v>
      </c>
      <c r="AC211" s="88" t="n">
        <f aca="false">+Z211+X211+V211+T211</f>
        <v>0</v>
      </c>
      <c r="AD211" s="90" t="n">
        <f aca="false">+AC211/900</f>
        <v>0</v>
      </c>
      <c r="AE211" s="91"/>
      <c r="AF211" s="92"/>
      <c r="AG211" s="85"/>
      <c r="AH211" s="84"/>
      <c r="AI211" s="85"/>
      <c r="AJ211" s="84"/>
      <c r="AK211" s="85"/>
      <c r="AL211" s="86"/>
      <c r="AM211" s="87" t="n">
        <f aca="false">+AK211+AI211+AG211+AE211</f>
        <v>0</v>
      </c>
      <c r="AN211" s="93" t="n">
        <f aca="false">+AM211/24</f>
        <v>0</v>
      </c>
      <c r="AO211" s="89" t="n">
        <f aca="false">+AL211+AJ211+AH211+AF211</f>
        <v>0</v>
      </c>
      <c r="AP211" s="89" t="n">
        <f aca="false">+AO211/24</f>
        <v>0</v>
      </c>
      <c r="AQ211" s="94" t="n">
        <f aca="false">+P211+AB211+AN211</f>
        <v>1793.76666666667</v>
      </c>
      <c r="AR211" s="95" t="n">
        <f aca="false">+R211+AD211+AP211</f>
        <v>1686.66666666667</v>
      </c>
    </row>
    <row r="212" s="24" customFormat="true" ht="15" hidden="false" customHeight="true" outlineLevel="0" collapsed="false">
      <c r="A212" s="6" t="s">
        <v>290</v>
      </c>
      <c r="B212" s="6" t="s">
        <v>312</v>
      </c>
      <c r="C212" s="96" t="n">
        <v>157739</v>
      </c>
      <c r="D212" s="108" t="n">
        <v>7</v>
      </c>
      <c r="E212" s="81" t="s">
        <v>62</v>
      </c>
      <c r="F212" s="82" t="s">
        <v>62</v>
      </c>
      <c r="G212" s="83"/>
      <c r="H212" s="84"/>
      <c r="I212" s="85" t="n">
        <v>22028</v>
      </c>
      <c r="J212" s="84" t="n">
        <v>21512</v>
      </c>
      <c r="K212" s="85" t="n">
        <v>2576</v>
      </c>
      <c r="L212" s="84" t="n">
        <v>2244</v>
      </c>
      <c r="M212" s="85" t="n">
        <v>22614</v>
      </c>
      <c r="N212" s="86" t="n">
        <v>24044</v>
      </c>
      <c r="O212" s="87" t="n">
        <f aca="false">+M212+K212+I212+G212</f>
        <v>47218</v>
      </c>
      <c r="P212" s="87" t="n">
        <f aca="false">+O212/30</f>
        <v>1573.93333333333</v>
      </c>
      <c r="Q212" s="88" t="n">
        <f aca="false">+N212+L212+J212+H212</f>
        <v>47800</v>
      </c>
      <c r="R212" s="89" t="n">
        <f aca="false">+Q212/30</f>
        <v>1593.33333333333</v>
      </c>
      <c r="S212" s="83"/>
      <c r="T212" s="84"/>
      <c r="U212" s="85"/>
      <c r="V212" s="84"/>
      <c r="W212" s="85"/>
      <c r="X212" s="84"/>
      <c r="Y212" s="85"/>
      <c r="Z212" s="86"/>
      <c r="AA212" s="87" t="n">
        <f aca="false">+Y212+W212+U212+S212</f>
        <v>0</v>
      </c>
      <c r="AB212" s="87" t="n">
        <f aca="false">+AA212/900</f>
        <v>0</v>
      </c>
      <c r="AC212" s="88" t="n">
        <f aca="false">+Z212+X212+V212+T212</f>
        <v>0</v>
      </c>
      <c r="AD212" s="90" t="n">
        <f aca="false">+AC212/900</f>
        <v>0</v>
      </c>
      <c r="AE212" s="91"/>
      <c r="AF212" s="92"/>
      <c r="AG212" s="85"/>
      <c r="AH212" s="84"/>
      <c r="AI212" s="85"/>
      <c r="AJ212" s="84"/>
      <c r="AK212" s="85"/>
      <c r="AL212" s="86"/>
      <c r="AM212" s="87" t="n">
        <f aca="false">+AK212+AI212+AG212+AE212</f>
        <v>0</v>
      </c>
      <c r="AN212" s="93" t="n">
        <f aca="false">+AM212/24</f>
        <v>0</v>
      </c>
      <c r="AO212" s="89" t="n">
        <f aca="false">+AL212+AJ212+AH212+AF212</f>
        <v>0</v>
      </c>
      <c r="AP212" s="89" t="n">
        <f aca="false">+AO212/24</f>
        <v>0</v>
      </c>
      <c r="AQ212" s="94" t="n">
        <f aca="false">+P212+AB212+AN212</f>
        <v>1573.93333333333</v>
      </c>
      <c r="AR212" s="95" t="n">
        <f aca="false">+R212+AD212+AP212</f>
        <v>1593.33333333333</v>
      </c>
    </row>
    <row r="213" s="24" customFormat="true" ht="15" hidden="false" customHeight="true" outlineLevel="0" collapsed="false">
      <c r="A213" s="6" t="s">
        <v>290</v>
      </c>
      <c r="B213" s="6" t="s">
        <v>313</v>
      </c>
      <c r="C213" s="29" t="n">
        <v>156240</v>
      </c>
      <c r="D213" s="108" t="n">
        <v>8</v>
      </c>
      <c r="E213" s="81" t="s">
        <v>62</v>
      </c>
      <c r="F213" s="82" t="s">
        <v>62</v>
      </c>
      <c r="G213" s="83"/>
      <c r="H213" s="84"/>
      <c r="I213" s="85"/>
      <c r="J213" s="84"/>
      <c r="K213" s="85"/>
      <c r="L213" s="84"/>
      <c r="M213" s="85"/>
      <c r="N213" s="86"/>
      <c r="O213" s="87" t="n">
        <f aca="false">+M213+K213+I213+G213</f>
        <v>0</v>
      </c>
      <c r="P213" s="87" t="n">
        <f aca="false">+O213/30</f>
        <v>0</v>
      </c>
      <c r="Q213" s="88" t="n">
        <v>7065</v>
      </c>
      <c r="R213" s="89" t="n">
        <f aca="false">+Q213/15</f>
        <v>471</v>
      </c>
      <c r="S213" s="83"/>
      <c r="T213" s="84"/>
      <c r="U213" s="85" t="n">
        <v>209051</v>
      </c>
      <c r="V213" s="84"/>
      <c r="W213" s="85" t="n">
        <v>3537</v>
      </c>
      <c r="X213" s="84"/>
      <c r="Y213" s="85" t="n">
        <v>221560</v>
      </c>
      <c r="Z213" s="86"/>
      <c r="AA213" s="87" t="n">
        <f aca="false">+Y213+W213+U213+S213</f>
        <v>434148</v>
      </c>
      <c r="AB213" s="87" t="n">
        <f aca="false">+AA213/900</f>
        <v>482.386666666667</v>
      </c>
      <c r="AC213" s="88" t="n">
        <f aca="false">+Z213+X213+V213+T213</f>
        <v>0</v>
      </c>
      <c r="AD213" s="90" t="n">
        <f aca="false">+AC213/900</f>
        <v>0</v>
      </c>
      <c r="AE213" s="91"/>
      <c r="AF213" s="92"/>
      <c r="AG213" s="85"/>
      <c r="AH213" s="84"/>
      <c r="AI213" s="85"/>
      <c r="AJ213" s="84"/>
      <c r="AK213" s="85"/>
      <c r="AL213" s="86"/>
      <c r="AM213" s="87" t="n">
        <f aca="false">+AK213+AI213+AG213+AE213</f>
        <v>0</v>
      </c>
      <c r="AN213" s="93" t="n">
        <f aca="false">+AM213/24</f>
        <v>0</v>
      </c>
      <c r="AO213" s="89" t="n">
        <f aca="false">+AL213+AJ213+AH213+AF213</f>
        <v>0</v>
      </c>
      <c r="AP213" s="89" t="n">
        <f aca="false">+AO213/24</f>
        <v>0</v>
      </c>
      <c r="AQ213" s="94" t="n">
        <f aca="false">+P213+AB213+AN213</f>
        <v>482.386666666667</v>
      </c>
      <c r="AR213" s="95" t="n">
        <f aca="false">+R213+AD213+AP213</f>
        <v>471</v>
      </c>
    </row>
    <row r="214" s="24" customFormat="true" ht="15" hidden="false" customHeight="true" outlineLevel="0" collapsed="false">
      <c r="A214" s="6" t="s">
        <v>290</v>
      </c>
      <c r="B214" s="6" t="s">
        <v>314</v>
      </c>
      <c r="C214" s="29" t="n">
        <v>156338</v>
      </c>
      <c r="D214" s="108" t="n">
        <v>8</v>
      </c>
      <c r="E214" s="81" t="s">
        <v>62</v>
      </c>
      <c r="F214" s="82" t="s">
        <v>62</v>
      </c>
      <c r="G214" s="83"/>
      <c r="H214" s="84"/>
      <c r="I214" s="85"/>
      <c r="J214" s="84"/>
      <c r="K214" s="85"/>
      <c r="L214" s="84"/>
      <c r="M214" s="85"/>
      <c r="N214" s="86"/>
      <c r="O214" s="87" t="n">
        <f aca="false">+M214+K214+I214+G214</f>
        <v>0</v>
      </c>
      <c r="P214" s="87" t="n">
        <f aca="false">+O214/30</f>
        <v>0</v>
      </c>
      <c r="Q214" s="88" t="n">
        <v>10445</v>
      </c>
      <c r="R214" s="89" t="n">
        <f aca="false">+Q214/15</f>
        <v>696.333333333333</v>
      </c>
      <c r="S214" s="83"/>
      <c r="T214" s="84"/>
      <c r="U214" s="85" t="n">
        <v>246953</v>
      </c>
      <c r="V214" s="84"/>
      <c r="W214" s="85" t="n">
        <v>24589</v>
      </c>
      <c r="X214" s="84"/>
      <c r="Y214" s="85" t="n">
        <v>294553</v>
      </c>
      <c r="Z214" s="86"/>
      <c r="AA214" s="87" t="n">
        <f aca="false">+Y214+W214+U214+S214</f>
        <v>566095</v>
      </c>
      <c r="AB214" s="87" t="n">
        <f aca="false">+AA214/900</f>
        <v>628.994444444444</v>
      </c>
      <c r="AC214" s="88" t="n">
        <f aca="false">+Z214+X214+V214+T214</f>
        <v>0</v>
      </c>
      <c r="AD214" s="90" t="n">
        <f aca="false">+AC214/900</f>
        <v>0</v>
      </c>
      <c r="AE214" s="91"/>
      <c r="AF214" s="92"/>
      <c r="AG214" s="85"/>
      <c r="AH214" s="84"/>
      <c r="AI214" s="85"/>
      <c r="AJ214" s="84"/>
      <c r="AK214" s="85"/>
      <c r="AL214" s="86"/>
      <c r="AM214" s="87" t="n">
        <f aca="false">+AK214+AI214+AG214+AE214</f>
        <v>0</v>
      </c>
      <c r="AN214" s="93" t="n">
        <f aca="false">+AM214/24</f>
        <v>0</v>
      </c>
      <c r="AO214" s="89" t="n">
        <f aca="false">+AL214+AJ214+AH214+AF214</f>
        <v>0</v>
      </c>
      <c r="AP214" s="89" t="n">
        <f aca="false">+AO214/24</f>
        <v>0</v>
      </c>
      <c r="AQ214" s="94" t="n">
        <f aca="false">+P214+AB214+AN214</f>
        <v>628.994444444444</v>
      </c>
      <c r="AR214" s="95" t="n">
        <f aca="false">+R214+AD214+AP214</f>
        <v>696.333333333333</v>
      </c>
    </row>
    <row r="215" s="24" customFormat="true" ht="15" hidden="false" customHeight="true" outlineLevel="0" collapsed="false">
      <c r="A215" s="6" t="s">
        <v>290</v>
      </c>
      <c r="B215" s="6" t="s">
        <v>315</v>
      </c>
      <c r="C215" s="29" t="n">
        <v>156392</v>
      </c>
      <c r="D215" s="108" t="n">
        <v>8</v>
      </c>
      <c r="E215" s="81" t="s">
        <v>62</v>
      </c>
      <c r="F215" s="82" t="s">
        <v>62</v>
      </c>
      <c r="G215" s="83"/>
      <c r="H215" s="84"/>
      <c r="I215" s="85"/>
      <c r="J215" s="84"/>
      <c r="K215" s="85"/>
      <c r="L215" s="84"/>
      <c r="M215" s="85"/>
      <c r="N215" s="86"/>
      <c r="O215" s="87" t="n">
        <f aca="false">+M215+K215+I215+G215</f>
        <v>0</v>
      </c>
      <c r="P215" s="87" t="n">
        <f aca="false">+O215/30</f>
        <v>0</v>
      </c>
      <c r="Q215" s="88" t="n">
        <v>17554</v>
      </c>
      <c r="R215" s="89" t="n">
        <f aca="false">+Q215/15</f>
        <v>1170.26666666667</v>
      </c>
      <c r="S215" s="83"/>
      <c r="T215" s="84"/>
      <c r="U215" s="85" t="n">
        <v>227198</v>
      </c>
      <c r="V215" s="84"/>
      <c r="W215" s="85" t="n">
        <v>51546</v>
      </c>
      <c r="X215" s="84"/>
      <c r="Y215" s="85" t="n">
        <v>209373</v>
      </c>
      <c r="Z215" s="86"/>
      <c r="AA215" s="87" t="n">
        <f aca="false">+Y215+W215+U215+S215</f>
        <v>488117</v>
      </c>
      <c r="AB215" s="87" t="n">
        <f aca="false">+AA215/900</f>
        <v>542.352222222222</v>
      </c>
      <c r="AC215" s="88" t="n">
        <f aca="false">+Z215+X215+V215+T215</f>
        <v>0</v>
      </c>
      <c r="AD215" s="90" t="n">
        <f aca="false">+AC215/900</f>
        <v>0</v>
      </c>
      <c r="AE215" s="91"/>
      <c r="AF215" s="92"/>
      <c r="AG215" s="85"/>
      <c r="AH215" s="84"/>
      <c r="AI215" s="85"/>
      <c r="AJ215" s="84"/>
      <c r="AK215" s="85"/>
      <c r="AL215" s="86"/>
      <c r="AM215" s="87" t="n">
        <f aca="false">+AK215+AI215+AG215+AE215</f>
        <v>0</v>
      </c>
      <c r="AN215" s="93" t="n">
        <f aca="false">+AM215/24</f>
        <v>0</v>
      </c>
      <c r="AO215" s="89" t="n">
        <f aca="false">+AL215+AJ215+AH215+AF215</f>
        <v>0</v>
      </c>
      <c r="AP215" s="89" t="n">
        <f aca="false">+AO215/24</f>
        <v>0</v>
      </c>
      <c r="AQ215" s="94" t="n">
        <f aca="false">+P215+AB215+AN215</f>
        <v>542.352222222222</v>
      </c>
      <c r="AR215" s="95" t="n">
        <f aca="false">+R215+AD215+AP215</f>
        <v>1170.26666666667</v>
      </c>
    </row>
    <row r="216" s="24" customFormat="true" ht="15" hidden="false" customHeight="true" outlineLevel="0" collapsed="false">
      <c r="A216" s="6" t="s">
        <v>290</v>
      </c>
      <c r="B216" s="6" t="s">
        <v>316</v>
      </c>
      <c r="C216" s="29" t="n">
        <v>408932</v>
      </c>
      <c r="D216" s="108" t="n">
        <v>8</v>
      </c>
      <c r="E216" s="81"/>
      <c r="F216" s="82" t="s">
        <v>62</v>
      </c>
      <c r="G216" s="83"/>
      <c r="H216" s="84"/>
      <c r="I216" s="85"/>
      <c r="J216" s="84"/>
      <c r="K216" s="85"/>
      <c r="L216" s="84"/>
      <c r="M216" s="85"/>
      <c r="N216" s="86"/>
      <c r="O216" s="87" t="n">
        <f aca="false">+M216+K216+I216+G216</f>
        <v>0</v>
      </c>
      <c r="P216" s="87" t="n">
        <f aca="false">+O216/30</f>
        <v>0</v>
      </c>
      <c r="Q216" s="88" t="n">
        <v>6801</v>
      </c>
      <c r="R216" s="89" t="n">
        <f aca="false">+Q216/15</f>
        <v>453.4</v>
      </c>
      <c r="S216" s="83"/>
      <c r="T216" s="84"/>
      <c r="U216" s="85" t="n">
        <v>206232</v>
      </c>
      <c r="V216" s="84"/>
      <c r="W216" s="85" t="n">
        <v>75758</v>
      </c>
      <c r="X216" s="84"/>
      <c r="Y216" s="85" t="n">
        <v>264600</v>
      </c>
      <c r="Z216" s="86"/>
      <c r="AA216" s="87" t="n">
        <f aca="false">+Y216+W216+U216+S216</f>
        <v>546590</v>
      </c>
      <c r="AB216" s="87" t="n">
        <f aca="false">+AA216/900</f>
        <v>607.322222222222</v>
      </c>
      <c r="AC216" s="88" t="n">
        <f aca="false">+Z216+X216+V216+T216</f>
        <v>0</v>
      </c>
      <c r="AD216" s="90" t="n">
        <f aca="false">+AC216/900</f>
        <v>0</v>
      </c>
      <c r="AE216" s="91"/>
      <c r="AF216" s="92"/>
      <c r="AG216" s="85"/>
      <c r="AH216" s="84"/>
      <c r="AI216" s="85"/>
      <c r="AJ216" s="84"/>
      <c r="AK216" s="85"/>
      <c r="AL216" s="86"/>
      <c r="AM216" s="87" t="n">
        <f aca="false">+AK216+AI216+AG216+AE216</f>
        <v>0</v>
      </c>
      <c r="AN216" s="93" t="n">
        <f aca="false">+AM216/24</f>
        <v>0</v>
      </c>
      <c r="AO216" s="89" t="n">
        <f aca="false">+AL216+AJ216+AH216+AF216</f>
        <v>0</v>
      </c>
      <c r="AP216" s="89" t="n">
        <f aca="false">+AO216/24</f>
        <v>0</v>
      </c>
      <c r="AQ216" s="94" t="n">
        <f aca="false">+P216+AB216+AN216</f>
        <v>607.322222222222</v>
      </c>
      <c r="AR216" s="95" t="n">
        <f aca="false">+R216+AD216+AP216</f>
        <v>453.4</v>
      </c>
    </row>
    <row r="217" s="24" customFormat="true" ht="15" hidden="false" customHeight="true" outlineLevel="0" collapsed="false">
      <c r="A217" s="6" t="s">
        <v>290</v>
      </c>
      <c r="B217" s="6" t="s">
        <v>317</v>
      </c>
      <c r="C217" s="29" t="n">
        <v>156657</v>
      </c>
      <c r="D217" s="108" t="n">
        <v>8</v>
      </c>
      <c r="E217" s="81" t="s">
        <v>62</v>
      </c>
      <c r="F217" s="82" t="s">
        <v>62</v>
      </c>
      <c r="G217" s="83"/>
      <c r="H217" s="84"/>
      <c r="I217" s="85"/>
      <c r="J217" s="84"/>
      <c r="K217" s="85"/>
      <c r="L217" s="84"/>
      <c r="M217" s="85"/>
      <c r="N217" s="86"/>
      <c r="O217" s="87" t="n">
        <f aca="false">+M217+K217+I217+G217</f>
        <v>0</v>
      </c>
      <c r="P217" s="87" t="n">
        <f aca="false">+O217/30</f>
        <v>0</v>
      </c>
      <c r="Q217" s="88" t="n">
        <v>7163</v>
      </c>
      <c r="R217" s="89" t="n">
        <f aca="false">+Q217/15</f>
        <v>477.533333333333</v>
      </c>
      <c r="S217" s="83"/>
      <c r="T217" s="84"/>
      <c r="U217" s="85" t="n">
        <v>206280</v>
      </c>
      <c r="V217" s="84"/>
      <c r="W217" s="85" t="n">
        <v>4590</v>
      </c>
      <c r="X217" s="84"/>
      <c r="Y217" s="85" t="n">
        <v>196144</v>
      </c>
      <c r="Z217" s="86"/>
      <c r="AA217" s="87" t="n">
        <f aca="false">+Y217+W217+U217+S217</f>
        <v>407014</v>
      </c>
      <c r="AB217" s="87" t="n">
        <f aca="false">+AA217/900</f>
        <v>452.237777777778</v>
      </c>
      <c r="AC217" s="88" t="n">
        <f aca="false">+Z217+X217+V217+T217</f>
        <v>0</v>
      </c>
      <c r="AD217" s="90" t="n">
        <f aca="false">+AC217/900</f>
        <v>0</v>
      </c>
      <c r="AE217" s="91"/>
      <c r="AF217" s="92"/>
      <c r="AG217" s="85"/>
      <c r="AH217" s="84"/>
      <c r="AI217" s="85"/>
      <c r="AJ217" s="84"/>
      <c r="AK217" s="85"/>
      <c r="AL217" s="86"/>
      <c r="AM217" s="87" t="n">
        <f aca="false">+AK217+AI217+AG217+AE217</f>
        <v>0</v>
      </c>
      <c r="AN217" s="93" t="n">
        <f aca="false">+AM217/24</f>
        <v>0</v>
      </c>
      <c r="AO217" s="89" t="n">
        <f aca="false">+AL217+AJ217+AH217+AF217</f>
        <v>0</v>
      </c>
      <c r="AP217" s="89" t="n">
        <f aca="false">+AO217/24</f>
        <v>0</v>
      </c>
      <c r="AQ217" s="94" t="n">
        <f aca="false">+P217+AB217+AN217</f>
        <v>452.237777777778</v>
      </c>
      <c r="AR217" s="95" t="n">
        <f aca="false">+R217+AD217+AP217</f>
        <v>477.533333333333</v>
      </c>
    </row>
    <row r="218" s="24" customFormat="true" ht="15" hidden="false" customHeight="true" outlineLevel="0" collapsed="false">
      <c r="A218" s="6" t="s">
        <v>290</v>
      </c>
      <c r="B218" s="6" t="s">
        <v>318</v>
      </c>
      <c r="C218" s="29" t="n">
        <v>156806</v>
      </c>
      <c r="D218" s="108" t="n">
        <v>8</v>
      </c>
      <c r="E218" s="81" t="s">
        <v>62</v>
      </c>
      <c r="F218" s="82" t="s">
        <v>62</v>
      </c>
      <c r="G218" s="83"/>
      <c r="H218" s="84"/>
      <c r="I218" s="85"/>
      <c r="J218" s="84"/>
      <c r="K218" s="85"/>
      <c r="L218" s="84"/>
      <c r="M218" s="85"/>
      <c r="N218" s="86"/>
      <c r="O218" s="87" t="n">
        <f aca="false">+M218+K218+I218+G218</f>
        <v>0</v>
      </c>
      <c r="P218" s="87" t="n">
        <f aca="false">+O218/30</f>
        <v>0</v>
      </c>
      <c r="Q218" s="88" t="n">
        <v>6194</v>
      </c>
      <c r="R218" s="89" t="n">
        <f aca="false">+Q218/15</f>
        <v>412.933333333333</v>
      </c>
      <c r="S218" s="83"/>
      <c r="T218" s="84"/>
      <c r="U218" s="85" t="n">
        <v>209795</v>
      </c>
      <c r="V218" s="84"/>
      <c r="W218" s="85" t="n">
        <v>20010</v>
      </c>
      <c r="X218" s="84"/>
      <c r="Y218" s="85" t="n">
        <v>182169</v>
      </c>
      <c r="Z218" s="86"/>
      <c r="AA218" s="87" t="n">
        <f aca="false">+Y218+W218+U218+S218</f>
        <v>411974</v>
      </c>
      <c r="AB218" s="87" t="n">
        <f aca="false">+AA218/900</f>
        <v>457.748888888889</v>
      </c>
      <c r="AC218" s="88" t="n">
        <f aca="false">+Z218+X218+V218+T218</f>
        <v>0</v>
      </c>
      <c r="AD218" s="90" t="n">
        <f aca="false">+AC218/900</f>
        <v>0</v>
      </c>
      <c r="AE218" s="91"/>
      <c r="AF218" s="92"/>
      <c r="AG218" s="85"/>
      <c r="AH218" s="84"/>
      <c r="AI218" s="85"/>
      <c r="AJ218" s="84"/>
      <c r="AK218" s="85"/>
      <c r="AL218" s="86"/>
      <c r="AM218" s="87" t="n">
        <f aca="false">+AK218+AI218+AG218+AE218</f>
        <v>0</v>
      </c>
      <c r="AN218" s="93" t="n">
        <f aca="false">+AM218/24</f>
        <v>0</v>
      </c>
      <c r="AO218" s="89" t="n">
        <f aca="false">+AL218+AJ218+AH218+AF218</f>
        <v>0</v>
      </c>
      <c r="AP218" s="89" t="n">
        <f aca="false">+AO218/24</f>
        <v>0</v>
      </c>
      <c r="AQ218" s="94" t="n">
        <f aca="false">+P218+AB218+AN218</f>
        <v>457.748888888889</v>
      </c>
      <c r="AR218" s="95" t="n">
        <f aca="false">+R218+AD218+AP218</f>
        <v>412.933333333333</v>
      </c>
    </row>
    <row r="219" s="24" customFormat="true" ht="15" hidden="false" customHeight="true" outlineLevel="0" collapsed="false">
      <c r="A219" s="6" t="s">
        <v>290</v>
      </c>
      <c r="B219" s="6" t="s">
        <v>319</v>
      </c>
      <c r="C219" s="29" t="n">
        <v>156930</v>
      </c>
      <c r="D219" s="108" t="n">
        <v>8</v>
      </c>
      <c r="E219" s="81" t="s">
        <v>62</v>
      </c>
      <c r="F219" s="82" t="s">
        <v>62</v>
      </c>
      <c r="G219" s="83"/>
      <c r="H219" s="84"/>
      <c r="I219" s="85"/>
      <c r="J219" s="84"/>
      <c r="K219" s="85"/>
      <c r="L219" s="84"/>
      <c r="M219" s="85"/>
      <c r="N219" s="86"/>
      <c r="O219" s="87" t="n">
        <f aca="false">+M219+K219+I219+G219</f>
        <v>0</v>
      </c>
      <c r="P219" s="87" t="n">
        <f aca="false">+O219/30</f>
        <v>0</v>
      </c>
      <c r="Q219" s="88" t="n">
        <v>15097</v>
      </c>
      <c r="R219" s="89" t="n">
        <f aca="false">+Q219/15</f>
        <v>1006.46666666667</v>
      </c>
      <c r="S219" s="83"/>
      <c r="T219" s="84"/>
      <c r="U219" s="85" t="n">
        <v>163437</v>
      </c>
      <c r="V219" s="84"/>
      <c r="W219" s="85" t="n">
        <v>18900</v>
      </c>
      <c r="X219" s="84"/>
      <c r="Y219" s="85" t="n">
        <v>164085</v>
      </c>
      <c r="Z219" s="86"/>
      <c r="AA219" s="87" t="n">
        <f aca="false">+Y219+W219+U219+S219</f>
        <v>346422</v>
      </c>
      <c r="AB219" s="87" t="n">
        <f aca="false">+AA219/900</f>
        <v>384.913333333333</v>
      </c>
      <c r="AC219" s="88" t="n">
        <f aca="false">+Z219+X219+V219+T219</f>
        <v>0</v>
      </c>
      <c r="AD219" s="90" t="n">
        <f aca="false">+AC219/900</f>
        <v>0</v>
      </c>
      <c r="AE219" s="91"/>
      <c r="AF219" s="92"/>
      <c r="AG219" s="85"/>
      <c r="AH219" s="84"/>
      <c r="AI219" s="85"/>
      <c r="AJ219" s="84"/>
      <c r="AK219" s="85"/>
      <c r="AL219" s="86"/>
      <c r="AM219" s="87" t="n">
        <f aca="false">+AK219+AI219+AG219+AE219</f>
        <v>0</v>
      </c>
      <c r="AN219" s="93" t="n">
        <f aca="false">+AM219/24</f>
        <v>0</v>
      </c>
      <c r="AO219" s="89" t="n">
        <f aca="false">+AL219+AJ219+AH219+AF219</f>
        <v>0</v>
      </c>
      <c r="AP219" s="89" t="n">
        <f aca="false">+AO219/24</f>
        <v>0</v>
      </c>
      <c r="AQ219" s="94" t="n">
        <f aca="false">+P219+AB219+AN219</f>
        <v>384.913333333333</v>
      </c>
      <c r="AR219" s="95" t="n">
        <f aca="false">+R219+AD219+AP219</f>
        <v>1006.46666666667</v>
      </c>
    </row>
    <row r="220" s="24" customFormat="true" ht="15" hidden="false" customHeight="true" outlineLevel="0" collapsed="false">
      <c r="A220" s="6" t="s">
        <v>290</v>
      </c>
      <c r="B220" s="6" t="s">
        <v>320</v>
      </c>
      <c r="C220" s="29" t="n">
        <v>157119</v>
      </c>
      <c r="D220" s="108" t="n">
        <v>8</v>
      </c>
      <c r="E220" s="81" t="s">
        <v>62</v>
      </c>
      <c r="F220" s="82" t="s">
        <v>62</v>
      </c>
      <c r="G220" s="83"/>
      <c r="H220" s="84"/>
      <c r="I220" s="85"/>
      <c r="J220" s="84"/>
      <c r="K220" s="85"/>
      <c r="L220" s="84"/>
      <c r="M220" s="85"/>
      <c r="N220" s="86"/>
      <c r="O220" s="87" t="n">
        <f aca="false">+M220+K220+I220+G220</f>
        <v>0</v>
      </c>
      <c r="P220" s="87" t="n">
        <f aca="false">+O220/30</f>
        <v>0</v>
      </c>
      <c r="Q220" s="88" t="n">
        <v>4011</v>
      </c>
      <c r="R220" s="89" t="n">
        <f aca="false">+Q220/15</f>
        <v>267.4</v>
      </c>
      <c r="S220" s="83"/>
      <c r="T220" s="84"/>
      <c r="U220" s="85" t="n">
        <v>127645</v>
      </c>
      <c r="V220" s="84"/>
      <c r="W220" s="85" t="n">
        <v>3075</v>
      </c>
      <c r="X220" s="84"/>
      <c r="Y220" s="85" t="n">
        <v>141426</v>
      </c>
      <c r="Z220" s="86"/>
      <c r="AA220" s="87" t="n">
        <f aca="false">+Y220+W220+U220+S220</f>
        <v>272146</v>
      </c>
      <c r="AB220" s="87" t="n">
        <f aca="false">+AA220/900</f>
        <v>302.384444444444</v>
      </c>
      <c r="AC220" s="88" t="n">
        <f aca="false">+Z220+X220+V220+T220</f>
        <v>0</v>
      </c>
      <c r="AD220" s="90" t="n">
        <f aca="false">+AC220/900</f>
        <v>0</v>
      </c>
      <c r="AE220" s="91"/>
      <c r="AF220" s="92"/>
      <c r="AG220" s="85"/>
      <c r="AH220" s="84"/>
      <c r="AI220" s="85"/>
      <c r="AJ220" s="84"/>
      <c r="AK220" s="85"/>
      <c r="AL220" s="86"/>
      <c r="AM220" s="87" t="n">
        <f aca="false">+AK220+AI220+AG220+AE220</f>
        <v>0</v>
      </c>
      <c r="AN220" s="93" t="n">
        <f aca="false">+AM220/24</f>
        <v>0</v>
      </c>
      <c r="AO220" s="89" t="n">
        <f aca="false">+AL220+AJ220+AH220+AF220</f>
        <v>0</v>
      </c>
      <c r="AP220" s="89" t="n">
        <f aca="false">+AO220/24</f>
        <v>0</v>
      </c>
      <c r="AQ220" s="94" t="n">
        <f aca="false">+P220+AB220+AN220</f>
        <v>302.384444444444</v>
      </c>
      <c r="AR220" s="95" t="n">
        <f aca="false">+R220+AD220+AP220</f>
        <v>267.4</v>
      </c>
    </row>
    <row r="221" s="24" customFormat="true" ht="15" hidden="false" customHeight="true" outlineLevel="0" collapsed="false">
      <c r="A221" s="6" t="s">
        <v>290</v>
      </c>
      <c r="B221" s="6" t="s">
        <v>321</v>
      </c>
      <c r="C221" s="29" t="n">
        <v>157313</v>
      </c>
      <c r="D221" s="108" t="n">
        <v>8</v>
      </c>
      <c r="E221" s="81" t="s">
        <v>62</v>
      </c>
      <c r="F221" s="82" t="s">
        <v>62</v>
      </c>
      <c r="G221" s="83"/>
      <c r="H221" s="84"/>
      <c r="I221" s="85"/>
      <c r="J221" s="84"/>
      <c r="K221" s="85"/>
      <c r="L221" s="84"/>
      <c r="M221" s="85"/>
      <c r="N221" s="86"/>
      <c r="O221" s="87" t="n">
        <f aca="false">+M221+K221+I221+G221</f>
        <v>0</v>
      </c>
      <c r="P221" s="87" t="n">
        <f aca="false">+O221/30</f>
        <v>0</v>
      </c>
      <c r="Q221" s="88" t="n">
        <v>5406</v>
      </c>
      <c r="R221" s="89" t="n">
        <f aca="false">+Q221/15</f>
        <v>360.4</v>
      </c>
      <c r="S221" s="83"/>
      <c r="T221" s="84"/>
      <c r="U221" s="85" t="n">
        <v>135022</v>
      </c>
      <c r="V221" s="84"/>
      <c r="W221" s="85" t="n">
        <v>22444</v>
      </c>
      <c r="X221" s="84"/>
      <c r="Y221" s="85" t="n">
        <v>119015</v>
      </c>
      <c r="Z221" s="86"/>
      <c r="AA221" s="87" t="n">
        <f aca="false">+Y221+W221+U221+S221</f>
        <v>276481</v>
      </c>
      <c r="AB221" s="87" t="n">
        <f aca="false">+AA221/900</f>
        <v>307.201111111111</v>
      </c>
      <c r="AC221" s="88" t="n">
        <f aca="false">+Z221+X221+V221+T221</f>
        <v>0</v>
      </c>
      <c r="AD221" s="90" t="n">
        <f aca="false">+AC221/900</f>
        <v>0</v>
      </c>
      <c r="AE221" s="91"/>
      <c r="AF221" s="92"/>
      <c r="AG221" s="85"/>
      <c r="AH221" s="84"/>
      <c r="AI221" s="85"/>
      <c r="AJ221" s="84"/>
      <c r="AK221" s="85"/>
      <c r="AL221" s="86"/>
      <c r="AM221" s="87" t="n">
        <f aca="false">+AK221+AI221+AG221+AE221</f>
        <v>0</v>
      </c>
      <c r="AN221" s="93" t="n">
        <f aca="false">+AM221/24</f>
        <v>0</v>
      </c>
      <c r="AO221" s="89" t="n">
        <f aca="false">+AL221+AJ221+AH221+AF221</f>
        <v>0</v>
      </c>
      <c r="AP221" s="89" t="n">
        <f aca="false">+AO221/24</f>
        <v>0</v>
      </c>
      <c r="AQ221" s="94" t="n">
        <f aca="false">+P221+AB221+AN221</f>
        <v>307.201111111111</v>
      </c>
      <c r="AR221" s="95" t="n">
        <f aca="false">+R221+AD221+AP221</f>
        <v>360.4</v>
      </c>
    </row>
    <row r="222" s="24" customFormat="true" ht="15" hidden="false" customHeight="true" outlineLevel="0" collapsed="false">
      <c r="A222" s="6" t="s">
        <v>290</v>
      </c>
      <c r="B222" s="6" t="s">
        <v>322</v>
      </c>
      <c r="C222" s="29" t="n">
        <v>157322</v>
      </c>
      <c r="D222" s="108" t="n">
        <v>8</v>
      </c>
      <c r="E222" s="81" t="s">
        <v>62</v>
      </c>
      <c r="F222" s="82" t="s">
        <v>62</v>
      </c>
      <c r="G222" s="83"/>
      <c r="H222" s="84"/>
      <c r="I222" s="85"/>
      <c r="J222" s="84"/>
      <c r="K222" s="85"/>
      <c r="L222" s="84"/>
      <c r="M222" s="85"/>
      <c r="N222" s="86"/>
      <c r="O222" s="87" t="n">
        <f aca="false">+M222+K222+I222+G222</f>
        <v>0</v>
      </c>
      <c r="P222" s="87" t="n">
        <f aca="false">+O222/30</f>
        <v>0</v>
      </c>
      <c r="Q222" s="88" t="n">
        <v>11902</v>
      </c>
      <c r="R222" s="89" t="n">
        <f aca="false">+Q222/15</f>
        <v>793.466666666667</v>
      </c>
      <c r="S222" s="83"/>
      <c r="T222" s="84"/>
      <c r="U222" s="85" t="n">
        <v>279024</v>
      </c>
      <c r="V222" s="84"/>
      <c r="W222" s="85" t="n">
        <v>8306</v>
      </c>
      <c r="X222" s="84"/>
      <c r="Y222" s="85" t="n">
        <v>276880</v>
      </c>
      <c r="Z222" s="86"/>
      <c r="AA222" s="87" t="n">
        <f aca="false">+Y222+W222+U222+S222</f>
        <v>564210</v>
      </c>
      <c r="AB222" s="87" t="n">
        <f aca="false">+AA222/900</f>
        <v>626.9</v>
      </c>
      <c r="AC222" s="88" t="n">
        <f aca="false">+Z222+X222+V222+T222</f>
        <v>0</v>
      </c>
      <c r="AD222" s="90" t="n">
        <f aca="false">+AC222/900</f>
        <v>0</v>
      </c>
      <c r="AE222" s="91"/>
      <c r="AF222" s="92"/>
      <c r="AG222" s="85"/>
      <c r="AH222" s="84"/>
      <c r="AI222" s="85"/>
      <c r="AJ222" s="84"/>
      <c r="AK222" s="85"/>
      <c r="AL222" s="86"/>
      <c r="AM222" s="87" t="n">
        <f aca="false">+AK222+AI222+AG222+AE222</f>
        <v>0</v>
      </c>
      <c r="AN222" s="93" t="n">
        <f aca="false">+AM222/24</f>
        <v>0</v>
      </c>
      <c r="AO222" s="89" t="n">
        <f aca="false">+AL222+AJ222+AH222+AF222</f>
        <v>0</v>
      </c>
      <c r="AP222" s="89" t="n">
        <f aca="false">+AO222/24</f>
        <v>0</v>
      </c>
      <c r="AQ222" s="94" t="n">
        <f aca="false">+P222+AB222+AN222</f>
        <v>626.9</v>
      </c>
      <c r="AR222" s="95" t="n">
        <f aca="false">+R222+AD222+AP222</f>
        <v>793.466666666667</v>
      </c>
    </row>
    <row r="223" s="24" customFormat="true" ht="15" hidden="false" customHeight="true" outlineLevel="0" collapsed="false">
      <c r="A223" s="6" t="s">
        <v>290</v>
      </c>
      <c r="B223" s="6" t="s">
        <v>323</v>
      </c>
      <c r="C223" s="29" t="n">
        <v>157438</v>
      </c>
      <c r="D223" s="108" t="n">
        <v>8</v>
      </c>
      <c r="E223" s="81" t="s">
        <v>62</v>
      </c>
      <c r="F223" s="82" t="s">
        <v>62</v>
      </c>
      <c r="G223" s="83"/>
      <c r="H223" s="84"/>
      <c r="I223" s="85"/>
      <c r="J223" s="84"/>
      <c r="K223" s="85"/>
      <c r="L223" s="84"/>
      <c r="M223" s="85"/>
      <c r="N223" s="86"/>
      <c r="O223" s="87" t="n">
        <f aca="false">+M223+K223+I223+G223</f>
        <v>0</v>
      </c>
      <c r="P223" s="87" t="n">
        <f aca="false">+O223/30</f>
        <v>0</v>
      </c>
      <c r="Q223" s="88" t="n">
        <v>9480</v>
      </c>
      <c r="R223" s="89" t="n">
        <f aca="false">+Q223/15</f>
        <v>632</v>
      </c>
      <c r="S223" s="83"/>
      <c r="T223" s="84"/>
      <c r="U223" s="85" t="n">
        <v>215174</v>
      </c>
      <c r="V223" s="84"/>
      <c r="W223" s="85" t="n">
        <v>38750</v>
      </c>
      <c r="X223" s="84"/>
      <c r="Y223" s="85" t="n">
        <v>275533</v>
      </c>
      <c r="Z223" s="86"/>
      <c r="AA223" s="87" t="n">
        <f aca="false">+Y223+W223+U223+S223</f>
        <v>529457</v>
      </c>
      <c r="AB223" s="87" t="n">
        <f aca="false">+AA223/900</f>
        <v>588.285555555556</v>
      </c>
      <c r="AC223" s="88" t="n">
        <f aca="false">+Z223+X223+V223+T223</f>
        <v>0</v>
      </c>
      <c r="AD223" s="90" t="n">
        <f aca="false">+AC223/900</f>
        <v>0</v>
      </c>
      <c r="AE223" s="91"/>
      <c r="AF223" s="92"/>
      <c r="AG223" s="85"/>
      <c r="AH223" s="84"/>
      <c r="AI223" s="85"/>
      <c r="AJ223" s="84"/>
      <c r="AK223" s="85"/>
      <c r="AL223" s="86"/>
      <c r="AM223" s="87" t="n">
        <f aca="false">+AK223+AI223+AG223+AE223</f>
        <v>0</v>
      </c>
      <c r="AN223" s="93" t="n">
        <f aca="false">+AM223/24</f>
        <v>0</v>
      </c>
      <c r="AO223" s="89" t="n">
        <f aca="false">+AL223+AJ223+AH223+AF223</f>
        <v>0</v>
      </c>
      <c r="AP223" s="89" t="n">
        <f aca="false">+AO223/24</f>
        <v>0</v>
      </c>
      <c r="AQ223" s="94" t="n">
        <f aca="false">+P223+AB223+AN223</f>
        <v>588.285555555556</v>
      </c>
      <c r="AR223" s="95" t="n">
        <f aca="false">+R223+AD223+AP223</f>
        <v>632</v>
      </c>
    </row>
    <row r="224" s="24" customFormat="true" ht="15" hidden="false" customHeight="true" outlineLevel="0" collapsed="false">
      <c r="A224" s="6" t="s">
        <v>290</v>
      </c>
      <c r="B224" s="6" t="s">
        <v>324</v>
      </c>
      <c r="C224" s="29" t="n">
        <v>408914</v>
      </c>
      <c r="D224" s="108" t="n">
        <v>8</v>
      </c>
      <c r="E224" s="81" t="s">
        <v>62</v>
      </c>
      <c r="F224" s="82" t="s">
        <v>62</v>
      </c>
      <c r="G224" s="83"/>
      <c r="H224" s="84"/>
      <c r="I224" s="85"/>
      <c r="J224" s="84"/>
      <c r="K224" s="85"/>
      <c r="L224" s="84"/>
      <c r="M224" s="85"/>
      <c r="N224" s="86"/>
      <c r="O224" s="87" t="n">
        <f aca="false">+M224+K224+I224+G224</f>
        <v>0</v>
      </c>
      <c r="P224" s="87" t="n">
        <f aca="false">+O224/30</f>
        <v>0</v>
      </c>
      <c r="Q224" s="88" t="n">
        <v>8106</v>
      </c>
      <c r="R224" s="89" t="n">
        <f aca="false">+Q224/15</f>
        <v>540.4</v>
      </c>
      <c r="S224" s="83"/>
      <c r="T224" s="84"/>
      <c r="U224" s="85" t="n">
        <v>117798</v>
      </c>
      <c r="V224" s="84"/>
      <c r="W224" s="85" t="n">
        <v>6898</v>
      </c>
      <c r="X224" s="84"/>
      <c r="Y224" s="85" t="n">
        <v>107616</v>
      </c>
      <c r="Z224" s="86"/>
      <c r="AA224" s="87" t="n">
        <f aca="false">+Y224+W224+U224+S224</f>
        <v>232312</v>
      </c>
      <c r="AB224" s="87" t="n">
        <f aca="false">+AA224/900</f>
        <v>258.124444444444</v>
      </c>
      <c r="AC224" s="88" t="n">
        <f aca="false">+Z224+X224+V224+T224</f>
        <v>0</v>
      </c>
      <c r="AD224" s="90" t="n">
        <f aca="false">+AC224/900</f>
        <v>0</v>
      </c>
      <c r="AE224" s="91"/>
      <c r="AF224" s="92"/>
      <c r="AG224" s="85"/>
      <c r="AH224" s="84"/>
      <c r="AI224" s="85"/>
      <c r="AJ224" s="84"/>
      <c r="AK224" s="85"/>
      <c r="AL224" s="86"/>
      <c r="AM224" s="87" t="n">
        <f aca="false">+AK224+AI224+AG224+AE224</f>
        <v>0</v>
      </c>
      <c r="AN224" s="93" t="n">
        <f aca="false">+AM224/24</f>
        <v>0</v>
      </c>
      <c r="AO224" s="89" t="n">
        <f aca="false">+AL224+AJ224+AH224+AF224</f>
        <v>0</v>
      </c>
      <c r="AP224" s="89" t="n">
        <f aca="false">+AO224/24</f>
        <v>0</v>
      </c>
      <c r="AQ224" s="94" t="n">
        <f aca="false">+P224+AB224+AN224</f>
        <v>258.124444444444</v>
      </c>
      <c r="AR224" s="95" t="n">
        <f aca="false">+R224+AD224+AP224</f>
        <v>540.4</v>
      </c>
    </row>
    <row r="225" s="24" customFormat="true" ht="15" hidden="false" customHeight="true" outlineLevel="0" collapsed="false">
      <c r="A225" s="6" t="s">
        <v>290</v>
      </c>
      <c r="B225" s="6" t="s">
        <v>325</v>
      </c>
      <c r="C225" s="29" t="n">
        <v>157605</v>
      </c>
      <c r="D225" s="108" t="n">
        <v>8</v>
      </c>
      <c r="E225" s="81" t="s">
        <v>62</v>
      </c>
      <c r="F225" s="82" t="s">
        <v>62</v>
      </c>
      <c r="G225" s="83"/>
      <c r="H225" s="84"/>
      <c r="I225" s="85"/>
      <c r="J225" s="84"/>
      <c r="K225" s="85"/>
      <c r="L225" s="84"/>
      <c r="M225" s="85"/>
      <c r="N225" s="86"/>
      <c r="O225" s="87" t="n">
        <f aca="false">+M225+K225+I225+G225</f>
        <v>0</v>
      </c>
      <c r="P225" s="87" t="n">
        <f aca="false">+O225/30</f>
        <v>0</v>
      </c>
      <c r="Q225" s="88" t="n">
        <v>6423</v>
      </c>
      <c r="R225" s="89" t="n">
        <f aca="false">+Q225/15</f>
        <v>428.2</v>
      </c>
      <c r="S225" s="83"/>
      <c r="T225" s="84"/>
      <c r="U225" s="85" t="n">
        <v>138298</v>
      </c>
      <c r="V225" s="84"/>
      <c r="W225" s="85" t="n">
        <v>4185</v>
      </c>
      <c r="X225" s="84"/>
      <c r="Y225" s="85" t="n">
        <v>156858</v>
      </c>
      <c r="Z225" s="86"/>
      <c r="AA225" s="87" t="n">
        <f aca="false">+Y225+W225+U225+S225</f>
        <v>299341</v>
      </c>
      <c r="AB225" s="87" t="n">
        <f aca="false">+AA225/900</f>
        <v>332.601111111111</v>
      </c>
      <c r="AC225" s="88" t="n">
        <f aca="false">+Z225+X225+V225+T225</f>
        <v>0</v>
      </c>
      <c r="AD225" s="90" t="n">
        <f aca="false">+AC225/900</f>
        <v>0</v>
      </c>
      <c r="AE225" s="91"/>
      <c r="AF225" s="92"/>
      <c r="AG225" s="85"/>
      <c r="AH225" s="84"/>
      <c r="AI225" s="85"/>
      <c r="AJ225" s="84"/>
      <c r="AK225" s="85"/>
      <c r="AL225" s="86"/>
      <c r="AM225" s="87" t="n">
        <f aca="false">+AK225+AI225+AG225+AE225</f>
        <v>0</v>
      </c>
      <c r="AN225" s="93" t="n">
        <f aca="false">+AM225/24</f>
        <v>0</v>
      </c>
      <c r="AO225" s="89" t="n">
        <f aca="false">+AL225+AJ225+AH225+AF225</f>
        <v>0</v>
      </c>
      <c r="AP225" s="89" t="n">
        <f aca="false">+AO225/24</f>
        <v>0</v>
      </c>
      <c r="AQ225" s="94" t="n">
        <f aca="false">+P225+AB225+AN225</f>
        <v>332.601111111111</v>
      </c>
      <c r="AR225" s="95" t="n">
        <f aca="false">+R225+AD225+AP225</f>
        <v>428.2</v>
      </c>
    </row>
    <row r="226" s="24" customFormat="true" ht="15" hidden="false" customHeight="true" outlineLevel="0" collapsed="false">
      <c r="A226" s="6" t="s">
        <v>290</v>
      </c>
      <c r="B226" s="6" t="s">
        <v>326</v>
      </c>
      <c r="C226" s="29" t="n">
        <v>157720</v>
      </c>
      <c r="D226" s="108" t="n">
        <v>8</v>
      </c>
      <c r="E226" s="81" t="s">
        <v>62</v>
      </c>
      <c r="F226" s="82" t="s">
        <v>62</v>
      </c>
      <c r="G226" s="83"/>
      <c r="H226" s="84"/>
      <c r="I226" s="85"/>
      <c r="J226" s="84"/>
      <c r="K226" s="85"/>
      <c r="L226" s="84"/>
      <c r="M226" s="85"/>
      <c r="N226" s="86"/>
      <c r="O226" s="87" t="n">
        <f aca="false">+M226+K226+I226+G226</f>
        <v>0</v>
      </c>
      <c r="P226" s="87" t="n">
        <f aca="false">+O226/30</f>
        <v>0</v>
      </c>
      <c r="Q226" s="88" t="n">
        <v>8140</v>
      </c>
      <c r="R226" s="89" t="n">
        <f aca="false">+Q226/15</f>
        <v>542.666666666667</v>
      </c>
      <c r="S226" s="83"/>
      <c r="T226" s="84"/>
      <c r="U226" s="85" t="n">
        <v>258280</v>
      </c>
      <c r="V226" s="84"/>
      <c r="W226" s="85" t="n">
        <v>16749</v>
      </c>
      <c r="X226" s="84"/>
      <c r="Y226" s="85" t="n">
        <v>222230</v>
      </c>
      <c r="Z226" s="86"/>
      <c r="AA226" s="87" t="n">
        <f aca="false">+Y226+W226+U226+S226</f>
        <v>497259</v>
      </c>
      <c r="AB226" s="87" t="n">
        <f aca="false">+AA226/900</f>
        <v>552.51</v>
      </c>
      <c r="AC226" s="88" t="n">
        <f aca="false">+Z226+X226+V226+T226</f>
        <v>0</v>
      </c>
      <c r="AD226" s="90" t="n">
        <f aca="false">+AC226/900</f>
        <v>0</v>
      </c>
      <c r="AE226" s="91"/>
      <c r="AF226" s="92"/>
      <c r="AG226" s="85"/>
      <c r="AH226" s="84"/>
      <c r="AI226" s="85"/>
      <c r="AJ226" s="84"/>
      <c r="AK226" s="85"/>
      <c r="AL226" s="86"/>
      <c r="AM226" s="87" t="n">
        <f aca="false">+AK226+AI226+AG226+AE226</f>
        <v>0</v>
      </c>
      <c r="AN226" s="93" t="n">
        <f aca="false">+AM226/24</f>
        <v>0</v>
      </c>
      <c r="AO226" s="89" t="n">
        <f aca="false">+AL226+AJ226+AH226+AF226</f>
        <v>0</v>
      </c>
      <c r="AP226" s="89" t="n">
        <f aca="false">+AO226/24</f>
        <v>0</v>
      </c>
      <c r="AQ226" s="94" t="n">
        <f aca="false">+P226+AB226+AN226</f>
        <v>552.51</v>
      </c>
      <c r="AR226" s="95" t="n">
        <f aca="false">+R226+AD226+AP226</f>
        <v>542.666666666667</v>
      </c>
    </row>
    <row r="227" s="24" customFormat="true" ht="15" hidden="false" customHeight="true" outlineLevel="0" collapsed="false">
      <c r="A227" s="6" t="s">
        <v>290</v>
      </c>
      <c r="B227" s="6" t="s">
        <v>327</v>
      </c>
      <c r="C227" s="29" t="n">
        <v>157942</v>
      </c>
      <c r="D227" s="108" t="n">
        <v>8</v>
      </c>
      <c r="E227" s="81" t="s">
        <v>62</v>
      </c>
      <c r="F227" s="82" t="s">
        <v>62</v>
      </c>
      <c r="G227" s="83"/>
      <c r="H227" s="84"/>
      <c r="I227" s="85"/>
      <c r="J227" s="84"/>
      <c r="K227" s="85"/>
      <c r="L227" s="84"/>
      <c r="M227" s="85"/>
      <c r="N227" s="86"/>
      <c r="O227" s="87" t="n">
        <f aca="false">+M227+K227+I227+G227</f>
        <v>0</v>
      </c>
      <c r="P227" s="87" t="n">
        <f aca="false">+O227/30</f>
        <v>0</v>
      </c>
      <c r="Q227" s="88" t="n">
        <v>14125</v>
      </c>
      <c r="R227" s="89" t="n">
        <f aca="false">+Q227/15</f>
        <v>941.666666666667</v>
      </c>
      <c r="S227" s="83"/>
      <c r="T227" s="84"/>
      <c r="U227" s="85" t="n">
        <v>315082</v>
      </c>
      <c r="V227" s="84"/>
      <c r="W227" s="85" t="n">
        <v>35592</v>
      </c>
      <c r="X227" s="84"/>
      <c r="Y227" s="85" t="n">
        <v>294962</v>
      </c>
      <c r="Z227" s="86"/>
      <c r="AA227" s="87" t="n">
        <f aca="false">+Y227+W227+U227+S227</f>
        <v>645636</v>
      </c>
      <c r="AB227" s="87" t="n">
        <f aca="false">+AA227/900</f>
        <v>717.373333333333</v>
      </c>
      <c r="AC227" s="88" t="n">
        <f aca="false">+Z227+X227+V227+T227</f>
        <v>0</v>
      </c>
      <c r="AD227" s="90" t="n">
        <f aca="false">+AC227/900</f>
        <v>0</v>
      </c>
      <c r="AE227" s="91"/>
      <c r="AF227" s="92"/>
      <c r="AG227" s="85"/>
      <c r="AH227" s="84"/>
      <c r="AI227" s="85"/>
      <c r="AJ227" s="84"/>
      <c r="AK227" s="85"/>
      <c r="AL227" s="86"/>
      <c r="AM227" s="87" t="n">
        <f aca="false">+AK227+AI227+AG227+AE227</f>
        <v>0</v>
      </c>
      <c r="AN227" s="93" t="n">
        <f aca="false">+AM227/24</f>
        <v>0</v>
      </c>
      <c r="AO227" s="89" t="n">
        <f aca="false">+AL227+AJ227+AH227+AF227</f>
        <v>0</v>
      </c>
      <c r="AP227" s="89" t="n">
        <f aca="false">+AO227/24</f>
        <v>0</v>
      </c>
      <c r="AQ227" s="94" t="n">
        <f aca="false">+P227+AB227+AN227</f>
        <v>717.373333333333</v>
      </c>
      <c r="AR227" s="95" t="n">
        <f aca="false">+R227+AD227+AP227</f>
        <v>941.666666666667</v>
      </c>
    </row>
    <row r="228" s="24" customFormat="true" ht="15" hidden="false" customHeight="true" outlineLevel="0" collapsed="false">
      <c r="A228" s="6" t="s">
        <v>328</v>
      </c>
      <c r="B228" s="6" t="s">
        <v>329</v>
      </c>
      <c r="C228" s="29" t="n">
        <v>159391</v>
      </c>
      <c r="D228" s="108" t="n">
        <v>1</v>
      </c>
      <c r="E228" s="81" t="s">
        <v>62</v>
      </c>
      <c r="F228" s="82" t="s">
        <v>62</v>
      </c>
      <c r="G228" s="83"/>
      <c r="H228" s="84"/>
      <c r="I228" s="85" t="n">
        <v>337922</v>
      </c>
      <c r="J228" s="84" t="n">
        <v>347272</v>
      </c>
      <c r="K228" s="85" t="n">
        <v>57924</v>
      </c>
      <c r="L228" s="84" t="n">
        <v>58915</v>
      </c>
      <c r="M228" s="85" t="n">
        <v>361112</v>
      </c>
      <c r="N228" s="86" t="n">
        <v>367006</v>
      </c>
      <c r="O228" s="87" t="n">
        <f aca="false">+M228+K228+I228+G228</f>
        <v>756958</v>
      </c>
      <c r="P228" s="87" t="n">
        <f aca="false">+O228/30</f>
        <v>25231.9333333333</v>
      </c>
      <c r="Q228" s="88" t="n">
        <f aca="false">+N228+L228+J228+H228</f>
        <v>773193</v>
      </c>
      <c r="R228" s="89" t="n">
        <f aca="false">+Q228/30</f>
        <v>25773.1</v>
      </c>
      <c r="S228" s="83"/>
      <c r="T228" s="84"/>
      <c r="U228" s="85"/>
      <c r="V228" s="84"/>
      <c r="W228" s="85"/>
      <c r="X228" s="84"/>
      <c r="Y228" s="85"/>
      <c r="Z228" s="86"/>
      <c r="AA228" s="87" t="n">
        <f aca="false">+Y228+W228+U228+S228</f>
        <v>0</v>
      </c>
      <c r="AB228" s="87" t="n">
        <f aca="false">+AA228/900</f>
        <v>0</v>
      </c>
      <c r="AC228" s="88" t="n">
        <f aca="false">+Z228+X228+V228+T228</f>
        <v>0</v>
      </c>
      <c r="AD228" s="90" t="n">
        <f aca="false">+AC228/900</f>
        <v>0</v>
      </c>
      <c r="AE228" s="91"/>
      <c r="AF228" s="92"/>
      <c r="AG228" s="85" t="n">
        <v>36731.5</v>
      </c>
      <c r="AH228" s="84" t="n">
        <v>35512.5</v>
      </c>
      <c r="AI228" s="85" t="n">
        <v>13430</v>
      </c>
      <c r="AJ228" s="84" t="n">
        <v>12064</v>
      </c>
      <c r="AK228" s="85" t="n">
        <v>39272.5</v>
      </c>
      <c r="AL228" s="86" t="n">
        <v>37355</v>
      </c>
      <c r="AM228" s="87" t="n">
        <f aca="false">+AK228+AI228+AG228+AE228</f>
        <v>89434</v>
      </c>
      <c r="AN228" s="93" t="n">
        <f aca="false">+AM228/24</f>
        <v>3726.41666666667</v>
      </c>
      <c r="AO228" s="89" t="n">
        <f aca="false">+AL228+AJ228+AH228+AF228</f>
        <v>84931.5</v>
      </c>
      <c r="AP228" s="89" t="n">
        <f aca="false">+AO228/24</f>
        <v>3538.8125</v>
      </c>
      <c r="AQ228" s="94" t="n">
        <f aca="false">+P228+AB228+AN228</f>
        <v>28958.35</v>
      </c>
      <c r="AR228" s="95" t="n">
        <f aca="false">+R228+AD228+AP228</f>
        <v>29311.9125</v>
      </c>
    </row>
    <row r="229" s="24" customFormat="true" ht="15" hidden="false" customHeight="true" outlineLevel="0" collapsed="false">
      <c r="A229" s="6" t="s">
        <v>328</v>
      </c>
      <c r="B229" s="6" t="s">
        <v>330</v>
      </c>
      <c r="C229" s="29" t="n">
        <v>159391</v>
      </c>
      <c r="D229" s="108" t="n">
        <v>1</v>
      </c>
      <c r="E229" s="81" t="s">
        <v>62</v>
      </c>
      <c r="F229" s="82" t="s">
        <v>62</v>
      </c>
      <c r="G229" s="83"/>
      <c r="H229" s="84"/>
      <c r="I229" s="85"/>
      <c r="J229" s="84"/>
      <c r="K229" s="85"/>
      <c r="L229" s="84"/>
      <c r="M229" s="85"/>
      <c r="N229" s="86"/>
      <c r="O229" s="87"/>
      <c r="P229" s="87"/>
      <c r="Q229" s="88"/>
      <c r="R229" s="89"/>
      <c r="S229" s="83"/>
      <c r="T229" s="84"/>
      <c r="U229" s="85"/>
      <c r="V229" s="84"/>
      <c r="W229" s="85"/>
      <c r="X229" s="84"/>
      <c r="Y229" s="85"/>
      <c r="Z229" s="86"/>
      <c r="AA229" s="87"/>
      <c r="AB229" s="87"/>
      <c r="AC229" s="88"/>
      <c r="AD229" s="90"/>
      <c r="AE229" s="91"/>
      <c r="AF229" s="92"/>
      <c r="AG229" s="85"/>
      <c r="AH229" s="84" t="n">
        <v>9474</v>
      </c>
      <c r="AI229" s="85"/>
      <c r="AJ229" s="84" t="n">
        <v>1613</v>
      </c>
      <c r="AK229" s="85"/>
      <c r="AL229" s="86" t="n">
        <v>10085</v>
      </c>
      <c r="AM229" s="87" t="n">
        <f aca="false">+AK229+AI229+AG229+AE229</f>
        <v>0</v>
      </c>
      <c r="AN229" s="93" t="n">
        <f aca="false">+AM229/24</f>
        <v>0</v>
      </c>
      <c r="AO229" s="89" t="n">
        <f aca="false">+AL229+AJ229+AH229+AF229</f>
        <v>21172</v>
      </c>
      <c r="AP229" s="89" t="n">
        <f aca="false">+AO229/24</f>
        <v>882.166666666667</v>
      </c>
      <c r="AQ229" s="94" t="n">
        <f aca="false">+P229+AB229+AN229</f>
        <v>0</v>
      </c>
      <c r="AR229" s="95" t="n">
        <f aca="false">+R229+AD229+AP229</f>
        <v>882.166666666667</v>
      </c>
    </row>
    <row r="230" s="24" customFormat="true" ht="15" hidden="false" customHeight="true" outlineLevel="0" collapsed="false">
      <c r="A230" s="6" t="s">
        <v>328</v>
      </c>
      <c r="B230" s="6" t="s">
        <v>331</v>
      </c>
      <c r="C230" s="29" t="n">
        <v>159939</v>
      </c>
      <c r="D230" s="108" t="n">
        <v>2</v>
      </c>
      <c r="E230" s="81" t="s">
        <v>62</v>
      </c>
      <c r="F230" s="82" t="s">
        <v>62</v>
      </c>
      <c r="G230" s="83"/>
      <c r="H230" s="84"/>
      <c r="I230" s="85" t="n">
        <v>131834</v>
      </c>
      <c r="J230" s="84" t="n">
        <v>136159</v>
      </c>
      <c r="K230" s="85" t="n">
        <v>28563</v>
      </c>
      <c r="L230" s="84" t="n">
        <v>26804</v>
      </c>
      <c r="M230" s="85" t="n">
        <v>139759</v>
      </c>
      <c r="N230" s="86" t="n">
        <v>145539</v>
      </c>
      <c r="O230" s="87" t="n">
        <f aca="false">+M230+K230+I230+G230</f>
        <v>300156</v>
      </c>
      <c r="P230" s="87" t="n">
        <f aca="false">+O230/30</f>
        <v>10005.2</v>
      </c>
      <c r="Q230" s="88" t="n">
        <f aca="false">+N230+L230+J230+H230</f>
        <v>308502</v>
      </c>
      <c r="R230" s="89" t="n">
        <f aca="false">+Q230/30</f>
        <v>10283.4</v>
      </c>
      <c r="S230" s="83"/>
      <c r="T230" s="84"/>
      <c r="U230" s="85"/>
      <c r="V230" s="84"/>
      <c r="W230" s="85"/>
      <c r="X230" s="84"/>
      <c r="Y230" s="85"/>
      <c r="Z230" s="86"/>
      <c r="AA230" s="87" t="n">
        <f aca="false">+Y230+W230+U230+S230</f>
        <v>0</v>
      </c>
      <c r="AB230" s="87" t="n">
        <f aca="false">+AA230/900</f>
        <v>0</v>
      </c>
      <c r="AC230" s="88" t="n">
        <f aca="false">+Z230+X230+V230+T230</f>
        <v>0</v>
      </c>
      <c r="AD230" s="90" t="n">
        <f aca="false">+AC230/900</f>
        <v>0</v>
      </c>
      <c r="AE230" s="91"/>
      <c r="AF230" s="92"/>
      <c r="AG230" s="85" t="n">
        <v>23909</v>
      </c>
      <c r="AH230" s="84" t="n">
        <v>22580</v>
      </c>
      <c r="AI230" s="85" t="n">
        <v>11140</v>
      </c>
      <c r="AJ230" s="84" t="n">
        <v>11564</v>
      </c>
      <c r="AK230" s="85" t="n">
        <v>24735</v>
      </c>
      <c r="AL230" s="86" t="n">
        <v>24402</v>
      </c>
      <c r="AM230" s="87" t="n">
        <f aca="false">+AK230+AI230+AG230+AE230</f>
        <v>59784</v>
      </c>
      <c r="AN230" s="93" t="n">
        <f aca="false">+AM230/24</f>
        <v>2491</v>
      </c>
      <c r="AO230" s="89" t="n">
        <f aca="false">+AL230+AJ230+AH230+AF230</f>
        <v>58546</v>
      </c>
      <c r="AP230" s="89" t="n">
        <f aca="false">+AO230/24</f>
        <v>2439.41666666667</v>
      </c>
      <c r="AQ230" s="94" t="n">
        <f aca="false">+P230+AB230+AN230</f>
        <v>12496.2</v>
      </c>
      <c r="AR230" s="95" t="n">
        <f aca="false">+R230+AD230+AP230</f>
        <v>12722.8166666667</v>
      </c>
    </row>
    <row r="231" s="24" customFormat="true" ht="15" hidden="false" customHeight="true" outlineLevel="0" collapsed="false">
      <c r="A231" s="6" t="s">
        <v>328</v>
      </c>
      <c r="B231" s="6" t="s">
        <v>332</v>
      </c>
      <c r="C231" s="29" t="n">
        <v>160658</v>
      </c>
      <c r="D231" s="108" t="n">
        <v>2</v>
      </c>
      <c r="E231" s="81" t="s">
        <v>62</v>
      </c>
      <c r="F231" s="82" t="s">
        <v>62</v>
      </c>
      <c r="G231" s="83"/>
      <c r="H231" s="84"/>
      <c r="I231" s="85" t="n">
        <v>172763</v>
      </c>
      <c r="J231" s="84" t="n">
        <v>168465</v>
      </c>
      <c r="K231" s="85" t="n">
        <v>36652</v>
      </c>
      <c r="L231" s="84" t="n">
        <v>32107</v>
      </c>
      <c r="M231" s="85" t="n">
        <v>190987</v>
      </c>
      <c r="N231" s="86" t="n">
        <v>184634</v>
      </c>
      <c r="O231" s="87" t="n">
        <f aca="false">+M231+K231+I231+G231</f>
        <v>400402</v>
      </c>
      <c r="P231" s="87" t="n">
        <f aca="false">+O231/30</f>
        <v>13346.7333333333</v>
      </c>
      <c r="Q231" s="88" t="n">
        <f aca="false">+N231+L231+J231+H231</f>
        <v>385206</v>
      </c>
      <c r="R231" s="89" t="n">
        <f aca="false">+Q231/30</f>
        <v>12840.2</v>
      </c>
      <c r="S231" s="83"/>
      <c r="T231" s="84"/>
      <c r="U231" s="85"/>
      <c r="V231" s="84"/>
      <c r="W231" s="85"/>
      <c r="X231" s="84"/>
      <c r="Y231" s="85"/>
      <c r="Z231" s="86"/>
      <c r="AA231" s="87" t="n">
        <f aca="false">+Y231+W231+U231+S231</f>
        <v>0</v>
      </c>
      <c r="AB231" s="87" t="n">
        <f aca="false">+AA231/900</f>
        <v>0</v>
      </c>
      <c r="AC231" s="88" t="n">
        <f aca="false">+Z231+X231+V231+T231</f>
        <v>0</v>
      </c>
      <c r="AD231" s="90" t="n">
        <f aca="false">+AC231/900</f>
        <v>0</v>
      </c>
      <c r="AE231" s="91"/>
      <c r="AF231" s="92"/>
      <c r="AG231" s="85" t="n">
        <v>12242</v>
      </c>
      <c r="AH231" s="84" t="n">
        <v>12219</v>
      </c>
      <c r="AI231" s="85" t="n">
        <v>4338</v>
      </c>
      <c r="AJ231" s="84" t="n">
        <v>4532</v>
      </c>
      <c r="AK231" s="85" t="n">
        <v>11835</v>
      </c>
      <c r="AL231" s="86" t="n">
        <v>13177</v>
      </c>
      <c r="AM231" s="87" t="n">
        <f aca="false">+AK231+AI231+AG231+AE231</f>
        <v>28415</v>
      </c>
      <c r="AN231" s="93" t="n">
        <f aca="false">+AM231/24</f>
        <v>1183.95833333333</v>
      </c>
      <c r="AO231" s="89" t="n">
        <f aca="false">+AL231+AJ231+AH231+AF231</f>
        <v>29928</v>
      </c>
      <c r="AP231" s="89" t="n">
        <f aca="false">+AO231/24</f>
        <v>1247</v>
      </c>
      <c r="AQ231" s="94" t="n">
        <f aca="false">+P231+AB231+AN231</f>
        <v>14530.6916666667</v>
      </c>
      <c r="AR231" s="95" t="n">
        <f aca="false">+R231+AD231+AP231</f>
        <v>14087.2</v>
      </c>
    </row>
    <row r="232" s="24" customFormat="true" ht="15" hidden="false" customHeight="true" outlineLevel="0" collapsed="false">
      <c r="A232" s="6" t="s">
        <v>328</v>
      </c>
      <c r="B232" s="6" t="s">
        <v>333</v>
      </c>
      <c r="C232" s="29" t="n">
        <v>159647</v>
      </c>
      <c r="D232" s="108" t="n">
        <v>3</v>
      </c>
      <c r="E232" s="81" t="s">
        <v>62</v>
      </c>
      <c r="F232" s="82" t="s">
        <v>62</v>
      </c>
      <c r="G232" s="83" t="n">
        <v>74538</v>
      </c>
      <c r="H232" s="84" t="n">
        <v>78009</v>
      </c>
      <c r="I232" s="85" t="n">
        <v>72501</v>
      </c>
      <c r="J232" s="84" t="n">
        <v>74850</v>
      </c>
      <c r="K232" s="85" t="n">
        <v>24742</v>
      </c>
      <c r="L232" s="84" t="n">
        <v>24271</v>
      </c>
      <c r="M232" s="85" t="n">
        <v>80175</v>
      </c>
      <c r="N232" s="86" t="n">
        <v>83187</v>
      </c>
      <c r="O232" s="87" t="n">
        <f aca="false">+M232+K232+I232+G232</f>
        <v>251956</v>
      </c>
      <c r="P232" s="87" t="n">
        <f aca="false">+O232/30</f>
        <v>8398.53333333333</v>
      </c>
      <c r="Q232" s="88" t="n">
        <f aca="false">+N232+L232+J232+H232</f>
        <v>260317</v>
      </c>
      <c r="R232" s="89" t="n">
        <f aca="false">+Q232/30</f>
        <v>8677.23333333333</v>
      </c>
      <c r="S232" s="83"/>
      <c r="T232" s="84"/>
      <c r="U232" s="85"/>
      <c r="V232" s="84"/>
      <c r="W232" s="85"/>
      <c r="X232" s="84"/>
      <c r="Y232" s="85"/>
      <c r="Z232" s="86"/>
      <c r="AA232" s="87" t="n">
        <f aca="false">+Y232+W232+U232+S232</f>
        <v>0</v>
      </c>
      <c r="AB232" s="87" t="n">
        <f aca="false">+AA232/900</f>
        <v>0</v>
      </c>
      <c r="AC232" s="88" t="n">
        <f aca="false">+Z232+X232+V232+T232</f>
        <v>0</v>
      </c>
      <c r="AD232" s="90" t="n">
        <f aca="false">+AC232/900</f>
        <v>0</v>
      </c>
      <c r="AE232" s="91" t="n">
        <v>6489</v>
      </c>
      <c r="AF232" s="92" t="n">
        <v>6706</v>
      </c>
      <c r="AG232" s="85" t="n">
        <v>6758</v>
      </c>
      <c r="AH232" s="84" t="n">
        <v>6587</v>
      </c>
      <c r="AI232" s="85" t="n">
        <v>5449</v>
      </c>
      <c r="AJ232" s="84" t="n">
        <v>5004</v>
      </c>
      <c r="AK232" s="85" t="n">
        <v>7513</v>
      </c>
      <c r="AL232" s="86" t="n">
        <v>8046</v>
      </c>
      <c r="AM232" s="87" t="n">
        <f aca="false">+AK232+AI232+AG232+AE232</f>
        <v>26209</v>
      </c>
      <c r="AN232" s="93" t="n">
        <f aca="false">+AM232/24</f>
        <v>1092.04166666667</v>
      </c>
      <c r="AO232" s="89" t="n">
        <f aca="false">+AL232+AJ232+AH232+AF232</f>
        <v>26343</v>
      </c>
      <c r="AP232" s="89" t="n">
        <f aca="false">+AO232/24</f>
        <v>1097.625</v>
      </c>
      <c r="AQ232" s="94" t="n">
        <f aca="false">+P232+AB232+AN232</f>
        <v>9490.575</v>
      </c>
      <c r="AR232" s="95" t="n">
        <f aca="false">+R232+AD232+AP232</f>
        <v>9774.85833333333</v>
      </c>
    </row>
    <row r="233" s="24" customFormat="true" ht="15" hidden="false" customHeight="true" outlineLevel="0" collapsed="false">
      <c r="A233" s="6" t="s">
        <v>328</v>
      </c>
      <c r="B233" s="6" t="s">
        <v>334</v>
      </c>
      <c r="C233" s="29" t="n">
        <v>159993</v>
      </c>
      <c r="D233" s="108" t="n">
        <v>3</v>
      </c>
      <c r="E233" s="81" t="s">
        <v>62</v>
      </c>
      <c r="F233" s="82" t="s">
        <v>62</v>
      </c>
      <c r="G233" s="83"/>
      <c r="H233" s="84"/>
      <c r="I233" s="85" t="n">
        <v>109418</v>
      </c>
      <c r="J233" s="84" t="n">
        <v>105408</v>
      </c>
      <c r="K233" s="85" t="n">
        <v>26205</v>
      </c>
      <c r="L233" s="84" t="n">
        <v>25613</v>
      </c>
      <c r="M233" s="85" t="n">
        <v>121345</v>
      </c>
      <c r="N233" s="86" t="n">
        <v>111768</v>
      </c>
      <c r="O233" s="87" t="n">
        <f aca="false">+M233+K233+I233+G233</f>
        <v>256968</v>
      </c>
      <c r="P233" s="87" t="n">
        <f aca="false">+O233/30</f>
        <v>8565.6</v>
      </c>
      <c r="Q233" s="88" t="n">
        <f aca="false">+N233+L233+J233+H233</f>
        <v>242789</v>
      </c>
      <c r="R233" s="89" t="n">
        <f aca="false">+Q233/30</f>
        <v>8092.96666666667</v>
      </c>
      <c r="S233" s="83"/>
      <c r="T233" s="84"/>
      <c r="U233" s="85"/>
      <c r="V233" s="84"/>
      <c r="W233" s="85"/>
      <c r="X233" s="84"/>
      <c r="Y233" s="85"/>
      <c r="Z233" s="86"/>
      <c r="AA233" s="87" t="n">
        <f aca="false">+Y233+W233+U233+S233</f>
        <v>0</v>
      </c>
      <c r="AB233" s="87" t="n">
        <f aca="false">+AA233/900</f>
        <v>0</v>
      </c>
      <c r="AC233" s="88" t="n">
        <f aca="false">+Z233+X233+V233+T233</f>
        <v>0</v>
      </c>
      <c r="AD233" s="90" t="n">
        <f aca="false">+AC233/900</f>
        <v>0</v>
      </c>
      <c r="AE233" s="91"/>
      <c r="AF233" s="92"/>
      <c r="AG233" s="85" t="n">
        <v>12176</v>
      </c>
      <c r="AH233" s="84" t="n">
        <v>8199</v>
      </c>
      <c r="AI233" s="85" t="n">
        <v>5654</v>
      </c>
      <c r="AJ233" s="84" t="n">
        <v>5884</v>
      </c>
      <c r="AK233" s="85" t="n">
        <v>7676</v>
      </c>
      <c r="AL233" s="86" t="n">
        <v>8656</v>
      </c>
      <c r="AM233" s="87" t="n">
        <f aca="false">+AK233+AI233+AG233+AE233</f>
        <v>25506</v>
      </c>
      <c r="AN233" s="93" t="n">
        <f aca="false">+AM233/24</f>
        <v>1062.75</v>
      </c>
      <c r="AO233" s="89" t="n">
        <f aca="false">+AL233+AJ233+AH233+AF233</f>
        <v>22739</v>
      </c>
      <c r="AP233" s="89" t="n">
        <f aca="false">+AO233/24</f>
        <v>947.458333333333</v>
      </c>
      <c r="AQ233" s="94" t="n">
        <f aca="false">+P233+AB233+AN233</f>
        <v>9628.35</v>
      </c>
      <c r="AR233" s="95" t="n">
        <f aca="false">+R233+AD233+AP233</f>
        <v>9040.425</v>
      </c>
    </row>
    <row r="234" s="24" customFormat="true" ht="15" hidden="false" customHeight="true" outlineLevel="0" collapsed="false">
      <c r="A234" s="6" t="s">
        <v>328</v>
      </c>
      <c r="B234" s="6" t="s">
        <v>335</v>
      </c>
      <c r="C234" s="29" t="n">
        <v>160621</v>
      </c>
      <c r="D234" s="108" t="n">
        <v>3</v>
      </c>
      <c r="E234" s="81" t="s">
        <v>62</v>
      </c>
      <c r="F234" s="82" t="s">
        <v>62</v>
      </c>
      <c r="G234" s="83"/>
      <c r="H234" s="84"/>
      <c r="I234" s="85" t="n">
        <v>109944</v>
      </c>
      <c r="J234" s="84" t="n">
        <v>113147</v>
      </c>
      <c r="K234" s="85" t="n">
        <v>19431</v>
      </c>
      <c r="L234" s="84" t="n">
        <v>20789</v>
      </c>
      <c r="M234" s="85" t="n">
        <v>116087</v>
      </c>
      <c r="N234" s="86" t="n">
        <v>116610</v>
      </c>
      <c r="O234" s="87" t="n">
        <f aca="false">+M234+K234+I234+G234</f>
        <v>245462</v>
      </c>
      <c r="P234" s="87" t="n">
        <f aca="false">+O234/30</f>
        <v>8182.06666666667</v>
      </c>
      <c r="Q234" s="88" t="n">
        <f aca="false">+N234+L234+J234+H234</f>
        <v>250546</v>
      </c>
      <c r="R234" s="89" t="n">
        <f aca="false">+Q234/30</f>
        <v>8351.53333333333</v>
      </c>
      <c r="S234" s="83"/>
      <c r="T234" s="84"/>
      <c r="U234" s="85"/>
      <c r="V234" s="84"/>
      <c r="W234" s="85"/>
      <c r="X234" s="84"/>
      <c r="Y234" s="85"/>
      <c r="Z234" s="86"/>
      <c r="AA234" s="87" t="n">
        <f aca="false">+Y234+W234+U234+S234</f>
        <v>0</v>
      </c>
      <c r="AB234" s="87" t="n">
        <f aca="false">+AA234/900</f>
        <v>0</v>
      </c>
      <c r="AC234" s="88" t="n">
        <f aca="false">+Z234+X234+V234+T234</f>
        <v>0</v>
      </c>
      <c r="AD234" s="90" t="n">
        <f aca="false">+AC234/900</f>
        <v>0</v>
      </c>
      <c r="AE234" s="91"/>
      <c r="AF234" s="92"/>
      <c r="AG234" s="85" t="n">
        <f aca="false">6529+4640</f>
        <v>11169</v>
      </c>
      <c r="AH234" s="84" t="n">
        <v>10126</v>
      </c>
      <c r="AI234" s="85" t="n">
        <f aca="false">4664+582</f>
        <v>5246</v>
      </c>
      <c r="AJ234" s="84" t="n">
        <v>5289</v>
      </c>
      <c r="AK234" s="85" t="n">
        <f aca="false">7086+4754</f>
        <v>11840</v>
      </c>
      <c r="AL234" s="86" t="n">
        <v>10797</v>
      </c>
      <c r="AM234" s="87" t="n">
        <f aca="false">+AK234+AI234+AG234+AE234</f>
        <v>28255</v>
      </c>
      <c r="AN234" s="93" t="n">
        <f aca="false">+AM234/24</f>
        <v>1177.29166666667</v>
      </c>
      <c r="AO234" s="89" t="n">
        <f aca="false">+AL234+AJ234+AH234+AF234</f>
        <v>26212</v>
      </c>
      <c r="AP234" s="89" t="n">
        <f aca="false">+AO234/24</f>
        <v>1092.16666666667</v>
      </c>
      <c r="AQ234" s="94" t="n">
        <f aca="false">+P234+AB234+AN234</f>
        <v>9359.35833333333</v>
      </c>
      <c r="AR234" s="95" t="n">
        <f aca="false">+R234+AD234+AP234</f>
        <v>9443.7</v>
      </c>
    </row>
    <row r="235" s="24" customFormat="true" ht="15" hidden="false" customHeight="true" outlineLevel="0" collapsed="false">
      <c r="A235" s="6" t="s">
        <v>328</v>
      </c>
      <c r="B235" s="6" t="s">
        <v>336</v>
      </c>
      <c r="C235" s="29" t="n">
        <v>159009</v>
      </c>
      <c r="D235" s="108" t="n">
        <v>4</v>
      </c>
      <c r="E235" s="81" t="s">
        <v>62</v>
      </c>
      <c r="F235" s="82" t="s">
        <v>62</v>
      </c>
      <c r="G235" s="83"/>
      <c r="H235" s="84"/>
      <c r="I235" s="85" t="n">
        <v>57763</v>
      </c>
      <c r="J235" s="84" t="n">
        <v>55695</v>
      </c>
      <c r="K235" s="85" t="n">
        <v>11390</v>
      </c>
      <c r="L235" s="84" t="n">
        <v>11323</v>
      </c>
      <c r="M235" s="85" t="n">
        <v>61541</v>
      </c>
      <c r="N235" s="86" t="n">
        <v>59464</v>
      </c>
      <c r="O235" s="87" t="n">
        <f aca="false">+M235+K235+I235+G235</f>
        <v>130694</v>
      </c>
      <c r="P235" s="87" t="n">
        <f aca="false">+O235/30</f>
        <v>4356.46666666667</v>
      </c>
      <c r="Q235" s="88" t="n">
        <f aca="false">+N235+L235+J235+H235</f>
        <v>126482</v>
      </c>
      <c r="R235" s="89" t="n">
        <f aca="false">+Q235/30</f>
        <v>4216.06666666667</v>
      </c>
      <c r="S235" s="83"/>
      <c r="T235" s="84"/>
      <c r="U235" s="85"/>
      <c r="V235" s="84"/>
      <c r="W235" s="85"/>
      <c r="X235" s="84"/>
      <c r="Y235" s="85"/>
      <c r="Z235" s="86"/>
      <c r="AA235" s="87" t="n">
        <f aca="false">+Y235+W235+U235+S235</f>
        <v>0</v>
      </c>
      <c r="AB235" s="87" t="n">
        <f aca="false">+AA235/900</f>
        <v>0</v>
      </c>
      <c r="AC235" s="88" t="n">
        <f aca="false">+Z235+X235+V235+T235</f>
        <v>0</v>
      </c>
      <c r="AD235" s="90" t="n">
        <f aca="false">+AC235/900</f>
        <v>0</v>
      </c>
      <c r="AE235" s="91"/>
      <c r="AF235" s="92"/>
      <c r="AG235" s="85" t="n">
        <v>3399</v>
      </c>
      <c r="AH235" s="84" t="n">
        <v>3727</v>
      </c>
      <c r="AI235" s="85" t="n">
        <v>1388</v>
      </c>
      <c r="AJ235" s="84" t="n">
        <v>1351</v>
      </c>
      <c r="AK235" s="85" t="n">
        <v>3239</v>
      </c>
      <c r="AL235" s="86" t="n">
        <v>3471</v>
      </c>
      <c r="AM235" s="87" t="n">
        <f aca="false">+AK235+AI235+AG235+AE235</f>
        <v>8026</v>
      </c>
      <c r="AN235" s="93" t="n">
        <f aca="false">+AM235/24</f>
        <v>334.416666666667</v>
      </c>
      <c r="AO235" s="89" t="n">
        <f aca="false">+AL235+AJ235+AH235+AF235</f>
        <v>8549</v>
      </c>
      <c r="AP235" s="89" t="n">
        <f aca="false">+AO235/24</f>
        <v>356.208333333333</v>
      </c>
      <c r="AQ235" s="94" t="n">
        <f aca="false">+P235+AB235+AN235</f>
        <v>4690.88333333333</v>
      </c>
      <c r="AR235" s="95" t="n">
        <f aca="false">+R235+AD235+AP235</f>
        <v>4572.275</v>
      </c>
    </row>
    <row r="236" s="24" customFormat="true" ht="15" hidden="false" customHeight="true" outlineLevel="0" collapsed="false">
      <c r="A236" s="6" t="s">
        <v>328</v>
      </c>
      <c r="B236" s="6" t="s">
        <v>337</v>
      </c>
      <c r="C236" s="29" t="n">
        <v>159717</v>
      </c>
      <c r="D236" s="108" t="n">
        <v>4</v>
      </c>
      <c r="E236" s="81" t="s">
        <v>62</v>
      </c>
      <c r="F236" s="82" t="s">
        <v>62</v>
      </c>
      <c r="G236" s="83"/>
      <c r="H236" s="84"/>
      <c r="I236" s="85" t="n">
        <v>85903</v>
      </c>
      <c r="J236" s="84" t="n">
        <v>85197</v>
      </c>
      <c r="K236" s="85" t="n">
        <v>10001</v>
      </c>
      <c r="L236" s="84" t="n">
        <v>10861</v>
      </c>
      <c r="M236" s="85" t="n">
        <v>92678</v>
      </c>
      <c r="N236" s="86" t="n">
        <v>91610</v>
      </c>
      <c r="O236" s="87" t="n">
        <f aca="false">+M236+K236+I236+G236</f>
        <v>188582</v>
      </c>
      <c r="P236" s="87" t="n">
        <f aca="false">+O236/30</f>
        <v>6286.06666666667</v>
      </c>
      <c r="Q236" s="88" t="n">
        <f aca="false">+N236+L236+J236+H236</f>
        <v>187668</v>
      </c>
      <c r="R236" s="89" t="n">
        <f aca="false">+Q236/30</f>
        <v>6255.6</v>
      </c>
      <c r="S236" s="83"/>
      <c r="T236" s="84"/>
      <c r="U236" s="85"/>
      <c r="V236" s="84"/>
      <c r="W236" s="85"/>
      <c r="X236" s="84"/>
      <c r="Y236" s="85"/>
      <c r="Z236" s="86"/>
      <c r="AA236" s="87" t="n">
        <f aca="false">+Y236+W236+U236+S236</f>
        <v>0</v>
      </c>
      <c r="AB236" s="87" t="n">
        <f aca="false">+AA236/900</f>
        <v>0</v>
      </c>
      <c r="AC236" s="88" t="n">
        <f aca="false">+Z236+X236+V236+T236</f>
        <v>0</v>
      </c>
      <c r="AD236" s="90" t="n">
        <f aca="false">+AC236/900</f>
        <v>0</v>
      </c>
      <c r="AE236" s="91"/>
      <c r="AF236" s="92"/>
      <c r="AG236" s="85" t="n">
        <v>6203</v>
      </c>
      <c r="AH236" s="84" t="n">
        <v>5861</v>
      </c>
      <c r="AI236" s="85" t="n">
        <v>3560</v>
      </c>
      <c r="AJ236" s="84" t="n">
        <v>3306</v>
      </c>
      <c r="AK236" s="85" t="n">
        <v>5554</v>
      </c>
      <c r="AL236" s="86" t="n">
        <v>5310</v>
      </c>
      <c r="AM236" s="87" t="n">
        <f aca="false">+AK236+AI236+AG236+AE236</f>
        <v>15317</v>
      </c>
      <c r="AN236" s="93" t="n">
        <f aca="false">+AM236/24</f>
        <v>638.208333333333</v>
      </c>
      <c r="AO236" s="89" t="n">
        <f aca="false">+AL236+AJ236+AH236+AF236</f>
        <v>14477</v>
      </c>
      <c r="AP236" s="89" t="n">
        <f aca="false">+AO236/24</f>
        <v>603.208333333333</v>
      </c>
      <c r="AQ236" s="94" t="n">
        <f aca="false">+P236+AB236+AN236</f>
        <v>6924.275</v>
      </c>
      <c r="AR236" s="95" t="n">
        <f aca="false">+R236+AD236+AP236</f>
        <v>6858.80833333333</v>
      </c>
    </row>
    <row r="237" s="24" customFormat="true" ht="15" hidden="false" customHeight="true" outlineLevel="0" collapsed="false">
      <c r="A237" s="6" t="s">
        <v>328</v>
      </c>
      <c r="B237" s="6" t="s">
        <v>338</v>
      </c>
      <c r="C237" s="29" t="n">
        <v>160038</v>
      </c>
      <c r="D237" s="108" t="n">
        <v>4</v>
      </c>
      <c r="E237" s="81" t="s">
        <v>62</v>
      </c>
      <c r="F237" s="82" t="s">
        <v>62</v>
      </c>
      <c r="G237" s="83"/>
      <c r="H237" s="84"/>
      <c r="I237" s="85" t="n">
        <v>100197</v>
      </c>
      <c r="J237" s="84" t="n">
        <v>102266</v>
      </c>
      <c r="K237" s="85" t="n">
        <v>21188</v>
      </c>
      <c r="L237" s="84" t="n">
        <v>22382</v>
      </c>
      <c r="M237" s="85" t="n">
        <v>110251</v>
      </c>
      <c r="N237" s="86" t="n">
        <v>110114</v>
      </c>
      <c r="O237" s="87" t="n">
        <f aca="false">+M237+K237+I237+G237</f>
        <v>231636</v>
      </c>
      <c r="P237" s="87" t="n">
        <f aca="false">+O237/30</f>
        <v>7721.2</v>
      </c>
      <c r="Q237" s="88" t="n">
        <f aca="false">+N237+L237+J237+H237</f>
        <v>234762</v>
      </c>
      <c r="R237" s="89" t="n">
        <f aca="false">+Q237/30</f>
        <v>7825.4</v>
      </c>
      <c r="S237" s="83"/>
      <c r="T237" s="84"/>
      <c r="U237" s="85"/>
      <c r="V237" s="84"/>
      <c r="W237" s="85"/>
      <c r="X237" s="84"/>
      <c r="Y237" s="85"/>
      <c r="Z237" s="86"/>
      <c r="AA237" s="87" t="n">
        <f aca="false">+Y237+W237+U237+S237</f>
        <v>0</v>
      </c>
      <c r="AB237" s="87" t="n">
        <f aca="false">+AA237/900</f>
        <v>0</v>
      </c>
      <c r="AC237" s="88" t="n">
        <f aca="false">+Z237+X237+V237+T237</f>
        <v>0</v>
      </c>
      <c r="AD237" s="90" t="n">
        <f aca="false">+AC237/900</f>
        <v>0</v>
      </c>
      <c r="AE237" s="91"/>
      <c r="AF237" s="92"/>
      <c r="AG237" s="85" t="n">
        <v>6463</v>
      </c>
      <c r="AH237" s="84" t="n">
        <v>6185</v>
      </c>
      <c r="AI237" s="85" t="n">
        <v>5517</v>
      </c>
      <c r="AJ237" s="84" t="n">
        <v>4862</v>
      </c>
      <c r="AK237" s="85" t="n">
        <v>6093</v>
      </c>
      <c r="AL237" s="86" t="n">
        <v>6011</v>
      </c>
      <c r="AM237" s="87" t="n">
        <f aca="false">+AK237+AI237+AG237+AE237</f>
        <v>18073</v>
      </c>
      <c r="AN237" s="93" t="n">
        <f aca="false">+AM237/24</f>
        <v>753.041666666667</v>
      </c>
      <c r="AO237" s="89" t="n">
        <f aca="false">+AL237+AJ237+AH237+AF237</f>
        <v>17058</v>
      </c>
      <c r="AP237" s="89" t="n">
        <f aca="false">+AO237/24</f>
        <v>710.75</v>
      </c>
      <c r="AQ237" s="94" t="n">
        <f aca="false">+P237+AB237+AN237</f>
        <v>8474.24166666667</v>
      </c>
      <c r="AR237" s="95" t="n">
        <f aca="false">+R237+AD237+AP237</f>
        <v>8536.15</v>
      </c>
    </row>
    <row r="238" s="24" customFormat="true" ht="15" hidden="false" customHeight="true" outlineLevel="0" collapsed="false">
      <c r="A238" s="6" t="s">
        <v>328</v>
      </c>
      <c r="B238" s="6" t="s">
        <v>339</v>
      </c>
      <c r="C238" s="29" t="n">
        <v>160612</v>
      </c>
      <c r="D238" s="108" t="n">
        <v>4</v>
      </c>
      <c r="E238" s="81" t="s">
        <v>62</v>
      </c>
      <c r="F238" s="82" t="s">
        <v>62</v>
      </c>
      <c r="G238" s="83"/>
      <c r="H238" s="84"/>
      <c r="I238" s="85" t="n">
        <v>164801</v>
      </c>
      <c r="J238" s="84" t="n">
        <v>158900</v>
      </c>
      <c r="K238" s="85" t="n">
        <v>27854</v>
      </c>
      <c r="L238" s="84" t="n">
        <v>25733</v>
      </c>
      <c r="M238" s="85" t="n">
        <v>180992</v>
      </c>
      <c r="N238" s="86" t="n">
        <v>172224</v>
      </c>
      <c r="O238" s="87" t="n">
        <f aca="false">+M238+K238+I238+G238</f>
        <v>373647</v>
      </c>
      <c r="P238" s="87" t="n">
        <f aca="false">+O238/30</f>
        <v>12454.9</v>
      </c>
      <c r="Q238" s="88" t="n">
        <f aca="false">+N238+L238+J238+H238</f>
        <v>356857</v>
      </c>
      <c r="R238" s="89" t="n">
        <f aca="false">+Q238/30</f>
        <v>11895.2333333333</v>
      </c>
      <c r="S238" s="83"/>
      <c r="T238" s="84"/>
      <c r="U238" s="85"/>
      <c r="V238" s="84"/>
      <c r="W238" s="85"/>
      <c r="X238" s="84"/>
      <c r="Y238" s="85"/>
      <c r="Z238" s="86"/>
      <c r="AA238" s="87" t="n">
        <f aca="false">+Y238+W238+U238+S238</f>
        <v>0</v>
      </c>
      <c r="AB238" s="87" t="n">
        <f aca="false">+AA238/900</f>
        <v>0</v>
      </c>
      <c r="AC238" s="88" t="n">
        <f aca="false">+Z238+X238+V238+T238</f>
        <v>0</v>
      </c>
      <c r="AD238" s="90" t="n">
        <f aca="false">+AC238/900</f>
        <v>0</v>
      </c>
      <c r="AE238" s="91"/>
      <c r="AF238" s="92"/>
      <c r="AG238" s="85" t="n">
        <v>9155</v>
      </c>
      <c r="AH238" s="84" t="n">
        <v>10795</v>
      </c>
      <c r="AI238" s="85" t="n">
        <v>5735</v>
      </c>
      <c r="AJ238" s="84" t="n">
        <v>5540</v>
      </c>
      <c r="AK238" s="85" t="n">
        <v>8832</v>
      </c>
      <c r="AL238" s="86" t="n">
        <v>9894</v>
      </c>
      <c r="AM238" s="87" t="n">
        <f aca="false">+AK238+AI238+AG238+AE238</f>
        <v>23722</v>
      </c>
      <c r="AN238" s="93" t="n">
        <f aca="false">+AM238/24</f>
        <v>988.416666666667</v>
      </c>
      <c r="AO238" s="89" t="n">
        <f aca="false">+AL238+AJ238+AH238+AF238</f>
        <v>26229</v>
      </c>
      <c r="AP238" s="89" t="n">
        <f aca="false">+AO238/24</f>
        <v>1092.875</v>
      </c>
      <c r="AQ238" s="94" t="n">
        <f aca="false">+P238+AB238+AN238</f>
        <v>13443.3166666667</v>
      </c>
      <c r="AR238" s="95" t="n">
        <f aca="false">+R238+AD238+AP238</f>
        <v>12988.1083333333</v>
      </c>
    </row>
    <row r="239" s="24" customFormat="true" ht="15" hidden="false" customHeight="true" outlineLevel="0" collapsed="false">
      <c r="A239" s="6" t="s">
        <v>328</v>
      </c>
      <c r="B239" s="6" t="s">
        <v>340</v>
      </c>
      <c r="C239" s="29" t="n">
        <v>159416</v>
      </c>
      <c r="D239" s="108" t="n">
        <v>5</v>
      </c>
      <c r="E239" s="81" t="s">
        <v>62</v>
      </c>
      <c r="F239" s="82" t="s">
        <v>62</v>
      </c>
      <c r="G239" s="83"/>
      <c r="H239" s="84"/>
      <c r="I239" s="85" t="n">
        <v>36021</v>
      </c>
      <c r="J239" s="84" t="n">
        <v>34129</v>
      </c>
      <c r="K239" s="85" t="n">
        <v>9769</v>
      </c>
      <c r="L239" s="84" t="n">
        <v>9009</v>
      </c>
      <c r="M239" s="85" t="n">
        <v>39176</v>
      </c>
      <c r="N239" s="86" t="n">
        <v>37777</v>
      </c>
      <c r="O239" s="87" t="n">
        <f aca="false">+M239+K239+I239+G239</f>
        <v>84966</v>
      </c>
      <c r="P239" s="87" t="n">
        <f aca="false">+O239/30</f>
        <v>2832.2</v>
      </c>
      <c r="Q239" s="88" t="n">
        <f aca="false">+N239+L239+J239+H239</f>
        <v>80915</v>
      </c>
      <c r="R239" s="89" t="n">
        <f aca="false">+Q239/30</f>
        <v>2697.16666666667</v>
      </c>
      <c r="S239" s="83"/>
      <c r="T239" s="84"/>
      <c r="U239" s="85"/>
      <c r="V239" s="84"/>
      <c r="W239" s="85"/>
      <c r="X239" s="84"/>
      <c r="Y239" s="85"/>
      <c r="Z239" s="86"/>
      <c r="AA239" s="87" t="n">
        <f aca="false">+Y239+W239+U239+S239</f>
        <v>0</v>
      </c>
      <c r="AB239" s="87" t="n">
        <f aca="false">+AA239/900</f>
        <v>0</v>
      </c>
      <c r="AC239" s="88" t="n">
        <f aca="false">+Z239+X239+V239+T239</f>
        <v>0</v>
      </c>
      <c r="AD239" s="90" t="n">
        <f aca="false">+AC239/900</f>
        <v>0</v>
      </c>
      <c r="AE239" s="91"/>
      <c r="AF239" s="92"/>
      <c r="AG239" s="85" t="n">
        <v>3640</v>
      </c>
      <c r="AH239" s="84" t="n">
        <v>3657</v>
      </c>
      <c r="AI239" s="85" t="n">
        <v>2203</v>
      </c>
      <c r="AJ239" s="84" t="n">
        <v>2466</v>
      </c>
      <c r="AK239" s="85" t="n">
        <v>3586</v>
      </c>
      <c r="AL239" s="86" t="n">
        <v>3603</v>
      </c>
      <c r="AM239" s="87" t="n">
        <f aca="false">+AK239+AI239+AG239+AE239</f>
        <v>9429</v>
      </c>
      <c r="AN239" s="93" t="n">
        <f aca="false">+AM239/24</f>
        <v>392.875</v>
      </c>
      <c r="AO239" s="89" t="n">
        <f aca="false">+AL239+AJ239+AH239+AF239</f>
        <v>9726</v>
      </c>
      <c r="AP239" s="89" t="n">
        <f aca="false">+AO239/24</f>
        <v>405.25</v>
      </c>
      <c r="AQ239" s="94" t="n">
        <f aca="false">+P239+AB239+AN239</f>
        <v>3225.075</v>
      </c>
      <c r="AR239" s="95" t="n">
        <f aca="false">+R239+AD239+AP239</f>
        <v>3102.41666666667</v>
      </c>
    </row>
    <row r="240" s="24" customFormat="true" ht="15" hidden="false" customHeight="true" outlineLevel="0" collapsed="false">
      <c r="A240" s="6" t="s">
        <v>328</v>
      </c>
      <c r="B240" s="6" t="s">
        <v>341</v>
      </c>
      <c r="C240" s="29" t="n">
        <v>159966</v>
      </c>
      <c r="D240" s="108" t="n">
        <v>5</v>
      </c>
      <c r="E240" s="81" t="s">
        <v>62</v>
      </c>
      <c r="F240" s="82" t="s">
        <v>62</v>
      </c>
      <c r="G240" s="83"/>
      <c r="H240" s="84"/>
      <c r="I240" s="85" t="n">
        <v>80692</v>
      </c>
      <c r="J240" s="84" t="n">
        <v>79335</v>
      </c>
      <c r="K240" s="85" t="n">
        <v>17009</v>
      </c>
      <c r="L240" s="84" t="n">
        <v>15253</v>
      </c>
      <c r="M240" s="85" t="n">
        <v>88877</v>
      </c>
      <c r="N240" s="86" t="n">
        <v>89063</v>
      </c>
      <c r="O240" s="87" t="n">
        <f aca="false">+M240+K240+I240+G240</f>
        <v>186578</v>
      </c>
      <c r="P240" s="87" t="n">
        <f aca="false">+O240/30</f>
        <v>6219.26666666667</v>
      </c>
      <c r="Q240" s="88" t="n">
        <f aca="false">+N240+L240+J240+H240</f>
        <v>183651</v>
      </c>
      <c r="R240" s="89" t="n">
        <f aca="false">+Q240/30</f>
        <v>6121.7</v>
      </c>
      <c r="S240" s="83"/>
      <c r="T240" s="84"/>
      <c r="U240" s="85"/>
      <c r="V240" s="84"/>
      <c r="W240" s="85"/>
      <c r="X240" s="84"/>
      <c r="Y240" s="85"/>
      <c r="Z240" s="86"/>
      <c r="AA240" s="87" t="n">
        <f aca="false">+Y240+W240+U240+S240</f>
        <v>0</v>
      </c>
      <c r="AB240" s="87" t="n">
        <f aca="false">+AA240/900</f>
        <v>0</v>
      </c>
      <c r="AC240" s="88" t="n">
        <f aca="false">+Z240+X240+V240+T240</f>
        <v>0</v>
      </c>
      <c r="AD240" s="90" t="n">
        <f aca="false">+AC240/900</f>
        <v>0</v>
      </c>
      <c r="AE240" s="91"/>
      <c r="AF240" s="92"/>
      <c r="AG240" s="85" t="n">
        <v>4095</v>
      </c>
      <c r="AH240" s="84" t="n">
        <v>3769</v>
      </c>
      <c r="AI240" s="85" t="n">
        <v>4537</v>
      </c>
      <c r="AJ240" s="84" t="n">
        <v>3815</v>
      </c>
      <c r="AK240" s="85" t="n">
        <v>3733</v>
      </c>
      <c r="AL240" s="86" t="n">
        <v>3822</v>
      </c>
      <c r="AM240" s="87" t="n">
        <f aca="false">+AK240+AI240+AG240+AE240</f>
        <v>12365</v>
      </c>
      <c r="AN240" s="93" t="n">
        <f aca="false">+AM240/24</f>
        <v>515.208333333333</v>
      </c>
      <c r="AO240" s="89" t="n">
        <f aca="false">+AL240+AJ240+AH240+AF240</f>
        <v>11406</v>
      </c>
      <c r="AP240" s="89" t="n">
        <f aca="false">+AO240/24</f>
        <v>475.25</v>
      </c>
      <c r="AQ240" s="94" t="n">
        <f aca="false">+P240+AB240+AN240</f>
        <v>6734.475</v>
      </c>
      <c r="AR240" s="95" t="n">
        <f aca="false">+R240+AD240+AP240</f>
        <v>6596.95</v>
      </c>
    </row>
    <row r="241" s="24" customFormat="true" ht="15" hidden="false" customHeight="true" outlineLevel="0" collapsed="false">
      <c r="A241" s="6" t="s">
        <v>328</v>
      </c>
      <c r="B241" s="6" t="s">
        <v>342</v>
      </c>
      <c r="C241" s="29" t="n">
        <v>160360</v>
      </c>
      <c r="D241" s="108" t="n">
        <v>5</v>
      </c>
      <c r="E241" s="81" t="s">
        <v>62</v>
      </c>
      <c r="F241" s="82" t="s">
        <v>62</v>
      </c>
      <c r="G241" s="83"/>
      <c r="H241" s="84"/>
      <c r="I241" s="85" t="n">
        <v>42662</v>
      </c>
      <c r="J241" s="84" t="n">
        <v>39714</v>
      </c>
      <c r="K241" s="85" t="n">
        <v>11996</v>
      </c>
      <c r="L241" s="84" t="n">
        <v>11918</v>
      </c>
      <c r="M241" s="85" t="n">
        <v>41539</v>
      </c>
      <c r="N241" s="86" t="n">
        <v>43597</v>
      </c>
      <c r="O241" s="87" t="n">
        <f aca="false">+M241+K241+I241+G241</f>
        <v>96197</v>
      </c>
      <c r="P241" s="87" t="n">
        <f aca="false">+O241/30</f>
        <v>3206.56666666667</v>
      </c>
      <c r="Q241" s="88" t="n">
        <f aca="false">+N241+L241+J241+H241</f>
        <v>95229</v>
      </c>
      <c r="R241" s="89" t="n">
        <f aca="false">+Q241/30</f>
        <v>3174.3</v>
      </c>
      <c r="S241" s="83"/>
      <c r="T241" s="84"/>
      <c r="U241" s="85"/>
      <c r="V241" s="84"/>
      <c r="W241" s="85"/>
      <c r="X241" s="84"/>
      <c r="Y241" s="85"/>
      <c r="Z241" s="86"/>
      <c r="AA241" s="87" t="n">
        <f aca="false">+Y241+W241+U241+S241</f>
        <v>0</v>
      </c>
      <c r="AB241" s="87" t="n">
        <f aca="false">+AA241/900</f>
        <v>0</v>
      </c>
      <c r="AC241" s="88" t="n">
        <f aca="false">+Z241+X241+V241+T241</f>
        <v>0</v>
      </c>
      <c r="AD241" s="90" t="n">
        <f aca="false">+AC241/900</f>
        <v>0</v>
      </c>
      <c r="AE241" s="91"/>
      <c r="AF241" s="92"/>
      <c r="AG241" s="85" t="n">
        <v>3849</v>
      </c>
      <c r="AH241" s="84" t="n">
        <v>5728</v>
      </c>
      <c r="AI241" s="85" t="n">
        <v>688</v>
      </c>
      <c r="AJ241" s="84" t="n">
        <v>1005</v>
      </c>
      <c r="AK241" s="85" t="n">
        <v>4203</v>
      </c>
      <c r="AL241" s="86" t="n">
        <v>4011</v>
      </c>
      <c r="AM241" s="87" t="n">
        <f aca="false">+AK241+AI241+AG241+AE241</f>
        <v>8740</v>
      </c>
      <c r="AN241" s="93" t="n">
        <f aca="false">+AM241/24</f>
        <v>364.166666666667</v>
      </c>
      <c r="AO241" s="89" t="n">
        <f aca="false">+AL241+AJ241+AH241+AF241</f>
        <v>10744</v>
      </c>
      <c r="AP241" s="89" t="n">
        <f aca="false">+AO241/24</f>
        <v>447.666666666667</v>
      </c>
      <c r="AQ241" s="94" t="n">
        <f aca="false">+P241+AB241+AN241</f>
        <v>3570.73333333333</v>
      </c>
      <c r="AR241" s="95" t="n">
        <f aca="false">+R241+AD241+AP241</f>
        <v>3621.96666666667</v>
      </c>
    </row>
    <row r="242" s="24" customFormat="true" ht="15" hidden="false" customHeight="true" outlineLevel="0" collapsed="false">
      <c r="A242" s="6" t="s">
        <v>328</v>
      </c>
      <c r="B242" s="6" t="s">
        <v>343</v>
      </c>
      <c r="C242" s="29" t="n">
        <v>437103</v>
      </c>
      <c r="D242" s="108" t="n">
        <v>7</v>
      </c>
      <c r="E242" s="81" t="s">
        <v>62</v>
      </c>
      <c r="F242" s="82" t="s">
        <v>62</v>
      </c>
      <c r="G242" s="83"/>
      <c r="H242" s="84"/>
      <c r="I242" s="85" t="n">
        <v>22095</v>
      </c>
      <c r="J242" s="84" t="n">
        <v>25746</v>
      </c>
      <c r="K242" s="85" t="n">
        <v>4397</v>
      </c>
      <c r="L242" s="84" t="n">
        <v>5027</v>
      </c>
      <c r="M242" s="85" t="n">
        <v>23510</v>
      </c>
      <c r="N242" s="86" t="n">
        <v>25834</v>
      </c>
      <c r="O242" s="87" t="n">
        <f aca="false">+M242+K242+I242+G242</f>
        <v>50002</v>
      </c>
      <c r="P242" s="87" t="n">
        <f aca="false">+O242/30</f>
        <v>1666.73333333333</v>
      </c>
      <c r="Q242" s="88" t="n">
        <f aca="false">+N242+L242+J242+H242</f>
        <v>56607</v>
      </c>
      <c r="R242" s="89" t="n">
        <f aca="false">+Q242/30</f>
        <v>1886.9</v>
      </c>
      <c r="S242" s="83"/>
      <c r="T242" s="84"/>
      <c r="U242" s="85"/>
      <c r="V242" s="84"/>
      <c r="W242" s="85"/>
      <c r="X242" s="84"/>
      <c r="Y242" s="85"/>
      <c r="Z242" s="86"/>
      <c r="AA242" s="87" t="n">
        <f aca="false">+Y242+W242+U242+S242</f>
        <v>0</v>
      </c>
      <c r="AB242" s="87" t="n">
        <f aca="false">+AA242/900</f>
        <v>0</v>
      </c>
      <c r="AC242" s="88" t="n">
        <f aca="false">+Z242+X242+V242+T242</f>
        <v>0</v>
      </c>
      <c r="AD242" s="90" t="n">
        <f aca="false">+AC242/900</f>
        <v>0</v>
      </c>
      <c r="AE242" s="91"/>
      <c r="AF242" s="92"/>
      <c r="AG242" s="85"/>
      <c r="AH242" s="84"/>
      <c r="AI242" s="85"/>
      <c r="AJ242" s="84"/>
      <c r="AK242" s="85"/>
      <c r="AL242" s="86"/>
      <c r="AM242" s="87" t="n">
        <f aca="false">+AK242+AI242+AG242+AE242</f>
        <v>0</v>
      </c>
      <c r="AN242" s="93" t="n">
        <f aca="false">+AM242/24</f>
        <v>0</v>
      </c>
      <c r="AO242" s="89" t="n">
        <f aca="false">+AL242+AJ242+AH242+AF242</f>
        <v>0</v>
      </c>
      <c r="AP242" s="89" t="n">
        <f aca="false">+AO242/24</f>
        <v>0</v>
      </c>
      <c r="AQ242" s="94" t="n">
        <f aca="false">+P242+AB242+AN242</f>
        <v>1666.73333333333</v>
      </c>
      <c r="AR242" s="95" t="n">
        <f aca="false">+R242+AD242+AP242</f>
        <v>1886.9</v>
      </c>
    </row>
    <row r="243" s="24" customFormat="true" ht="15" hidden="false" customHeight="true" outlineLevel="0" collapsed="false">
      <c r="A243" s="6" t="s">
        <v>328</v>
      </c>
      <c r="B243" s="6" t="s">
        <v>344</v>
      </c>
      <c r="C243" s="29" t="n">
        <v>158431</v>
      </c>
      <c r="D243" s="108" t="n">
        <v>7</v>
      </c>
      <c r="E243" s="81" t="s">
        <v>62</v>
      </c>
      <c r="F243" s="82" t="s">
        <v>62</v>
      </c>
      <c r="G243" s="83"/>
      <c r="H243" s="84"/>
      <c r="I243" s="85" t="n">
        <v>35083</v>
      </c>
      <c r="J243" s="84" t="n">
        <v>34999</v>
      </c>
      <c r="K243" s="85" t="n">
        <v>7329</v>
      </c>
      <c r="L243" s="84" t="n">
        <v>7149</v>
      </c>
      <c r="M243" s="85" t="n">
        <v>38523</v>
      </c>
      <c r="N243" s="86" t="n">
        <v>33572</v>
      </c>
      <c r="O243" s="87" t="n">
        <f aca="false">+M243+K243+I243+G243</f>
        <v>80935</v>
      </c>
      <c r="P243" s="87" t="n">
        <f aca="false">+O243/30</f>
        <v>2697.83333333333</v>
      </c>
      <c r="Q243" s="88" t="n">
        <f aca="false">+N243+L243+J243+H243</f>
        <v>75720</v>
      </c>
      <c r="R243" s="89" t="n">
        <f aca="false">+Q243/30</f>
        <v>2524</v>
      </c>
      <c r="S243" s="83"/>
      <c r="T243" s="84"/>
      <c r="U243" s="85"/>
      <c r="V243" s="84"/>
      <c r="W243" s="85"/>
      <c r="X243" s="84"/>
      <c r="Y243" s="85"/>
      <c r="Z243" s="86"/>
      <c r="AA243" s="87" t="n">
        <f aca="false">+Y243+W243+U243+S243</f>
        <v>0</v>
      </c>
      <c r="AB243" s="87" t="n">
        <f aca="false">+AA243/900</f>
        <v>0</v>
      </c>
      <c r="AC243" s="88" t="n">
        <f aca="false">+Z243+X243+V243+T243</f>
        <v>0</v>
      </c>
      <c r="AD243" s="90" t="n">
        <f aca="false">+AC243/900</f>
        <v>0</v>
      </c>
      <c r="AE243" s="91"/>
      <c r="AF243" s="92"/>
      <c r="AG243" s="85"/>
      <c r="AH243" s="84"/>
      <c r="AI243" s="85"/>
      <c r="AJ243" s="84"/>
      <c r="AK243" s="85"/>
      <c r="AL243" s="86"/>
      <c r="AM243" s="87" t="n">
        <f aca="false">+AK243+AI243+AG243+AE243</f>
        <v>0</v>
      </c>
      <c r="AN243" s="93" t="n">
        <f aca="false">+AM243/24</f>
        <v>0</v>
      </c>
      <c r="AO243" s="89" t="n">
        <f aca="false">+AL243+AJ243+AH243+AF243</f>
        <v>0</v>
      </c>
      <c r="AP243" s="89" t="n">
        <f aca="false">+AO243/24</f>
        <v>0</v>
      </c>
      <c r="AQ243" s="94" t="n">
        <f aca="false">+P243+AB243+AN243</f>
        <v>2697.83333333333</v>
      </c>
      <c r="AR243" s="95" t="n">
        <f aca="false">+R243+AD243+AP243</f>
        <v>2524</v>
      </c>
    </row>
    <row r="244" s="24" customFormat="true" ht="15" hidden="false" customHeight="true" outlineLevel="0" collapsed="false">
      <c r="A244" s="6" t="s">
        <v>328</v>
      </c>
      <c r="B244" s="6" t="s">
        <v>345</v>
      </c>
      <c r="C244" s="29" t="n">
        <v>158662</v>
      </c>
      <c r="D244" s="108" t="n">
        <v>7</v>
      </c>
      <c r="E244" s="81" t="s">
        <v>62</v>
      </c>
      <c r="F244" s="82" t="s">
        <v>62</v>
      </c>
      <c r="G244" s="83"/>
      <c r="H244" s="84"/>
      <c r="I244" s="85" t="n">
        <v>120384</v>
      </c>
      <c r="J244" s="84" t="n">
        <v>118848</v>
      </c>
      <c r="K244" s="85" t="n">
        <v>27709</v>
      </c>
      <c r="L244" s="84" t="n">
        <v>25867</v>
      </c>
      <c r="M244" s="85" t="n">
        <v>126620</v>
      </c>
      <c r="N244" s="86" t="n">
        <v>122855</v>
      </c>
      <c r="O244" s="87" t="n">
        <f aca="false">+M244+K244+I244+G244</f>
        <v>274713</v>
      </c>
      <c r="P244" s="87" t="n">
        <f aca="false">+O244/30</f>
        <v>9157.1</v>
      </c>
      <c r="Q244" s="88" t="n">
        <f aca="false">+N244+L244+J244+H244</f>
        <v>267570</v>
      </c>
      <c r="R244" s="89" t="n">
        <f aca="false">+Q244/30</f>
        <v>8919</v>
      </c>
      <c r="S244" s="83"/>
      <c r="T244" s="84"/>
      <c r="U244" s="85"/>
      <c r="V244" s="84"/>
      <c r="W244" s="85"/>
      <c r="X244" s="84"/>
      <c r="Y244" s="85"/>
      <c r="Z244" s="86"/>
      <c r="AA244" s="87" t="n">
        <f aca="false">+Y244+W244+U244+S244</f>
        <v>0</v>
      </c>
      <c r="AB244" s="87" t="n">
        <f aca="false">+AA244/900</f>
        <v>0</v>
      </c>
      <c r="AC244" s="88" t="n">
        <f aca="false">+Z244+X244+V244+T244</f>
        <v>0</v>
      </c>
      <c r="AD244" s="90" t="n">
        <f aca="false">+AC244/900</f>
        <v>0</v>
      </c>
      <c r="AE244" s="91"/>
      <c r="AF244" s="92"/>
      <c r="AG244" s="85"/>
      <c r="AH244" s="84"/>
      <c r="AI244" s="85"/>
      <c r="AJ244" s="84"/>
      <c r="AK244" s="85"/>
      <c r="AL244" s="86"/>
      <c r="AM244" s="87" t="n">
        <f aca="false">+AK244+AI244+AG244+AE244</f>
        <v>0</v>
      </c>
      <c r="AN244" s="93" t="n">
        <f aca="false">+AM244/24</f>
        <v>0</v>
      </c>
      <c r="AO244" s="89" t="n">
        <f aca="false">+AL244+AJ244+AH244+AF244</f>
        <v>0</v>
      </c>
      <c r="AP244" s="89" t="n">
        <f aca="false">+AO244/24</f>
        <v>0</v>
      </c>
      <c r="AQ244" s="94" t="n">
        <f aca="false">+P244+AB244+AN244</f>
        <v>9157.1</v>
      </c>
      <c r="AR244" s="95" t="n">
        <f aca="false">+R244+AD244+AP244</f>
        <v>8919</v>
      </c>
    </row>
    <row r="245" s="24" customFormat="true" ht="15" hidden="false" customHeight="true" outlineLevel="0" collapsed="false">
      <c r="A245" s="6" t="s">
        <v>328</v>
      </c>
      <c r="B245" s="6" t="s">
        <v>346</v>
      </c>
      <c r="C245" s="29" t="n">
        <v>159382</v>
      </c>
      <c r="D245" s="108" t="n">
        <v>7</v>
      </c>
      <c r="E245" s="81" t="s">
        <v>62</v>
      </c>
      <c r="F245" s="82" t="s">
        <v>62</v>
      </c>
      <c r="G245" s="83"/>
      <c r="H245" s="84"/>
      <c r="I245" s="85" t="n">
        <v>20252</v>
      </c>
      <c r="J245" s="84" t="n">
        <v>21347</v>
      </c>
      <c r="K245" s="85" t="n">
        <v>4813</v>
      </c>
      <c r="L245" s="84" t="n">
        <f aca="false">4205+330</f>
        <v>4535</v>
      </c>
      <c r="M245" s="85" t="n">
        <v>22240</v>
      </c>
      <c r="N245" s="86" t="n">
        <v>22339</v>
      </c>
      <c r="O245" s="87" t="n">
        <f aca="false">+M245+K245+I245+G245</f>
        <v>47305</v>
      </c>
      <c r="P245" s="87" t="n">
        <f aca="false">+O245/30</f>
        <v>1576.83333333333</v>
      </c>
      <c r="Q245" s="88" t="n">
        <f aca="false">+N245+L245+J245+H245</f>
        <v>48221</v>
      </c>
      <c r="R245" s="89" t="n">
        <f aca="false">+Q245/30</f>
        <v>1607.36666666667</v>
      </c>
      <c r="S245" s="83"/>
      <c r="T245" s="84"/>
      <c r="U245" s="85"/>
      <c r="V245" s="84"/>
      <c r="W245" s="85"/>
      <c r="X245" s="84"/>
      <c r="Y245" s="85"/>
      <c r="Z245" s="86"/>
      <c r="AA245" s="87" t="n">
        <f aca="false">+Y245+W245+U245+S245</f>
        <v>0</v>
      </c>
      <c r="AB245" s="87" t="n">
        <f aca="false">+AA245/900</f>
        <v>0</v>
      </c>
      <c r="AC245" s="88" t="n">
        <f aca="false">+Z245+X245+V245+T245</f>
        <v>0</v>
      </c>
      <c r="AD245" s="90" t="n">
        <f aca="false">+AC245/900</f>
        <v>0</v>
      </c>
      <c r="AE245" s="91"/>
      <c r="AF245" s="92"/>
      <c r="AG245" s="85"/>
      <c r="AH245" s="84"/>
      <c r="AI245" s="85"/>
      <c r="AJ245" s="84"/>
      <c r="AK245" s="85"/>
      <c r="AL245" s="86"/>
      <c r="AM245" s="87" t="n">
        <f aca="false">+AK245+AI245+AG245+AE245</f>
        <v>0</v>
      </c>
      <c r="AN245" s="93" t="n">
        <f aca="false">+AM245/24</f>
        <v>0</v>
      </c>
      <c r="AO245" s="89" t="n">
        <f aca="false">+AL245+AJ245+AH245+AF245</f>
        <v>0</v>
      </c>
      <c r="AP245" s="89" t="n">
        <f aca="false">+AO245/24</f>
        <v>0</v>
      </c>
      <c r="AQ245" s="94" t="n">
        <f aca="false">+P245+AB245+AN245</f>
        <v>1576.83333333333</v>
      </c>
      <c r="AR245" s="95" t="n">
        <f aca="false">+R245+AD245+AP245</f>
        <v>1607.36666666667</v>
      </c>
    </row>
    <row r="246" s="24" customFormat="true" ht="15" hidden="false" customHeight="true" outlineLevel="0" collapsed="false">
      <c r="A246" s="6" t="s">
        <v>328</v>
      </c>
      <c r="B246" s="6" t="s">
        <v>347</v>
      </c>
      <c r="C246" s="29" t="n">
        <v>159407</v>
      </c>
      <c r="D246" s="108" t="n">
        <v>7</v>
      </c>
      <c r="E246" s="81" t="s">
        <v>62</v>
      </c>
      <c r="F246" s="82" t="s">
        <v>62</v>
      </c>
      <c r="G246" s="83"/>
      <c r="H246" s="84"/>
      <c r="I246" s="85" t="n">
        <v>28387</v>
      </c>
      <c r="J246" s="84" t="n">
        <v>25672</v>
      </c>
      <c r="K246" s="85" t="n">
        <v>5954</v>
      </c>
      <c r="L246" s="84" t="n">
        <v>5635</v>
      </c>
      <c r="M246" s="85" t="n">
        <v>30329</v>
      </c>
      <c r="N246" s="86" t="n">
        <v>28646</v>
      </c>
      <c r="O246" s="87" t="n">
        <f aca="false">+M246+K246+I246+G246</f>
        <v>64670</v>
      </c>
      <c r="P246" s="87" t="n">
        <f aca="false">+O246/30</f>
        <v>2155.66666666667</v>
      </c>
      <c r="Q246" s="88" t="n">
        <f aca="false">+N246+L246+J246+H246</f>
        <v>59953</v>
      </c>
      <c r="R246" s="89" t="n">
        <f aca="false">+Q246/30</f>
        <v>1998.43333333333</v>
      </c>
      <c r="S246" s="83"/>
      <c r="T246" s="84"/>
      <c r="U246" s="85"/>
      <c r="V246" s="84"/>
      <c r="W246" s="85"/>
      <c r="X246" s="84"/>
      <c r="Y246" s="85"/>
      <c r="Z246" s="86"/>
      <c r="AA246" s="87" t="n">
        <f aca="false">+Y246+W246+U246+S246</f>
        <v>0</v>
      </c>
      <c r="AB246" s="87" t="n">
        <f aca="false">+AA246/900</f>
        <v>0</v>
      </c>
      <c r="AC246" s="88" t="n">
        <f aca="false">+Z246+X246+V246+T246</f>
        <v>0</v>
      </c>
      <c r="AD246" s="90" t="n">
        <f aca="false">+AC246/900</f>
        <v>0</v>
      </c>
      <c r="AE246" s="91"/>
      <c r="AF246" s="92"/>
      <c r="AG246" s="85"/>
      <c r="AH246" s="84"/>
      <c r="AI246" s="85"/>
      <c r="AJ246" s="84"/>
      <c r="AK246" s="85"/>
      <c r="AL246" s="86"/>
      <c r="AM246" s="87" t="n">
        <f aca="false">+AK246+AI246+AG246+AE246</f>
        <v>0</v>
      </c>
      <c r="AN246" s="93" t="n">
        <f aca="false">+AM246/24</f>
        <v>0</v>
      </c>
      <c r="AO246" s="89" t="n">
        <f aca="false">+AL246+AJ246+AH246+AF246</f>
        <v>0</v>
      </c>
      <c r="AP246" s="89" t="n">
        <f aca="false">+AO246/24</f>
        <v>0</v>
      </c>
      <c r="AQ246" s="94" t="n">
        <f aca="false">+P246+AB246+AN246</f>
        <v>2155.66666666667</v>
      </c>
      <c r="AR246" s="95" t="n">
        <f aca="false">+R246+AD246+AP246</f>
        <v>1998.43333333333</v>
      </c>
    </row>
    <row r="247" s="24" customFormat="true" ht="15" hidden="false" customHeight="true" outlineLevel="0" collapsed="false">
      <c r="A247" s="6" t="s">
        <v>328</v>
      </c>
      <c r="B247" s="6" t="s">
        <v>348</v>
      </c>
      <c r="C247" s="29" t="n">
        <v>158884</v>
      </c>
      <c r="D247" s="108" t="n">
        <v>7</v>
      </c>
      <c r="E247" s="81" t="s">
        <v>62</v>
      </c>
      <c r="F247" s="82" t="s">
        <v>62</v>
      </c>
      <c r="G247" s="83"/>
      <c r="H247" s="84"/>
      <c r="I247" s="85" t="n">
        <v>17860</v>
      </c>
      <c r="J247" s="84" t="n">
        <v>17955</v>
      </c>
      <c r="K247" s="85" t="n">
        <v>3200</v>
      </c>
      <c r="L247" s="84" t="n">
        <v>2687</v>
      </c>
      <c r="M247" s="85" t="n">
        <v>19072</v>
      </c>
      <c r="N247" s="86" t="n">
        <v>18165</v>
      </c>
      <c r="O247" s="87" t="n">
        <f aca="false">+M247+K247+I247+G247</f>
        <v>40132</v>
      </c>
      <c r="P247" s="87" t="n">
        <f aca="false">+O247/30</f>
        <v>1337.73333333333</v>
      </c>
      <c r="Q247" s="88" t="n">
        <f aca="false">+N247+L247+J247+H247</f>
        <v>38807</v>
      </c>
      <c r="R247" s="89" t="n">
        <f aca="false">+Q247/30</f>
        <v>1293.56666666667</v>
      </c>
      <c r="S247" s="83"/>
      <c r="T247" s="84"/>
      <c r="U247" s="85"/>
      <c r="V247" s="84"/>
      <c r="W247" s="85"/>
      <c r="X247" s="84"/>
      <c r="Y247" s="85"/>
      <c r="Z247" s="86"/>
      <c r="AA247" s="87" t="n">
        <f aca="false">+Y247+W247+U247+S247</f>
        <v>0</v>
      </c>
      <c r="AB247" s="87" t="n">
        <f aca="false">+AA247/900</f>
        <v>0</v>
      </c>
      <c r="AC247" s="88" t="n">
        <f aca="false">+Z247+X247+V247+T247</f>
        <v>0</v>
      </c>
      <c r="AD247" s="90" t="n">
        <f aca="false">+AC247/900</f>
        <v>0</v>
      </c>
      <c r="AE247" s="91"/>
      <c r="AF247" s="92"/>
      <c r="AG247" s="85"/>
      <c r="AH247" s="84"/>
      <c r="AI247" s="85"/>
      <c r="AJ247" s="84"/>
      <c r="AK247" s="85"/>
      <c r="AL247" s="86"/>
      <c r="AM247" s="87" t="n">
        <f aca="false">+AK247+AI247+AG247+AE247</f>
        <v>0</v>
      </c>
      <c r="AN247" s="93" t="n">
        <f aca="false">+AM247/24</f>
        <v>0</v>
      </c>
      <c r="AO247" s="89" t="n">
        <f aca="false">+AL247+AJ247+AH247+AF247</f>
        <v>0</v>
      </c>
      <c r="AP247" s="89" t="n">
        <f aca="false">+AO247/24</f>
        <v>0</v>
      </c>
      <c r="AQ247" s="94" t="n">
        <f aca="false">+P247+AB247+AN247</f>
        <v>1337.73333333333</v>
      </c>
      <c r="AR247" s="95" t="n">
        <f aca="false">+R247+AD247+AP247</f>
        <v>1293.56666666667</v>
      </c>
    </row>
    <row r="248" s="24" customFormat="true" ht="15" hidden="false" customHeight="true" outlineLevel="0" collapsed="false">
      <c r="A248" s="6" t="s">
        <v>328</v>
      </c>
      <c r="B248" s="6" t="s">
        <v>349</v>
      </c>
      <c r="C248" s="29" t="n">
        <v>436304</v>
      </c>
      <c r="D248" s="108" t="n">
        <v>7</v>
      </c>
      <c r="E248" s="81" t="s">
        <v>62</v>
      </c>
      <c r="F248" s="82" t="s">
        <v>62</v>
      </c>
      <c r="G248" s="83"/>
      <c r="H248" s="84"/>
      <c r="I248" s="85" t="n">
        <v>1417</v>
      </c>
      <c r="J248" s="84" t="n">
        <v>2753</v>
      </c>
      <c r="K248" s="85" t="n">
        <v>0</v>
      </c>
      <c r="L248" s="84" t="n">
        <v>301</v>
      </c>
      <c r="M248" s="85" t="n">
        <v>851</v>
      </c>
      <c r="N248" s="86" t="n">
        <v>2759</v>
      </c>
      <c r="O248" s="87" t="n">
        <f aca="false">+M248+K248+I248+G248</f>
        <v>2268</v>
      </c>
      <c r="P248" s="87" t="n">
        <f aca="false">+O248/30</f>
        <v>75.6</v>
      </c>
      <c r="Q248" s="88" t="n">
        <f aca="false">+N248+L248+J248+H248</f>
        <v>5813</v>
      </c>
      <c r="R248" s="89" t="n">
        <f aca="false">+Q248/30</f>
        <v>193.766666666667</v>
      </c>
      <c r="S248" s="83"/>
      <c r="T248" s="84"/>
      <c r="U248" s="85"/>
      <c r="V248" s="84"/>
      <c r="W248" s="85"/>
      <c r="X248" s="84"/>
      <c r="Y248" s="85"/>
      <c r="Z248" s="86"/>
      <c r="AA248" s="87" t="n">
        <f aca="false">+Y248+W248+U248+S248</f>
        <v>0</v>
      </c>
      <c r="AB248" s="87" t="n">
        <f aca="false">+AA248/900</f>
        <v>0</v>
      </c>
      <c r="AC248" s="88" t="n">
        <f aca="false">+Z248+X248+V248+T248</f>
        <v>0</v>
      </c>
      <c r="AD248" s="90" t="n">
        <f aca="false">+AC248/900</f>
        <v>0</v>
      </c>
      <c r="AE248" s="91"/>
      <c r="AF248" s="92"/>
      <c r="AG248" s="85"/>
      <c r="AH248" s="84"/>
      <c r="AI248" s="85"/>
      <c r="AJ248" s="84"/>
      <c r="AK248" s="85"/>
      <c r="AL248" s="86"/>
      <c r="AM248" s="87" t="n">
        <f aca="false">+AK248+AI248+AG248+AE248</f>
        <v>0</v>
      </c>
      <c r="AN248" s="93" t="n">
        <f aca="false">+AM248/24</f>
        <v>0</v>
      </c>
      <c r="AO248" s="89" t="n">
        <f aca="false">+AL248+AJ248+AH248+AF248</f>
        <v>0</v>
      </c>
      <c r="AP248" s="89" t="n">
        <f aca="false">+AO248/24</f>
        <v>0</v>
      </c>
      <c r="AQ248" s="94" t="n">
        <f aca="false">+P248+AB248+AN248</f>
        <v>75.6</v>
      </c>
      <c r="AR248" s="95" t="n">
        <f aca="false">+R248+AD248+AP248</f>
        <v>193.766666666667</v>
      </c>
    </row>
    <row r="249" s="24" customFormat="true" ht="15" hidden="false" customHeight="true" outlineLevel="0" collapsed="false">
      <c r="A249" s="6" t="s">
        <v>328</v>
      </c>
      <c r="B249" s="6" t="s">
        <v>350</v>
      </c>
      <c r="C249" s="29" t="n">
        <v>434061</v>
      </c>
      <c r="D249" s="108" t="n">
        <v>7</v>
      </c>
      <c r="E249" s="81" t="s">
        <v>62</v>
      </c>
      <c r="F249" s="82" t="s">
        <v>62</v>
      </c>
      <c r="G249" s="83"/>
      <c r="H249" s="84"/>
      <c r="I249" s="85" t="n">
        <v>5206</v>
      </c>
      <c r="J249" s="84" t="n">
        <v>6346</v>
      </c>
      <c r="K249" s="85" t="n">
        <v>603</v>
      </c>
      <c r="L249" s="84" t="n">
        <v>804</v>
      </c>
      <c r="M249" s="85" t="n">
        <v>4643</v>
      </c>
      <c r="N249" s="86" t="n">
        <v>6052</v>
      </c>
      <c r="O249" s="87" t="n">
        <f aca="false">+M249+K249+I249+G249</f>
        <v>10452</v>
      </c>
      <c r="P249" s="87" t="n">
        <f aca="false">+O249/30</f>
        <v>348.4</v>
      </c>
      <c r="Q249" s="88" t="n">
        <f aca="false">+N249+L249+J249+H249</f>
        <v>13202</v>
      </c>
      <c r="R249" s="89" t="n">
        <f aca="false">+Q249/30</f>
        <v>440.066666666667</v>
      </c>
      <c r="S249" s="83"/>
      <c r="T249" s="84"/>
      <c r="U249" s="85"/>
      <c r="V249" s="84"/>
      <c r="W249" s="85"/>
      <c r="X249" s="84"/>
      <c r="Y249" s="85"/>
      <c r="Z249" s="86"/>
      <c r="AA249" s="87" t="n">
        <f aca="false">+Y249+W249+U249+S249</f>
        <v>0</v>
      </c>
      <c r="AB249" s="87" t="n">
        <f aca="false">+AA249/900</f>
        <v>0</v>
      </c>
      <c r="AC249" s="88" t="n">
        <f aca="false">+Z249+X249+V249+T249</f>
        <v>0</v>
      </c>
      <c r="AD249" s="90" t="n">
        <f aca="false">+AC249/900</f>
        <v>0</v>
      </c>
      <c r="AE249" s="91"/>
      <c r="AF249" s="92"/>
      <c r="AG249" s="85"/>
      <c r="AH249" s="84"/>
      <c r="AI249" s="85"/>
      <c r="AJ249" s="84"/>
      <c r="AK249" s="85"/>
      <c r="AL249" s="86"/>
      <c r="AM249" s="87" t="n">
        <f aca="false">+AK249+AI249+AG249+AE249</f>
        <v>0</v>
      </c>
      <c r="AN249" s="93" t="n">
        <f aca="false">+AM249/24</f>
        <v>0</v>
      </c>
      <c r="AO249" s="89" t="n">
        <f aca="false">+AL249+AJ249+AH249+AF249</f>
        <v>0</v>
      </c>
      <c r="AP249" s="89" t="n">
        <f aca="false">+AO249/24</f>
        <v>0</v>
      </c>
      <c r="AQ249" s="94" t="n">
        <f aca="false">+P249+AB249+AN249</f>
        <v>348.4</v>
      </c>
      <c r="AR249" s="95" t="n">
        <f aca="false">+R249+AD249+AP249</f>
        <v>440.066666666667</v>
      </c>
    </row>
    <row r="250" s="24" customFormat="true" ht="15" hidden="false" customHeight="true" outlineLevel="0" collapsed="false">
      <c r="A250" s="6" t="s">
        <v>328</v>
      </c>
      <c r="B250" s="6" t="s">
        <v>351</v>
      </c>
      <c r="C250" s="29" t="n">
        <v>160649</v>
      </c>
      <c r="D250" s="108" t="n">
        <v>7</v>
      </c>
      <c r="E250" s="81" t="s">
        <v>62</v>
      </c>
      <c r="F250" s="82" t="s">
        <v>62</v>
      </c>
      <c r="G250" s="83"/>
      <c r="H250" s="84"/>
      <c r="I250" s="85" t="n">
        <v>14866</v>
      </c>
      <c r="J250" s="84" t="n">
        <v>14043</v>
      </c>
      <c r="K250" s="85" t="n">
        <v>4301</v>
      </c>
      <c r="L250" s="84" t="n">
        <v>4184</v>
      </c>
      <c r="M250" s="85" t="n">
        <v>15498</v>
      </c>
      <c r="N250" s="86" t="n">
        <v>13864</v>
      </c>
      <c r="O250" s="87" t="n">
        <f aca="false">+M250+K250+I250+G250</f>
        <v>34665</v>
      </c>
      <c r="P250" s="87" t="n">
        <f aca="false">+O250/30</f>
        <v>1155.5</v>
      </c>
      <c r="Q250" s="88" t="n">
        <f aca="false">+N250+L250+J250+H250</f>
        <v>32091</v>
      </c>
      <c r="R250" s="89" t="n">
        <f aca="false">+Q250/30</f>
        <v>1069.7</v>
      </c>
      <c r="S250" s="83"/>
      <c r="T250" s="84"/>
      <c r="U250" s="85"/>
      <c r="V250" s="84"/>
      <c r="W250" s="85"/>
      <c r="X250" s="84"/>
      <c r="Y250" s="85"/>
      <c r="Z250" s="86"/>
      <c r="AA250" s="87" t="n">
        <f aca="false">+Y250+W250+U250+S250</f>
        <v>0</v>
      </c>
      <c r="AB250" s="87" t="n">
        <f aca="false">+AA250/900</f>
        <v>0</v>
      </c>
      <c r="AC250" s="88" t="n">
        <f aca="false">+Z250+X250+V250+T250</f>
        <v>0</v>
      </c>
      <c r="AD250" s="90" t="n">
        <f aca="false">+AC250/900</f>
        <v>0</v>
      </c>
      <c r="AE250" s="91"/>
      <c r="AF250" s="92"/>
      <c r="AG250" s="85"/>
      <c r="AH250" s="84"/>
      <c r="AI250" s="85"/>
      <c r="AJ250" s="84"/>
      <c r="AK250" s="85"/>
      <c r="AL250" s="86"/>
      <c r="AM250" s="87" t="n">
        <f aca="false">+AK250+AI250+AG250+AE250</f>
        <v>0</v>
      </c>
      <c r="AN250" s="93" t="n">
        <f aca="false">+AM250/24</f>
        <v>0</v>
      </c>
      <c r="AO250" s="89" t="n">
        <f aca="false">+AL250+AJ250+AH250+AF250</f>
        <v>0</v>
      </c>
      <c r="AP250" s="89" t="n">
        <f aca="false">+AO250/24</f>
        <v>0</v>
      </c>
      <c r="AQ250" s="94" t="n">
        <f aca="false">+P250+AB250+AN250</f>
        <v>1155.5</v>
      </c>
      <c r="AR250" s="95" t="n">
        <f aca="false">+R250+AD250+AP250</f>
        <v>1069.7</v>
      </c>
    </row>
    <row r="251" s="24" customFormat="true" ht="15" hidden="false" customHeight="true" outlineLevel="0" collapsed="false">
      <c r="A251" s="6" t="s">
        <v>328</v>
      </c>
      <c r="B251" s="6" t="s">
        <v>352</v>
      </c>
      <c r="C251" s="29" t="n">
        <v>160560</v>
      </c>
      <c r="D251" s="108" t="n">
        <v>8</v>
      </c>
      <c r="E251" s="81"/>
      <c r="F251" s="110"/>
      <c r="G251" s="83"/>
      <c r="H251" s="84"/>
      <c r="I251" s="85"/>
      <c r="J251" s="84"/>
      <c r="K251" s="85"/>
      <c r="L251" s="84"/>
      <c r="M251" s="85"/>
      <c r="N251" s="86"/>
      <c r="O251" s="87" t="n">
        <f aca="false">+M251+K251+I251+G251</f>
        <v>0</v>
      </c>
      <c r="P251" s="87" t="n">
        <f aca="false">+O251/30</f>
        <v>0</v>
      </c>
      <c r="Q251" s="88" t="n">
        <f aca="false">+N251+L251+J251+H251</f>
        <v>0</v>
      </c>
      <c r="R251" s="89" t="n">
        <f aca="false">+Q251/30</f>
        <v>0</v>
      </c>
      <c r="S251" s="83"/>
      <c r="T251" s="84"/>
      <c r="U251" s="85"/>
      <c r="V251" s="84"/>
      <c r="W251" s="85"/>
      <c r="X251" s="84"/>
      <c r="Y251" s="85"/>
      <c r="Z251" s="86"/>
      <c r="AA251" s="87" t="n">
        <f aca="false">+Y251+W251+U251+S251</f>
        <v>0</v>
      </c>
      <c r="AB251" s="87" t="n">
        <f aca="false">+AA251/900</f>
        <v>0</v>
      </c>
      <c r="AC251" s="88" t="n">
        <f aca="false">+Z251+X251+V251+T251</f>
        <v>0</v>
      </c>
      <c r="AD251" s="90" t="n">
        <f aca="false">+AC251/900</f>
        <v>0</v>
      </c>
      <c r="AE251" s="91"/>
      <c r="AF251" s="92"/>
      <c r="AG251" s="85"/>
      <c r="AH251" s="84"/>
      <c r="AI251" s="85"/>
      <c r="AJ251" s="84"/>
      <c r="AK251" s="85"/>
      <c r="AL251" s="86"/>
      <c r="AM251" s="87" t="n">
        <f aca="false">+AK251+AI251+AG251+AE251</f>
        <v>0</v>
      </c>
      <c r="AN251" s="93" t="n">
        <f aca="false">+AM251/24</f>
        <v>0</v>
      </c>
      <c r="AO251" s="89" t="n">
        <f aca="false">+AL251+AJ251+AH251+AF251</f>
        <v>0</v>
      </c>
      <c r="AP251" s="89" t="n">
        <f aca="false">+AO251/24</f>
        <v>0</v>
      </c>
      <c r="AQ251" s="94" t="n">
        <f aca="false">+P251+AB251+AN251</f>
        <v>0</v>
      </c>
      <c r="AR251" s="95" t="n">
        <f aca="false">+R251+AD251+AP251</f>
        <v>0</v>
      </c>
    </row>
    <row r="252" s="24" customFormat="true" ht="15" hidden="false" customHeight="true" outlineLevel="0" collapsed="false">
      <c r="A252" s="6" t="s">
        <v>328</v>
      </c>
      <c r="B252" s="6" t="s">
        <v>353</v>
      </c>
      <c r="C252" s="29" t="s">
        <v>354</v>
      </c>
      <c r="D252" s="108" t="n">
        <v>8</v>
      </c>
      <c r="E252" s="81"/>
      <c r="F252" s="110"/>
      <c r="G252" s="83"/>
      <c r="H252" s="84"/>
      <c r="I252" s="85"/>
      <c r="J252" s="84"/>
      <c r="K252" s="85"/>
      <c r="L252" s="84"/>
      <c r="M252" s="85"/>
      <c r="N252" s="86"/>
      <c r="O252" s="87" t="n">
        <f aca="false">+M252+K252+I252+G252</f>
        <v>0</v>
      </c>
      <c r="P252" s="87" t="n">
        <f aca="false">+O252/30</f>
        <v>0</v>
      </c>
      <c r="Q252" s="88" t="n">
        <f aca="false">+N252+L252+J252+H252</f>
        <v>0</v>
      </c>
      <c r="R252" s="89" t="n">
        <f aca="false">+Q252/30</f>
        <v>0</v>
      </c>
      <c r="S252" s="83"/>
      <c r="T252" s="84"/>
      <c r="U252" s="85"/>
      <c r="V252" s="84"/>
      <c r="W252" s="85"/>
      <c r="X252" s="84"/>
      <c r="Y252" s="85"/>
      <c r="Z252" s="86"/>
      <c r="AA252" s="87" t="n">
        <f aca="false">+Y252+W252+U252+S252</f>
        <v>0</v>
      </c>
      <c r="AB252" s="87" t="n">
        <f aca="false">+AA252/900</f>
        <v>0</v>
      </c>
      <c r="AC252" s="88" t="n">
        <f aca="false">+Z252+X252+V252+T252</f>
        <v>0</v>
      </c>
      <c r="AD252" s="90" t="n">
        <f aca="false">+AC252/900</f>
        <v>0</v>
      </c>
      <c r="AE252" s="91"/>
      <c r="AF252" s="92"/>
      <c r="AG252" s="85"/>
      <c r="AH252" s="84"/>
      <c r="AI252" s="85"/>
      <c r="AJ252" s="84"/>
      <c r="AK252" s="85"/>
      <c r="AL252" s="86"/>
      <c r="AM252" s="87" t="n">
        <f aca="false">+AK252+AI252+AG252+AE252</f>
        <v>0</v>
      </c>
      <c r="AN252" s="93" t="n">
        <f aca="false">+AM252/24</f>
        <v>0</v>
      </c>
      <c r="AO252" s="89" t="n">
        <f aca="false">+AL252+AJ252+AH252+AF252</f>
        <v>0</v>
      </c>
      <c r="AP252" s="89" t="n">
        <f aca="false">+AO252/24</f>
        <v>0</v>
      </c>
      <c r="AQ252" s="94" t="n">
        <f aca="false">+P252+AB252+AN252</f>
        <v>0</v>
      </c>
      <c r="AR252" s="95" t="n">
        <f aca="false">+R252+AD252+AP252</f>
        <v>0</v>
      </c>
    </row>
    <row r="253" s="24" customFormat="true" ht="15" hidden="false" customHeight="true" outlineLevel="0" collapsed="false">
      <c r="A253" s="6" t="s">
        <v>328</v>
      </c>
      <c r="B253" s="6" t="s">
        <v>355</v>
      </c>
      <c r="C253" s="29" t="s">
        <v>356</v>
      </c>
      <c r="D253" s="108" t="n">
        <v>8</v>
      </c>
      <c r="E253" s="81"/>
      <c r="F253" s="110"/>
      <c r="G253" s="83"/>
      <c r="H253" s="84"/>
      <c r="I253" s="85"/>
      <c r="J253" s="84"/>
      <c r="K253" s="85"/>
      <c r="L253" s="84"/>
      <c r="M253" s="85"/>
      <c r="N253" s="86"/>
      <c r="O253" s="87" t="n">
        <f aca="false">+M253+K253+I253+G253</f>
        <v>0</v>
      </c>
      <c r="P253" s="87" t="n">
        <f aca="false">+O253/30</f>
        <v>0</v>
      </c>
      <c r="Q253" s="88" t="n">
        <f aca="false">+N253+L253+J253+H253</f>
        <v>0</v>
      </c>
      <c r="R253" s="89" t="n">
        <f aca="false">+Q253/30</f>
        <v>0</v>
      </c>
      <c r="S253" s="83"/>
      <c r="T253" s="84"/>
      <c r="U253" s="85"/>
      <c r="V253" s="84"/>
      <c r="W253" s="85"/>
      <c r="X253" s="84"/>
      <c r="Y253" s="85"/>
      <c r="Z253" s="86"/>
      <c r="AA253" s="87" t="n">
        <f aca="false">+Y253+W253+U253+S253</f>
        <v>0</v>
      </c>
      <c r="AB253" s="87" t="n">
        <f aca="false">+AA253/900</f>
        <v>0</v>
      </c>
      <c r="AC253" s="88" t="n">
        <f aca="false">+Z253+X253+V253+T253</f>
        <v>0</v>
      </c>
      <c r="AD253" s="90" t="n">
        <f aca="false">+AC253/900</f>
        <v>0</v>
      </c>
      <c r="AE253" s="91"/>
      <c r="AF253" s="92"/>
      <c r="AG253" s="85"/>
      <c r="AH253" s="84"/>
      <c r="AI253" s="85"/>
      <c r="AJ253" s="84"/>
      <c r="AK253" s="85"/>
      <c r="AL253" s="86"/>
      <c r="AM253" s="87" t="n">
        <f aca="false">+AK253+AI253+AG253+AE253</f>
        <v>0</v>
      </c>
      <c r="AN253" s="93" t="n">
        <f aca="false">+AM253/24</f>
        <v>0</v>
      </c>
      <c r="AO253" s="89" t="n">
        <f aca="false">+AL253+AJ253+AH253+AF253</f>
        <v>0</v>
      </c>
      <c r="AP253" s="89" t="n">
        <f aca="false">+AO253/24</f>
        <v>0</v>
      </c>
      <c r="AQ253" s="94" t="n">
        <f aca="false">+P253+AB253+AN253</f>
        <v>0</v>
      </c>
      <c r="AR253" s="95" t="n">
        <f aca="false">+R253+AD253+AP253</f>
        <v>0</v>
      </c>
    </row>
    <row r="254" s="24" customFormat="true" ht="15" hidden="false" customHeight="true" outlineLevel="0" collapsed="false">
      <c r="A254" s="6" t="s">
        <v>328</v>
      </c>
      <c r="B254" s="6" t="s">
        <v>357</v>
      </c>
      <c r="C254" s="29" t="s">
        <v>358</v>
      </c>
      <c r="D254" s="108" t="n">
        <v>8</v>
      </c>
      <c r="E254" s="81"/>
      <c r="F254" s="110"/>
      <c r="G254" s="83"/>
      <c r="H254" s="84"/>
      <c r="I254" s="85"/>
      <c r="J254" s="84"/>
      <c r="K254" s="85"/>
      <c r="L254" s="84"/>
      <c r="M254" s="85"/>
      <c r="N254" s="86"/>
      <c r="O254" s="87" t="n">
        <f aca="false">+M254+K254+I254+G254</f>
        <v>0</v>
      </c>
      <c r="P254" s="87" t="n">
        <f aca="false">+O254/30</f>
        <v>0</v>
      </c>
      <c r="Q254" s="88" t="n">
        <f aca="false">+N254+L254+J254+H254</f>
        <v>0</v>
      </c>
      <c r="R254" s="89" t="n">
        <f aca="false">+Q254/30</f>
        <v>0</v>
      </c>
      <c r="S254" s="83"/>
      <c r="T254" s="84"/>
      <c r="U254" s="85"/>
      <c r="V254" s="84"/>
      <c r="W254" s="85"/>
      <c r="X254" s="84"/>
      <c r="Y254" s="85"/>
      <c r="Z254" s="86"/>
      <c r="AA254" s="87" t="n">
        <f aca="false">+Y254+W254+U254+S254</f>
        <v>0</v>
      </c>
      <c r="AB254" s="87" t="n">
        <f aca="false">+AA254/900</f>
        <v>0</v>
      </c>
      <c r="AC254" s="88" t="n">
        <f aca="false">+Z254+X254+V254+T254</f>
        <v>0</v>
      </c>
      <c r="AD254" s="90" t="n">
        <f aca="false">+AC254/900</f>
        <v>0</v>
      </c>
      <c r="AE254" s="91"/>
      <c r="AF254" s="92"/>
      <c r="AG254" s="85"/>
      <c r="AH254" s="84"/>
      <c r="AI254" s="85"/>
      <c r="AJ254" s="84"/>
      <c r="AK254" s="85"/>
      <c r="AL254" s="86"/>
      <c r="AM254" s="87" t="n">
        <f aca="false">+AK254+AI254+AG254+AE254</f>
        <v>0</v>
      </c>
      <c r="AN254" s="93" t="n">
        <f aca="false">+AM254/24</f>
        <v>0</v>
      </c>
      <c r="AO254" s="89" t="n">
        <f aca="false">+AL254+AJ254+AH254+AF254</f>
        <v>0</v>
      </c>
      <c r="AP254" s="89" t="n">
        <f aca="false">+AO254/24</f>
        <v>0</v>
      </c>
      <c r="AQ254" s="94" t="n">
        <f aca="false">+P254+AB254+AN254</f>
        <v>0</v>
      </c>
      <c r="AR254" s="95" t="n">
        <f aca="false">+R254+AD254+AP254</f>
        <v>0</v>
      </c>
    </row>
    <row r="255" s="24" customFormat="true" ht="15" hidden="false" customHeight="true" outlineLevel="0" collapsed="false">
      <c r="A255" s="6" t="s">
        <v>328</v>
      </c>
      <c r="B255" s="6" t="s">
        <v>359</v>
      </c>
      <c r="C255" s="29" t="s">
        <v>360</v>
      </c>
      <c r="D255" s="108" t="n">
        <v>8</v>
      </c>
      <c r="E255" s="81"/>
      <c r="F255" s="110"/>
      <c r="G255" s="83"/>
      <c r="H255" s="84"/>
      <c r="I255" s="85"/>
      <c r="J255" s="84"/>
      <c r="K255" s="85"/>
      <c r="L255" s="84"/>
      <c r="M255" s="85"/>
      <c r="N255" s="86"/>
      <c r="O255" s="87" t="n">
        <f aca="false">+M255+K255+I255+G255</f>
        <v>0</v>
      </c>
      <c r="P255" s="87" t="n">
        <f aca="false">+O255/30</f>
        <v>0</v>
      </c>
      <c r="Q255" s="88" t="n">
        <f aca="false">+N255+L255+J255+H255</f>
        <v>0</v>
      </c>
      <c r="R255" s="89" t="n">
        <f aca="false">+Q255/30</f>
        <v>0</v>
      </c>
      <c r="S255" s="83"/>
      <c r="T255" s="84"/>
      <c r="U255" s="85"/>
      <c r="V255" s="84"/>
      <c r="W255" s="85"/>
      <c r="X255" s="84"/>
      <c r="Y255" s="85"/>
      <c r="Z255" s="86"/>
      <c r="AA255" s="87" t="n">
        <f aca="false">+Y255+W255+U255+S255</f>
        <v>0</v>
      </c>
      <c r="AB255" s="87" t="n">
        <f aca="false">+AA255/900</f>
        <v>0</v>
      </c>
      <c r="AC255" s="88" t="n">
        <f aca="false">+Z255+X255+V255+T255</f>
        <v>0</v>
      </c>
      <c r="AD255" s="90" t="n">
        <f aca="false">+AC255/900</f>
        <v>0</v>
      </c>
      <c r="AE255" s="91"/>
      <c r="AF255" s="92"/>
      <c r="AG255" s="85"/>
      <c r="AH255" s="84"/>
      <c r="AI255" s="85"/>
      <c r="AJ255" s="84"/>
      <c r="AK255" s="85"/>
      <c r="AL255" s="86"/>
      <c r="AM255" s="87" t="n">
        <f aca="false">+AK255+AI255+AG255+AE255</f>
        <v>0</v>
      </c>
      <c r="AN255" s="93" t="n">
        <f aca="false">+AM255/24</f>
        <v>0</v>
      </c>
      <c r="AO255" s="89" t="n">
        <f aca="false">+AL255+AJ255+AH255+AF255</f>
        <v>0</v>
      </c>
      <c r="AP255" s="89" t="n">
        <f aca="false">+AO255/24</f>
        <v>0</v>
      </c>
      <c r="AQ255" s="94" t="n">
        <f aca="false">+P255+AB255+AN255</f>
        <v>0</v>
      </c>
      <c r="AR255" s="95" t="n">
        <f aca="false">+R255+AD255+AP255</f>
        <v>0</v>
      </c>
    </row>
    <row r="256" s="24" customFormat="true" ht="15" hidden="false" customHeight="true" outlineLevel="0" collapsed="false">
      <c r="A256" s="6" t="s">
        <v>328</v>
      </c>
      <c r="B256" s="6" t="s">
        <v>361</v>
      </c>
      <c r="C256" s="29" t="s">
        <v>362</v>
      </c>
      <c r="D256" s="108" t="n">
        <v>8</v>
      </c>
      <c r="E256" s="81"/>
      <c r="F256" s="110"/>
      <c r="G256" s="83"/>
      <c r="H256" s="84"/>
      <c r="I256" s="85"/>
      <c r="J256" s="84"/>
      <c r="K256" s="85"/>
      <c r="L256" s="84"/>
      <c r="M256" s="85"/>
      <c r="N256" s="86"/>
      <c r="O256" s="87" t="n">
        <f aca="false">+M256+K256+I256+G256</f>
        <v>0</v>
      </c>
      <c r="P256" s="87" t="n">
        <f aca="false">+O256/30</f>
        <v>0</v>
      </c>
      <c r="Q256" s="88" t="n">
        <f aca="false">+N256+L256+J256+H256</f>
        <v>0</v>
      </c>
      <c r="R256" s="89" t="n">
        <f aca="false">+Q256/30</f>
        <v>0</v>
      </c>
      <c r="S256" s="83"/>
      <c r="T256" s="84"/>
      <c r="U256" s="85"/>
      <c r="V256" s="84"/>
      <c r="W256" s="85"/>
      <c r="X256" s="84"/>
      <c r="Y256" s="85"/>
      <c r="Z256" s="86"/>
      <c r="AA256" s="87" t="n">
        <f aca="false">+Y256+W256+U256+S256</f>
        <v>0</v>
      </c>
      <c r="AB256" s="87" t="n">
        <f aca="false">+AA256/900</f>
        <v>0</v>
      </c>
      <c r="AC256" s="88" t="n">
        <f aca="false">+Z256+X256+V256+T256</f>
        <v>0</v>
      </c>
      <c r="AD256" s="90" t="n">
        <f aca="false">+AC256/900</f>
        <v>0</v>
      </c>
      <c r="AE256" s="91"/>
      <c r="AF256" s="92"/>
      <c r="AG256" s="85"/>
      <c r="AH256" s="84"/>
      <c r="AI256" s="85"/>
      <c r="AJ256" s="84"/>
      <c r="AK256" s="85"/>
      <c r="AL256" s="86"/>
      <c r="AM256" s="87" t="n">
        <f aca="false">+AK256+AI256+AG256+AE256</f>
        <v>0</v>
      </c>
      <c r="AN256" s="93" t="n">
        <f aca="false">+AM256/24</f>
        <v>0</v>
      </c>
      <c r="AO256" s="89" t="n">
        <f aca="false">+AL256+AJ256+AH256+AF256</f>
        <v>0</v>
      </c>
      <c r="AP256" s="89" t="n">
        <f aca="false">+AO256/24</f>
        <v>0</v>
      </c>
      <c r="AQ256" s="94" t="n">
        <f aca="false">+P256+AB256+AN256</f>
        <v>0</v>
      </c>
      <c r="AR256" s="95" t="n">
        <f aca="false">+R256+AD256+AP256</f>
        <v>0</v>
      </c>
    </row>
    <row r="257" s="24" customFormat="true" ht="15" hidden="false" customHeight="true" outlineLevel="0" collapsed="false">
      <c r="A257" s="6" t="s">
        <v>328</v>
      </c>
      <c r="B257" s="6" t="s">
        <v>363</v>
      </c>
      <c r="C257" s="29" t="n">
        <v>160816</v>
      </c>
      <c r="D257" s="108" t="n">
        <v>8</v>
      </c>
      <c r="E257" s="81"/>
      <c r="F257" s="110"/>
      <c r="G257" s="83"/>
      <c r="H257" s="84"/>
      <c r="I257" s="85"/>
      <c r="J257" s="84"/>
      <c r="K257" s="85"/>
      <c r="L257" s="84"/>
      <c r="M257" s="85"/>
      <c r="N257" s="86"/>
      <c r="O257" s="87" t="n">
        <f aca="false">+M257+K257+I257+G257</f>
        <v>0</v>
      </c>
      <c r="P257" s="87" t="n">
        <f aca="false">+O257/30</f>
        <v>0</v>
      </c>
      <c r="Q257" s="88" t="n">
        <f aca="false">+N257+L257+J257+H257</f>
        <v>0</v>
      </c>
      <c r="R257" s="89" t="n">
        <f aca="false">+Q257/30</f>
        <v>0</v>
      </c>
      <c r="S257" s="83"/>
      <c r="T257" s="84"/>
      <c r="U257" s="85"/>
      <c r="V257" s="84"/>
      <c r="W257" s="85"/>
      <c r="X257" s="84"/>
      <c r="Y257" s="85"/>
      <c r="Z257" s="86"/>
      <c r="AA257" s="87" t="n">
        <f aca="false">+Y257+W257+U257+S257</f>
        <v>0</v>
      </c>
      <c r="AB257" s="87" t="n">
        <f aca="false">+AA257/900</f>
        <v>0</v>
      </c>
      <c r="AC257" s="88" t="n">
        <f aca="false">+Z257+X257+V257+T257</f>
        <v>0</v>
      </c>
      <c r="AD257" s="90" t="n">
        <f aca="false">+AC257/900</f>
        <v>0</v>
      </c>
      <c r="AE257" s="91"/>
      <c r="AF257" s="92"/>
      <c r="AG257" s="85"/>
      <c r="AH257" s="84"/>
      <c r="AI257" s="85"/>
      <c r="AJ257" s="84"/>
      <c r="AK257" s="85"/>
      <c r="AL257" s="86"/>
      <c r="AM257" s="87" t="n">
        <f aca="false">+AK257+AI257+AG257+AE257</f>
        <v>0</v>
      </c>
      <c r="AN257" s="93" t="n">
        <f aca="false">+AM257/24</f>
        <v>0</v>
      </c>
      <c r="AO257" s="89" t="n">
        <f aca="false">+AL257+AJ257+AH257+AF257</f>
        <v>0</v>
      </c>
      <c r="AP257" s="89" t="n">
        <f aca="false">+AO257/24</f>
        <v>0</v>
      </c>
      <c r="AQ257" s="94" t="n">
        <f aca="false">+P257+AB257+AN257</f>
        <v>0</v>
      </c>
      <c r="AR257" s="95" t="n">
        <f aca="false">+R257+AD257+AP257</f>
        <v>0</v>
      </c>
    </row>
    <row r="258" s="24" customFormat="true" ht="15" hidden="false" customHeight="true" outlineLevel="0" collapsed="false">
      <c r="A258" s="6" t="s">
        <v>328</v>
      </c>
      <c r="B258" s="6" t="s">
        <v>364</v>
      </c>
      <c r="C258" s="29" t="n">
        <v>158769</v>
      </c>
      <c r="D258" s="108" t="n">
        <v>8</v>
      </c>
      <c r="E258" s="81"/>
      <c r="F258" s="110"/>
      <c r="G258" s="83"/>
      <c r="H258" s="84"/>
      <c r="I258" s="85"/>
      <c r="J258" s="84"/>
      <c r="K258" s="85"/>
      <c r="L258" s="84"/>
      <c r="M258" s="85"/>
      <c r="N258" s="86"/>
      <c r="O258" s="87" t="n">
        <f aca="false">+M258+K258+I258+G258</f>
        <v>0</v>
      </c>
      <c r="P258" s="87" t="n">
        <f aca="false">+O258/30</f>
        <v>0</v>
      </c>
      <c r="Q258" s="88" t="n">
        <f aca="false">+N258+L258+J258+H258</f>
        <v>0</v>
      </c>
      <c r="R258" s="89" t="n">
        <f aca="false">+Q258/30</f>
        <v>0</v>
      </c>
      <c r="S258" s="83"/>
      <c r="T258" s="84"/>
      <c r="U258" s="85"/>
      <c r="V258" s="84"/>
      <c r="W258" s="85"/>
      <c r="X258" s="84"/>
      <c r="Y258" s="85"/>
      <c r="Z258" s="86"/>
      <c r="AA258" s="87" t="n">
        <f aca="false">+Y258+W258+U258+S258</f>
        <v>0</v>
      </c>
      <c r="AB258" s="87" t="n">
        <f aca="false">+AA258/900</f>
        <v>0</v>
      </c>
      <c r="AC258" s="88" t="n">
        <f aca="false">+Z258+X258+V258+T258</f>
        <v>0</v>
      </c>
      <c r="AD258" s="90" t="n">
        <f aca="false">+AC258/900</f>
        <v>0</v>
      </c>
      <c r="AE258" s="91"/>
      <c r="AF258" s="92"/>
      <c r="AG258" s="85"/>
      <c r="AH258" s="84"/>
      <c r="AI258" s="85"/>
      <c r="AJ258" s="84"/>
      <c r="AK258" s="85"/>
      <c r="AL258" s="86"/>
      <c r="AM258" s="87" t="n">
        <f aca="false">+AK258+AI258+AG258+AE258</f>
        <v>0</v>
      </c>
      <c r="AN258" s="93" t="n">
        <f aca="false">+AM258/24</f>
        <v>0</v>
      </c>
      <c r="AO258" s="89" t="n">
        <f aca="false">+AL258+AJ258+AH258+AF258</f>
        <v>0</v>
      </c>
      <c r="AP258" s="89" t="n">
        <f aca="false">+AO258/24</f>
        <v>0</v>
      </c>
      <c r="AQ258" s="94" t="n">
        <f aca="false">+P258+AB258+AN258</f>
        <v>0</v>
      </c>
      <c r="AR258" s="95" t="n">
        <f aca="false">+R258+AD258+AP258</f>
        <v>0</v>
      </c>
    </row>
    <row r="259" s="24" customFormat="true" ht="15" hidden="false" customHeight="true" outlineLevel="0" collapsed="false">
      <c r="A259" s="6" t="s">
        <v>328</v>
      </c>
      <c r="B259" s="6" t="s">
        <v>365</v>
      </c>
      <c r="C259" s="29" t="s">
        <v>366</v>
      </c>
      <c r="D259" s="108" t="n">
        <v>8</v>
      </c>
      <c r="E259" s="81"/>
      <c r="F259" s="110"/>
      <c r="G259" s="83"/>
      <c r="H259" s="84"/>
      <c r="I259" s="85"/>
      <c r="J259" s="84"/>
      <c r="K259" s="85"/>
      <c r="L259" s="84"/>
      <c r="M259" s="85"/>
      <c r="N259" s="86"/>
      <c r="O259" s="87" t="n">
        <f aca="false">+M259+K259+I259+G259</f>
        <v>0</v>
      </c>
      <c r="P259" s="87" t="n">
        <f aca="false">+O259/30</f>
        <v>0</v>
      </c>
      <c r="Q259" s="88" t="n">
        <f aca="false">+N259+L259+J259+H259</f>
        <v>0</v>
      </c>
      <c r="R259" s="89" t="n">
        <f aca="false">+Q259/30</f>
        <v>0</v>
      </c>
      <c r="S259" s="83"/>
      <c r="T259" s="84"/>
      <c r="U259" s="85"/>
      <c r="V259" s="84"/>
      <c r="W259" s="85"/>
      <c r="X259" s="84"/>
      <c r="Y259" s="85"/>
      <c r="Z259" s="86"/>
      <c r="AA259" s="87" t="n">
        <f aca="false">+Y259+W259+U259+S259</f>
        <v>0</v>
      </c>
      <c r="AB259" s="87" t="n">
        <f aca="false">+AA259/900</f>
        <v>0</v>
      </c>
      <c r="AC259" s="88" t="n">
        <f aca="false">+Z259+X259+V259+T259</f>
        <v>0</v>
      </c>
      <c r="AD259" s="90" t="n">
        <f aca="false">+AC259/900</f>
        <v>0</v>
      </c>
      <c r="AE259" s="91"/>
      <c r="AF259" s="92"/>
      <c r="AG259" s="85"/>
      <c r="AH259" s="84"/>
      <c r="AI259" s="85"/>
      <c r="AJ259" s="84"/>
      <c r="AK259" s="85"/>
      <c r="AL259" s="86"/>
      <c r="AM259" s="87" t="n">
        <f aca="false">+AK259+AI259+AG259+AE259</f>
        <v>0</v>
      </c>
      <c r="AN259" s="93" t="n">
        <f aca="false">+AM259/24</f>
        <v>0</v>
      </c>
      <c r="AO259" s="89" t="n">
        <f aca="false">+AL259+AJ259+AH259+AF259</f>
        <v>0</v>
      </c>
      <c r="AP259" s="89" t="n">
        <f aca="false">+AO259/24</f>
        <v>0</v>
      </c>
      <c r="AQ259" s="94" t="n">
        <f aca="false">+P259+AB259+AN259</f>
        <v>0</v>
      </c>
      <c r="AR259" s="95" t="n">
        <f aca="false">+R259+AD259+AP259</f>
        <v>0</v>
      </c>
    </row>
    <row r="260" s="24" customFormat="true" ht="15" hidden="false" customHeight="true" outlineLevel="0" collapsed="false">
      <c r="A260" s="6" t="s">
        <v>328</v>
      </c>
      <c r="B260" s="6" t="s">
        <v>367</v>
      </c>
      <c r="C260" s="29" t="s">
        <v>368</v>
      </c>
      <c r="D260" s="108" t="n">
        <v>8</v>
      </c>
      <c r="E260" s="81"/>
      <c r="F260" s="110"/>
      <c r="G260" s="83"/>
      <c r="H260" s="84"/>
      <c r="I260" s="85"/>
      <c r="J260" s="84"/>
      <c r="K260" s="85"/>
      <c r="L260" s="84"/>
      <c r="M260" s="85"/>
      <c r="N260" s="86"/>
      <c r="O260" s="87" t="n">
        <f aca="false">+M260+K260+I260+G260</f>
        <v>0</v>
      </c>
      <c r="P260" s="87" t="n">
        <f aca="false">+O260/30</f>
        <v>0</v>
      </c>
      <c r="Q260" s="88" t="n">
        <f aca="false">+N260+L260+J260+H260</f>
        <v>0</v>
      </c>
      <c r="R260" s="89" t="n">
        <f aca="false">+Q260/30</f>
        <v>0</v>
      </c>
      <c r="S260" s="83"/>
      <c r="T260" s="84"/>
      <c r="U260" s="85"/>
      <c r="V260" s="84"/>
      <c r="W260" s="85"/>
      <c r="X260" s="84"/>
      <c r="Y260" s="85"/>
      <c r="Z260" s="86"/>
      <c r="AA260" s="87" t="n">
        <f aca="false">+Y260+W260+U260+S260</f>
        <v>0</v>
      </c>
      <c r="AB260" s="87" t="n">
        <f aca="false">+AA260/900</f>
        <v>0</v>
      </c>
      <c r="AC260" s="88" t="n">
        <f aca="false">+Z260+X260+V260+T260</f>
        <v>0</v>
      </c>
      <c r="AD260" s="90" t="n">
        <f aca="false">+AC260/900</f>
        <v>0</v>
      </c>
      <c r="AE260" s="91"/>
      <c r="AF260" s="92"/>
      <c r="AG260" s="85"/>
      <c r="AH260" s="84"/>
      <c r="AI260" s="85"/>
      <c r="AJ260" s="84"/>
      <c r="AK260" s="85"/>
      <c r="AL260" s="86"/>
      <c r="AM260" s="87" t="n">
        <f aca="false">+AK260+AI260+AG260+AE260</f>
        <v>0</v>
      </c>
      <c r="AN260" s="93" t="n">
        <f aca="false">+AM260/24</f>
        <v>0</v>
      </c>
      <c r="AO260" s="89" t="n">
        <f aca="false">+AL260+AJ260+AH260+AF260</f>
        <v>0</v>
      </c>
      <c r="AP260" s="89" t="n">
        <f aca="false">+AO260/24</f>
        <v>0</v>
      </c>
      <c r="AQ260" s="94" t="n">
        <f aca="false">+P260+AB260+AN260</f>
        <v>0</v>
      </c>
      <c r="AR260" s="95" t="n">
        <f aca="false">+R260+AD260+AP260</f>
        <v>0</v>
      </c>
    </row>
    <row r="261" s="24" customFormat="true" ht="15" hidden="false" customHeight="true" outlineLevel="0" collapsed="false">
      <c r="A261" s="6" t="s">
        <v>328</v>
      </c>
      <c r="B261" s="6" t="s">
        <v>369</v>
      </c>
      <c r="C261" s="29" t="s">
        <v>370</v>
      </c>
      <c r="D261" s="108" t="n">
        <v>8</v>
      </c>
      <c r="E261" s="81"/>
      <c r="F261" s="110"/>
      <c r="G261" s="83"/>
      <c r="H261" s="84"/>
      <c r="I261" s="85"/>
      <c r="J261" s="84"/>
      <c r="K261" s="85"/>
      <c r="L261" s="84"/>
      <c r="M261" s="85"/>
      <c r="N261" s="86"/>
      <c r="O261" s="87" t="n">
        <f aca="false">+M261+K261+I261+G261</f>
        <v>0</v>
      </c>
      <c r="P261" s="87" t="n">
        <f aca="false">+O261/30</f>
        <v>0</v>
      </c>
      <c r="Q261" s="88" t="n">
        <f aca="false">+N261+L261+J261+H261</f>
        <v>0</v>
      </c>
      <c r="R261" s="89" t="n">
        <f aca="false">+Q261/30</f>
        <v>0</v>
      </c>
      <c r="S261" s="83"/>
      <c r="T261" s="84"/>
      <c r="U261" s="85"/>
      <c r="V261" s="84"/>
      <c r="W261" s="85"/>
      <c r="X261" s="84"/>
      <c r="Y261" s="85"/>
      <c r="Z261" s="86"/>
      <c r="AA261" s="87" t="n">
        <f aca="false">+Y261+W261+U261+S261</f>
        <v>0</v>
      </c>
      <c r="AB261" s="87" t="n">
        <f aca="false">+AA261/900</f>
        <v>0</v>
      </c>
      <c r="AC261" s="88" t="n">
        <f aca="false">+Z261+X261+V261+T261</f>
        <v>0</v>
      </c>
      <c r="AD261" s="90" t="n">
        <f aca="false">+AC261/900</f>
        <v>0</v>
      </c>
      <c r="AE261" s="91"/>
      <c r="AF261" s="92"/>
      <c r="AG261" s="85"/>
      <c r="AH261" s="84"/>
      <c r="AI261" s="85"/>
      <c r="AJ261" s="84"/>
      <c r="AK261" s="85"/>
      <c r="AL261" s="86"/>
      <c r="AM261" s="87" t="n">
        <f aca="false">+AK261+AI261+AG261+AE261</f>
        <v>0</v>
      </c>
      <c r="AN261" s="93" t="n">
        <f aca="false">+AM261/24</f>
        <v>0</v>
      </c>
      <c r="AO261" s="89" t="n">
        <f aca="false">+AL261+AJ261+AH261+AF261</f>
        <v>0</v>
      </c>
      <c r="AP261" s="89" t="n">
        <f aca="false">+AO261/24</f>
        <v>0</v>
      </c>
      <c r="AQ261" s="94" t="n">
        <f aca="false">+P261+AB261+AN261</f>
        <v>0</v>
      </c>
      <c r="AR261" s="95" t="n">
        <f aca="false">+R261+AD261+AP261</f>
        <v>0</v>
      </c>
    </row>
    <row r="262" s="24" customFormat="true" ht="15" hidden="false" customHeight="true" outlineLevel="0" collapsed="false">
      <c r="A262" s="6" t="s">
        <v>328</v>
      </c>
      <c r="B262" s="6" t="s">
        <v>371</v>
      </c>
      <c r="C262" s="29" t="s">
        <v>372</v>
      </c>
      <c r="D262" s="108" t="n">
        <v>8</v>
      </c>
      <c r="E262" s="81"/>
      <c r="F262" s="110"/>
      <c r="G262" s="83"/>
      <c r="H262" s="84"/>
      <c r="I262" s="85"/>
      <c r="J262" s="84"/>
      <c r="K262" s="85"/>
      <c r="L262" s="84"/>
      <c r="M262" s="85"/>
      <c r="N262" s="86"/>
      <c r="O262" s="87" t="n">
        <f aca="false">+M262+K262+I262+G262</f>
        <v>0</v>
      </c>
      <c r="P262" s="87" t="n">
        <f aca="false">+O262/30</f>
        <v>0</v>
      </c>
      <c r="Q262" s="88" t="n">
        <f aca="false">+N262+L262+J262+H262</f>
        <v>0</v>
      </c>
      <c r="R262" s="89" t="n">
        <f aca="false">+Q262/30</f>
        <v>0</v>
      </c>
      <c r="S262" s="83"/>
      <c r="T262" s="84"/>
      <c r="U262" s="85"/>
      <c r="V262" s="84"/>
      <c r="W262" s="85"/>
      <c r="X262" s="84"/>
      <c r="Y262" s="85"/>
      <c r="Z262" s="86"/>
      <c r="AA262" s="87" t="n">
        <f aca="false">+Y262+W262+U262+S262</f>
        <v>0</v>
      </c>
      <c r="AB262" s="87" t="n">
        <f aca="false">+AA262/900</f>
        <v>0</v>
      </c>
      <c r="AC262" s="88" t="n">
        <f aca="false">+Z262+X262+V262+T262</f>
        <v>0</v>
      </c>
      <c r="AD262" s="90" t="n">
        <f aca="false">+AC262/900</f>
        <v>0</v>
      </c>
      <c r="AE262" s="91"/>
      <c r="AF262" s="92"/>
      <c r="AG262" s="85"/>
      <c r="AH262" s="84"/>
      <c r="AI262" s="85"/>
      <c r="AJ262" s="84"/>
      <c r="AK262" s="85"/>
      <c r="AL262" s="86"/>
      <c r="AM262" s="87" t="n">
        <f aca="false">+AK262+AI262+AG262+AE262</f>
        <v>0</v>
      </c>
      <c r="AN262" s="93" t="n">
        <f aca="false">+AM262/24</f>
        <v>0</v>
      </c>
      <c r="AO262" s="89" t="n">
        <f aca="false">+AL262+AJ262+AH262+AF262</f>
        <v>0</v>
      </c>
      <c r="AP262" s="89" t="n">
        <f aca="false">+AO262/24</f>
        <v>0</v>
      </c>
      <c r="AQ262" s="94" t="n">
        <f aca="false">+P262+AB262+AN262</f>
        <v>0</v>
      </c>
      <c r="AR262" s="95" t="n">
        <f aca="false">+R262+AD262+AP262</f>
        <v>0</v>
      </c>
    </row>
    <row r="263" s="24" customFormat="true" ht="15" hidden="false" customHeight="true" outlineLevel="0" collapsed="false">
      <c r="A263" s="6" t="s">
        <v>328</v>
      </c>
      <c r="B263" s="6" t="s">
        <v>373</v>
      </c>
      <c r="C263" s="29" t="n">
        <v>159045</v>
      </c>
      <c r="D263" s="108" t="n">
        <v>8</v>
      </c>
      <c r="E263" s="81"/>
      <c r="F263" s="110"/>
      <c r="G263" s="83"/>
      <c r="H263" s="84"/>
      <c r="I263" s="85"/>
      <c r="J263" s="84"/>
      <c r="K263" s="85"/>
      <c r="L263" s="84"/>
      <c r="M263" s="85"/>
      <c r="N263" s="86"/>
      <c r="O263" s="87" t="n">
        <f aca="false">+M263+K263+I263+G263</f>
        <v>0</v>
      </c>
      <c r="P263" s="87" t="n">
        <f aca="false">+O263/30</f>
        <v>0</v>
      </c>
      <c r="Q263" s="88" t="n">
        <f aca="false">+N263+L263+J263+H263</f>
        <v>0</v>
      </c>
      <c r="R263" s="89" t="n">
        <f aca="false">+Q263/30</f>
        <v>0</v>
      </c>
      <c r="S263" s="83"/>
      <c r="T263" s="84"/>
      <c r="U263" s="85"/>
      <c r="V263" s="84"/>
      <c r="W263" s="85"/>
      <c r="X263" s="84"/>
      <c r="Y263" s="85"/>
      <c r="Z263" s="86"/>
      <c r="AA263" s="87" t="n">
        <f aca="false">+Y263+W263+U263+S263</f>
        <v>0</v>
      </c>
      <c r="AB263" s="87" t="n">
        <f aca="false">+AA263/900</f>
        <v>0</v>
      </c>
      <c r="AC263" s="88" t="n">
        <f aca="false">+Z263+X263+V263+T263</f>
        <v>0</v>
      </c>
      <c r="AD263" s="90" t="n">
        <f aca="false">+AC263/900</f>
        <v>0</v>
      </c>
      <c r="AE263" s="91"/>
      <c r="AF263" s="92"/>
      <c r="AG263" s="85"/>
      <c r="AH263" s="84"/>
      <c r="AI263" s="85"/>
      <c r="AJ263" s="84"/>
      <c r="AK263" s="85"/>
      <c r="AL263" s="86"/>
      <c r="AM263" s="87" t="n">
        <f aca="false">+AK263+AI263+AG263+AE263</f>
        <v>0</v>
      </c>
      <c r="AN263" s="93" t="n">
        <f aca="false">+AM263/24</f>
        <v>0</v>
      </c>
      <c r="AO263" s="89" t="n">
        <f aca="false">+AL263+AJ263+AH263+AF263</f>
        <v>0</v>
      </c>
      <c r="AP263" s="89" t="n">
        <f aca="false">+AO263/24</f>
        <v>0</v>
      </c>
      <c r="AQ263" s="94" t="n">
        <f aca="false">+P263+AB263+AN263</f>
        <v>0</v>
      </c>
      <c r="AR263" s="95" t="n">
        <f aca="false">+R263+AD263+AP263</f>
        <v>0</v>
      </c>
    </row>
    <row r="264" s="24" customFormat="true" ht="15" hidden="false" customHeight="true" outlineLevel="0" collapsed="false">
      <c r="A264" s="6" t="s">
        <v>328</v>
      </c>
      <c r="B264" s="6" t="s">
        <v>374</v>
      </c>
      <c r="C264" s="29" t="s">
        <v>375</v>
      </c>
      <c r="D264" s="108" t="n">
        <v>8</v>
      </c>
      <c r="E264" s="81"/>
      <c r="F264" s="110"/>
      <c r="G264" s="83"/>
      <c r="H264" s="84"/>
      <c r="I264" s="85"/>
      <c r="J264" s="84"/>
      <c r="K264" s="85"/>
      <c r="L264" s="84"/>
      <c r="M264" s="85"/>
      <c r="N264" s="86"/>
      <c r="O264" s="87" t="n">
        <f aca="false">+M264+K264+I264+G264</f>
        <v>0</v>
      </c>
      <c r="P264" s="87" t="n">
        <f aca="false">+O264/30</f>
        <v>0</v>
      </c>
      <c r="Q264" s="88" t="n">
        <f aca="false">+N264+L264+J264+H264</f>
        <v>0</v>
      </c>
      <c r="R264" s="89" t="n">
        <f aca="false">+Q264/30</f>
        <v>0</v>
      </c>
      <c r="S264" s="83"/>
      <c r="T264" s="84"/>
      <c r="U264" s="85"/>
      <c r="V264" s="84"/>
      <c r="W264" s="85"/>
      <c r="X264" s="84"/>
      <c r="Y264" s="85"/>
      <c r="Z264" s="86"/>
      <c r="AA264" s="87" t="n">
        <f aca="false">+Y264+W264+U264+S264</f>
        <v>0</v>
      </c>
      <c r="AB264" s="87" t="n">
        <f aca="false">+AA264/900</f>
        <v>0</v>
      </c>
      <c r="AC264" s="88" t="n">
        <f aca="false">+Z264+X264+V264+T264</f>
        <v>0</v>
      </c>
      <c r="AD264" s="90" t="n">
        <f aca="false">+AC264/900</f>
        <v>0</v>
      </c>
      <c r="AE264" s="91"/>
      <c r="AF264" s="92"/>
      <c r="AG264" s="85"/>
      <c r="AH264" s="84"/>
      <c r="AI264" s="85"/>
      <c r="AJ264" s="84"/>
      <c r="AK264" s="85"/>
      <c r="AL264" s="86"/>
      <c r="AM264" s="87" t="n">
        <f aca="false">+AK264+AI264+AG264+AE264</f>
        <v>0</v>
      </c>
      <c r="AN264" s="93" t="n">
        <f aca="false">+AM264/24</f>
        <v>0</v>
      </c>
      <c r="AO264" s="89" t="n">
        <f aca="false">+AL264+AJ264+AH264+AF264</f>
        <v>0</v>
      </c>
      <c r="AP264" s="89" t="n">
        <f aca="false">+AO264/24</f>
        <v>0</v>
      </c>
      <c r="AQ264" s="94" t="n">
        <f aca="false">+P264+AB264+AN264</f>
        <v>0</v>
      </c>
      <c r="AR264" s="95" t="n">
        <f aca="false">+R264+AD264+AP264</f>
        <v>0</v>
      </c>
    </row>
    <row r="265" s="24" customFormat="true" ht="15" hidden="false" customHeight="true" outlineLevel="0" collapsed="false">
      <c r="A265" s="6" t="s">
        <v>328</v>
      </c>
      <c r="B265" s="6" t="s">
        <v>376</v>
      </c>
      <c r="C265" s="29" t="s">
        <v>377</v>
      </c>
      <c r="D265" s="108" t="n">
        <v>8</v>
      </c>
      <c r="E265" s="81"/>
      <c r="F265" s="110"/>
      <c r="G265" s="83"/>
      <c r="H265" s="84"/>
      <c r="I265" s="85"/>
      <c r="J265" s="84"/>
      <c r="K265" s="85"/>
      <c r="L265" s="84"/>
      <c r="M265" s="85"/>
      <c r="N265" s="86"/>
      <c r="O265" s="87" t="n">
        <f aca="false">+M265+K265+I265+G265</f>
        <v>0</v>
      </c>
      <c r="P265" s="87" t="n">
        <f aca="false">+O265/30</f>
        <v>0</v>
      </c>
      <c r="Q265" s="88" t="n">
        <f aca="false">+N265+L265+J265+H265</f>
        <v>0</v>
      </c>
      <c r="R265" s="89" t="n">
        <f aca="false">+Q265/30</f>
        <v>0</v>
      </c>
      <c r="S265" s="83"/>
      <c r="T265" s="84"/>
      <c r="U265" s="85"/>
      <c r="V265" s="84"/>
      <c r="W265" s="85"/>
      <c r="X265" s="84"/>
      <c r="Y265" s="85"/>
      <c r="Z265" s="86"/>
      <c r="AA265" s="87" t="n">
        <f aca="false">+Y265+W265+U265+S265</f>
        <v>0</v>
      </c>
      <c r="AB265" s="87" t="n">
        <f aca="false">+AA265/900</f>
        <v>0</v>
      </c>
      <c r="AC265" s="88" t="n">
        <f aca="false">+Z265+X265+V265+T265</f>
        <v>0</v>
      </c>
      <c r="AD265" s="90" t="n">
        <f aca="false">+AC265/900</f>
        <v>0</v>
      </c>
      <c r="AE265" s="91"/>
      <c r="AF265" s="92"/>
      <c r="AG265" s="85"/>
      <c r="AH265" s="84"/>
      <c r="AI265" s="85"/>
      <c r="AJ265" s="84"/>
      <c r="AK265" s="85"/>
      <c r="AL265" s="86"/>
      <c r="AM265" s="87" t="n">
        <f aca="false">+AK265+AI265+AG265+AE265</f>
        <v>0</v>
      </c>
      <c r="AN265" s="93" t="n">
        <f aca="false">+AM265/24</f>
        <v>0</v>
      </c>
      <c r="AO265" s="89" t="n">
        <f aca="false">+AL265+AJ265+AH265+AF265</f>
        <v>0</v>
      </c>
      <c r="AP265" s="89" t="n">
        <f aca="false">+AO265/24</f>
        <v>0</v>
      </c>
      <c r="AQ265" s="94" t="n">
        <f aca="false">+P265+AB265+AN265</f>
        <v>0</v>
      </c>
      <c r="AR265" s="95" t="n">
        <f aca="false">+R265+AD265+AP265</f>
        <v>0</v>
      </c>
    </row>
    <row r="266" s="24" customFormat="true" ht="15" hidden="false" customHeight="true" outlineLevel="0" collapsed="false">
      <c r="A266" s="6" t="s">
        <v>328</v>
      </c>
      <c r="B266" s="6" t="s">
        <v>378</v>
      </c>
      <c r="C266" s="29" t="s">
        <v>379</v>
      </c>
      <c r="D266" s="108" t="n">
        <v>8</v>
      </c>
      <c r="E266" s="81"/>
      <c r="F266" s="110"/>
      <c r="G266" s="83"/>
      <c r="H266" s="84"/>
      <c r="I266" s="85"/>
      <c r="J266" s="84"/>
      <c r="K266" s="85"/>
      <c r="L266" s="84"/>
      <c r="M266" s="85"/>
      <c r="N266" s="86"/>
      <c r="O266" s="87" t="n">
        <f aca="false">+M266+K266+I266+G266</f>
        <v>0</v>
      </c>
      <c r="P266" s="87" t="n">
        <f aca="false">+O266/30</f>
        <v>0</v>
      </c>
      <c r="Q266" s="88" t="n">
        <f aca="false">+N266+L266+J266+H266</f>
        <v>0</v>
      </c>
      <c r="R266" s="89" t="n">
        <f aca="false">+Q266/30</f>
        <v>0</v>
      </c>
      <c r="S266" s="83"/>
      <c r="T266" s="84"/>
      <c r="U266" s="85"/>
      <c r="V266" s="84"/>
      <c r="W266" s="85"/>
      <c r="X266" s="84"/>
      <c r="Y266" s="85"/>
      <c r="Z266" s="86"/>
      <c r="AA266" s="87" t="n">
        <f aca="false">+Y266+W266+U266+S266</f>
        <v>0</v>
      </c>
      <c r="AB266" s="87" t="n">
        <f aca="false">+AA266/900</f>
        <v>0</v>
      </c>
      <c r="AC266" s="88" t="n">
        <f aca="false">+Z266+X266+V266+T266</f>
        <v>0</v>
      </c>
      <c r="AD266" s="90" t="n">
        <f aca="false">+AC266/900</f>
        <v>0</v>
      </c>
      <c r="AE266" s="91"/>
      <c r="AF266" s="92"/>
      <c r="AG266" s="85"/>
      <c r="AH266" s="84"/>
      <c r="AI266" s="85"/>
      <c r="AJ266" s="84"/>
      <c r="AK266" s="85"/>
      <c r="AL266" s="86"/>
      <c r="AM266" s="87" t="n">
        <f aca="false">+AK266+AI266+AG266+AE266</f>
        <v>0</v>
      </c>
      <c r="AN266" s="93" t="n">
        <f aca="false">+AM266/24</f>
        <v>0</v>
      </c>
      <c r="AO266" s="89" t="n">
        <f aca="false">+AL266+AJ266+AH266+AF266</f>
        <v>0</v>
      </c>
      <c r="AP266" s="89" t="n">
        <f aca="false">+AO266/24</f>
        <v>0</v>
      </c>
      <c r="AQ266" s="94" t="n">
        <f aca="false">+P266+AB266+AN266</f>
        <v>0</v>
      </c>
      <c r="AR266" s="95" t="n">
        <f aca="false">+R266+AD266+AP266</f>
        <v>0</v>
      </c>
    </row>
    <row r="267" s="24" customFormat="true" ht="15" hidden="false" customHeight="true" outlineLevel="0" collapsed="false">
      <c r="A267" s="6" t="s">
        <v>328</v>
      </c>
      <c r="B267" s="6" t="s">
        <v>380</v>
      </c>
      <c r="C267" s="29" t="s">
        <v>381</v>
      </c>
      <c r="D267" s="108" t="n">
        <v>8</v>
      </c>
      <c r="E267" s="81"/>
      <c r="F267" s="110"/>
      <c r="G267" s="83"/>
      <c r="H267" s="84"/>
      <c r="I267" s="85"/>
      <c r="J267" s="84"/>
      <c r="K267" s="85"/>
      <c r="L267" s="84"/>
      <c r="M267" s="85"/>
      <c r="N267" s="86"/>
      <c r="O267" s="87" t="n">
        <f aca="false">+M267+K267+I267+G267</f>
        <v>0</v>
      </c>
      <c r="P267" s="87" t="n">
        <f aca="false">+O267/30</f>
        <v>0</v>
      </c>
      <c r="Q267" s="88" t="n">
        <f aca="false">+N267+L267+J267+H267</f>
        <v>0</v>
      </c>
      <c r="R267" s="89" t="n">
        <f aca="false">+Q267/30</f>
        <v>0</v>
      </c>
      <c r="S267" s="83"/>
      <c r="T267" s="84"/>
      <c r="U267" s="85"/>
      <c r="V267" s="84"/>
      <c r="W267" s="85"/>
      <c r="X267" s="84"/>
      <c r="Y267" s="85"/>
      <c r="Z267" s="86"/>
      <c r="AA267" s="87" t="n">
        <f aca="false">+Y267+W267+U267+S267</f>
        <v>0</v>
      </c>
      <c r="AB267" s="87" t="n">
        <f aca="false">+AA267/900</f>
        <v>0</v>
      </c>
      <c r="AC267" s="88" t="n">
        <f aca="false">+Z267+X267+V267+T267</f>
        <v>0</v>
      </c>
      <c r="AD267" s="90" t="n">
        <f aca="false">+AC267/900</f>
        <v>0</v>
      </c>
      <c r="AE267" s="91"/>
      <c r="AF267" s="92"/>
      <c r="AG267" s="85"/>
      <c r="AH267" s="84"/>
      <c r="AI267" s="85"/>
      <c r="AJ267" s="84"/>
      <c r="AK267" s="85"/>
      <c r="AL267" s="86"/>
      <c r="AM267" s="87" t="n">
        <f aca="false">+AK267+AI267+AG267+AE267</f>
        <v>0</v>
      </c>
      <c r="AN267" s="93" t="n">
        <f aca="false">+AM267/24</f>
        <v>0</v>
      </c>
      <c r="AO267" s="89" t="n">
        <f aca="false">+AL267+AJ267+AH267+AF267</f>
        <v>0</v>
      </c>
      <c r="AP267" s="89" t="n">
        <f aca="false">+AO267/24</f>
        <v>0</v>
      </c>
      <c r="AQ267" s="94" t="n">
        <f aca="false">+P267+AB267+AN267</f>
        <v>0</v>
      </c>
      <c r="AR267" s="95" t="n">
        <f aca="false">+R267+AD267+AP267</f>
        <v>0</v>
      </c>
    </row>
    <row r="268" s="24" customFormat="true" ht="15" hidden="false" customHeight="true" outlineLevel="0" collapsed="false">
      <c r="A268" s="6" t="s">
        <v>328</v>
      </c>
      <c r="B268" s="6" t="s">
        <v>382</v>
      </c>
      <c r="C268" s="29" t="s">
        <v>383</v>
      </c>
      <c r="D268" s="108" t="n">
        <v>8</v>
      </c>
      <c r="E268" s="81"/>
      <c r="F268" s="110"/>
      <c r="G268" s="83"/>
      <c r="H268" s="84"/>
      <c r="I268" s="85"/>
      <c r="J268" s="84"/>
      <c r="K268" s="85"/>
      <c r="L268" s="84"/>
      <c r="M268" s="85"/>
      <c r="N268" s="86"/>
      <c r="O268" s="87" t="n">
        <f aca="false">+M268+K268+I268+G268</f>
        <v>0</v>
      </c>
      <c r="P268" s="87" t="n">
        <f aca="false">+O268/30</f>
        <v>0</v>
      </c>
      <c r="Q268" s="88" t="n">
        <f aca="false">+N268+L268+J268+H268</f>
        <v>0</v>
      </c>
      <c r="R268" s="89" t="n">
        <f aca="false">+Q268/30</f>
        <v>0</v>
      </c>
      <c r="S268" s="83"/>
      <c r="T268" s="84"/>
      <c r="U268" s="85"/>
      <c r="V268" s="84"/>
      <c r="W268" s="85"/>
      <c r="X268" s="84"/>
      <c r="Y268" s="85"/>
      <c r="Z268" s="86"/>
      <c r="AA268" s="87" t="n">
        <f aca="false">+Y268+W268+U268+S268</f>
        <v>0</v>
      </c>
      <c r="AB268" s="87" t="n">
        <f aca="false">+AA268/900</f>
        <v>0</v>
      </c>
      <c r="AC268" s="88" t="n">
        <f aca="false">+Z268+X268+V268+T268</f>
        <v>0</v>
      </c>
      <c r="AD268" s="90" t="n">
        <f aca="false">+AC268/900</f>
        <v>0</v>
      </c>
      <c r="AE268" s="91"/>
      <c r="AF268" s="92"/>
      <c r="AG268" s="85"/>
      <c r="AH268" s="84"/>
      <c r="AI268" s="85"/>
      <c r="AJ268" s="84"/>
      <c r="AK268" s="85"/>
      <c r="AL268" s="86"/>
      <c r="AM268" s="87" t="n">
        <f aca="false">+AK268+AI268+AG268+AE268</f>
        <v>0</v>
      </c>
      <c r="AN268" s="93" t="n">
        <f aca="false">+AM268/24</f>
        <v>0</v>
      </c>
      <c r="AO268" s="89" t="n">
        <f aca="false">+AL268+AJ268+AH268+AF268</f>
        <v>0</v>
      </c>
      <c r="AP268" s="89" t="n">
        <f aca="false">+AO268/24</f>
        <v>0</v>
      </c>
      <c r="AQ268" s="94" t="n">
        <f aca="false">+P268+AB268+AN268</f>
        <v>0</v>
      </c>
      <c r="AR268" s="95" t="n">
        <f aca="false">+R268+AD268+AP268</f>
        <v>0</v>
      </c>
    </row>
    <row r="269" s="24" customFormat="true" ht="15" hidden="false" customHeight="true" outlineLevel="0" collapsed="false">
      <c r="A269" s="6" t="s">
        <v>328</v>
      </c>
      <c r="B269" s="6" t="s">
        <v>384</v>
      </c>
      <c r="C269" s="29" t="s">
        <v>385</v>
      </c>
      <c r="D269" s="108" t="n">
        <v>8</v>
      </c>
      <c r="E269" s="81"/>
      <c r="F269" s="110"/>
      <c r="G269" s="83"/>
      <c r="H269" s="84"/>
      <c r="I269" s="85"/>
      <c r="J269" s="84"/>
      <c r="K269" s="85"/>
      <c r="L269" s="84"/>
      <c r="M269" s="85"/>
      <c r="N269" s="86"/>
      <c r="O269" s="87" t="n">
        <f aca="false">+M269+K269+I269+G269</f>
        <v>0</v>
      </c>
      <c r="P269" s="87" t="n">
        <f aca="false">+O269/30</f>
        <v>0</v>
      </c>
      <c r="Q269" s="88" t="n">
        <f aca="false">+N269+L269+J269+H269</f>
        <v>0</v>
      </c>
      <c r="R269" s="89" t="n">
        <f aca="false">+Q269/30</f>
        <v>0</v>
      </c>
      <c r="S269" s="83"/>
      <c r="T269" s="84"/>
      <c r="U269" s="85"/>
      <c r="V269" s="84"/>
      <c r="W269" s="85"/>
      <c r="X269" s="84"/>
      <c r="Y269" s="85"/>
      <c r="Z269" s="86"/>
      <c r="AA269" s="87" t="n">
        <f aca="false">+Y269+W269+U269+S269</f>
        <v>0</v>
      </c>
      <c r="AB269" s="87" t="n">
        <f aca="false">+AA269/900</f>
        <v>0</v>
      </c>
      <c r="AC269" s="88" t="n">
        <f aca="false">+Z269+X269+V269+T269</f>
        <v>0</v>
      </c>
      <c r="AD269" s="90" t="n">
        <f aca="false">+AC269/900</f>
        <v>0</v>
      </c>
      <c r="AE269" s="91"/>
      <c r="AF269" s="92"/>
      <c r="AG269" s="85"/>
      <c r="AH269" s="84"/>
      <c r="AI269" s="85"/>
      <c r="AJ269" s="84"/>
      <c r="AK269" s="85"/>
      <c r="AL269" s="86"/>
      <c r="AM269" s="87" t="n">
        <f aca="false">+AK269+AI269+AG269+AE269</f>
        <v>0</v>
      </c>
      <c r="AN269" s="93" t="n">
        <f aca="false">+AM269/24</f>
        <v>0</v>
      </c>
      <c r="AO269" s="89" t="n">
        <f aca="false">+AL269+AJ269+AH269+AF269</f>
        <v>0</v>
      </c>
      <c r="AP269" s="89" t="n">
        <f aca="false">+AO269/24</f>
        <v>0</v>
      </c>
      <c r="AQ269" s="94" t="n">
        <f aca="false">+P269+AB269+AN269</f>
        <v>0</v>
      </c>
      <c r="AR269" s="95" t="n">
        <f aca="false">+R269+AD269+AP269</f>
        <v>0</v>
      </c>
    </row>
    <row r="270" s="24" customFormat="true" ht="15" hidden="false" customHeight="true" outlineLevel="0" collapsed="false">
      <c r="A270" s="6" t="s">
        <v>328</v>
      </c>
      <c r="B270" s="6" t="s">
        <v>386</v>
      </c>
      <c r="C270" s="29" t="s">
        <v>387</v>
      </c>
      <c r="D270" s="108" t="n">
        <v>8</v>
      </c>
      <c r="E270" s="81"/>
      <c r="F270" s="110"/>
      <c r="G270" s="83"/>
      <c r="H270" s="84"/>
      <c r="I270" s="85"/>
      <c r="J270" s="84"/>
      <c r="K270" s="85"/>
      <c r="L270" s="84"/>
      <c r="M270" s="85"/>
      <c r="N270" s="86"/>
      <c r="O270" s="87" t="n">
        <f aca="false">+M270+K270+I270+G270</f>
        <v>0</v>
      </c>
      <c r="P270" s="87" t="n">
        <f aca="false">+O270/30</f>
        <v>0</v>
      </c>
      <c r="Q270" s="88" t="n">
        <f aca="false">+N270+L270+J270+H270</f>
        <v>0</v>
      </c>
      <c r="R270" s="89" t="n">
        <f aca="false">+Q270/30</f>
        <v>0</v>
      </c>
      <c r="S270" s="83"/>
      <c r="T270" s="84"/>
      <c r="U270" s="85"/>
      <c r="V270" s="84"/>
      <c r="W270" s="85"/>
      <c r="X270" s="84"/>
      <c r="Y270" s="85"/>
      <c r="Z270" s="86"/>
      <c r="AA270" s="87" t="n">
        <f aca="false">+Y270+W270+U270+S270</f>
        <v>0</v>
      </c>
      <c r="AB270" s="87" t="n">
        <f aca="false">+AA270/900</f>
        <v>0</v>
      </c>
      <c r="AC270" s="88" t="n">
        <f aca="false">+Z270+X270+V270+T270</f>
        <v>0</v>
      </c>
      <c r="AD270" s="90" t="n">
        <f aca="false">+AC270/900</f>
        <v>0</v>
      </c>
      <c r="AE270" s="91"/>
      <c r="AF270" s="92"/>
      <c r="AG270" s="85"/>
      <c r="AH270" s="84"/>
      <c r="AI270" s="85"/>
      <c r="AJ270" s="84"/>
      <c r="AK270" s="85"/>
      <c r="AL270" s="86"/>
      <c r="AM270" s="87" t="n">
        <f aca="false">+AK270+AI270+AG270+AE270</f>
        <v>0</v>
      </c>
      <c r="AN270" s="93" t="n">
        <f aca="false">+AM270/24</f>
        <v>0</v>
      </c>
      <c r="AO270" s="89" t="n">
        <f aca="false">+AL270+AJ270+AH270+AF270</f>
        <v>0</v>
      </c>
      <c r="AP270" s="89" t="n">
        <f aca="false">+AO270/24</f>
        <v>0</v>
      </c>
      <c r="AQ270" s="94" t="n">
        <f aca="false">+P270+AB270+AN270</f>
        <v>0</v>
      </c>
      <c r="AR270" s="95" t="n">
        <f aca="false">+R270+AD270+AP270</f>
        <v>0</v>
      </c>
    </row>
    <row r="271" s="24" customFormat="true" ht="15" hidden="false" customHeight="true" outlineLevel="0" collapsed="false">
      <c r="A271" s="6" t="s">
        <v>328</v>
      </c>
      <c r="B271" s="6" t="s">
        <v>388</v>
      </c>
      <c r="C271" s="29" t="s">
        <v>389</v>
      </c>
      <c r="D271" s="108" t="n">
        <v>8</v>
      </c>
      <c r="E271" s="81"/>
      <c r="F271" s="110"/>
      <c r="G271" s="83"/>
      <c r="H271" s="84"/>
      <c r="I271" s="85"/>
      <c r="J271" s="84"/>
      <c r="K271" s="85"/>
      <c r="L271" s="84"/>
      <c r="M271" s="85"/>
      <c r="N271" s="86"/>
      <c r="O271" s="87" t="n">
        <f aca="false">+M271+K271+I271+G271</f>
        <v>0</v>
      </c>
      <c r="P271" s="87" t="n">
        <f aca="false">+O271/30</f>
        <v>0</v>
      </c>
      <c r="Q271" s="88" t="n">
        <f aca="false">+N271+L271+J271+H271</f>
        <v>0</v>
      </c>
      <c r="R271" s="89" t="n">
        <f aca="false">+Q271/30</f>
        <v>0</v>
      </c>
      <c r="S271" s="83"/>
      <c r="T271" s="84"/>
      <c r="U271" s="85"/>
      <c r="V271" s="84"/>
      <c r="W271" s="85"/>
      <c r="X271" s="84"/>
      <c r="Y271" s="85"/>
      <c r="Z271" s="86"/>
      <c r="AA271" s="87" t="n">
        <f aca="false">+Y271+W271+U271+S271</f>
        <v>0</v>
      </c>
      <c r="AB271" s="87" t="n">
        <f aca="false">+AA271/900</f>
        <v>0</v>
      </c>
      <c r="AC271" s="88" t="n">
        <f aca="false">+Z271+X271+V271+T271</f>
        <v>0</v>
      </c>
      <c r="AD271" s="90" t="n">
        <f aca="false">+AC271/900</f>
        <v>0</v>
      </c>
      <c r="AE271" s="91"/>
      <c r="AF271" s="92"/>
      <c r="AG271" s="85"/>
      <c r="AH271" s="84"/>
      <c r="AI271" s="85"/>
      <c r="AJ271" s="84"/>
      <c r="AK271" s="85"/>
      <c r="AL271" s="86"/>
      <c r="AM271" s="87" t="n">
        <f aca="false">+AK271+AI271+AG271+AE271</f>
        <v>0</v>
      </c>
      <c r="AN271" s="93" t="n">
        <f aca="false">+AM271/24</f>
        <v>0</v>
      </c>
      <c r="AO271" s="89" t="n">
        <f aca="false">+AL271+AJ271+AH271+AF271</f>
        <v>0</v>
      </c>
      <c r="AP271" s="89" t="n">
        <f aca="false">+AO271/24</f>
        <v>0</v>
      </c>
      <c r="AQ271" s="94" t="n">
        <f aca="false">+P271+AB271+AN271</f>
        <v>0</v>
      </c>
      <c r="AR271" s="95" t="n">
        <f aca="false">+R271+AD271+AP271</f>
        <v>0</v>
      </c>
    </row>
    <row r="272" s="24" customFormat="true" ht="15" hidden="false" customHeight="true" outlineLevel="0" collapsed="false">
      <c r="A272" s="6" t="s">
        <v>328</v>
      </c>
      <c r="B272" s="6" t="s">
        <v>390</v>
      </c>
      <c r="C272" s="29" t="n">
        <v>159249</v>
      </c>
      <c r="D272" s="108" t="n">
        <v>8</v>
      </c>
      <c r="E272" s="81"/>
      <c r="F272" s="110"/>
      <c r="G272" s="83"/>
      <c r="H272" s="84"/>
      <c r="I272" s="85"/>
      <c r="J272" s="84"/>
      <c r="K272" s="85"/>
      <c r="L272" s="84"/>
      <c r="M272" s="85"/>
      <c r="N272" s="86"/>
      <c r="O272" s="87" t="n">
        <f aca="false">+M272+K272+I272+G272</f>
        <v>0</v>
      </c>
      <c r="P272" s="87" t="n">
        <f aca="false">+O272/30</f>
        <v>0</v>
      </c>
      <c r="Q272" s="88" t="n">
        <f aca="false">+N272+L272+J272+H272</f>
        <v>0</v>
      </c>
      <c r="R272" s="89" t="n">
        <f aca="false">+Q272/30</f>
        <v>0</v>
      </c>
      <c r="S272" s="83"/>
      <c r="T272" s="84"/>
      <c r="U272" s="85"/>
      <c r="V272" s="84"/>
      <c r="W272" s="85"/>
      <c r="X272" s="84"/>
      <c r="Y272" s="85"/>
      <c r="Z272" s="86"/>
      <c r="AA272" s="87" t="n">
        <f aca="false">+Y272+W272+U272+S272</f>
        <v>0</v>
      </c>
      <c r="AB272" s="87" t="n">
        <f aca="false">+AA272/900</f>
        <v>0</v>
      </c>
      <c r="AC272" s="88" t="n">
        <f aca="false">+Z272+X272+V272+T272</f>
        <v>0</v>
      </c>
      <c r="AD272" s="90" t="n">
        <f aca="false">+AC272/900</f>
        <v>0</v>
      </c>
      <c r="AE272" s="91"/>
      <c r="AF272" s="92"/>
      <c r="AG272" s="85"/>
      <c r="AH272" s="84"/>
      <c r="AI272" s="85"/>
      <c r="AJ272" s="84"/>
      <c r="AK272" s="85"/>
      <c r="AL272" s="86"/>
      <c r="AM272" s="87" t="n">
        <f aca="false">+AK272+AI272+AG272+AE272</f>
        <v>0</v>
      </c>
      <c r="AN272" s="93" t="n">
        <f aca="false">+AM272/24</f>
        <v>0</v>
      </c>
      <c r="AO272" s="89" t="n">
        <f aca="false">+AL272+AJ272+AH272+AF272</f>
        <v>0</v>
      </c>
      <c r="AP272" s="89" t="n">
        <f aca="false">+AO272/24</f>
        <v>0</v>
      </c>
      <c r="AQ272" s="94" t="n">
        <f aca="false">+P272+AB272+AN272</f>
        <v>0</v>
      </c>
      <c r="AR272" s="95" t="n">
        <f aca="false">+R272+AD272+AP272</f>
        <v>0</v>
      </c>
    </row>
    <row r="273" s="24" customFormat="true" ht="15" hidden="false" customHeight="true" outlineLevel="0" collapsed="false">
      <c r="A273" s="6" t="s">
        <v>328</v>
      </c>
      <c r="B273" s="6" t="s">
        <v>391</v>
      </c>
      <c r="C273" s="29" t="s">
        <v>392</v>
      </c>
      <c r="D273" s="108" t="n">
        <v>8</v>
      </c>
      <c r="E273" s="81"/>
      <c r="F273" s="110"/>
      <c r="G273" s="83"/>
      <c r="H273" s="84"/>
      <c r="I273" s="85"/>
      <c r="J273" s="84"/>
      <c r="K273" s="85"/>
      <c r="L273" s="84"/>
      <c r="M273" s="85"/>
      <c r="N273" s="86"/>
      <c r="O273" s="87" t="n">
        <f aca="false">+M273+K273+I273+G273</f>
        <v>0</v>
      </c>
      <c r="P273" s="87" t="n">
        <f aca="false">+O273/30</f>
        <v>0</v>
      </c>
      <c r="Q273" s="88" t="n">
        <f aca="false">+N273+L273+J273+H273</f>
        <v>0</v>
      </c>
      <c r="R273" s="89" t="n">
        <f aca="false">+Q273/30</f>
        <v>0</v>
      </c>
      <c r="S273" s="83"/>
      <c r="T273" s="84"/>
      <c r="U273" s="85"/>
      <c r="V273" s="84"/>
      <c r="W273" s="85"/>
      <c r="X273" s="84"/>
      <c r="Y273" s="85"/>
      <c r="Z273" s="86"/>
      <c r="AA273" s="87" t="n">
        <f aca="false">+Y273+W273+U273+S273</f>
        <v>0</v>
      </c>
      <c r="AB273" s="87" t="n">
        <f aca="false">+AA273/900</f>
        <v>0</v>
      </c>
      <c r="AC273" s="88" t="n">
        <f aca="false">+Z273+X273+V273+T273</f>
        <v>0</v>
      </c>
      <c r="AD273" s="90" t="n">
        <f aca="false">+AC273/900</f>
        <v>0</v>
      </c>
      <c r="AE273" s="91"/>
      <c r="AF273" s="92"/>
      <c r="AG273" s="85"/>
      <c r="AH273" s="84"/>
      <c r="AI273" s="85"/>
      <c r="AJ273" s="84"/>
      <c r="AK273" s="85"/>
      <c r="AL273" s="86"/>
      <c r="AM273" s="87" t="n">
        <f aca="false">+AK273+AI273+AG273+AE273</f>
        <v>0</v>
      </c>
      <c r="AN273" s="93" t="n">
        <f aca="false">+AM273/24</f>
        <v>0</v>
      </c>
      <c r="AO273" s="89" t="n">
        <f aca="false">+AL273+AJ273+AH273+AF273</f>
        <v>0</v>
      </c>
      <c r="AP273" s="89" t="n">
        <f aca="false">+AO273/24</f>
        <v>0</v>
      </c>
      <c r="AQ273" s="94" t="n">
        <f aca="false">+P273+AB273+AN273</f>
        <v>0</v>
      </c>
      <c r="AR273" s="95" t="n">
        <f aca="false">+R273+AD273+AP273</f>
        <v>0</v>
      </c>
    </row>
    <row r="274" s="24" customFormat="true" ht="15" hidden="false" customHeight="true" outlineLevel="0" collapsed="false">
      <c r="A274" s="6" t="s">
        <v>328</v>
      </c>
      <c r="B274" s="6" t="s">
        <v>393</v>
      </c>
      <c r="C274" s="29" t="s">
        <v>394</v>
      </c>
      <c r="D274" s="108" t="n">
        <v>8</v>
      </c>
      <c r="E274" s="81"/>
      <c r="F274" s="110"/>
      <c r="G274" s="83"/>
      <c r="H274" s="84"/>
      <c r="I274" s="85"/>
      <c r="J274" s="84"/>
      <c r="K274" s="85"/>
      <c r="L274" s="84"/>
      <c r="M274" s="85"/>
      <c r="N274" s="86"/>
      <c r="O274" s="87" t="n">
        <f aca="false">+M274+K274+I274+G274</f>
        <v>0</v>
      </c>
      <c r="P274" s="87" t="n">
        <f aca="false">+O274/30</f>
        <v>0</v>
      </c>
      <c r="Q274" s="88" t="n">
        <f aca="false">+N274+L274+J274+H274</f>
        <v>0</v>
      </c>
      <c r="R274" s="89" t="n">
        <f aca="false">+Q274/30</f>
        <v>0</v>
      </c>
      <c r="S274" s="83"/>
      <c r="T274" s="84"/>
      <c r="U274" s="85"/>
      <c r="V274" s="84"/>
      <c r="W274" s="85"/>
      <c r="X274" s="84"/>
      <c r="Y274" s="85"/>
      <c r="Z274" s="86"/>
      <c r="AA274" s="87" t="n">
        <f aca="false">+Y274+W274+U274+S274</f>
        <v>0</v>
      </c>
      <c r="AB274" s="87" t="n">
        <f aca="false">+AA274/900</f>
        <v>0</v>
      </c>
      <c r="AC274" s="88" t="n">
        <f aca="false">+Z274+X274+V274+T274</f>
        <v>0</v>
      </c>
      <c r="AD274" s="90" t="n">
        <f aca="false">+AC274/900</f>
        <v>0</v>
      </c>
      <c r="AE274" s="91"/>
      <c r="AF274" s="92"/>
      <c r="AG274" s="85"/>
      <c r="AH274" s="84"/>
      <c r="AI274" s="85"/>
      <c r="AJ274" s="84"/>
      <c r="AK274" s="85"/>
      <c r="AL274" s="86"/>
      <c r="AM274" s="87" t="n">
        <f aca="false">+AK274+AI274+AG274+AE274</f>
        <v>0</v>
      </c>
      <c r="AN274" s="93" t="n">
        <f aca="false">+AM274/24</f>
        <v>0</v>
      </c>
      <c r="AO274" s="89" t="n">
        <f aca="false">+AL274+AJ274+AH274+AF274</f>
        <v>0</v>
      </c>
      <c r="AP274" s="89" t="n">
        <f aca="false">+AO274/24</f>
        <v>0</v>
      </c>
      <c r="AQ274" s="94" t="n">
        <f aca="false">+P274+AB274+AN274</f>
        <v>0</v>
      </c>
      <c r="AR274" s="95" t="n">
        <f aca="false">+R274+AD274+AP274</f>
        <v>0</v>
      </c>
    </row>
    <row r="275" s="24" customFormat="true" ht="15" hidden="false" customHeight="true" outlineLevel="0" collapsed="false">
      <c r="A275" s="6" t="s">
        <v>328</v>
      </c>
      <c r="B275" s="6" t="s">
        <v>395</v>
      </c>
      <c r="C275" s="29" t="s">
        <v>396</v>
      </c>
      <c r="D275" s="108" t="n">
        <v>8</v>
      </c>
      <c r="E275" s="81"/>
      <c r="F275" s="110"/>
      <c r="G275" s="83"/>
      <c r="H275" s="84"/>
      <c r="I275" s="85"/>
      <c r="J275" s="84"/>
      <c r="K275" s="85"/>
      <c r="L275" s="84"/>
      <c r="M275" s="85"/>
      <c r="N275" s="86"/>
      <c r="O275" s="87" t="n">
        <f aca="false">+M275+K275+I275+G275</f>
        <v>0</v>
      </c>
      <c r="P275" s="87" t="n">
        <f aca="false">+O275/30</f>
        <v>0</v>
      </c>
      <c r="Q275" s="88" t="n">
        <f aca="false">+N275+L275+J275+H275</f>
        <v>0</v>
      </c>
      <c r="R275" s="89" t="n">
        <f aca="false">+Q275/30</f>
        <v>0</v>
      </c>
      <c r="S275" s="83"/>
      <c r="T275" s="84"/>
      <c r="U275" s="85"/>
      <c r="V275" s="84"/>
      <c r="W275" s="85"/>
      <c r="X275" s="84"/>
      <c r="Y275" s="85"/>
      <c r="Z275" s="86"/>
      <c r="AA275" s="87" t="n">
        <f aca="false">+Y275+W275+U275+S275</f>
        <v>0</v>
      </c>
      <c r="AB275" s="87" t="n">
        <f aca="false">+AA275/900</f>
        <v>0</v>
      </c>
      <c r="AC275" s="88" t="n">
        <f aca="false">+Z275+X275+V275+T275</f>
        <v>0</v>
      </c>
      <c r="AD275" s="90" t="n">
        <f aca="false">+AC275/900</f>
        <v>0</v>
      </c>
      <c r="AE275" s="91"/>
      <c r="AF275" s="92"/>
      <c r="AG275" s="85"/>
      <c r="AH275" s="84"/>
      <c r="AI275" s="85"/>
      <c r="AJ275" s="84"/>
      <c r="AK275" s="85"/>
      <c r="AL275" s="86"/>
      <c r="AM275" s="87" t="n">
        <f aca="false">+AK275+AI275+AG275+AE275</f>
        <v>0</v>
      </c>
      <c r="AN275" s="93" t="n">
        <f aca="false">+AM275/24</f>
        <v>0</v>
      </c>
      <c r="AO275" s="89" t="n">
        <f aca="false">+AL275+AJ275+AH275+AF275</f>
        <v>0</v>
      </c>
      <c r="AP275" s="89" t="n">
        <f aca="false">+AO275/24</f>
        <v>0</v>
      </c>
      <c r="AQ275" s="94" t="n">
        <f aca="false">+P275+AB275+AN275</f>
        <v>0</v>
      </c>
      <c r="AR275" s="95" t="n">
        <f aca="false">+R275+AD275+AP275</f>
        <v>0</v>
      </c>
    </row>
    <row r="276" s="24" customFormat="true" ht="15" hidden="false" customHeight="true" outlineLevel="0" collapsed="false">
      <c r="A276" s="6" t="s">
        <v>328</v>
      </c>
      <c r="B276" s="6" t="s">
        <v>397</v>
      </c>
      <c r="C276" s="29" t="s">
        <v>398</v>
      </c>
      <c r="D276" s="108" t="n">
        <v>8</v>
      </c>
      <c r="E276" s="81"/>
      <c r="F276" s="110"/>
      <c r="G276" s="83"/>
      <c r="H276" s="84"/>
      <c r="I276" s="85"/>
      <c r="J276" s="84"/>
      <c r="K276" s="85"/>
      <c r="L276" s="84"/>
      <c r="M276" s="85"/>
      <c r="N276" s="86"/>
      <c r="O276" s="87" t="n">
        <f aca="false">+M276+K276+I276+G276</f>
        <v>0</v>
      </c>
      <c r="P276" s="87" t="n">
        <f aca="false">+O276/30</f>
        <v>0</v>
      </c>
      <c r="Q276" s="88" t="n">
        <f aca="false">+N276+L276+J276+H276</f>
        <v>0</v>
      </c>
      <c r="R276" s="89" t="n">
        <f aca="false">+Q276/30</f>
        <v>0</v>
      </c>
      <c r="S276" s="83"/>
      <c r="T276" s="84"/>
      <c r="U276" s="85"/>
      <c r="V276" s="84"/>
      <c r="W276" s="85"/>
      <c r="X276" s="84"/>
      <c r="Y276" s="85"/>
      <c r="Z276" s="86"/>
      <c r="AA276" s="87" t="n">
        <f aca="false">+Y276+W276+U276+S276</f>
        <v>0</v>
      </c>
      <c r="AB276" s="87" t="n">
        <f aca="false">+AA276/900</f>
        <v>0</v>
      </c>
      <c r="AC276" s="88" t="n">
        <f aca="false">+Z276+X276+V276+T276</f>
        <v>0</v>
      </c>
      <c r="AD276" s="90" t="n">
        <f aca="false">+AC276/900</f>
        <v>0</v>
      </c>
      <c r="AE276" s="91"/>
      <c r="AF276" s="92"/>
      <c r="AG276" s="85"/>
      <c r="AH276" s="84"/>
      <c r="AI276" s="85"/>
      <c r="AJ276" s="84"/>
      <c r="AK276" s="85"/>
      <c r="AL276" s="86"/>
      <c r="AM276" s="87" t="n">
        <f aca="false">+AK276+AI276+AG276+AE276</f>
        <v>0</v>
      </c>
      <c r="AN276" s="93" t="n">
        <f aca="false">+AM276/24</f>
        <v>0</v>
      </c>
      <c r="AO276" s="89" t="n">
        <f aca="false">+AL276+AJ276+AH276+AF276</f>
        <v>0</v>
      </c>
      <c r="AP276" s="89" t="n">
        <f aca="false">+AO276/24</f>
        <v>0</v>
      </c>
      <c r="AQ276" s="94" t="n">
        <f aca="false">+P276+AB276+AN276</f>
        <v>0</v>
      </c>
      <c r="AR276" s="95" t="n">
        <f aca="false">+R276+AD276+AP276</f>
        <v>0</v>
      </c>
    </row>
    <row r="277" s="24" customFormat="true" ht="15" hidden="false" customHeight="true" outlineLevel="0" collapsed="false">
      <c r="A277" s="6" t="s">
        <v>328</v>
      </c>
      <c r="B277" s="6" t="s">
        <v>399</v>
      </c>
      <c r="C277" s="29" t="s">
        <v>400</v>
      </c>
      <c r="D277" s="108" t="n">
        <v>8</v>
      </c>
      <c r="E277" s="81"/>
      <c r="F277" s="110"/>
      <c r="G277" s="83"/>
      <c r="H277" s="84"/>
      <c r="I277" s="85"/>
      <c r="J277" s="84"/>
      <c r="K277" s="85"/>
      <c r="L277" s="84"/>
      <c r="M277" s="85"/>
      <c r="N277" s="86"/>
      <c r="O277" s="87" t="n">
        <f aca="false">+M277+K277+I277+G277</f>
        <v>0</v>
      </c>
      <c r="P277" s="87" t="n">
        <f aca="false">+O277/30</f>
        <v>0</v>
      </c>
      <c r="Q277" s="88" t="n">
        <f aca="false">+N277+L277+J277+H277</f>
        <v>0</v>
      </c>
      <c r="R277" s="89" t="n">
        <f aca="false">+Q277/30</f>
        <v>0</v>
      </c>
      <c r="S277" s="83"/>
      <c r="T277" s="84"/>
      <c r="U277" s="85"/>
      <c r="V277" s="84"/>
      <c r="W277" s="85"/>
      <c r="X277" s="84"/>
      <c r="Y277" s="85"/>
      <c r="Z277" s="86"/>
      <c r="AA277" s="87" t="n">
        <f aca="false">+Y277+W277+U277+S277</f>
        <v>0</v>
      </c>
      <c r="AB277" s="87" t="n">
        <f aca="false">+AA277/900</f>
        <v>0</v>
      </c>
      <c r="AC277" s="88" t="n">
        <f aca="false">+Z277+X277+V277+T277</f>
        <v>0</v>
      </c>
      <c r="AD277" s="90" t="n">
        <f aca="false">+AC277/900</f>
        <v>0</v>
      </c>
      <c r="AE277" s="91"/>
      <c r="AF277" s="92"/>
      <c r="AG277" s="85"/>
      <c r="AH277" s="84"/>
      <c r="AI277" s="85"/>
      <c r="AJ277" s="84"/>
      <c r="AK277" s="85"/>
      <c r="AL277" s="86"/>
      <c r="AM277" s="87" t="n">
        <f aca="false">+AK277+AI277+AG277+AE277</f>
        <v>0</v>
      </c>
      <c r="AN277" s="93" t="n">
        <f aca="false">+AM277/24</f>
        <v>0</v>
      </c>
      <c r="AO277" s="89" t="n">
        <f aca="false">+AL277+AJ277+AH277+AF277</f>
        <v>0</v>
      </c>
      <c r="AP277" s="89" t="n">
        <f aca="false">+AO277/24</f>
        <v>0</v>
      </c>
      <c r="AQ277" s="94" t="n">
        <f aca="false">+P277+AB277+AN277</f>
        <v>0</v>
      </c>
      <c r="AR277" s="95" t="n">
        <f aca="false">+R277+AD277+AP277</f>
        <v>0</v>
      </c>
    </row>
    <row r="278" s="24" customFormat="true" ht="15" hidden="false" customHeight="true" outlineLevel="0" collapsed="false">
      <c r="A278" s="6" t="s">
        <v>328</v>
      </c>
      <c r="B278" s="6" t="s">
        <v>401</v>
      </c>
      <c r="C278" s="29" t="s">
        <v>402</v>
      </c>
      <c r="D278" s="108" t="n">
        <v>8</v>
      </c>
      <c r="E278" s="81"/>
      <c r="F278" s="110"/>
      <c r="G278" s="83"/>
      <c r="H278" s="84"/>
      <c r="I278" s="85"/>
      <c r="J278" s="84"/>
      <c r="K278" s="85"/>
      <c r="L278" s="84"/>
      <c r="M278" s="85"/>
      <c r="N278" s="86"/>
      <c r="O278" s="87" t="n">
        <f aca="false">+M278+K278+I278+G278</f>
        <v>0</v>
      </c>
      <c r="P278" s="87" t="n">
        <f aca="false">+O278/30</f>
        <v>0</v>
      </c>
      <c r="Q278" s="88" t="n">
        <f aca="false">+N278+L278+J278+H278</f>
        <v>0</v>
      </c>
      <c r="R278" s="89" t="n">
        <f aca="false">+Q278/30</f>
        <v>0</v>
      </c>
      <c r="S278" s="83"/>
      <c r="T278" s="84"/>
      <c r="U278" s="85"/>
      <c r="V278" s="84"/>
      <c r="W278" s="85"/>
      <c r="X278" s="84"/>
      <c r="Y278" s="85"/>
      <c r="Z278" s="86"/>
      <c r="AA278" s="87" t="n">
        <f aca="false">+Y278+W278+U278+S278</f>
        <v>0</v>
      </c>
      <c r="AB278" s="87" t="n">
        <f aca="false">+AA278/900</f>
        <v>0</v>
      </c>
      <c r="AC278" s="88" t="n">
        <f aca="false">+Z278+X278+V278+T278</f>
        <v>0</v>
      </c>
      <c r="AD278" s="90" t="n">
        <f aca="false">+AC278/900</f>
        <v>0</v>
      </c>
      <c r="AE278" s="91"/>
      <c r="AF278" s="92"/>
      <c r="AG278" s="85"/>
      <c r="AH278" s="84"/>
      <c r="AI278" s="85"/>
      <c r="AJ278" s="84"/>
      <c r="AK278" s="85"/>
      <c r="AL278" s="86"/>
      <c r="AM278" s="87" t="n">
        <f aca="false">+AK278+AI278+AG278+AE278</f>
        <v>0</v>
      </c>
      <c r="AN278" s="93" t="n">
        <f aca="false">+AM278/24</f>
        <v>0</v>
      </c>
      <c r="AO278" s="89" t="n">
        <f aca="false">+AL278+AJ278+AH278+AF278</f>
        <v>0</v>
      </c>
      <c r="AP278" s="89" t="n">
        <f aca="false">+AO278/24</f>
        <v>0</v>
      </c>
      <c r="AQ278" s="94" t="n">
        <f aca="false">+P278+AB278+AN278</f>
        <v>0</v>
      </c>
      <c r="AR278" s="95" t="n">
        <f aca="false">+R278+AD278+AP278</f>
        <v>0</v>
      </c>
    </row>
    <row r="279" s="24" customFormat="true" ht="15" hidden="false" customHeight="true" outlineLevel="0" collapsed="false">
      <c r="A279" s="6" t="s">
        <v>328</v>
      </c>
      <c r="B279" s="6" t="s">
        <v>403</v>
      </c>
      <c r="C279" s="29" t="s">
        <v>404</v>
      </c>
      <c r="D279" s="108" t="n">
        <v>8</v>
      </c>
      <c r="E279" s="81"/>
      <c r="F279" s="110"/>
      <c r="G279" s="83"/>
      <c r="H279" s="84"/>
      <c r="I279" s="85"/>
      <c r="J279" s="84"/>
      <c r="K279" s="85"/>
      <c r="L279" s="84"/>
      <c r="M279" s="85"/>
      <c r="N279" s="86"/>
      <c r="O279" s="87" t="n">
        <f aca="false">+M279+K279+I279+G279</f>
        <v>0</v>
      </c>
      <c r="P279" s="87" t="n">
        <f aca="false">+O279/30</f>
        <v>0</v>
      </c>
      <c r="Q279" s="88" t="n">
        <f aca="false">+N279+L279+J279+H279</f>
        <v>0</v>
      </c>
      <c r="R279" s="89" t="n">
        <f aca="false">+Q279/30</f>
        <v>0</v>
      </c>
      <c r="S279" s="83"/>
      <c r="T279" s="84"/>
      <c r="U279" s="85"/>
      <c r="V279" s="84"/>
      <c r="W279" s="85"/>
      <c r="X279" s="84"/>
      <c r="Y279" s="85"/>
      <c r="Z279" s="86"/>
      <c r="AA279" s="87" t="n">
        <f aca="false">+Y279+W279+U279+S279</f>
        <v>0</v>
      </c>
      <c r="AB279" s="87" t="n">
        <f aca="false">+AA279/900</f>
        <v>0</v>
      </c>
      <c r="AC279" s="88" t="n">
        <f aca="false">+Z279+X279+V279+T279</f>
        <v>0</v>
      </c>
      <c r="AD279" s="90" t="n">
        <f aca="false">+AC279/900</f>
        <v>0</v>
      </c>
      <c r="AE279" s="91"/>
      <c r="AF279" s="92"/>
      <c r="AG279" s="85"/>
      <c r="AH279" s="84"/>
      <c r="AI279" s="85"/>
      <c r="AJ279" s="84"/>
      <c r="AK279" s="85"/>
      <c r="AL279" s="86"/>
      <c r="AM279" s="87" t="n">
        <f aca="false">+AK279+AI279+AG279+AE279</f>
        <v>0</v>
      </c>
      <c r="AN279" s="93" t="n">
        <f aca="false">+AM279/24</f>
        <v>0</v>
      </c>
      <c r="AO279" s="89" t="n">
        <f aca="false">+AL279+AJ279+AH279+AF279</f>
        <v>0</v>
      </c>
      <c r="AP279" s="89" t="n">
        <f aca="false">+AO279/24</f>
        <v>0</v>
      </c>
      <c r="AQ279" s="94" t="n">
        <f aca="false">+P279+AB279+AN279</f>
        <v>0</v>
      </c>
      <c r="AR279" s="95" t="n">
        <f aca="false">+R279+AD279+AP279</f>
        <v>0</v>
      </c>
    </row>
    <row r="280" s="24" customFormat="true" ht="15" hidden="false" customHeight="true" outlineLevel="0" collapsed="false">
      <c r="A280" s="6" t="s">
        <v>328</v>
      </c>
      <c r="B280" s="6" t="s">
        <v>405</v>
      </c>
      <c r="C280" s="29" t="s">
        <v>406</v>
      </c>
      <c r="D280" s="108" t="n">
        <v>8</v>
      </c>
      <c r="E280" s="81"/>
      <c r="F280" s="110"/>
      <c r="G280" s="83"/>
      <c r="H280" s="84"/>
      <c r="I280" s="85"/>
      <c r="J280" s="84"/>
      <c r="K280" s="85"/>
      <c r="L280" s="84"/>
      <c r="M280" s="85"/>
      <c r="N280" s="86"/>
      <c r="O280" s="87" t="n">
        <f aca="false">+M280+K280+I280+G280</f>
        <v>0</v>
      </c>
      <c r="P280" s="87" t="n">
        <f aca="false">+O280/30</f>
        <v>0</v>
      </c>
      <c r="Q280" s="88" t="n">
        <f aca="false">+N280+L280+J280+H280</f>
        <v>0</v>
      </c>
      <c r="R280" s="89" t="n">
        <f aca="false">+Q280/30</f>
        <v>0</v>
      </c>
      <c r="S280" s="83"/>
      <c r="T280" s="84"/>
      <c r="U280" s="85"/>
      <c r="V280" s="84"/>
      <c r="W280" s="85"/>
      <c r="X280" s="84"/>
      <c r="Y280" s="85"/>
      <c r="Z280" s="86"/>
      <c r="AA280" s="87" t="n">
        <f aca="false">+Y280+W280+U280+S280</f>
        <v>0</v>
      </c>
      <c r="AB280" s="87" t="n">
        <f aca="false">+AA280/900</f>
        <v>0</v>
      </c>
      <c r="AC280" s="88" t="n">
        <f aca="false">+Z280+X280+V280+T280</f>
        <v>0</v>
      </c>
      <c r="AD280" s="90" t="n">
        <f aca="false">+AC280/900</f>
        <v>0</v>
      </c>
      <c r="AE280" s="91"/>
      <c r="AF280" s="92"/>
      <c r="AG280" s="85"/>
      <c r="AH280" s="84"/>
      <c r="AI280" s="85"/>
      <c r="AJ280" s="84"/>
      <c r="AK280" s="85"/>
      <c r="AL280" s="86"/>
      <c r="AM280" s="87" t="n">
        <f aca="false">+AK280+AI280+AG280+AE280</f>
        <v>0</v>
      </c>
      <c r="AN280" s="93" t="n">
        <f aca="false">+AM280/24</f>
        <v>0</v>
      </c>
      <c r="AO280" s="89" t="n">
        <f aca="false">+AL280+AJ280+AH280+AF280</f>
        <v>0</v>
      </c>
      <c r="AP280" s="89" t="n">
        <f aca="false">+AO280/24</f>
        <v>0</v>
      </c>
      <c r="AQ280" s="94" t="n">
        <f aca="false">+P280+AB280+AN280</f>
        <v>0</v>
      </c>
      <c r="AR280" s="95" t="n">
        <f aca="false">+R280+AD280+AP280</f>
        <v>0</v>
      </c>
    </row>
    <row r="281" s="24" customFormat="true" ht="15" hidden="false" customHeight="true" outlineLevel="0" collapsed="false">
      <c r="A281" s="6" t="s">
        <v>328</v>
      </c>
      <c r="B281" s="6" t="s">
        <v>407</v>
      </c>
      <c r="C281" s="29" t="s">
        <v>408</v>
      </c>
      <c r="D281" s="108" t="n">
        <v>8</v>
      </c>
      <c r="E281" s="81"/>
      <c r="F281" s="110"/>
      <c r="G281" s="83"/>
      <c r="H281" s="84"/>
      <c r="I281" s="85"/>
      <c r="J281" s="84"/>
      <c r="K281" s="85"/>
      <c r="L281" s="84"/>
      <c r="M281" s="85"/>
      <c r="N281" s="86"/>
      <c r="O281" s="87" t="n">
        <f aca="false">+M281+K281+I281+G281</f>
        <v>0</v>
      </c>
      <c r="P281" s="87" t="n">
        <f aca="false">+O281/30</f>
        <v>0</v>
      </c>
      <c r="Q281" s="88" t="n">
        <f aca="false">+N281+L281+J281+H281</f>
        <v>0</v>
      </c>
      <c r="R281" s="89" t="n">
        <f aca="false">+Q281/30</f>
        <v>0</v>
      </c>
      <c r="S281" s="83"/>
      <c r="T281" s="84"/>
      <c r="U281" s="85"/>
      <c r="V281" s="84"/>
      <c r="W281" s="85"/>
      <c r="X281" s="84"/>
      <c r="Y281" s="85"/>
      <c r="Z281" s="86"/>
      <c r="AA281" s="87" t="n">
        <f aca="false">+Y281+W281+U281+S281</f>
        <v>0</v>
      </c>
      <c r="AB281" s="87" t="n">
        <f aca="false">+AA281/900</f>
        <v>0</v>
      </c>
      <c r="AC281" s="88" t="n">
        <f aca="false">+Z281+X281+V281+T281</f>
        <v>0</v>
      </c>
      <c r="AD281" s="90" t="n">
        <f aca="false">+AC281/900</f>
        <v>0</v>
      </c>
      <c r="AE281" s="91"/>
      <c r="AF281" s="92"/>
      <c r="AG281" s="85"/>
      <c r="AH281" s="84"/>
      <c r="AI281" s="85"/>
      <c r="AJ281" s="84"/>
      <c r="AK281" s="85"/>
      <c r="AL281" s="86"/>
      <c r="AM281" s="87" t="n">
        <f aca="false">+AK281+AI281+AG281+AE281</f>
        <v>0</v>
      </c>
      <c r="AN281" s="93" t="n">
        <f aca="false">+AM281/24</f>
        <v>0</v>
      </c>
      <c r="AO281" s="89" t="n">
        <f aca="false">+AL281+AJ281+AH281+AF281</f>
        <v>0</v>
      </c>
      <c r="AP281" s="89" t="n">
        <f aca="false">+AO281/24</f>
        <v>0</v>
      </c>
      <c r="AQ281" s="94" t="n">
        <f aca="false">+P281+AB281+AN281</f>
        <v>0</v>
      </c>
      <c r="AR281" s="95" t="n">
        <f aca="false">+R281+AD281+AP281</f>
        <v>0</v>
      </c>
    </row>
    <row r="282" s="24" customFormat="true" ht="15" hidden="false" customHeight="true" outlineLevel="0" collapsed="false">
      <c r="A282" s="6" t="s">
        <v>328</v>
      </c>
      <c r="B282" s="6" t="s">
        <v>409</v>
      </c>
      <c r="C282" s="29" t="s">
        <v>410</v>
      </c>
      <c r="D282" s="108" t="n">
        <v>8</v>
      </c>
      <c r="E282" s="81"/>
      <c r="F282" s="110"/>
      <c r="G282" s="83"/>
      <c r="H282" s="84"/>
      <c r="I282" s="85"/>
      <c r="J282" s="84"/>
      <c r="K282" s="85"/>
      <c r="L282" s="84"/>
      <c r="M282" s="85"/>
      <c r="N282" s="86"/>
      <c r="O282" s="87" t="n">
        <f aca="false">+M282+K282+I282+G282</f>
        <v>0</v>
      </c>
      <c r="P282" s="87" t="n">
        <f aca="false">+O282/30</f>
        <v>0</v>
      </c>
      <c r="Q282" s="88" t="n">
        <f aca="false">+N282+L282+J282+H282</f>
        <v>0</v>
      </c>
      <c r="R282" s="89" t="n">
        <f aca="false">+Q282/30</f>
        <v>0</v>
      </c>
      <c r="S282" s="83"/>
      <c r="T282" s="84"/>
      <c r="U282" s="85"/>
      <c r="V282" s="84"/>
      <c r="W282" s="85"/>
      <c r="X282" s="84"/>
      <c r="Y282" s="85"/>
      <c r="Z282" s="86"/>
      <c r="AA282" s="87" t="n">
        <f aca="false">+Y282+W282+U282+S282</f>
        <v>0</v>
      </c>
      <c r="AB282" s="87" t="n">
        <f aca="false">+AA282/900</f>
        <v>0</v>
      </c>
      <c r="AC282" s="88" t="n">
        <f aca="false">+Z282+X282+V282+T282</f>
        <v>0</v>
      </c>
      <c r="AD282" s="90" t="n">
        <f aca="false">+AC282/900</f>
        <v>0</v>
      </c>
      <c r="AE282" s="91"/>
      <c r="AF282" s="92"/>
      <c r="AG282" s="85"/>
      <c r="AH282" s="84"/>
      <c r="AI282" s="85"/>
      <c r="AJ282" s="84"/>
      <c r="AK282" s="85"/>
      <c r="AL282" s="86"/>
      <c r="AM282" s="87" t="n">
        <f aca="false">+AK282+AI282+AG282+AE282</f>
        <v>0</v>
      </c>
      <c r="AN282" s="93" t="n">
        <f aca="false">+AM282/24</f>
        <v>0</v>
      </c>
      <c r="AO282" s="89" t="n">
        <f aca="false">+AL282+AJ282+AH282+AF282</f>
        <v>0</v>
      </c>
      <c r="AP282" s="89" t="n">
        <f aca="false">+AO282/24</f>
        <v>0</v>
      </c>
      <c r="AQ282" s="94" t="n">
        <f aca="false">+P282+AB282+AN282</f>
        <v>0</v>
      </c>
      <c r="AR282" s="95" t="n">
        <f aca="false">+R282+AD282+AP282</f>
        <v>0</v>
      </c>
    </row>
    <row r="283" s="24" customFormat="true" ht="15" hidden="false" customHeight="true" outlineLevel="0" collapsed="false">
      <c r="A283" s="6" t="s">
        <v>328</v>
      </c>
      <c r="B283" s="6" t="s">
        <v>411</v>
      </c>
      <c r="C283" s="29" t="s">
        <v>412</v>
      </c>
      <c r="D283" s="108" t="n">
        <v>8</v>
      </c>
      <c r="E283" s="81"/>
      <c r="F283" s="110"/>
      <c r="G283" s="83"/>
      <c r="H283" s="84"/>
      <c r="I283" s="85"/>
      <c r="J283" s="84"/>
      <c r="K283" s="85"/>
      <c r="L283" s="84"/>
      <c r="M283" s="85"/>
      <c r="N283" s="86"/>
      <c r="O283" s="87" t="n">
        <f aca="false">+M283+K283+I283+G283</f>
        <v>0</v>
      </c>
      <c r="P283" s="87" t="n">
        <f aca="false">+O283/30</f>
        <v>0</v>
      </c>
      <c r="Q283" s="88" t="n">
        <f aca="false">+N283+L283+J283+H283</f>
        <v>0</v>
      </c>
      <c r="R283" s="89" t="n">
        <f aca="false">+Q283/30</f>
        <v>0</v>
      </c>
      <c r="S283" s="83"/>
      <c r="T283" s="84"/>
      <c r="U283" s="85"/>
      <c r="V283" s="84"/>
      <c r="W283" s="85"/>
      <c r="X283" s="84"/>
      <c r="Y283" s="85"/>
      <c r="Z283" s="86"/>
      <c r="AA283" s="87" t="n">
        <f aca="false">+Y283+W283+U283+S283</f>
        <v>0</v>
      </c>
      <c r="AB283" s="87" t="n">
        <f aca="false">+AA283/900</f>
        <v>0</v>
      </c>
      <c r="AC283" s="88" t="n">
        <f aca="false">+Z283+X283+V283+T283</f>
        <v>0</v>
      </c>
      <c r="AD283" s="90" t="n">
        <f aca="false">+AC283/900</f>
        <v>0</v>
      </c>
      <c r="AE283" s="91"/>
      <c r="AF283" s="92"/>
      <c r="AG283" s="85"/>
      <c r="AH283" s="84"/>
      <c r="AI283" s="85"/>
      <c r="AJ283" s="84"/>
      <c r="AK283" s="85"/>
      <c r="AL283" s="86"/>
      <c r="AM283" s="87" t="n">
        <f aca="false">+AK283+AI283+AG283+AE283</f>
        <v>0</v>
      </c>
      <c r="AN283" s="93" t="n">
        <f aca="false">+AM283/24</f>
        <v>0</v>
      </c>
      <c r="AO283" s="89" t="n">
        <f aca="false">+AL283+AJ283+AH283+AF283</f>
        <v>0</v>
      </c>
      <c r="AP283" s="89" t="n">
        <f aca="false">+AO283/24</f>
        <v>0</v>
      </c>
      <c r="AQ283" s="94" t="n">
        <f aca="false">+P283+AB283+AN283</f>
        <v>0</v>
      </c>
      <c r="AR283" s="95" t="n">
        <f aca="false">+R283+AD283+AP283</f>
        <v>0</v>
      </c>
    </row>
    <row r="284" s="24" customFormat="true" ht="15" hidden="false" customHeight="true" outlineLevel="0" collapsed="false">
      <c r="A284" s="6" t="s">
        <v>328</v>
      </c>
      <c r="B284" s="6" t="s">
        <v>413</v>
      </c>
      <c r="C284" s="29" t="s">
        <v>414</v>
      </c>
      <c r="D284" s="108" t="n">
        <v>8</v>
      </c>
      <c r="E284" s="81"/>
      <c r="F284" s="110"/>
      <c r="G284" s="83"/>
      <c r="H284" s="84"/>
      <c r="I284" s="85"/>
      <c r="J284" s="84"/>
      <c r="K284" s="85"/>
      <c r="L284" s="84"/>
      <c r="M284" s="85"/>
      <c r="N284" s="86"/>
      <c r="O284" s="87" t="n">
        <f aca="false">+M284+K284+I284+G284</f>
        <v>0</v>
      </c>
      <c r="P284" s="87" t="n">
        <f aca="false">+O284/30</f>
        <v>0</v>
      </c>
      <c r="Q284" s="88" t="n">
        <f aca="false">+N284+L284+J284+H284</f>
        <v>0</v>
      </c>
      <c r="R284" s="89" t="n">
        <f aca="false">+Q284/30</f>
        <v>0</v>
      </c>
      <c r="S284" s="83"/>
      <c r="T284" s="84"/>
      <c r="U284" s="85"/>
      <c r="V284" s="84"/>
      <c r="W284" s="85"/>
      <c r="X284" s="84"/>
      <c r="Y284" s="85"/>
      <c r="Z284" s="86"/>
      <c r="AA284" s="87" t="n">
        <f aca="false">+Y284+W284+U284+S284</f>
        <v>0</v>
      </c>
      <c r="AB284" s="87" t="n">
        <f aca="false">+AA284/900</f>
        <v>0</v>
      </c>
      <c r="AC284" s="88" t="n">
        <f aca="false">+Z284+X284+V284+T284</f>
        <v>0</v>
      </c>
      <c r="AD284" s="90" t="n">
        <f aca="false">+AC284/900</f>
        <v>0</v>
      </c>
      <c r="AE284" s="91"/>
      <c r="AF284" s="92"/>
      <c r="AG284" s="85"/>
      <c r="AH284" s="84"/>
      <c r="AI284" s="85"/>
      <c r="AJ284" s="84"/>
      <c r="AK284" s="85"/>
      <c r="AL284" s="86"/>
      <c r="AM284" s="87" t="n">
        <f aca="false">+AK284+AI284+AG284+AE284</f>
        <v>0</v>
      </c>
      <c r="AN284" s="93" t="n">
        <f aca="false">+AM284/24</f>
        <v>0</v>
      </c>
      <c r="AO284" s="89" t="n">
        <f aca="false">+AL284+AJ284+AH284+AF284</f>
        <v>0</v>
      </c>
      <c r="AP284" s="89" t="n">
        <f aca="false">+AO284/24</f>
        <v>0</v>
      </c>
      <c r="AQ284" s="94" t="n">
        <f aca="false">+P284+AB284+AN284</f>
        <v>0</v>
      </c>
      <c r="AR284" s="95" t="n">
        <f aca="false">+R284+AD284+AP284</f>
        <v>0</v>
      </c>
    </row>
    <row r="285" s="24" customFormat="true" ht="15" hidden="false" customHeight="true" outlineLevel="0" collapsed="false">
      <c r="A285" s="6" t="s">
        <v>328</v>
      </c>
      <c r="B285" s="6" t="s">
        <v>415</v>
      </c>
      <c r="C285" s="29" t="s">
        <v>416</v>
      </c>
      <c r="D285" s="108" t="n">
        <v>8</v>
      </c>
      <c r="E285" s="81"/>
      <c r="F285" s="110"/>
      <c r="G285" s="83"/>
      <c r="H285" s="84"/>
      <c r="I285" s="85"/>
      <c r="J285" s="84"/>
      <c r="K285" s="85"/>
      <c r="L285" s="84"/>
      <c r="M285" s="85"/>
      <c r="N285" s="86"/>
      <c r="O285" s="87" t="n">
        <f aca="false">+M285+K285+I285+G285</f>
        <v>0</v>
      </c>
      <c r="P285" s="87" t="n">
        <f aca="false">+O285/30</f>
        <v>0</v>
      </c>
      <c r="Q285" s="88" t="n">
        <f aca="false">+N285+L285+J285+H285</f>
        <v>0</v>
      </c>
      <c r="R285" s="89" t="n">
        <f aca="false">+Q285/30</f>
        <v>0</v>
      </c>
      <c r="S285" s="83"/>
      <c r="T285" s="84"/>
      <c r="U285" s="85"/>
      <c r="V285" s="84"/>
      <c r="W285" s="85"/>
      <c r="X285" s="84"/>
      <c r="Y285" s="85"/>
      <c r="Z285" s="86"/>
      <c r="AA285" s="87" t="n">
        <f aca="false">+Y285+W285+U285+S285</f>
        <v>0</v>
      </c>
      <c r="AB285" s="87" t="n">
        <f aca="false">+AA285/900</f>
        <v>0</v>
      </c>
      <c r="AC285" s="88" t="n">
        <f aca="false">+Z285+X285+V285+T285</f>
        <v>0</v>
      </c>
      <c r="AD285" s="90" t="n">
        <f aca="false">+AC285/900</f>
        <v>0</v>
      </c>
      <c r="AE285" s="91"/>
      <c r="AF285" s="92"/>
      <c r="AG285" s="85"/>
      <c r="AH285" s="84"/>
      <c r="AI285" s="85"/>
      <c r="AJ285" s="84"/>
      <c r="AK285" s="85"/>
      <c r="AL285" s="86"/>
      <c r="AM285" s="87" t="n">
        <f aca="false">+AK285+AI285+AG285+AE285</f>
        <v>0</v>
      </c>
      <c r="AN285" s="93" t="n">
        <f aca="false">+AM285/24</f>
        <v>0</v>
      </c>
      <c r="AO285" s="89" t="n">
        <f aca="false">+AL285+AJ285+AH285+AF285</f>
        <v>0</v>
      </c>
      <c r="AP285" s="89" t="n">
        <f aca="false">+AO285/24</f>
        <v>0</v>
      </c>
      <c r="AQ285" s="94" t="n">
        <f aca="false">+P285+AB285+AN285</f>
        <v>0</v>
      </c>
      <c r="AR285" s="95" t="n">
        <f aca="false">+R285+AD285+AP285</f>
        <v>0</v>
      </c>
    </row>
    <row r="286" s="24" customFormat="true" ht="15" hidden="false" customHeight="true" outlineLevel="0" collapsed="false">
      <c r="A286" s="6" t="s">
        <v>328</v>
      </c>
      <c r="B286" s="6" t="s">
        <v>417</v>
      </c>
      <c r="C286" s="29" t="s">
        <v>418</v>
      </c>
      <c r="D286" s="108" t="n">
        <v>8</v>
      </c>
      <c r="E286" s="81"/>
      <c r="F286" s="110"/>
      <c r="G286" s="83"/>
      <c r="H286" s="84"/>
      <c r="I286" s="85"/>
      <c r="J286" s="84"/>
      <c r="K286" s="85"/>
      <c r="L286" s="84"/>
      <c r="M286" s="85"/>
      <c r="N286" s="86"/>
      <c r="O286" s="87" t="n">
        <f aca="false">+M286+K286+I286+G286</f>
        <v>0</v>
      </c>
      <c r="P286" s="87" t="n">
        <f aca="false">+O286/30</f>
        <v>0</v>
      </c>
      <c r="Q286" s="88" t="n">
        <f aca="false">+N286+L286+J286+H286</f>
        <v>0</v>
      </c>
      <c r="R286" s="89" t="n">
        <f aca="false">+Q286/30</f>
        <v>0</v>
      </c>
      <c r="S286" s="83"/>
      <c r="T286" s="84"/>
      <c r="U286" s="85"/>
      <c r="V286" s="84"/>
      <c r="W286" s="85"/>
      <c r="X286" s="84"/>
      <c r="Y286" s="85"/>
      <c r="Z286" s="86"/>
      <c r="AA286" s="87" t="n">
        <f aca="false">+Y286+W286+U286+S286</f>
        <v>0</v>
      </c>
      <c r="AB286" s="87" t="n">
        <f aca="false">+AA286/900</f>
        <v>0</v>
      </c>
      <c r="AC286" s="88" t="n">
        <f aca="false">+Z286+X286+V286+T286</f>
        <v>0</v>
      </c>
      <c r="AD286" s="90" t="n">
        <f aca="false">+AC286/900</f>
        <v>0</v>
      </c>
      <c r="AE286" s="91"/>
      <c r="AF286" s="92"/>
      <c r="AG286" s="85"/>
      <c r="AH286" s="84"/>
      <c r="AI286" s="85"/>
      <c r="AJ286" s="84"/>
      <c r="AK286" s="85"/>
      <c r="AL286" s="86"/>
      <c r="AM286" s="87" t="n">
        <f aca="false">+AK286+AI286+AG286+AE286</f>
        <v>0</v>
      </c>
      <c r="AN286" s="93" t="n">
        <f aca="false">+AM286/24</f>
        <v>0</v>
      </c>
      <c r="AO286" s="89" t="n">
        <f aca="false">+AL286+AJ286+AH286+AF286</f>
        <v>0</v>
      </c>
      <c r="AP286" s="89" t="n">
        <f aca="false">+AO286/24</f>
        <v>0</v>
      </c>
      <c r="AQ286" s="94" t="n">
        <f aca="false">+P286+AB286+AN286</f>
        <v>0</v>
      </c>
      <c r="AR286" s="95" t="n">
        <f aca="false">+R286+AD286+AP286</f>
        <v>0</v>
      </c>
    </row>
    <row r="287" s="24" customFormat="true" ht="15" hidden="false" customHeight="true" outlineLevel="0" collapsed="false">
      <c r="A287" s="6" t="s">
        <v>328</v>
      </c>
      <c r="B287" s="6" t="s">
        <v>419</v>
      </c>
      <c r="C287" s="29" t="s">
        <v>420</v>
      </c>
      <c r="D287" s="108" t="n">
        <v>8</v>
      </c>
      <c r="E287" s="81"/>
      <c r="F287" s="110"/>
      <c r="G287" s="83"/>
      <c r="H287" s="84"/>
      <c r="I287" s="85"/>
      <c r="J287" s="84"/>
      <c r="K287" s="85"/>
      <c r="L287" s="84"/>
      <c r="M287" s="85"/>
      <c r="N287" s="86"/>
      <c r="O287" s="87" t="n">
        <f aca="false">+M287+K287+I287+G287</f>
        <v>0</v>
      </c>
      <c r="P287" s="87" t="n">
        <f aca="false">+O287/30</f>
        <v>0</v>
      </c>
      <c r="Q287" s="88" t="n">
        <f aca="false">+N287+L287+J287+H287</f>
        <v>0</v>
      </c>
      <c r="R287" s="89" t="n">
        <f aca="false">+Q287/30</f>
        <v>0</v>
      </c>
      <c r="S287" s="83"/>
      <c r="T287" s="84"/>
      <c r="U287" s="85"/>
      <c r="V287" s="84"/>
      <c r="W287" s="85"/>
      <c r="X287" s="84"/>
      <c r="Y287" s="85"/>
      <c r="Z287" s="86"/>
      <c r="AA287" s="87" t="n">
        <f aca="false">+Y287+W287+U287+S287</f>
        <v>0</v>
      </c>
      <c r="AB287" s="87" t="n">
        <f aca="false">+AA287/900</f>
        <v>0</v>
      </c>
      <c r="AC287" s="88" t="n">
        <f aca="false">+Z287+X287+V287+T287</f>
        <v>0</v>
      </c>
      <c r="AD287" s="90" t="n">
        <f aca="false">+AC287/900</f>
        <v>0</v>
      </c>
      <c r="AE287" s="91"/>
      <c r="AF287" s="92"/>
      <c r="AG287" s="85"/>
      <c r="AH287" s="84"/>
      <c r="AI287" s="85"/>
      <c r="AJ287" s="84"/>
      <c r="AK287" s="85"/>
      <c r="AL287" s="86"/>
      <c r="AM287" s="87" t="n">
        <f aca="false">+AK287+AI287+AG287+AE287</f>
        <v>0</v>
      </c>
      <c r="AN287" s="93" t="n">
        <f aca="false">+AM287/24</f>
        <v>0</v>
      </c>
      <c r="AO287" s="89" t="n">
        <f aca="false">+AL287+AJ287+AH287+AF287</f>
        <v>0</v>
      </c>
      <c r="AP287" s="89" t="n">
        <f aca="false">+AO287/24</f>
        <v>0</v>
      </c>
      <c r="AQ287" s="94" t="n">
        <f aca="false">+P287+AB287+AN287</f>
        <v>0</v>
      </c>
      <c r="AR287" s="95" t="n">
        <f aca="false">+R287+AD287+AP287</f>
        <v>0</v>
      </c>
    </row>
    <row r="288" s="24" customFormat="true" ht="15" hidden="false" customHeight="true" outlineLevel="0" collapsed="false">
      <c r="A288" s="6" t="s">
        <v>328</v>
      </c>
      <c r="B288" s="6" t="s">
        <v>421</v>
      </c>
      <c r="C288" s="29" t="s">
        <v>422</v>
      </c>
      <c r="D288" s="108" t="n">
        <v>8</v>
      </c>
      <c r="E288" s="81"/>
      <c r="F288" s="110"/>
      <c r="G288" s="83"/>
      <c r="H288" s="84"/>
      <c r="I288" s="85"/>
      <c r="J288" s="84"/>
      <c r="K288" s="85"/>
      <c r="L288" s="84"/>
      <c r="M288" s="85"/>
      <c r="N288" s="86"/>
      <c r="O288" s="87" t="n">
        <f aca="false">+M288+K288+I288+G288</f>
        <v>0</v>
      </c>
      <c r="P288" s="87" t="n">
        <f aca="false">+O288/30</f>
        <v>0</v>
      </c>
      <c r="Q288" s="88" t="n">
        <f aca="false">+N288+L288+J288+H288</f>
        <v>0</v>
      </c>
      <c r="R288" s="89" t="n">
        <f aca="false">+Q288/30</f>
        <v>0</v>
      </c>
      <c r="S288" s="83"/>
      <c r="T288" s="84"/>
      <c r="U288" s="85"/>
      <c r="V288" s="84"/>
      <c r="W288" s="85"/>
      <c r="X288" s="84"/>
      <c r="Y288" s="85"/>
      <c r="Z288" s="86"/>
      <c r="AA288" s="87" t="n">
        <f aca="false">+Y288+W288+U288+S288</f>
        <v>0</v>
      </c>
      <c r="AB288" s="87" t="n">
        <f aca="false">+AA288/900</f>
        <v>0</v>
      </c>
      <c r="AC288" s="88" t="n">
        <f aca="false">+Z288+X288+V288+T288</f>
        <v>0</v>
      </c>
      <c r="AD288" s="90" t="n">
        <f aca="false">+AC288/900</f>
        <v>0</v>
      </c>
      <c r="AE288" s="91"/>
      <c r="AF288" s="92"/>
      <c r="AG288" s="85"/>
      <c r="AH288" s="84"/>
      <c r="AI288" s="85"/>
      <c r="AJ288" s="84"/>
      <c r="AK288" s="85"/>
      <c r="AL288" s="86"/>
      <c r="AM288" s="87" t="n">
        <f aca="false">+AK288+AI288+AG288+AE288</f>
        <v>0</v>
      </c>
      <c r="AN288" s="93" t="n">
        <f aca="false">+AM288/24</f>
        <v>0</v>
      </c>
      <c r="AO288" s="89" t="n">
        <f aca="false">+AL288+AJ288+AH288+AF288</f>
        <v>0</v>
      </c>
      <c r="AP288" s="89" t="n">
        <f aca="false">+AO288/24</f>
        <v>0</v>
      </c>
      <c r="AQ288" s="94" t="n">
        <f aca="false">+P288+AB288+AN288</f>
        <v>0</v>
      </c>
      <c r="AR288" s="95" t="n">
        <f aca="false">+R288+AD288+AP288</f>
        <v>0</v>
      </c>
    </row>
    <row r="289" s="24" customFormat="true" ht="15" hidden="false" customHeight="true" outlineLevel="0" collapsed="false">
      <c r="A289" s="6" t="s">
        <v>328</v>
      </c>
      <c r="B289" s="6" t="s">
        <v>423</v>
      </c>
      <c r="C289" s="29" t="s">
        <v>424</v>
      </c>
      <c r="D289" s="108" t="n">
        <v>8</v>
      </c>
      <c r="E289" s="81"/>
      <c r="F289" s="110"/>
      <c r="G289" s="83"/>
      <c r="H289" s="84"/>
      <c r="I289" s="85"/>
      <c r="J289" s="84"/>
      <c r="K289" s="85"/>
      <c r="L289" s="84"/>
      <c r="M289" s="85"/>
      <c r="N289" s="86"/>
      <c r="O289" s="87" t="n">
        <f aca="false">+M289+K289+I289+G289</f>
        <v>0</v>
      </c>
      <c r="P289" s="87" t="n">
        <f aca="false">+O289/30</f>
        <v>0</v>
      </c>
      <c r="Q289" s="88" t="n">
        <f aca="false">+N289+L289+J289+H289</f>
        <v>0</v>
      </c>
      <c r="R289" s="89" t="n">
        <f aca="false">+Q289/30</f>
        <v>0</v>
      </c>
      <c r="S289" s="83"/>
      <c r="T289" s="84"/>
      <c r="U289" s="85"/>
      <c r="V289" s="84"/>
      <c r="W289" s="85"/>
      <c r="X289" s="84"/>
      <c r="Y289" s="85"/>
      <c r="Z289" s="86"/>
      <c r="AA289" s="87" t="n">
        <f aca="false">+Y289+W289+U289+S289</f>
        <v>0</v>
      </c>
      <c r="AB289" s="87" t="n">
        <f aca="false">+AA289/900</f>
        <v>0</v>
      </c>
      <c r="AC289" s="88" t="n">
        <f aca="false">+Z289+X289+V289+T289</f>
        <v>0</v>
      </c>
      <c r="AD289" s="90" t="n">
        <f aca="false">+AC289/900</f>
        <v>0</v>
      </c>
      <c r="AE289" s="91"/>
      <c r="AF289" s="92"/>
      <c r="AG289" s="85"/>
      <c r="AH289" s="84"/>
      <c r="AI289" s="85"/>
      <c r="AJ289" s="84"/>
      <c r="AK289" s="85"/>
      <c r="AL289" s="86"/>
      <c r="AM289" s="87" t="n">
        <f aca="false">+AK289+AI289+AG289+AE289</f>
        <v>0</v>
      </c>
      <c r="AN289" s="93" t="n">
        <f aca="false">+AM289/24</f>
        <v>0</v>
      </c>
      <c r="AO289" s="89" t="n">
        <f aca="false">+AL289+AJ289+AH289+AF289</f>
        <v>0</v>
      </c>
      <c r="AP289" s="89" t="n">
        <f aca="false">+AO289/24</f>
        <v>0</v>
      </c>
      <c r="AQ289" s="94" t="n">
        <f aca="false">+P289+AB289+AN289</f>
        <v>0</v>
      </c>
      <c r="AR289" s="95" t="n">
        <f aca="false">+R289+AD289+AP289</f>
        <v>0</v>
      </c>
    </row>
    <row r="290" s="24" customFormat="true" ht="15" hidden="false" customHeight="true" outlineLevel="0" collapsed="false">
      <c r="A290" s="6" t="s">
        <v>328</v>
      </c>
      <c r="B290" s="6" t="s">
        <v>425</v>
      </c>
      <c r="C290" s="29" t="s">
        <v>426</v>
      </c>
      <c r="D290" s="108" t="n">
        <v>8</v>
      </c>
      <c r="E290" s="81"/>
      <c r="F290" s="110"/>
      <c r="G290" s="83"/>
      <c r="H290" s="84"/>
      <c r="I290" s="85"/>
      <c r="J290" s="84"/>
      <c r="K290" s="85"/>
      <c r="L290" s="84"/>
      <c r="M290" s="85"/>
      <c r="N290" s="86"/>
      <c r="O290" s="87" t="n">
        <f aca="false">+M290+K290+I290+G290</f>
        <v>0</v>
      </c>
      <c r="P290" s="87" t="n">
        <f aca="false">+O290/30</f>
        <v>0</v>
      </c>
      <c r="Q290" s="88" t="n">
        <f aca="false">+N290+L290+J290+H290</f>
        <v>0</v>
      </c>
      <c r="R290" s="89" t="n">
        <f aca="false">+Q290/30</f>
        <v>0</v>
      </c>
      <c r="S290" s="83"/>
      <c r="T290" s="84"/>
      <c r="U290" s="85"/>
      <c r="V290" s="84"/>
      <c r="W290" s="85"/>
      <c r="X290" s="84"/>
      <c r="Y290" s="85"/>
      <c r="Z290" s="86"/>
      <c r="AA290" s="87" t="n">
        <f aca="false">+Y290+W290+U290+S290</f>
        <v>0</v>
      </c>
      <c r="AB290" s="87" t="n">
        <f aca="false">+AA290/900</f>
        <v>0</v>
      </c>
      <c r="AC290" s="88" t="n">
        <f aca="false">+Z290+X290+V290+T290</f>
        <v>0</v>
      </c>
      <c r="AD290" s="90" t="n">
        <f aca="false">+AC290/900</f>
        <v>0</v>
      </c>
      <c r="AE290" s="91"/>
      <c r="AF290" s="92"/>
      <c r="AG290" s="85"/>
      <c r="AH290" s="84"/>
      <c r="AI290" s="85"/>
      <c r="AJ290" s="84"/>
      <c r="AK290" s="85"/>
      <c r="AL290" s="86"/>
      <c r="AM290" s="87" t="n">
        <f aca="false">+AK290+AI290+AG290+AE290</f>
        <v>0</v>
      </c>
      <c r="AN290" s="93" t="n">
        <f aca="false">+AM290/24</f>
        <v>0</v>
      </c>
      <c r="AO290" s="89" t="n">
        <f aca="false">+AL290+AJ290+AH290+AF290</f>
        <v>0</v>
      </c>
      <c r="AP290" s="89" t="n">
        <f aca="false">+AO290/24</f>
        <v>0</v>
      </c>
      <c r="AQ290" s="94" t="n">
        <f aca="false">+P290+AB290+AN290</f>
        <v>0</v>
      </c>
      <c r="AR290" s="95" t="n">
        <f aca="false">+R290+AD290+AP290</f>
        <v>0</v>
      </c>
    </row>
    <row r="291" s="24" customFormat="true" ht="15" hidden="false" customHeight="true" outlineLevel="0" collapsed="false">
      <c r="A291" s="6" t="s">
        <v>328</v>
      </c>
      <c r="B291" s="6" t="s">
        <v>427</v>
      </c>
      <c r="C291" s="29" t="s">
        <v>428</v>
      </c>
      <c r="D291" s="108" t="n">
        <v>8</v>
      </c>
      <c r="E291" s="81"/>
      <c r="F291" s="110"/>
      <c r="G291" s="83"/>
      <c r="H291" s="84"/>
      <c r="I291" s="85"/>
      <c r="J291" s="84"/>
      <c r="K291" s="85"/>
      <c r="L291" s="84"/>
      <c r="M291" s="85"/>
      <c r="N291" s="86"/>
      <c r="O291" s="87" t="n">
        <f aca="false">+M291+K291+I291+G291</f>
        <v>0</v>
      </c>
      <c r="P291" s="87" t="n">
        <f aca="false">+O291/30</f>
        <v>0</v>
      </c>
      <c r="Q291" s="88" t="n">
        <f aca="false">+N291+L291+J291+H291</f>
        <v>0</v>
      </c>
      <c r="R291" s="89" t="n">
        <f aca="false">+Q291/30</f>
        <v>0</v>
      </c>
      <c r="S291" s="83"/>
      <c r="T291" s="84"/>
      <c r="U291" s="85"/>
      <c r="V291" s="84"/>
      <c r="W291" s="85"/>
      <c r="X291" s="84"/>
      <c r="Y291" s="85"/>
      <c r="Z291" s="86"/>
      <c r="AA291" s="87" t="n">
        <f aca="false">+Y291+W291+U291+S291</f>
        <v>0</v>
      </c>
      <c r="AB291" s="87" t="n">
        <f aca="false">+AA291/900</f>
        <v>0</v>
      </c>
      <c r="AC291" s="88" t="n">
        <f aca="false">+Z291+X291+V291+T291</f>
        <v>0</v>
      </c>
      <c r="AD291" s="90" t="n">
        <f aca="false">+AC291/900</f>
        <v>0</v>
      </c>
      <c r="AE291" s="91"/>
      <c r="AF291" s="92"/>
      <c r="AG291" s="85"/>
      <c r="AH291" s="84"/>
      <c r="AI291" s="85"/>
      <c r="AJ291" s="84"/>
      <c r="AK291" s="85"/>
      <c r="AL291" s="86"/>
      <c r="AM291" s="87" t="n">
        <f aca="false">+AK291+AI291+AG291+AE291</f>
        <v>0</v>
      </c>
      <c r="AN291" s="93" t="n">
        <f aca="false">+AM291/24</f>
        <v>0</v>
      </c>
      <c r="AO291" s="89" t="n">
        <f aca="false">+AL291+AJ291+AH291+AF291</f>
        <v>0</v>
      </c>
      <c r="AP291" s="89" t="n">
        <f aca="false">+AO291/24</f>
        <v>0</v>
      </c>
      <c r="AQ291" s="94" t="n">
        <f aca="false">+P291+AB291+AN291</f>
        <v>0</v>
      </c>
      <c r="AR291" s="95" t="n">
        <f aca="false">+R291+AD291+AP291</f>
        <v>0</v>
      </c>
    </row>
    <row r="292" s="24" customFormat="true" ht="15" hidden="false" customHeight="true" outlineLevel="0" collapsed="false">
      <c r="A292" s="6" t="s">
        <v>328</v>
      </c>
      <c r="B292" s="6" t="s">
        <v>429</v>
      </c>
      <c r="C292" s="29" t="s">
        <v>430</v>
      </c>
      <c r="D292" s="108" t="n">
        <v>8</v>
      </c>
      <c r="E292" s="81"/>
      <c r="F292" s="110"/>
      <c r="G292" s="83"/>
      <c r="H292" s="84"/>
      <c r="I292" s="85"/>
      <c r="J292" s="84"/>
      <c r="K292" s="85"/>
      <c r="L292" s="84"/>
      <c r="M292" s="85"/>
      <c r="N292" s="86"/>
      <c r="O292" s="87" t="n">
        <f aca="false">+M292+K292+I292+G292</f>
        <v>0</v>
      </c>
      <c r="P292" s="87" t="n">
        <f aca="false">+O292/30</f>
        <v>0</v>
      </c>
      <c r="Q292" s="88" t="n">
        <f aca="false">+N292+L292+J292+H292</f>
        <v>0</v>
      </c>
      <c r="R292" s="89" t="n">
        <f aca="false">+Q292/30</f>
        <v>0</v>
      </c>
      <c r="S292" s="83"/>
      <c r="T292" s="84"/>
      <c r="U292" s="85"/>
      <c r="V292" s="84"/>
      <c r="W292" s="85"/>
      <c r="X292" s="84"/>
      <c r="Y292" s="85"/>
      <c r="Z292" s="86"/>
      <c r="AA292" s="87" t="n">
        <f aca="false">+Y292+W292+U292+S292</f>
        <v>0</v>
      </c>
      <c r="AB292" s="87" t="n">
        <f aca="false">+AA292/900</f>
        <v>0</v>
      </c>
      <c r="AC292" s="88" t="n">
        <f aca="false">+Z292+X292+V292+T292</f>
        <v>0</v>
      </c>
      <c r="AD292" s="90" t="n">
        <f aca="false">+AC292/900</f>
        <v>0</v>
      </c>
      <c r="AE292" s="91"/>
      <c r="AF292" s="92"/>
      <c r="AG292" s="85"/>
      <c r="AH292" s="84"/>
      <c r="AI292" s="85"/>
      <c r="AJ292" s="84"/>
      <c r="AK292" s="85"/>
      <c r="AL292" s="86"/>
      <c r="AM292" s="87" t="n">
        <f aca="false">+AK292+AI292+AG292+AE292</f>
        <v>0</v>
      </c>
      <c r="AN292" s="93" t="n">
        <f aca="false">+AM292/24</f>
        <v>0</v>
      </c>
      <c r="AO292" s="89" t="n">
        <f aca="false">+AL292+AJ292+AH292+AF292</f>
        <v>0</v>
      </c>
      <c r="AP292" s="89" t="n">
        <f aca="false">+AO292/24</f>
        <v>0</v>
      </c>
      <c r="AQ292" s="94" t="n">
        <f aca="false">+P292+AB292+AN292</f>
        <v>0</v>
      </c>
      <c r="AR292" s="95" t="n">
        <f aca="false">+R292+AD292+AP292</f>
        <v>0</v>
      </c>
    </row>
    <row r="293" s="24" customFormat="true" ht="15" hidden="false" customHeight="true" outlineLevel="0" collapsed="false">
      <c r="A293" s="6" t="s">
        <v>328</v>
      </c>
      <c r="B293" s="6" t="s">
        <v>431</v>
      </c>
      <c r="C293" s="96"/>
      <c r="D293" s="108" t="n">
        <v>8</v>
      </c>
      <c r="E293" s="81" t="s">
        <v>62</v>
      </c>
      <c r="F293" s="82" t="s">
        <v>62</v>
      </c>
      <c r="G293" s="83" t="n">
        <v>46728</v>
      </c>
      <c r="H293" s="84" t="n">
        <v>43951.5</v>
      </c>
      <c r="I293" s="85" t="n">
        <v>45643</v>
      </c>
      <c r="J293" s="84" t="n">
        <v>45643.2</v>
      </c>
      <c r="K293" s="85" t="n">
        <v>34628</v>
      </c>
      <c r="L293" s="84" t="n">
        <v>34628</v>
      </c>
      <c r="M293" s="85" t="n">
        <v>47583</v>
      </c>
      <c r="N293" s="86" t="n">
        <v>47132</v>
      </c>
      <c r="O293" s="87" t="n">
        <f aca="false">+M293+K293+I293+G293</f>
        <v>174582</v>
      </c>
      <c r="P293" s="87" t="n">
        <f aca="false">+O293/30</f>
        <v>5819.4</v>
      </c>
      <c r="Q293" s="88" t="n">
        <f aca="false">+N293+L293+J293+H293</f>
        <v>171354.7</v>
      </c>
      <c r="R293" s="89" t="n">
        <f aca="false">+Q293/30</f>
        <v>5711.82333333333</v>
      </c>
      <c r="S293" s="83" t="n">
        <v>3058283</v>
      </c>
      <c r="T293" s="84" t="n">
        <v>2807953.7</v>
      </c>
      <c r="U293" s="85" t="n">
        <v>2947715</v>
      </c>
      <c r="V293" s="84" t="n">
        <v>2947715.5</v>
      </c>
      <c r="W293" s="85" t="n">
        <v>2401920</v>
      </c>
      <c r="X293" s="84" t="n">
        <v>2405111.5</v>
      </c>
      <c r="Y293" s="85" t="n">
        <v>3251391</v>
      </c>
      <c r="Z293" s="86" t="n">
        <v>2984062.2</v>
      </c>
      <c r="AA293" s="87" t="n">
        <f aca="false">+Y293+W293+U293+S293</f>
        <v>11659309</v>
      </c>
      <c r="AB293" s="87" t="n">
        <f aca="false">+AA293/900</f>
        <v>12954.7877777778</v>
      </c>
      <c r="AC293" s="88" t="n">
        <f aca="false">+Z293+X293+V293+T293</f>
        <v>11144842.9</v>
      </c>
      <c r="AD293" s="90" t="n">
        <f aca="false">+AC293/900</f>
        <v>12383.1587777778</v>
      </c>
      <c r="AE293" s="91"/>
      <c r="AF293" s="92"/>
      <c r="AG293" s="85"/>
      <c r="AH293" s="84"/>
      <c r="AI293" s="85"/>
      <c r="AJ293" s="84"/>
      <c r="AK293" s="85"/>
      <c r="AL293" s="86"/>
      <c r="AM293" s="87" t="n">
        <f aca="false">+AK293+AI293+AG293+AE293</f>
        <v>0</v>
      </c>
      <c r="AN293" s="93" t="n">
        <f aca="false">+AM293/24</f>
        <v>0</v>
      </c>
      <c r="AO293" s="89" t="n">
        <f aca="false">+AL293+AJ293+AH293+AF293</f>
        <v>0</v>
      </c>
      <c r="AP293" s="89" t="n">
        <f aca="false">+AO293/24</f>
        <v>0</v>
      </c>
      <c r="AQ293" s="94" t="n">
        <f aca="false">+P293+AB293+AN293</f>
        <v>18774.1877777778</v>
      </c>
      <c r="AR293" s="95" t="n">
        <f aca="false">+R293+AD293+AP293</f>
        <v>18094.9821111111</v>
      </c>
    </row>
    <row r="294" s="24" customFormat="true" ht="15" hidden="false" customHeight="true" outlineLevel="0" collapsed="false">
      <c r="A294" s="6" t="s">
        <v>432</v>
      </c>
      <c r="B294" s="6" t="s">
        <v>433</v>
      </c>
      <c r="C294" s="29" t="n">
        <v>163286</v>
      </c>
      <c r="D294" s="108" t="n">
        <v>1</v>
      </c>
      <c r="E294" s="81" t="s">
        <v>62</v>
      </c>
      <c r="F294" s="82" t="s">
        <v>62</v>
      </c>
      <c r="G294" s="83" t="n">
        <v>4918</v>
      </c>
      <c r="H294" s="84" t="n">
        <v>5890</v>
      </c>
      <c r="I294" s="85" t="n">
        <v>315665</v>
      </c>
      <c r="J294" s="84" t="n">
        <v>318898</v>
      </c>
      <c r="K294" s="85" t="n">
        <v>47208</v>
      </c>
      <c r="L294" s="84" t="n">
        <v>46261</v>
      </c>
      <c r="M294" s="85" t="n">
        <v>339309</v>
      </c>
      <c r="N294" s="86" t="n">
        <v>340554</v>
      </c>
      <c r="O294" s="87" t="n">
        <f aca="false">+M294+K294+I294+G294</f>
        <v>707100</v>
      </c>
      <c r="P294" s="87" t="n">
        <f aca="false">+O294/30</f>
        <v>23570</v>
      </c>
      <c r="Q294" s="88" t="n">
        <f aca="false">+N294+L294+J294+H294</f>
        <v>711603</v>
      </c>
      <c r="R294" s="89" t="n">
        <f aca="false">+Q294/30</f>
        <v>23720.1</v>
      </c>
      <c r="S294" s="83"/>
      <c r="T294" s="84"/>
      <c r="U294" s="85"/>
      <c r="V294" s="84"/>
      <c r="W294" s="85"/>
      <c r="X294" s="84"/>
      <c r="Y294" s="85"/>
      <c r="Z294" s="86"/>
      <c r="AA294" s="87" t="n">
        <f aca="false">+Y294+W294+U294+S294</f>
        <v>0</v>
      </c>
      <c r="AB294" s="87" t="n">
        <f aca="false">+AA294/900</f>
        <v>0</v>
      </c>
      <c r="AC294" s="88" t="n">
        <f aca="false">+Z294+X294+V294+T294</f>
        <v>0</v>
      </c>
      <c r="AD294" s="90" t="n">
        <f aca="false">+AC294/900</f>
        <v>0</v>
      </c>
      <c r="AE294" s="91" t="n">
        <v>923</v>
      </c>
      <c r="AF294" s="92" t="n">
        <f aca="false">894+9+9</f>
        <v>912</v>
      </c>
      <c r="AG294" s="85" t="n">
        <v>42597</v>
      </c>
      <c r="AH294" s="84" t="n">
        <v>44416</v>
      </c>
      <c r="AI294" s="85" t="n">
        <v>7576</v>
      </c>
      <c r="AJ294" s="84" t="n">
        <f aca="false">6339+792+902</f>
        <v>8033</v>
      </c>
      <c r="AK294" s="85" t="n">
        <v>87778</v>
      </c>
      <c r="AL294" s="86" t="n">
        <f aca="false">31332+13470+6528</f>
        <v>51330</v>
      </c>
      <c r="AM294" s="87" t="n">
        <f aca="false">+AK294+AI294+AG294+AE294</f>
        <v>138874</v>
      </c>
      <c r="AN294" s="93" t="n">
        <f aca="false">+AM294/24</f>
        <v>5786.41666666667</v>
      </c>
      <c r="AO294" s="89" t="n">
        <f aca="false">+AL294+AJ294+AH294+AF294</f>
        <v>104691</v>
      </c>
      <c r="AP294" s="89" t="n">
        <f aca="false">+AO294/24</f>
        <v>4362.125</v>
      </c>
      <c r="AQ294" s="94" t="n">
        <f aca="false">+P294+AB294+AN294</f>
        <v>29356.4166666667</v>
      </c>
      <c r="AR294" s="95" t="n">
        <f aca="false">+R294+AD294+AP294</f>
        <v>28082.225</v>
      </c>
    </row>
    <row r="295" s="24" customFormat="true" ht="15" hidden="false" customHeight="true" outlineLevel="0" collapsed="false">
      <c r="A295" s="6" t="s">
        <v>432</v>
      </c>
      <c r="B295" s="6" t="s">
        <v>434</v>
      </c>
      <c r="C295" s="29" t="n">
        <v>163268</v>
      </c>
      <c r="D295" s="108" t="n">
        <v>2</v>
      </c>
      <c r="E295" s="81" t="s">
        <v>62</v>
      </c>
      <c r="F295" s="82" t="s">
        <v>62</v>
      </c>
      <c r="G295" s="83" t="n">
        <v>3446</v>
      </c>
      <c r="H295" s="84" t="n">
        <v>3839</v>
      </c>
      <c r="I295" s="85" t="n">
        <v>103977</v>
      </c>
      <c r="J295" s="84" t="n">
        <v>106462</v>
      </c>
      <c r="K295" s="85" t="n">
        <v>13314</v>
      </c>
      <c r="L295" s="84" t="n">
        <v>14690</v>
      </c>
      <c r="M295" s="85" t="n">
        <v>114676</v>
      </c>
      <c r="N295" s="86" t="n">
        <v>118520</v>
      </c>
      <c r="O295" s="87" t="n">
        <f aca="false">+M295+K295+I295+G295</f>
        <v>235413</v>
      </c>
      <c r="P295" s="87" t="n">
        <f aca="false">+O295/30</f>
        <v>7847.1</v>
      </c>
      <c r="Q295" s="88" t="n">
        <f aca="false">+N295+L295+J295+H295</f>
        <v>243511</v>
      </c>
      <c r="R295" s="89" t="n">
        <f aca="false">+Q295/30</f>
        <v>8117.03333333333</v>
      </c>
      <c r="S295" s="83"/>
      <c r="T295" s="84"/>
      <c r="U295" s="85"/>
      <c r="V295" s="84"/>
      <c r="W295" s="85"/>
      <c r="X295" s="84"/>
      <c r="Y295" s="85"/>
      <c r="Z295" s="86"/>
      <c r="AA295" s="87" t="n">
        <f aca="false">+Y295+W295+U295+S295</f>
        <v>0</v>
      </c>
      <c r="AB295" s="87" t="n">
        <f aca="false">+AA295/900</f>
        <v>0</v>
      </c>
      <c r="AC295" s="88" t="n">
        <f aca="false">+Z295+X295+V295+T295</f>
        <v>0</v>
      </c>
      <c r="AD295" s="90" t="n">
        <f aca="false">+AC295/900</f>
        <v>0</v>
      </c>
      <c r="AE295" s="91" t="n">
        <v>32</v>
      </c>
      <c r="AF295" s="92" t="n">
        <v>89</v>
      </c>
      <c r="AG295" s="85" t="n">
        <v>7247</v>
      </c>
      <c r="AH295" s="84" t="n">
        <v>8004</v>
      </c>
      <c r="AI295" s="85" t="n">
        <v>1175</v>
      </c>
      <c r="AJ295" s="84" t="n">
        <f aca="false">1074+152+67</f>
        <v>1293</v>
      </c>
      <c r="AK295" s="85" t="n">
        <v>7773</v>
      </c>
      <c r="AL295" s="86" t="n">
        <f aca="false">6282+2031+894</f>
        <v>9207</v>
      </c>
      <c r="AM295" s="87" t="n">
        <f aca="false">+AK295+AI295+AG295+AE295</f>
        <v>16227</v>
      </c>
      <c r="AN295" s="93" t="n">
        <f aca="false">+AM295/24</f>
        <v>676.125</v>
      </c>
      <c r="AO295" s="89" t="n">
        <f aca="false">+AL295+AJ295+AH295+AF295</f>
        <v>18593</v>
      </c>
      <c r="AP295" s="89" t="n">
        <f aca="false">+AO295/24</f>
        <v>774.708333333333</v>
      </c>
      <c r="AQ295" s="94" t="n">
        <f aca="false">+P295+AB295+AN295</f>
        <v>8523.225</v>
      </c>
      <c r="AR295" s="95" t="n">
        <f aca="false">+R295+AD295+AP295</f>
        <v>8891.74166666667</v>
      </c>
    </row>
    <row r="296" s="24" customFormat="true" ht="15" hidden="false" customHeight="true" outlineLevel="0" collapsed="false">
      <c r="A296" s="6" t="s">
        <v>432</v>
      </c>
      <c r="B296" s="6" t="s">
        <v>435</v>
      </c>
      <c r="C296" s="29" t="n">
        <v>164076</v>
      </c>
      <c r="D296" s="108" t="n">
        <v>3</v>
      </c>
      <c r="E296" s="81" t="s">
        <v>62</v>
      </c>
      <c r="F296" s="82" t="s">
        <v>62</v>
      </c>
      <c r="G296" s="83" t="n">
        <v>4398</v>
      </c>
      <c r="H296" s="84" t="n">
        <v>4813</v>
      </c>
      <c r="I296" s="85" t="n">
        <v>164119</v>
      </c>
      <c r="J296" s="84" t="n">
        <v>168695</v>
      </c>
      <c r="K296" s="85" t="n">
        <v>19094</v>
      </c>
      <c r="L296" s="84" t="n">
        <v>19072</v>
      </c>
      <c r="M296" s="85" t="n">
        <v>182592</v>
      </c>
      <c r="N296" s="86" t="n">
        <v>181522</v>
      </c>
      <c r="O296" s="87" t="n">
        <f aca="false">+M296+K296+I296+G296</f>
        <v>370203</v>
      </c>
      <c r="P296" s="87" t="n">
        <f aca="false">+O296/30</f>
        <v>12340.1</v>
      </c>
      <c r="Q296" s="88" t="n">
        <f aca="false">+N296+L296+J296+H296</f>
        <v>374102</v>
      </c>
      <c r="R296" s="89" t="n">
        <f aca="false">+Q296/30</f>
        <v>12470.0666666667</v>
      </c>
      <c r="S296" s="83"/>
      <c r="T296" s="84"/>
      <c r="U296" s="85"/>
      <c r="V296" s="84"/>
      <c r="W296" s="85"/>
      <c r="X296" s="84"/>
      <c r="Y296" s="85"/>
      <c r="Z296" s="86"/>
      <c r="AA296" s="87" t="n">
        <f aca="false">+Y296+W296+U296+S296</f>
        <v>0</v>
      </c>
      <c r="AB296" s="87" t="n">
        <f aca="false">+AA296/900</f>
        <v>0</v>
      </c>
      <c r="AC296" s="88" t="n">
        <f aca="false">+Z296+X296+V296+T296</f>
        <v>0</v>
      </c>
      <c r="AD296" s="90" t="n">
        <f aca="false">+AC296/900</f>
        <v>0</v>
      </c>
      <c r="AE296" s="91" t="n">
        <v>282</v>
      </c>
      <c r="AF296" s="92" t="n">
        <v>549</v>
      </c>
      <c r="AG296" s="85" t="n">
        <v>11371</v>
      </c>
      <c r="AH296" s="84" t="n">
        <v>14247</v>
      </c>
      <c r="AI296" s="85" t="n">
        <v>7328</v>
      </c>
      <c r="AJ296" s="84" t="n">
        <f aca="false">8556</f>
        <v>8556</v>
      </c>
      <c r="AK296" s="85" t="n">
        <v>12958</v>
      </c>
      <c r="AL296" s="86" t="n">
        <v>15412</v>
      </c>
      <c r="AM296" s="87" t="n">
        <f aca="false">+AK296+AI296+AG296+AE296</f>
        <v>31939</v>
      </c>
      <c r="AN296" s="93" t="n">
        <f aca="false">+AM296/24</f>
        <v>1330.79166666667</v>
      </c>
      <c r="AO296" s="89" t="n">
        <f aca="false">+AL296+AJ296+AH296+AF296</f>
        <v>38764</v>
      </c>
      <c r="AP296" s="89" t="n">
        <f aca="false">+AO296/24</f>
        <v>1615.16666666667</v>
      </c>
      <c r="AQ296" s="94" t="n">
        <f aca="false">+P296+AB296+AN296</f>
        <v>13670.8916666667</v>
      </c>
      <c r="AR296" s="95" t="n">
        <f aca="false">+R296+AD296+AP296</f>
        <v>14085.2333333333</v>
      </c>
    </row>
    <row r="297" s="24" customFormat="true" ht="15" hidden="false" customHeight="true" outlineLevel="0" collapsed="false">
      <c r="A297" s="6" t="s">
        <v>432</v>
      </c>
      <c r="B297" s="6" t="s">
        <v>436</v>
      </c>
      <c r="C297" s="29" t="n">
        <v>162007</v>
      </c>
      <c r="D297" s="108" t="n">
        <v>4</v>
      </c>
      <c r="E297" s="81" t="s">
        <v>62</v>
      </c>
      <c r="F297" s="82" t="s">
        <v>62</v>
      </c>
      <c r="G297" s="83" t="n">
        <v>747</v>
      </c>
      <c r="H297" s="84" t="n">
        <v>893</v>
      </c>
      <c r="I297" s="85" t="n">
        <v>37816</v>
      </c>
      <c r="J297" s="84" t="n">
        <v>36291</v>
      </c>
      <c r="K297" s="85" t="n">
        <v>4597</v>
      </c>
      <c r="L297" s="84" t="n">
        <v>4402</v>
      </c>
      <c r="M297" s="85" t="n">
        <v>38760</v>
      </c>
      <c r="N297" s="86" t="n">
        <v>38892</v>
      </c>
      <c r="O297" s="87" t="n">
        <f aca="false">+M297+K297+I297+G297</f>
        <v>81920</v>
      </c>
      <c r="P297" s="87" t="n">
        <f aca="false">+O297/30</f>
        <v>2730.66666666667</v>
      </c>
      <c r="Q297" s="88" t="n">
        <f aca="false">+N297+L297+J297+H297</f>
        <v>80478</v>
      </c>
      <c r="R297" s="89" t="n">
        <f aca="false">+Q297/30</f>
        <v>2682.6</v>
      </c>
      <c r="S297" s="83"/>
      <c r="T297" s="84"/>
      <c r="U297" s="85"/>
      <c r="V297" s="84"/>
      <c r="W297" s="85"/>
      <c r="X297" s="84"/>
      <c r="Y297" s="85"/>
      <c r="Z297" s="86"/>
      <c r="AA297" s="87" t="n">
        <f aca="false">+Y297+W297+U297+S297</f>
        <v>0</v>
      </c>
      <c r="AB297" s="87" t="n">
        <f aca="false">+AA297/900</f>
        <v>0</v>
      </c>
      <c r="AC297" s="88" t="n">
        <f aca="false">+Z297+X297+V297+T297</f>
        <v>0</v>
      </c>
      <c r="AD297" s="90" t="n">
        <f aca="false">+AC297/900</f>
        <v>0</v>
      </c>
      <c r="AE297" s="91" t="n">
        <v>800</v>
      </c>
      <c r="AF297" s="92" t="n">
        <v>368</v>
      </c>
      <c r="AG297" s="85" t="n">
        <v>11003</v>
      </c>
      <c r="AH297" s="84" t="n">
        <v>8566</v>
      </c>
      <c r="AI297" s="85" t="n">
        <v>4054</v>
      </c>
      <c r="AJ297" s="84" t="n">
        <v>3186</v>
      </c>
      <c r="AK297" s="85" t="n">
        <v>9751</v>
      </c>
      <c r="AL297" s="86" t="n">
        <v>7973</v>
      </c>
      <c r="AM297" s="87" t="n">
        <f aca="false">+AK297+AI297+AG297+AE297</f>
        <v>25608</v>
      </c>
      <c r="AN297" s="93" t="n">
        <f aca="false">+AM297/24</f>
        <v>1067</v>
      </c>
      <c r="AO297" s="89" t="n">
        <f aca="false">+AL297+AJ297+AH297+AF297</f>
        <v>20093</v>
      </c>
      <c r="AP297" s="89" t="n">
        <f aca="false">+AO297/24</f>
        <v>837.208333333333</v>
      </c>
      <c r="AQ297" s="94" t="n">
        <f aca="false">+P297+AB297+AN297</f>
        <v>3797.66666666667</v>
      </c>
      <c r="AR297" s="95" t="n">
        <f aca="false">+R297+AD297+AP297</f>
        <v>3519.80833333333</v>
      </c>
    </row>
    <row r="298" s="24" customFormat="true" ht="15" hidden="false" customHeight="true" outlineLevel="0" collapsed="false">
      <c r="A298" s="6" t="s">
        <v>432</v>
      </c>
      <c r="B298" s="6" t="s">
        <v>437</v>
      </c>
      <c r="C298" s="29" t="n">
        <v>162584</v>
      </c>
      <c r="D298" s="108" t="n">
        <v>4</v>
      </c>
      <c r="E298" s="81" t="s">
        <v>62</v>
      </c>
      <c r="F298" s="82" t="s">
        <v>62</v>
      </c>
      <c r="G298" s="83" t="n">
        <v>1864</v>
      </c>
      <c r="H298" s="84" t="n">
        <v>1697</v>
      </c>
      <c r="I298" s="85" t="n">
        <v>54089</v>
      </c>
      <c r="J298" s="84" t="n">
        <v>53990</v>
      </c>
      <c r="K298" s="85" t="n">
        <v>3264</v>
      </c>
      <c r="L298" s="84" t="n">
        <v>3042</v>
      </c>
      <c r="M298" s="85" t="n">
        <v>59712</v>
      </c>
      <c r="N298" s="86" t="n">
        <v>61553</v>
      </c>
      <c r="O298" s="87" t="n">
        <f aca="false">+M298+K298+I298+G298</f>
        <v>118929</v>
      </c>
      <c r="P298" s="87" t="n">
        <f aca="false">+O298/30</f>
        <v>3964.3</v>
      </c>
      <c r="Q298" s="88" t="n">
        <f aca="false">+N298+L298+J298+H298</f>
        <v>120282</v>
      </c>
      <c r="R298" s="89" t="n">
        <f aca="false">+Q298/30</f>
        <v>4009.4</v>
      </c>
      <c r="S298" s="83"/>
      <c r="T298" s="84"/>
      <c r="U298" s="85"/>
      <c r="V298" s="84"/>
      <c r="W298" s="85"/>
      <c r="X298" s="84"/>
      <c r="Y298" s="85"/>
      <c r="Z298" s="86"/>
      <c r="AA298" s="87" t="n">
        <f aca="false">+Y298+W298+U298+S298</f>
        <v>0</v>
      </c>
      <c r="AB298" s="87" t="n">
        <f aca="false">+AA298/900</f>
        <v>0</v>
      </c>
      <c r="AC298" s="88" t="n">
        <f aca="false">+Z298+X298+V298+T298</f>
        <v>0</v>
      </c>
      <c r="AD298" s="90" t="n">
        <f aca="false">+AC298/900</f>
        <v>0</v>
      </c>
      <c r="AE298" s="91" t="n">
        <v>224</v>
      </c>
      <c r="AF298" s="92" t="n">
        <v>323</v>
      </c>
      <c r="AG298" s="85" t="n">
        <v>4406</v>
      </c>
      <c r="AH298" s="84" t="n">
        <v>4656</v>
      </c>
      <c r="AI298" s="85" t="n">
        <v>2993</v>
      </c>
      <c r="AJ298" s="84" t="n">
        <v>3166</v>
      </c>
      <c r="AK298" s="85" t="n">
        <v>4549</v>
      </c>
      <c r="AL298" s="86" t="n">
        <v>4895</v>
      </c>
      <c r="AM298" s="87" t="n">
        <f aca="false">+AK298+AI298+AG298+AE298</f>
        <v>12172</v>
      </c>
      <c r="AN298" s="93" t="n">
        <f aca="false">+AM298/24</f>
        <v>507.166666666667</v>
      </c>
      <c r="AO298" s="89" t="n">
        <f aca="false">+AL298+AJ298+AH298+AF298</f>
        <v>13040</v>
      </c>
      <c r="AP298" s="89" t="n">
        <f aca="false">+AO298/24</f>
        <v>543.333333333333</v>
      </c>
      <c r="AQ298" s="94" t="n">
        <f aca="false">+P298+AB298+AN298</f>
        <v>4471.46666666667</v>
      </c>
      <c r="AR298" s="95" t="n">
        <f aca="false">+R298+AD298+AP298</f>
        <v>4552.73333333333</v>
      </c>
    </row>
    <row r="299" s="24" customFormat="true" ht="15" hidden="false" customHeight="true" outlineLevel="0" collapsed="false">
      <c r="A299" s="6" t="s">
        <v>432</v>
      </c>
      <c r="B299" s="6" t="s">
        <v>438</v>
      </c>
      <c r="C299" s="29" t="n">
        <v>163453</v>
      </c>
      <c r="D299" s="108" t="n">
        <v>4</v>
      </c>
      <c r="E299" s="81" t="s">
        <v>62</v>
      </c>
      <c r="F299" s="82" t="s">
        <v>62</v>
      </c>
      <c r="G299" s="83"/>
      <c r="H299" s="84"/>
      <c r="I299" s="85" t="n">
        <v>71671</v>
      </c>
      <c r="J299" s="84" t="n">
        <f aca="false">64945+8793+1805</f>
        <v>75543</v>
      </c>
      <c r="K299" s="85" t="n">
        <v>7752</v>
      </c>
      <c r="L299" s="84" t="n">
        <f aca="false">4042+2828+28+91</f>
        <v>6989</v>
      </c>
      <c r="M299" s="85" t="n">
        <v>78003</v>
      </c>
      <c r="N299" s="86" t="n">
        <f aca="false">65461+8824+1326+147</f>
        <v>75758</v>
      </c>
      <c r="O299" s="87" t="n">
        <f aca="false">+M299+K299+I299+G299</f>
        <v>157426</v>
      </c>
      <c r="P299" s="87" t="n">
        <f aca="false">+O299/30</f>
        <v>5247.53333333333</v>
      </c>
      <c r="Q299" s="88" t="n">
        <f aca="false">+N299+L299+J299+H299</f>
        <v>158290</v>
      </c>
      <c r="R299" s="89" t="n">
        <f aca="false">+Q299/30</f>
        <v>5276.33333333333</v>
      </c>
      <c r="S299" s="83"/>
      <c r="T299" s="84"/>
      <c r="U299" s="85"/>
      <c r="V299" s="84"/>
      <c r="W299" s="85"/>
      <c r="X299" s="84"/>
      <c r="Y299" s="85"/>
      <c r="Z299" s="86"/>
      <c r="AA299" s="87" t="n">
        <f aca="false">+Y299+W299+U299+S299</f>
        <v>0</v>
      </c>
      <c r="AB299" s="87" t="n">
        <f aca="false">+AA299/900</f>
        <v>0</v>
      </c>
      <c r="AC299" s="88" t="n">
        <f aca="false">+Z299+X299+V299+T299</f>
        <v>0</v>
      </c>
      <c r="AD299" s="90" t="n">
        <f aca="false">+AC299/900</f>
        <v>0</v>
      </c>
      <c r="AE299" s="91"/>
      <c r="AF299" s="92"/>
      <c r="AG299" s="85" t="n">
        <v>3124</v>
      </c>
      <c r="AH299" s="84" t="n">
        <f aca="false">1012+1823+494</f>
        <v>3329</v>
      </c>
      <c r="AI299" s="85"/>
      <c r="AJ299" s="84" t="n">
        <f aca="false">92+570+99</f>
        <v>761</v>
      </c>
      <c r="AK299" s="85" t="n">
        <v>3837</v>
      </c>
      <c r="AL299" s="86" t="n">
        <f aca="false">1066+2045+427</f>
        <v>3538</v>
      </c>
      <c r="AM299" s="87" t="n">
        <f aca="false">+AK299+AI299+AG299+AE299</f>
        <v>6961</v>
      </c>
      <c r="AN299" s="93" t="n">
        <f aca="false">+AM299/24</f>
        <v>290.041666666667</v>
      </c>
      <c r="AO299" s="89" t="n">
        <f aca="false">+AL299+AJ299+AH299+AF299</f>
        <v>7628</v>
      </c>
      <c r="AP299" s="89" t="n">
        <f aca="false">+AO299/24</f>
        <v>317.833333333333</v>
      </c>
      <c r="AQ299" s="94" t="n">
        <f aca="false">+P299+AB299+AN299</f>
        <v>5537.575</v>
      </c>
      <c r="AR299" s="95" t="n">
        <f aca="false">+R299+AD299+AP299</f>
        <v>5594.16666666667</v>
      </c>
    </row>
    <row r="300" s="24" customFormat="true" ht="15" hidden="false" customHeight="true" outlineLevel="0" collapsed="false">
      <c r="A300" s="6" t="s">
        <v>432</v>
      </c>
      <c r="B300" s="6" t="s">
        <v>439</v>
      </c>
      <c r="C300" s="29" t="n">
        <v>163851</v>
      </c>
      <c r="D300" s="108" t="n">
        <v>4</v>
      </c>
      <c r="E300" s="81" t="s">
        <v>62</v>
      </c>
      <c r="F300" s="82" t="s">
        <v>62</v>
      </c>
      <c r="G300" s="83" t="n">
        <v>3426</v>
      </c>
      <c r="H300" s="84" t="n">
        <v>2919</v>
      </c>
      <c r="I300" s="85" t="n">
        <v>71652</v>
      </c>
      <c r="J300" s="84" t="n">
        <v>73476</v>
      </c>
      <c r="K300" s="85" t="n">
        <v>3761</v>
      </c>
      <c r="L300" s="84" t="n">
        <v>3110</v>
      </c>
      <c r="M300" s="85" t="n">
        <v>74853</v>
      </c>
      <c r="N300" s="86" t="n">
        <v>79722</v>
      </c>
      <c r="O300" s="87" t="n">
        <f aca="false">+M300+K300+I300+G300</f>
        <v>153692</v>
      </c>
      <c r="P300" s="87" t="n">
        <f aca="false">+O300/30</f>
        <v>5123.06666666667</v>
      </c>
      <c r="Q300" s="88" t="n">
        <f aca="false">+N300+L300+J300+H300</f>
        <v>159227</v>
      </c>
      <c r="R300" s="89" t="n">
        <f aca="false">+Q300/30</f>
        <v>5307.56666666667</v>
      </c>
      <c r="S300" s="83"/>
      <c r="T300" s="84"/>
      <c r="U300" s="85"/>
      <c r="V300" s="84"/>
      <c r="W300" s="85"/>
      <c r="X300" s="84"/>
      <c r="Y300" s="85"/>
      <c r="Z300" s="86"/>
      <c r="AA300" s="87" t="n">
        <f aca="false">+Y300+W300+U300+S300</f>
        <v>0</v>
      </c>
      <c r="AB300" s="87" t="n">
        <f aca="false">+AA300/900</f>
        <v>0</v>
      </c>
      <c r="AC300" s="88" t="n">
        <f aca="false">+Z300+X300+V300+T300</f>
        <v>0</v>
      </c>
      <c r="AD300" s="90" t="n">
        <f aca="false">+AC300/900</f>
        <v>0</v>
      </c>
      <c r="AE300" s="91" t="n">
        <v>128</v>
      </c>
      <c r="AF300" s="92" t="n">
        <v>70</v>
      </c>
      <c r="AG300" s="85" t="n">
        <v>2392</v>
      </c>
      <c r="AH300" s="84" t="n">
        <v>2240</v>
      </c>
      <c r="AI300" s="85" t="n">
        <v>1089</v>
      </c>
      <c r="AJ300" s="84" t="n">
        <v>1170</v>
      </c>
      <c r="AK300" s="85" t="n">
        <v>2287</v>
      </c>
      <c r="AL300" s="86" t="n">
        <v>2452</v>
      </c>
      <c r="AM300" s="87" t="n">
        <f aca="false">+AK300+AI300+AG300+AE300</f>
        <v>5896</v>
      </c>
      <c r="AN300" s="93" t="n">
        <f aca="false">+AM300/24</f>
        <v>245.666666666667</v>
      </c>
      <c r="AO300" s="89" t="n">
        <f aca="false">+AL300+AJ300+AH300+AF300</f>
        <v>5932</v>
      </c>
      <c r="AP300" s="89" t="n">
        <f aca="false">+AO300/24</f>
        <v>247.166666666667</v>
      </c>
      <c r="AQ300" s="94" t="n">
        <f aca="false">+P300+AB300+AN300</f>
        <v>5368.73333333333</v>
      </c>
      <c r="AR300" s="95" t="n">
        <f aca="false">+R300+AD300+AP300</f>
        <v>5554.73333333333</v>
      </c>
    </row>
    <row r="301" s="24" customFormat="true" ht="15" hidden="false" customHeight="true" outlineLevel="0" collapsed="false">
      <c r="A301" s="6" t="s">
        <v>432</v>
      </c>
      <c r="B301" s="6" t="s">
        <v>440</v>
      </c>
      <c r="C301" s="29" t="n">
        <v>161873</v>
      </c>
      <c r="D301" s="108" t="n">
        <v>4</v>
      </c>
      <c r="E301" s="81" t="s">
        <v>62</v>
      </c>
      <c r="F301" s="82" t="s">
        <v>62</v>
      </c>
      <c r="G301" s="83" t="n">
        <v>536</v>
      </c>
      <c r="H301" s="84" t="n">
        <v>586</v>
      </c>
      <c r="I301" s="85" t="n">
        <v>16346</v>
      </c>
      <c r="J301" s="84" t="n">
        <v>17046</v>
      </c>
      <c r="K301" s="85" t="n">
        <v>2601</v>
      </c>
      <c r="L301" s="84" t="n">
        <v>2494</v>
      </c>
      <c r="M301" s="85" t="n">
        <v>17634</v>
      </c>
      <c r="N301" s="86" t="n">
        <v>18929</v>
      </c>
      <c r="O301" s="87" t="n">
        <f aca="false">+M301+K301+I301+G301</f>
        <v>37117</v>
      </c>
      <c r="P301" s="87" t="n">
        <f aca="false">+O301/30</f>
        <v>1237.23333333333</v>
      </c>
      <c r="Q301" s="88" t="n">
        <f aca="false">+N301+L301+J301+H301</f>
        <v>39055</v>
      </c>
      <c r="R301" s="89" t="n">
        <f aca="false">+Q301/30</f>
        <v>1301.83333333333</v>
      </c>
      <c r="S301" s="83"/>
      <c r="T301" s="84"/>
      <c r="U301" s="85"/>
      <c r="V301" s="84"/>
      <c r="W301" s="85"/>
      <c r="X301" s="84"/>
      <c r="Y301" s="85"/>
      <c r="Z301" s="86"/>
      <c r="AA301" s="87" t="n">
        <f aca="false">+Y301+W301+U301+S301</f>
        <v>0</v>
      </c>
      <c r="AB301" s="87" t="n">
        <f aca="false">+AA301/900</f>
        <v>0</v>
      </c>
      <c r="AC301" s="88" t="n">
        <f aca="false">+Z301+X301+V301+T301</f>
        <v>0</v>
      </c>
      <c r="AD301" s="90" t="n">
        <f aca="false">+AC301/900</f>
        <v>0</v>
      </c>
      <c r="AE301" s="91" t="n">
        <v>144</v>
      </c>
      <c r="AF301" s="92" t="n">
        <v>199</v>
      </c>
      <c r="AG301" s="85" t="n">
        <v>22557</v>
      </c>
      <c r="AH301" s="84" t="n">
        <v>22640</v>
      </c>
      <c r="AI301" s="85" t="n">
        <v>3959</v>
      </c>
      <c r="AJ301" s="84" t="n">
        <v>3172</v>
      </c>
      <c r="AK301" s="85" t="n">
        <v>22642</v>
      </c>
      <c r="AL301" s="86" t="n">
        <v>23305</v>
      </c>
      <c r="AM301" s="87" t="n">
        <f aca="false">+AK301+AI301+AG301+AE301</f>
        <v>49302</v>
      </c>
      <c r="AN301" s="93" t="n">
        <f aca="false">+AM301/24</f>
        <v>2054.25</v>
      </c>
      <c r="AO301" s="89" t="n">
        <f aca="false">+AL301+AJ301+AH301+AF301</f>
        <v>49316</v>
      </c>
      <c r="AP301" s="89" t="n">
        <f aca="false">+AO301/24</f>
        <v>2054.83333333333</v>
      </c>
      <c r="AQ301" s="94" t="n">
        <f aca="false">+P301+AB301+AN301</f>
        <v>3291.48333333333</v>
      </c>
      <c r="AR301" s="95" t="n">
        <f aca="false">+R301+AD301+AP301</f>
        <v>3356.66666666667</v>
      </c>
    </row>
    <row r="302" s="24" customFormat="true" ht="15" hidden="false" customHeight="true" outlineLevel="0" collapsed="false">
      <c r="A302" s="6" t="s">
        <v>432</v>
      </c>
      <c r="B302" s="6" t="s">
        <v>441</v>
      </c>
      <c r="C302" s="29" t="n">
        <v>163338</v>
      </c>
      <c r="D302" s="108" t="n">
        <v>4</v>
      </c>
      <c r="E302" s="81" t="s">
        <v>62</v>
      </c>
      <c r="F302" s="82" t="s">
        <v>62</v>
      </c>
      <c r="G302" s="83" t="n">
        <v>1062</v>
      </c>
      <c r="H302" s="84" t="n">
        <v>956</v>
      </c>
      <c r="I302" s="85" t="n">
        <v>39278</v>
      </c>
      <c r="J302" s="84" t="n">
        <v>36763</v>
      </c>
      <c r="K302" s="85" t="n">
        <v>2044</v>
      </c>
      <c r="L302" s="84" t="n">
        <v>1960</v>
      </c>
      <c r="M302" s="85" t="n">
        <v>38717</v>
      </c>
      <c r="N302" s="86" t="n">
        <v>42176</v>
      </c>
      <c r="O302" s="87" t="n">
        <f aca="false">+M302+K302+I302+G302</f>
        <v>81101</v>
      </c>
      <c r="P302" s="87" t="n">
        <f aca="false">+O302/30</f>
        <v>2703.36666666667</v>
      </c>
      <c r="Q302" s="88" t="n">
        <f aca="false">+N302+L302+J302+H302</f>
        <v>81855</v>
      </c>
      <c r="R302" s="89" t="n">
        <f aca="false">+Q302/30</f>
        <v>2728.5</v>
      </c>
      <c r="S302" s="83"/>
      <c r="T302" s="84"/>
      <c r="U302" s="85"/>
      <c r="V302" s="84"/>
      <c r="W302" s="85"/>
      <c r="X302" s="84"/>
      <c r="Y302" s="85"/>
      <c r="Z302" s="86"/>
      <c r="AA302" s="87" t="n">
        <f aca="false">+Y302+W302+U302+S302</f>
        <v>0</v>
      </c>
      <c r="AB302" s="87" t="n">
        <f aca="false">+AA302/900</f>
        <v>0</v>
      </c>
      <c r="AC302" s="88" t="n">
        <f aca="false">+Z302+X302+V302+T302</f>
        <v>0</v>
      </c>
      <c r="AD302" s="90" t="n">
        <f aca="false">+AC302/900</f>
        <v>0</v>
      </c>
      <c r="AE302" s="91" t="n">
        <v>138</v>
      </c>
      <c r="AF302" s="92" t="n">
        <v>163</v>
      </c>
      <c r="AG302" s="85" t="n">
        <v>2725</v>
      </c>
      <c r="AH302" s="84" t="n">
        <f aca="false">2300+305+42</f>
        <v>2647</v>
      </c>
      <c r="AI302" s="85" t="n">
        <v>936</v>
      </c>
      <c r="AJ302" s="84" t="n">
        <f aca="false">759+47</f>
        <v>806</v>
      </c>
      <c r="AK302" s="85" t="n">
        <v>2456</v>
      </c>
      <c r="AL302" s="86" t="n">
        <f aca="false">2160+230+24</f>
        <v>2414</v>
      </c>
      <c r="AM302" s="87" t="n">
        <f aca="false">+AK302+AI302+AG302+AE302</f>
        <v>6255</v>
      </c>
      <c r="AN302" s="93" t="n">
        <f aca="false">+AM302/24</f>
        <v>260.625</v>
      </c>
      <c r="AO302" s="89" t="n">
        <f aca="false">+AL302+AJ302+AH302+AF302</f>
        <v>6030</v>
      </c>
      <c r="AP302" s="89" t="n">
        <f aca="false">+AO302/24</f>
        <v>251.25</v>
      </c>
      <c r="AQ302" s="94" t="n">
        <f aca="false">+P302+AB302+AN302</f>
        <v>2963.99166666667</v>
      </c>
      <c r="AR302" s="95" t="n">
        <f aca="false">+R302+AD302+AP302</f>
        <v>2979.75</v>
      </c>
    </row>
    <row r="303" s="24" customFormat="true" ht="15" hidden="false" customHeight="true" outlineLevel="0" collapsed="false">
      <c r="A303" s="6" t="s">
        <v>432</v>
      </c>
      <c r="B303" s="6" t="s">
        <v>442</v>
      </c>
      <c r="C303" s="29" t="n">
        <v>162283</v>
      </c>
      <c r="D303" s="108" t="n">
        <v>5</v>
      </c>
      <c r="E303" s="81" t="s">
        <v>62</v>
      </c>
      <c r="F303" s="82" t="s">
        <v>62</v>
      </c>
      <c r="G303" s="83" t="n">
        <v>306</v>
      </c>
      <c r="H303" s="84" t="n">
        <v>297</v>
      </c>
      <c r="I303" s="85" t="n">
        <v>36625</v>
      </c>
      <c r="J303" s="84" t="n">
        <v>35672</v>
      </c>
      <c r="K303" s="85" t="n">
        <v>2866</v>
      </c>
      <c r="L303" s="84" t="n">
        <v>2297</v>
      </c>
      <c r="M303" s="85" t="n">
        <v>37967</v>
      </c>
      <c r="N303" s="86" t="n">
        <v>37166</v>
      </c>
      <c r="O303" s="87" t="n">
        <f aca="false">+M303+K303+I303+G303</f>
        <v>77764</v>
      </c>
      <c r="P303" s="87" t="n">
        <f aca="false">+O303/30</f>
        <v>2592.13333333333</v>
      </c>
      <c r="Q303" s="88" t="n">
        <f aca="false">+N303+L303+J303+H303</f>
        <v>75432</v>
      </c>
      <c r="R303" s="89" t="n">
        <f aca="false">+Q303/30</f>
        <v>2514.4</v>
      </c>
      <c r="S303" s="83"/>
      <c r="T303" s="84"/>
      <c r="U303" s="85"/>
      <c r="V303" s="84"/>
      <c r="W303" s="85"/>
      <c r="X303" s="84"/>
      <c r="Y303" s="85"/>
      <c r="Z303" s="86"/>
      <c r="AA303" s="87" t="n">
        <f aca="false">+Y303+W303+U303+S303</f>
        <v>0</v>
      </c>
      <c r="AB303" s="87" t="n">
        <f aca="false">+AA303/900</f>
        <v>0</v>
      </c>
      <c r="AC303" s="88" t="n">
        <f aca="false">+Z303+X303+V303+T303</f>
        <v>0</v>
      </c>
      <c r="AD303" s="90" t="n">
        <f aca="false">+AC303/900</f>
        <v>0</v>
      </c>
      <c r="AE303" s="91" t="n">
        <v>318</v>
      </c>
      <c r="AF303" s="92" t="n">
        <v>255</v>
      </c>
      <c r="AG303" s="85" t="n">
        <v>3163</v>
      </c>
      <c r="AH303" s="84" t="n">
        <v>4233</v>
      </c>
      <c r="AI303" s="85" t="n">
        <v>1962</v>
      </c>
      <c r="AJ303" s="84" t="n">
        <v>2634</v>
      </c>
      <c r="AK303" s="85" t="n">
        <v>3283</v>
      </c>
      <c r="AL303" s="86" t="n">
        <v>4624</v>
      </c>
      <c r="AM303" s="87" t="n">
        <f aca="false">+AK303+AI303+AG303+AE303</f>
        <v>8726</v>
      </c>
      <c r="AN303" s="93" t="n">
        <f aca="false">+AM303/24</f>
        <v>363.583333333333</v>
      </c>
      <c r="AO303" s="89" t="n">
        <f aca="false">+AL303+AJ303+AH303+AF303</f>
        <v>11746</v>
      </c>
      <c r="AP303" s="89" t="n">
        <f aca="false">+AO303/24</f>
        <v>489.416666666667</v>
      </c>
      <c r="AQ303" s="94" t="n">
        <f aca="false">+P303+AB303+AN303</f>
        <v>2955.71666666667</v>
      </c>
      <c r="AR303" s="95" t="n">
        <f aca="false">+R303+AD303+AP303</f>
        <v>3003.81666666667</v>
      </c>
    </row>
    <row r="304" s="24" customFormat="true" ht="15" hidden="false" customHeight="true" outlineLevel="0" collapsed="false">
      <c r="A304" s="6" t="s">
        <v>432</v>
      </c>
      <c r="B304" s="6" t="s">
        <v>443</v>
      </c>
      <c r="C304" s="29" t="n">
        <v>163912</v>
      </c>
      <c r="D304" s="108" t="n">
        <v>6</v>
      </c>
      <c r="E304" s="81" t="s">
        <v>62</v>
      </c>
      <c r="F304" s="82" t="s">
        <v>62</v>
      </c>
      <c r="G304" s="83"/>
      <c r="H304" s="84"/>
      <c r="I304" s="85" t="n">
        <v>24500</v>
      </c>
      <c r="J304" s="84" t="n">
        <f aca="false">19447+3087</f>
        <v>22534</v>
      </c>
      <c r="K304" s="85" t="n">
        <v>1093</v>
      </c>
      <c r="L304" s="84" t="n">
        <v>1120</v>
      </c>
      <c r="M304" s="85" t="n">
        <v>23905</v>
      </c>
      <c r="N304" s="86" t="n">
        <f aca="false">20908+2437</f>
        <v>23345</v>
      </c>
      <c r="O304" s="87" t="n">
        <f aca="false">+M304+K304+I304+G304</f>
        <v>49498</v>
      </c>
      <c r="P304" s="87" t="n">
        <f aca="false">+O304/30</f>
        <v>1649.93333333333</v>
      </c>
      <c r="Q304" s="88" t="n">
        <f aca="false">+N304+L304+J304+H304</f>
        <v>46999</v>
      </c>
      <c r="R304" s="89" t="n">
        <f aca="false">+Q304/30</f>
        <v>1566.63333333333</v>
      </c>
      <c r="S304" s="83"/>
      <c r="T304" s="84"/>
      <c r="U304" s="85"/>
      <c r="V304" s="84"/>
      <c r="W304" s="85"/>
      <c r="X304" s="84"/>
      <c r="Y304" s="85"/>
      <c r="Z304" s="86"/>
      <c r="AA304" s="87" t="n">
        <f aca="false">+Y304+W304+U304+S304</f>
        <v>0</v>
      </c>
      <c r="AB304" s="87" t="n">
        <f aca="false">+AA304/900</f>
        <v>0</v>
      </c>
      <c r="AC304" s="88" t="n">
        <f aca="false">+Z304+X304+V304+T304</f>
        <v>0</v>
      </c>
      <c r="AD304" s="90" t="n">
        <f aca="false">+AC304/900</f>
        <v>0</v>
      </c>
      <c r="AE304" s="91"/>
      <c r="AF304" s="92"/>
      <c r="AG304" s="85"/>
      <c r="AH304" s="84"/>
      <c r="AI304" s="85"/>
      <c r="AJ304" s="84"/>
      <c r="AK304" s="85"/>
      <c r="AL304" s="86"/>
      <c r="AM304" s="87" t="n">
        <f aca="false">+AK304+AI304+AG304+AE304</f>
        <v>0</v>
      </c>
      <c r="AN304" s="93" t="n">
        <f aca="false">+AM304/24</f>
        <v>0</v>
      </c>
      <c r="AO304" s="89" t="n">
        <f aca="false">+AL304+AJ304+AH304+AF304</f>
        <v>0</v>
      </c>
      <c r="AP304" s="89" t="n">
        <f aca="false">+AO304/24</f>
        <v>0</v>
      </c>
      <c r="AQ304" s="94" t="n">
        <f aca="false">+P304+AB304+AN304</f>
        <v>1649.93333333333</v>
      </c>
      <c r="AR304" s="95" t="n">
        <f aca="false">+R304+AD304+AP304</f>
        <v>1566.63333333333</v>
      </c>
    </row>
    <row r="305" s="24" customFormat="true" ht="15" hidden="false" customHeight="true" outlineLevel="0" collapsed="false">
      <c r="A305" s="6" t="s">
        <v>432</v>
      </c>
      <c r="B305" s="6" t="s">
        <v>444</v>
      </c>
      <c r="C305" s="29" t="n">
        <v>161688</v>
      </c>
      <c r="D305" s="108" t="n">
        <v>7</v>
      </c>
      <c r="E305" s="81" t="s">
        <v>62</v>
      </c>
      <c r="F305" s="82" t="s">
        <v>62</v>
      </c>
      <c r="G305" s="83"/>
      <c r="H305" s="84"/>
      <c r="I305" s="85" t="n">
        <v>14335</v>
      </c>
      <c r="J305" s="84" t="n">
        <v>13538</v>
      </c>
      <c r="K305" s="85" t="n">
        <v>1521</v>
      </c>
      <c r="L305" s="84" t="n">
        <v>1606</v>
      </c>
      <c r="M305" s="85" t="n">
        <v>19444</v>
      </c>
      <c r="N305" s="86" t="n">
        <v>30098.4</v>
      </c>
      <c r="O305" s="87" t="n">
        <f aca="false">+M305+K305+I305+G305</f>
        <v>35300</v>
      </c>
      <c r="P305" s="87" t="n">
        <f aca="false">+O305/30</f>
        <v>1176.66666666667</v>
      </c>
      <c r="Q305" s="88" t="n">
        <f aca="false">+N305+L305+J305+H305</f>
        <v>45242.4</v>
      </c>
      <c r="R305" s="89" t="n">
        <f aca="false">+Q305/30</f>
        <v>1508.08</v>
      </c>
      <c r="S305" s="83"/>
      <c r="T305" s="84"/>
      <c r="U305" s="85"/>
      <c r="V305" s="84"/>
      <c r="W305" s="85"/>
      <c r="X305" s="84"/>
      <c r="Y305" s="85"/>
      <c r="Z305" s="86"/>
      <c r="AA305" s="87" t="n">
        <f aca="false">+Y305+W305+U305+S305</f>
        <v>0</v>
      </c>
      <c r="AB305" s="87" t="n">
        <f aca="false">+AA305/900</f>
        <v>0</v>
      </c>
      <c r="AC305" s="88" t="n">
        <f aca="false">+Z305+X305+V305+T305</f>
        <v>0</v>
      </c>
      <c r="AD305" s="90" t="n">
        <f aca="false">+AC305/900</f>
        <v>0</v>
      </c>
      <c r="AE305" s="91"/>
      <c r="AF305" s="92"/>
      <c r="AG305" s="85"/>
      <c r="AH305" s="84"/>
      <c r="AI305" s="85"/>
      <c r="AJ305" s="84"/>
      <c r="AK305" s="85"/>
      <c r="AL305" s="86"/>
      <c r="AM305" s="87" t="n">
        <f aca="false">+AK305+AI305+AG305+AE305</f>
        <v>0</v>
      </c>
      <c r="AN305" s="93" t="n">
        <f aca="false">+AM305/24</f>
        <v>0</v>
      </c>
      <c r="AO305" s="89" t="n">
        <f aca="false">+AL305+AJ305+AH305+AF305</f>
        <v>0</v>
      </c>
      <c r="AP305" s="89" t="n">
        <f aca="false">+AO305/24</f>
        <v>0</v>
      </c>
      <c r="AQ305" s="94" t="n">
        <f aca="false">+P305+AB305+AN305</f>
        <v>1176.66666666667</v>
      </c>
      <c r="AR305" s="95" t="n">
        <f aca="false">+R305+AD305+AP305</f>
        <v>1508.08</v>
      </c>
    </row>
    <row r="306" s="24" customFormat="true" ht="15" hidden="false" customHeight="true" outlineLevel="0" collapsed="false">
      <c r="A306" s="6" t="s">
        <v>432</v>
      </c>
      <c r="B306" s="6" t="s">
        <v>445</v>
      </c>
      <c r="C306" s="29" t="n">
        <v>161767</v>
      </c>
      <c r="D306" s="108" t="n">
        <v>7</v>
      </c>
      <c r="E306" s="81" t="s">
        <v>62</v>
      </c>
      <c r="F306" s="82" t="s">
        <v>62</v>
      </c>
      <c r="G306" s="83"/>
      <c r="H306" s="84"/>
      <c r="I306" s="85" t="n">
        <v>83531</v>
      </c>
      <c r="J306" s="84" t="n">
        <f aca="false">2866.67*30</f>
        <v>86000.1</v>
      </c>
      <c r="K306" s="85" t="n">
        <v>18216</v>
      </c>
      <c r="L306" s="84" t="n">
        <f aca="false">613.77*30</f>
        <v>18413.1</v>
      </c>
      <c r="M306" s="85" t="n">
        <v>148950</v>
      </c>
      <c r="N306" s="86" t="n">
        <v>150660</v>
      </c>
      <c r="O306" s="87" t="n">
        <f aca="false">+M306+K306+I306+G306</f>
        <v>250697</v>
      </c>
      <c r="P306" s="87" t="n">
        <f aca="false">+O306/30</f>
        <v>8356.56666666667</v>
      </c>
      <c r="Q306" s="88" t="n">
        <f aca="false">+N306+L306+J306+H306</f>
        <v>255073.2</v>
      </c>
      <c r="R306" s="89" t="n">
        <f aca="false">+Q306/30</f>
        <v>8502.44</v>
      </c>
      <c r="S306" s="83"/>
      <c r="T306" s="84"/>
      <c r="U306" s="85"/>
      <c r="V306" s="84"/>
      <c r="W306" s="85"/>
      <c r="X306" s="84"/>
      <c r="Y306" s="85"/>
      <c r="Z306" s="86"/>
      <c r="AA306" s="87" t="n">
        <f aca="false">+Y306+W306+U306+S306</f>
        <v>0</v>
      </c>
      <c r="AB306" s="87" t="n">
        <f aca="false">+AA306/900</f>
        <v>0</v>
      </c>
      <c r="AC306" s="88" t="n">
        <f aca="false">+Z306+X306+V306+T306</f>
        <v>0</v>
      </c>
      <c r="AD306" s="90" t="n">
        <f aca="false">+AC306/900</f>
        <v>0</v>
      </c>
      <c r="AE306" s="91"/>
      <c r="AF306" s="92"/>
      <c r="AG306" s="85"/>
      <c r="AH306" s="84"/>
      <c r="AI306" s="85"/>
      <c r="AJ306" s="84"/>
      <c r="AK306" s="85"/>
      <c r="AL306" s="86"/>
      <c r="AM306" s="87" t="n">
        <f aca="false">+AK306+AI306+AG306+AE306</f>
        <v>0</v>
      </c>
      <c r="AN306" s="93" t="n">
        <f aca="false">+AM306/24</f>
        <v>0</v>
      </c>
      <c r="AO306" s="89" t="n">
        <f aca="false">+AL306+AJ306+AH306+AF306</f>
        <v>0</v>
      </c>
      <c r="AP306" s="89" t="n">
        <f aca="false">+AO306/24</f>
        <v>0</v>
      </c>
      <c r="AQ306" s="94" t="n">
        <f aca="false">+P306+AB306+AN306</f>
        <v>8356.56666666667</v>
      </c>
      <c r="AR306" s="95" t="n">
        <f aca="false">+R306+AD306+AP306</f>
        <v>8502.44</v>
      </c>
    </row>
    <row r="307" s="24" customFormat="true" ht="15" hidden="false" customHeight="true" outlineLevel="0" collapsed="false">
      <c r="A307" s="6" t="s">
        <v>432</v>
      </c>
      <c r="B307" s="6" t="s">
        <v>446</v>
      </c>
      <c r="C307" s="29" t="n">
        <v>161864</v>
      </c>
      <c r="D307" s="108" t="n">
        <v>7</v>
      </c>
      <c r="E307" s="81" t="s">
        <v>62</v>
      </c>
      <c r="F307" s="82" t="s">
        <v>62</v>
      </c>
      <c r="G307" s="83"/>
      <c r="H307" s="84"/>
      <c r="I307" s="85" t="n">
        <v>49514</v>
      </c>
      <c r="J307" s="84" t="n">
        <f aca="false">1533.37*30</f>
        <v>46001.1</v>
      </c>
      <c r="K307" s="85" t="n">
        <v>7719</v>
      </c>
      <c r="L307" s="84" t="n">
        <f aca="false">285.2*30</f>
        <v>8556</v>
      </c>
      <c r="M307" s="85" t="n">
        <v>51959</v>
      </c>
      <c r="N307" s="86" t="n">
        <f aca="false">20111+9546+1747+152</f>
        <v>31556</v>
      </c>
      <c r="O307" s="87" t="n">
        <f aca="false">+M307+K307+I307+G307</f>
        <v>109192</v>
      </c>
      <c r="P307" s="87" t="n">
        <f aca="false">+O307/30</f>
        <v>3639.73333333333</v>
      </c>
      <c r="Q307" s="88" t="n">
        <f aca="false">+N307+L307+J307+H307</f>
        <v>86113.1</v>
      </c>
      <c r="R307" s="89" t="n">
        <f aca="false">+Q307/30</f>
        <v>2870.43666666667</v>
      </c>
      <c r="S307" s="83"/>
      <c r="T307" s="84"/>
      <c r="U307" s="85"/>
      <c r="V307" s="84"/>
      <c r="W307" s="85"/>
      <c r="X307" s="84"/>
      <c r="Y307" s="85"/>
      <c r="Z307" s="86"/>
      <c r="AA307" s="87" t="n">
        <f aca="false">+Y307+W307+U307+S307</f>
        <v>0</v>
      </c>
      <c r="AB307" s="87" t="n">
        <f aca="false">+AA307/900</f>
        <v>0</v>
      </c>
      <c r="AC307" s="88" t="n">
        <f aca="false">+Z307+X307+V307+T307</f>
        <v>0</v>
      </c>
      <c r="AD307" s="90" t="n">
        <f aca="false">+AC307/900</f>
        <v>0</v>
      </c>
      <c r="AE307" s="91"/>
      <c r="AF307" s="92"/>
      <c r="AG307" s="85"/>
      <c r="AH307" s="84"/>
      <c r="AI307" s="85"/>
      <c r="AJ307" s="84"/>
      <c r="AK307" s="85"/>
      <c r="AL307" s="86"/>
      <c r="AM307" s="87" t="n">
        <f aca="false">+AK307+AI307+AG307+AE307</f>
        <v>0</v>
      </c>
      <c r="AN307" s="93" t="n">
        <f aca="false">+AM307/24</f>
        <v>0</v>
      </c>
      <c r="AO307" s="89" t="n">
        <f aca="false">+AL307+AJ307+AH307+AF307</f>
        <v>0</v>
      </c>
      <c r="AP307" s="89" t="n">
        <f aca="false">+AO307/24</f>
        <v>0</v>
      </c>
      <c r="AQ307" s="94" t="n">
        <f aca="false">+P307+AB307+AN307</f>
        <v>3639.73333333333</v>
      </c>
      <c r="AR307" s="95" t="n">
        <f aca="false">+R307+AD307+AP307</f>
        <v>2870.43666666667</v>
      </c>
    </row>
    <row r="308" s="24" customFormat="true" ht="15" hidden="false" customHeight="true" outlineLevel="0" collapsed="false">
      <c r="A308" s="6" t="s">
        <v>432</v>
      </c>
      <c r="B308" s="6" t="s">
        <v>447</v>
      </c>
      <c r="C308" s="29" t="n">
        <v>405872</v>
      </c>
      <c r="D308" s="108" t="n">
        <v>7</v>
      </c>
      <c r="E308" s="81" t="s">
        <v>62</v>
      </c>
      <c r="F308" s="82" t="s">
        <v>62</v>
      </c>
      <c r="G308" s="83"/>
      <c r="H308" s="84"/>
      <c r="I308" s="85" t="n">
        <v>16468</v>
      </c>
      <c r="J308" s="84" t="n">
        <f aca="false">557.2*30</f>
        <v>16716</v>
      </c>
      <c r="K308" s="85" t="n">
        <v>2462</v>
      </c>
      <c r="L308" s="84" t="n">
        <f aca="false">81.17*30</f>
        <v>2435.1</v>
      </c>
      <c r="M308" s="85" t="n">
        <v>25080</v>
      </c>
      <c r="N308" s="86" t="n">
        <v>22207</v>
      </c>
      <c r="O308" s="87" t="n">
        <f aca="false">+M308+K308+I308+G308</f>
        <v>44010</v>
      </c>
      <c r="P308" s="87" t="n">
        <f aca="false">+O308/30</f>
        <v>1467</v>
      </c>
      <c r="Q308" s="88" t="n">
        <f aca="false">+N308+L308+J308+H308</f>
        <v>41358.1</v>
      </c>
      <c r="R308" s="89" t="n">
        <f aca="false">+Q308/30</f>
        <v>1378.60333333333</v>
      </c>
      <c r="S308" s="83"/>
      <c r="T308" s="84"/>
      <c r="U308" s="85"/>
      <c r="V308" s="84"/>
      <c r="W308" s="85"/>
      <c r="X308" s="84"/>
      <c r="Y308" s="85"/>
      <c r="Z308" s="86"/>
      <c r="AA308" s="87" t="n">
        <f aca="false">+Y308+W308+U308+S308</f>
        <v>0</v>
      </c>
      <c r="AB308" s="87" t="n">
        <f aca="false">+AA308/900</f>
        <v>0</v>
      </c>
      <c r="AC308" s="88" t="n">
        <f aca="false">+Z308+X308+V308+T308</f>
        <v>0</v>
      </c>
      <c r="AD308" s="90" t="n">
        <f aca="false">+AC308/900</f>
        <v>0</v>
      </c>
      <c r="AE308" s="91"/>
      <c r="AF308" s="92"/>
      <c r="AG308" s="85"/>
      <c r="AH308" s="84"/>
      <c r="AI308" s="85"/>
      <c r="AJ308" s="84"/>
      <c r="AK308" s="85"/>
      <c r="AL308" s="86"/>
      <c r="AM308" s="87" t="n">
        <f aca="false">+AK308+AI308+AG308+AE308</f>
        <v>0</v>
      </c>
      <c r="AN308" s="93" t="n">
        <f aca="false">+AM308/24</f>
        <v>0</v>
      </c>
      <c r="AO308" s="89" t="n">
        <f aca="false">+AL308+AJ308+AH308+AF308</f>
        <v>0</v>
      </c>
      <c r="AP308" s="89" t="n">
        <f aca="false">+AO308/24</f>
        <v>0</v>
      </c>
      <c r="AQ308" s="94" t="n">
        <f aca="false">+P308+AB308+AN308</f>
        <v>1467</v>
      </c>
      <c r="AR308" s="95" t="n">
        <f aca="false">+R308+AD308+AP308</f>
        <v>1378.60333333333</v>
      </c>
    </row>
    <row r="309" s="24" customFormat="true" ht="15" hidden="false" customHeight="true" outlineLevel="0" collapsed="false">
      <c r="A309" s="6" t="s">
        <v>432</v>
      </c>
      <c r="B309" s="6" t="s">
        <v>448</v>
      </c>
      <c r="C309" s="29" t="n">
        <v>162104</v>
      </c>
      <c r="D309" s="108" t="n">
        <v>7</v>
      </c>
      <c r="E309" s="81" t="s">
        <v>62</v>
      </c>
      <c r="F309" s="82" t="s">
        <v>62</v>
      </c>
      <c r="G309" s="83"/>
      <c r="H309" s="84"/>
      <c r="I309" s="85" t="n">
        <v>8817</v>
      </c>
      <c r="J309" s="84" t="n">
        <f aca="false">289.9*30</f>
        <v>8697</v>
      </c>
      <c r="K309" s="85" t="n">
        <v>1462</v>
      </c>
      <c r="L309" s="84" t="n">
        <f aca="false">46.7*30</f>
        <v>1401</v>
      </c>
      <c r="M309" s="85" t="n">
        <v>17250</v>
      </c>
      <c r="N309" s="86" t="n">
        <v>19800</v>
      </c>
      <c r="O309" s="87" t="n">
        <f aca="false">+M309+K309+I309+G309</f>
        <v>27529</v>
      </c>
      <c r="P309" s="87" t="n">
        <f aca="false">+O309/30</f>
        <v>917.633333333333</v>
      </c>
      <c r="Q309" s="88" t="n">
        <f aca="false">+N309+L309+J309+H309</f>
        <v>29898</v>
      </c>
      <c r="R309" s="89" t="n">
        <f aca="false">+Q309/30</f>
        <v>996.6</v>
      </c>
      <c r="S309" s="83"/>
      <c r="T309" s="84"/>
      <c r="U309" s="85"/>
      <c r="V309" s="84"/>
      <c r="W309" s="85"/>
      <c r="X309" s="84"/>
      <c r="Y309" s="85"/>
      <c r="Z309" s="86"/>
      <c r="AA309" s="87" t="n">
        <f aca="false">+Y309+W309+U309+S309</f>
        <v>0</v>
      </c>
      <c r="AB309" s="87" t="n">
        <f aca="false">+AA309/900</f>
        <v>0</v>
      </c>
      <c r="AC309" s="88" t="n">
        <f aca="false">+Z309+X309+V309+T309</f>
        <v>0</v>
      </c>
      <c r="AD309" s="90" t="n">
        <f aca="false">+AC309/900</f>
        <v>0</v>
      </c>
      <c r="AE309" s="91"/>
      <c r="AF309" s="92"/>
      <c r="AG309" s="85"/>
      <c r="AH309" s="84"/>
      <c r="AI309" s="85"/>
      <c r="AJ309" s="84"/>
      <c r="AK309" s="85"/>
      <c r="AL309" s="86"/>
      <c r="AM309" s="87" t="n">
        <f aca="false">+AK309+AI309+AG309+AE309</f>
        <v>0</v>
      </c>
      <c r="AN309" s="93" t="n">
        <f aca="false">+AM309/24</f>
        <v>0</v>
      </c>
      <c r="AO309" s="89" t="n">
        <f aca="false">+AL309+AJ309+AH309+AF309</f>
        <v>0</v>
      </c>
      <c r="AP309" s="89" t="n">
        <f aca="false">+AO309/24</f>
        <v>0</v>
      </c>
      <c r="AQ309" s="94" t="n">
        <f aca="false">+P309+AB309+AN309</f>
        <v>917.633333333333</v>
      </c>
      <c r="AR309" s="95" t="n">
        <f aca="false">+R309+AD309+AP309</f>
        <v>996.6</v>
      </c>
    </row>
    <row r="310" s="24" customFormat="true" ht="15" hidden="false" customHeight="true" outlineLevel="0" collapsed="false">
      <c r="A310" s="6" t="s">
        <v>432</v>
      </c>
      <c r="B310" s="6" t="s">
        <v>449</v>
      </c>
      <c r="C310" s="29" t="n">
        <v>162122</v>
      </c>
      <c r="D310" s="108" t="n">
        <v>7</v>
      </c>
      <c r="E310" s="81" t="s">
        <v>62</v>
      </c>
      <c r="F310" s="82" t="s">
        <v>62</v>
      </c>
      <c r="G310" s="83"/>
      <c r="H310" s="84"/>
      <c r="I310" s="85" t="n">
        <v>39105</v>
      </c>
      <c r="J310" s="84" t="n">
        <f aca="false">1332.53*30</f>
        <v>39975.9</v>
      </c>
      <c r="K310" s="85" t="n">
        <v>7304</v>
      </c>
      <c r="L310" s="84" t="n">
        <f aca="false">260.83*30</f>
        <v>7824.9</v>
      </c>
      <c r="M310" s="85" t="n">
        <v>58808</v>
      </c>
      <c r="N310" s="86" t="n">
        <v>55499</v>
      </c>
      <c r="O310" s="87" t="n">
        <f aca="false">+M310+K310+I310+G310</f>
        <v>105217</v>
      </c>
      <c r="P310" s="87" t="n">
        <f aca="false">+O310/30</f>
        <v>3507.23333333333</v>
      </c>
      <c r="Q310" s="88" t="n">
        <f aca="false">+N310+L310+J310+H310</f>
        <v>103299.8</v>
      </c>
      <c r="R310" s="89" t="n">
        <f aca="false">+Q310/30</f>
        <v>3443.32666666667</v>
      </c>
      <c r="S310" s="83"/>
      <c r="T310" s="84"/>
      <c r="U310" s="85"/>
      <c r="V310" s="84"/>
      <c r="W310" s="85"/>
      <c r="X310" s="84"/>
      <c r="Y310" s="85"/>
      <c r="Z310" s="86"/>
      <c r="AA310" s="87" t="n">
        <f aca="false">+Y310+W310+U310+S310</f>
        <v>0</v>
      </c>
      <c r="AB310" s="87" t="n">
        <f aca="false">+AA310/900</f>
        <v>0</v>
      </c>
      <c r="AC310" s="88" t="n">
        <f aca="false">+Z310+X310+V310+T310</f>
        <v>0</v>
      </c>
      <c r="AD310" s="90" t="n">
        <f aca="false">+AC310/900</f>
        <v>0</v>
      </c>
      <c r="AE310" s="91"/>
      <c r="AF310" s="92"/>
      <c r="AG310" s="85"/>
      <c r="AH310" s="84"/>
      <c r="AI310" s="85"/>
      <c r="AJ310" s="84"/>
      <c r="AK310" s="85"/>
      <c r="AL310" s="86"/>
      <c r="AM310" s="87" t="n">
        <f aca="false">+AK310+AI310+AG310+AE310</f>
        <v>0</v>
      </c>
      <c r="AN310" s="93" t="n">
        <f aca="false">+AM310/24</f>
        <v>0</v>
      </c>
      <c r="AO310" s="89" t="n">
        <f aca="false">+AL310+AJ310+AH310+AF310</f>
        <v>0</v>
      </c>
      <c r="AP310" s="89" t="n">
        <f aca="false">+AO310/24</f>
        <v>0</v>
      </c>
      <c r="AQ310" s="94" t="n">
        <f aca="false">+P310+AB310+AN310</f>
        <v>3507.23333333333</v>
      </c>
      <c r="AR310" s="95" t="n">
        <f aca="false">+R310+AD310+AP310</f>
        <v>3443.32666666667</v>
      </c>
    </row>
    <row r="311" s="24" customFormat="true" ht="15" hidden="false" customHeight="true" outlineLevel="0" collapsed="false">
      <c r="A311" s="6" t="s">
        <v>432</v>
      </c>
      <c r="B311" s="6" t="s">
        <v>450</v>
      </c>
      <c r="C311" s="29" t="n">
        <v>162168</v>
      </c>
      <c r="D311" s="108" t="n">
        <v>7</v>
      </c>
      <c r="E311" s="81" t="s">
        <v>62</v>
      </c>
      <c r="F311" s="82" t="s">
        <v>62</v>
      </c>
      <c r="G311" s="83"/>
      <c r="H311" s="84"/>
      <c r="I311" s="85" t="n">
        <v>14097</v>
      </c>
      <c r="J311" s="84" t="n">
        <f aca="false">477.67*30</f>
        <v>14330.1</v>
      </c>
      <c r="K311" s="85" t="n">
        <v>2103</v>
      </c>
      <c r="L311" s="84" t="n">
        <f aca="false">58.83*30</f>
        <v>1764.9</v>
      </c>
      <c r="M311" s="85" t="n">
        <v>17070</v>
      </c>
      <c r="N311" s="86" t="n">
        <v>16650</v>
      </c>
      <c r="O311" s="87" t="n">
        <f aca="false">+M311+K311+I311+G311</f>
        <v>33270</v>
      </c>
      <c r="P311" s="87" t="n">
        <f aca="false">+O311/30</f>
        <v>1109</v>
      </c>
      <c r="Q311" s="88" t="n">
        <f aca="false">+N311+L311+J311+H311</f>
        <v>32745</v>
      </c>
      <c r="R311" s="89" t="n">
        <f aca="false">+Q311/30</f>
        <v>1091.5</v>
      </c>
      <c r="S311" s="83"/>
      <c r="T311" s="84"/>
      <c r="U311" s="85"/>
      <c r="V311" s="84"/>
      <c r="W311" s="85"/>
      <c r="X311" s="84"/>
      <c r="Y311" s="85"/>
      <c r="Z311" s="86"/>
      <c r="AA311" s="87" t="n">
        <f aca="false">+Y311+W311+U311+S311</f>
        <v>0</v>
      </c>
      <c r="AB311" s="87" t="n">
        <f aca="false">+AA311/900</f>
        <v>0</v>
      </c>
      <c r="AC311" s="88" t="n">
        <f aca="false">+Z311+X311+V311+T311</f>
        <v>0</v>
      </c>
      <c r="AD311" s="90" t="n">
        <f aca="false">+AC311/900</f>
        <v>0</v>
      </c>
      <c r="AE311" s="91"/>
      <c r="AF311" s="92"/>
      <c r="AG311" s="85"/>
      <c r="AH311" s="84"/>
      <c r="AI311" s="85"/>
      <c r="AJ311" s="84"/>
      <c r="AK311" s="85"/>
      <c r="AL311" s="86"/>
      <c r="AM311" s="87" t="n">
        <f aca="false">+AK311+AI311+AG311+AE311</f>
        <v>0</v>
      </c>
      <c r="AN311" s="93" t="n">
        <f aca="false">+AM311/24</f>
        <v>0</v>
      </c>
      <c r="AO311" s="89" t="n">
        <f aca="false">+AL311+AJ311+AH311+AF311</f>
        <v>0</v>
      </c>
      <c r="AP311" s="89" t="n">
        <f aca="false">+AO311/24</f>
        <v>0</v>
      </c>
      <c r="AQ311" s="94" t="n">
        <f aca="false">+P311+AB311+AN311</f>
        <v>1109</v>
      </c>
      <c r="AR311" s="95" t="n">
        <f aca="false">+R311+AD311+AP311</f>
        <v>1091.5</v>
      </c>
    </row>
    <row r="312" s="24" customFormat="true" ht="15" hidden="false" customHeight="true" outlineLevel="0" collapsed="false">
      <c r="A312" s="6" t="s">
        <v>432</v>
      </c>
      <c r="B312" s="6" t="s">
        <v>451</v>
      </c>
      <c r="C312" s="29"/>
      <c r="D312" s="108" t="n">
        <v>7</v>
      </c>
      <c r="E312" s="81" t="s">
        <v>62</v>
      </c>
      <c r="F312" s="82" t="s">
        <v>62</v>
      </c>
      <c r="G312" s="83"/>
      <c r="H312" s="84"/>
      <c r="I312" s="85" t="n">
        <v>125574</v>
      </c>
      <c r="J312" s="84" t="n">
        <f aca="false">(1899.9+441.75+1559.97)*30</f>
        <v>117048.6</v>
      </c>
      <c r="K312" s="85" t="n">
        <v>23009</v>
      </c>
      <c r="L312" s="84" t="n">
        <f aca="false">(458.78+58.67+214.32)*30</f>
        <v>21953.1</v>
      </c>
      <c r="M312" s="85" t="n">
        <v>222810</v>
      </c>
      <c r="N312" s="86" t="n">
        <v>233010</v>
      </c>
      <c r="O312" s="87" t="n">
        <f aca="false">+M312+K312+I312+G312</f>
        <v>371393</v>
      </c>
      <c r="P312" s="87" t="n">
        <f aca="false">+O312/30</f>
        <v>12379.7666666667</v>
      </c>
      <c r="Q312" s="88" t="n">
        <f aca="false">+N312+L312+J312+H312</f>
        <v>372011.7</v>
      </c>
      <c r="R312" s="89" t="n">
        <f aca="false">+Q312/30</f>
        <v>12400.39</v>
      </c>
      <c r="S312" s="83"/>
      <c r="T312" s="84"/>
      <c r="U312" s="85"/>
      <c r="V312" s="84"/>
      <c r="W312" s="85"/>
      <c r="X312" s="84"/>
      <c r="Y312" s="85"/>
      <c r="Z312" s="86"/>
      <c r="AA312" s="87" t="n">
        <f aca="false">+Y312+W312+U312+S312</f>
        <v>0</v>
      </c>
      <c r="AB312" s="87" t="n">
        <f aca="false">+AA312/900</f>
        <v>0</v>
      </c>
      <c r="AC312" s="88" t="n">
        <f aca="false">+Z312+X312+V312+T312</f>
        <v>0</v>
      </c>
      <c r="AD312" s="90" t="n">
        <f aca="false">+AC312/900</f>
        <v>0</v>
      </c>
      <c r="AE312" s="91"/>
      <c r="AF312" s="92"/>
      <c r="AG312" s="85"/>
      <c r="AH312" s="84"/>
      <c r="AI312" s="85"/>
      <c r="AJ312" s="84"/>
      <c r="AK312" s="85"/>
      <c r="AL312" s="86"/>
      <c r="AM312" s="87" t="n">
        <f aca="false">+AK312+AI312+AG312+AE312</f>
        <v>0</v>
      </c>
      <c r="AN312" s="93" t="n">
        <f aca="false">+AM312/24</f>
        <v>0</v>
      </c>
      <c r="AO312" s="89" t="n">
        <f aca="false">+AL312+AJ312+AH312+AF312</f>
        <v>0</v>
      </c>
      <c r="AP312" s="89" t="n">
        <f aca="false">+AO312/24</f>
        <v>0</v>
      </c>
      <c r="AQ312" s="94" t="n">
        <f aca="false">+P312+AB312+AN312</f>
        <v>12379.7666666667</v>
      </c>
      <c r="AR312" s="95" t="n">
        <f aca="false">+R312+AD312+AP312</f>
        <v>12400.39</v>
      </c>
    </row>
    <row r="313" s="24" customFormat="true" ht="15" hidden="false" customHeight="true" outlineLevel="0" collapsed="false">
      <c r="A313" s="6" t="s">
        <v>432</v>
      </c>
      <c r="B313" s="6" t="s">
        <v>452</v>
      </c>
      <c r="C313" s="29" t="n">
        <v>162557</v>
      </c>
      <c r="D313" s="108" t="n">
        <v>7</v>
      </c>
      <c r="E313" s="81" t="s">
        <v>62</v>
      </c>
      <c r="F313" s="82" t="s">
        <v>62</v>
      </c>
      <c r="G313" s="83"/>
      <c r="H313" s="84"/>
      <c r="I313" s="85" t="n">
        <v>30511</v>
      </c>
      <c r="J313" s="84" t="n">
        <f aca="false">1036.47*30</f>
        <v>31094.1</v>
      </c>
      <c r="K313" s="85" t="n">
        <v>5848</v>
      </c>
      <c r="L313" s="84" t="n">
        <f aca="false">199.67*30</f>
        <v>5990.1</v>
      </c>
      <c r="M313" s="85" t="n">
        <v>36570</v>
      </c>
      <c r="N313" s="86" t="n">
        <v>39265</v>
      </c>
      <c r="O313" s="87" t="n">
        <f aca="false">+M313+K313+I313+G313</f>
        <v>72929</v>
      </c>
      <c r="P313" s="87" t="n">
        <f aca="false">+O313/30</f>
        <v>2430.96666666667</v>
      </c>
      <c r="Q313" s="88" t="n">
        <f aca="false">+N313+L313+J313+H313</f>
        <v>76349.2</v>
      </c>
      <c r="R313" s="89" t="n">
        <f aca="false">+Q313/30</f>
        <v>2544.97333333333</v>
      </c>
      <c r="S313" s="83"/>
      <c r="T313" s="84"/>
      <c r="U313" s="85"/>
      <c r="V313" s="84"/>
      <c r="W313" s="85"/>
      <c r="X313" s="84"/>
      <c r="Y313" s="85"/>
      <c r="Z313" s="86"/>
      <c r="AA313" s="87" t="n">
        <f aca="false">+Y313+W313+U313+S313</f>
        <v>0</v>
      </c>
      <c r="AB313" s="87" t="n">
        <f aca="false">+AA313/900</f>
        <v>0</v>
      </c>
      <c r="AC313" s="88" t="n">
        <f aca="false">+Z313+X313+V313+T313</f>
        <v>0</v>
      </c>
      <c r="AD313" s="90" t="n">
        <f aca="false">+AC313/900</f>
        <v>0</v>
      </c>
      <c r="AE313" s="91"/>
      <c r="AF313" s="92"/>
      <c r="AG313" s="85"/>
      <c r="AH313" s="84"/>
      <c r="AI313" s="85"/>
      <c r="AJ313" s="84"/>
      <c r="AK313" s="85"/>
      <c r="AL313" s="86"/>
      <c r="AM313" s="87" t="n">
        <f aca="false">+AK313+AI313+AG313+AE313</f>
        <v>0</v>
      </c>
      <c r="AN313" s="93" t="n">
        <f aca="false">+AM313/24</f>
        <v>0</v>
      </c>
      <c r="AO313" s="89" t="n">
        <f aca="false">+AL313+AJ313+AH313+AF313</f>
        <v>0</v>
      </c>
      <c r="AP313" s="89" t="n">
        <f aca="false">+AO313/24</f>
        <v>0</v>
      </c>
      <c r="AQ313" s="94" t="n">
        <f aca="false">+P313+AB313+AN313</f>
        <v>2430.96666666667</v>
      </c>
      <c r="AR313" s="95" t="n">
        <f aca="false">+R313+AD313+AP313</f>
        <v>2544.97333333333</v>
      </c>
    </row>
    <row r="314" s="24" customFormat="true" ht="15" hidden="false" customHeight="true" outlineLevel="0" collapsed="false">
      <c r="A314" s="6" t="s">
        <v>432</v>
      </c>
      <c r="B314" s="6" t="s">
        <v>453</v>
      </c>
      <c r="C314" s="29" t="n">
        <v>162609</v>
      </c>
      <c r="D314" s="108" t="n">
        <v>7</v>
      </c>
      <c r="E314" s="81" t="s">
        <v>62</v>
      </c>
      <c r="F314" s="82" t="s">
        <v>62</v>
      </c>
      <c r="G314" s="83"/>
      <c r="H314" s="84"/>
      <c r="I314" s="85" t="n">
        <v>4348</v>
      </c>
      <c r="J314" s="84" t="n">
        <f aca="false">161.85*30</f>
        <v>4855.5</v>
      </c>
      <c r="K314" s="85" t="n">
        <v>517</v>
      </c>
      <c r="L314" s="84" t="n">
        <f aca="false">11.4*30</f>
        <v>342</v>
      </c>
      <c r="M314" s="85" t="n">
        <v>7740</v>
      </c>
      <c r="N314" s="86" t="n">
        <v>9900</v>
      </c>
      <c r="O314" s="87" t="n">
        <f aca="false">+M314+K314+I314+G314</f>
        <v>12605</v>
      </c>
      <c r="P314" s="87" t="n">
        <f aca="false">+O314/30</f>
        <v>420.166666666667</v>
      </c>
      <c r="Q314" s="88" t="n">
        <f aca="false">+N314+L314+J314+H314</f>
        <v>15097.5</v>
      </c>
      <c r="R314" s="89" t="n">
        <f aca="false">+Q314/30</f>
        <v>503.25</v>
      </c>
      <c r="S314" s="83"/>
      <c r="T314" s="84"/>
      <c r="U314" s="85"/>
      <c r="V314" s="84"/>
      <c r="W314" s="85"/>
      <c r="X314" s="84"/>
      <c r="Y314" s="85"/>
      <c r="Z314" s="86"/>
      <c r="AA314" s="87" t="n">
        <f aca="false">+Y314+W314+U314+S314</f>
        <v>0</v>
      </c>
      <c r="AB314" s="87" t="n">
        <f aca="false">+AA314/900</f>
        <v>0</v>
      </c>
      <c r="AC314" s="88" t="n">
        <f aca="false">+Z314+X314+V314+T314</f>
        <v>0</v>
      </c>
      <c r="AD314" s="90" t="n">
        <f aca="false">+AC314/900</f>
        <v>0</v>
      </c>
      <c r="AE314" s="91"/>
      <c r="AF314" s="92"/>
      <c r="AG314" s="85"/>
      <c r="AH314" s="84"/>
      <c r="AI314" s="85"/>
      <c r="AJ314" s="84"/>
      <c r="AK314" s="85"/>
      <c r="AL314" s="86"/>
      <c r="AM314" s="87" t="n">
        <f aca="false">+AK314+AI314+AG314+AE314</f>
        <v>0</v>
      </c>
      <c r="AN314" s="93" t="n">
        <f aca="false">+AM314/24</f>
        <v>0</v>
      </c>
      <c r="AO314" s="89" t="n">
        <f aca="false">+AL314+AJ314+AH314+AF314</f>
        <v>0</v>
      </c>
      <c r="AP314" s="89" t="n">
        <f aca="false">+AO314/24</f>
        <v>0</v>
      </c>
      <c r="AQ314" s="94" t="n">
        <f aca="false">+P314+AB314+AN314</f>
        <v>420.166666666667</v>
      </c>
      <c r="AR314" s="95" t="n">
        <f aca="false">+R314+AD314+AP314</f>
        <v>503.25</v>
      </c>
    </row>
    <row r="315" s="24" customFormat="true" ht="15" hidden="false" customHeight="true" outlineLevel="0" collapsed="false">
      <c r="A315" s="6" t="s">
        <v>432</v>
      </c>
      <c r="B315" s="6" t="s">
        <v>454</v>
      </c>
      <c r="C315" s="29" t="n">
        <v>162690</v>
      </c>
      <c r="D315" s="108" t="n">
        <v>7</v>
      </c>
      <c r="E315" s="81" t="s">
        <v>62</v>
      </c>
      <c r="F315" s="82" t="s">
        <v>62</v>
      </c>
      <c r="G315" s="83"/>
      <c r="H315" s="84"/>
      <c r="I315" s="85" t="n">
        <v>17635</v>
      </c>
      <c r="J315" s="84" t="n">
        <f aca="false">542.2*30</f>
        <v>16266</v>
      </c>
      <c r="K315" s="85" t="n">
        <v>1991</v>
      </c>
      <c r="L315" s="84" t="n">
        <f aca="false">83.67*30</f>
        <v>2510.1</v>
      </c>
      <c r="M315" s="85" t="n">
        <v>25590</v>
      </c>
      <c r="N315" s="86" t="n">
        <v>28470</v>
      </c>
      <c r="O315" s="87" t="n">
        <f aca="false">+M315+K315+I315+G315</f>
        <v>45216</v>
      </c>
      <c r="P315" s="87" t="n">
        <f aca="false">+O315/30</f>
        <v>1507.2</v>
      </c>
      <c r="Q315" s="88" t="n">
        <f aca="false">+N315+L315+J315+H315</f>
        <v>47246.1</v>
      </c>
      <c r="R315" s="89" t="n">
        <f aca="false">+Q315/30</f>
        <v>1574.87</v>
      </c>
      <c r="S315" s="83"/>
      <c r="T315" s="84"/>
      <c r="U315" s="85"/>
      <c r="V315" s="84"/>
      <c r="W315" s="85"/>
      <c r="X315" s="84"/>
      <c r="Y315" s="85"/>
      <c r="Z315" s="86"/>
      <c r="AA315" s="87" t="n">
        <f aca="false">+Y315+W315+U315+S315</f>
        <v>0</v>
      </c>
      <c r="AB315" s="87" t="n">
        <f aca="false">+AA315/900</f>
        <v>0</v>
      </c>
      <c r="AC315" s="88" t="n">
        <f aca="false">+Z315+X315+V315+T315</f>
        <v>0</v>
      </c>
      <c r="AD315" s="90" t="n">
        <f aca="false">+AC315/900</f>
        <v>0</v>
      </c>
      <c r="AE315" s="91"/>
      <c r="AF315" s="92"/>
      <c r="AG315" s="85"/>
      <c r="AH315" s="84"/>
      <c r="AI315" s="85"/>
      <c r="AJ315" s="84"/>
      <c r="AK315" s="85"/>
      <c r="AL315" s="86"/>
      <c r="AM315" s="87" t="n">
        <f aca="false">+AK315+AI315+AG315+AE315</f>
        <v>0</v>
      </c>
      <c r="AN315" s="93" t="n">
        <f aca="false">+AM315/24</f>
        <v>0</v>
      </c>
      <c r="AO315" s="89" t="n">
        <f aca="false">+AL315+AJ315+AH315+AF315</f>
        <v>0</v>
      </c>
      <c r="AP315" s="89" t="n">
        <f aca="false">+AO315/24</f>
        <v>0</v>
      </c>
      <c r="AQ315" s="94" t="n">
        <f aca="false">+P315+AB315+AN315</f>
        <v>1507.2</v>
      </c>
      <c r="AR315" s="95" t="n">
        <f aca="false">+R315+AD315+AP315</f>
        <v>1574.87</v>
      </c>
    </row>
    <row r="316" s="24" customFormat="true" ht="15" hidden="false" customHeight="true" outlineLevel="0" collapsed="false">
      <c r="A316" s="6" t="s">
        <v>432</v>
      </c>
      <c r="B316" s="6" t="s">
        <v>455</v>
      </c>
      <c r="C316" s="29" t="n">
        <v>162706</v>
      </c>
      <c r="D316" s="108" t="n">
        <v>7</v>
      </c>
      <c r="E316" s="81" t="s">
        <v>62</v>
      </c>
      <c r="F316" s="82" t="s">
        <v>62</v>
      </c>
      <c r="G316" s="83"/>
      <c r="H316" s="84"/>
      <c r="I316" s="85" t="n">
        <v>30499</v>
      </c>
      <c r="J316" s="84" t="n">
        <f aca="false">1061.63*30</f>
        <v>31848.9</v>
      </c>
      <c r="K316" s="85" t="n">
        <v>5872</v>
      </c>
      <c r="L316" s="84" t="n">
        <f aca="false">192.63*30</f>
        <v>5778.9</v>
      </c>
      <c r="M316" s="85" t="n">
        <v>49170</v>
      </c>
      <c r="N316" s="86" t="n">
        <v>52021</v>
      </c>
      <c r="O316" s="87" t="n">
        <f aca="false">+M316+K316+I316+G316</f>
        <v>85541</v>
      </c>
      <c r="P316" s="87" t="n">
        <f aca="false">+O316/30</f>
        <v>2851.36666666667</v>
      </c>
      <c r="Q316" s="88" t="n">
        <f aca="false">+N316+L316+J316+H316</f>
        <v>89648.8</v>
      </c>
      <c r="R316" s="89" t="n">
        <f aca="false">+Q316/30</f>
        <v>2988.29333333333</v>
      </c>
      <c r="S316" s="83"/>
      <c r="T316" s="84"/>
      <c r="U316" s="85"/>
      <c r="V316" s="84"/>
      <c r="W316" s="85"/>
      <c r="X316" s="84"/>
      <c r="Y316" s="85"/>
      <c r="Z316" s="86"/>
      <c r="AA316" s="87" t="n">
        <f aca="false">+Y316+W316+U316+S316</f>
        <v>0</v>
      </c>
      <c r="AB316" s="87" t="n">
        <f aca="false">+AA316/900</f>
        <v>0</v>
      </c>
      <c r="AC316" s="88" t="n">
        <f aca="false">+Z316+X316+V316+T316</f>
        <v>0</v>
      </c>
      <c r="AD316" s="90" t="n">
        <f aca="false">+AC316/900</f>
        <v>0</v>
      </c>
      <c r="AE316" s="91"/>
      <c r="AF316" s="92"/>
      <c r="AG316" s="85"/>
      <c r="AH316" s="84"/>
      <c r="AI316" s="85"/>
      <c r="AJ316" s="84"/>
      <c r="AK316" s="85"/>
      <c r="AL316" s="86"/>
      <c r="AM316" s="87" t="n">
        <f aca="false">+AK316+AI316+AG316+AE316</f>
        <v>0</v>
      </c>
      <c r="AN316" s="93" t="n">
        <f aca="false">+AM316/24</f>
        <v>0</v>
      </c>
      <c r="AO316" s="89" t="n">
        <f aca="false">+AL316+AJ316+AH316+AF316</f>
        <v>0</v>
      </c>
      <c r="AP316" s="89" t="n">
        <f aca="false">+AO316/24</f>
        <v>0</v>
      </c>
      <c r="AQ316" s="94" t="n">
        <f aca="false">+P316+AB316+AN316</f>
        <v>2851.36666666667</v>
      </c>
      <c r="AR316" s="95" t="n">
        <f aca="false">+R316+AD316+AP316</f>
        <v>2988.29333333333</v>
      </c>
    </row>
    <row r="317" s="24" customFormat="true" ht="15" hidden="false" customHeight="true" outlineLevel="0" collapsed="false">
      <c r="A317" s="6" t="s">
        <v>432</v>
      </c>
      <c r="B317" s="6" t="s">
        <v>456</v>
      </c>
      <c r="C317" s="29" t="n">
        <v>162779</v>
      </c>
      <c r="D317" s="108" t="n">
        <v>7</v>
      </c>
      <c r="E317" s="81" t="s">
        <v>62</v>
      </c>
      <c r="F317" s="82" t="s">
        <v>62</v>
      </c>
      <c r="G317" s="83"/>
      <c r="H317" s="84"/>
      <c r="I317" s="85" t="n">
        <v>35253</v>
      </c>
      <c r="J317" s="84" t="n">
        <f aca="false">1187.73*30</f>
        <v>35631.9</v>
      </c>
      <c r="K317" s="85" t="n">
        <v>6708</v>
      </c>
      <c r="L317" s="84" t="n">
        <f aca="false">231.9*30</f>
        <v>6957</v>
      </c>
      <c r="M317" s="85" t="n">
        <v>44358</v>
      </c>
      <c r="N317" s="86" t="n">
        <v>47273</v>
      </c>
      <c r="O317" s="87" t="n">
        <f aca="false">+M317+K317+I317+G317</f>
        <v>86319</v>
      </c>
      <c r="P317" s="87" t="n">
        <f aca="false">+O317/30</f>
        <v>2877.3</v>
      </c>
      <c r="Q317" s="88" t="n">
        <f aca="false">+N317+L317+J317+H317</f>
        <v>89861.9</v>
      </c>
      <c r="R317" s="89" t="n">
        <f aca="false">+Q317/30</f>
        <v>2995.39666666667</v>
      </c>
      <c r="S317" s="83"/>
      <c r="T317" s="84"/>
      <c r="U317" s="85"/>
      <c r="V317" s="84"/>
      <c r="W317" s="85"/>
      <c r="X317" s="84"/>
      <c r="Y317" s="85"/>
      <c r="Z317" s="86"/>
      <c r="AA317" s="87" t="n">
        <f aca="false">+Y317+W317+U317+S317</f>
        <v>0</v>
      </c>
      <c r="AB317" s="87" t="n">
        <f aca="false">+AA317/900</f>
        <v>0</v>
      </c>
      <c r="AC317" s="88" t="n">
        <f aca="false">+Z317+X317+V317+T317</f>
        <v>0</v>
      </c>
      <c r="AD317" s="90" t="n">
        <f aca="false">+AC317/900</f>
        <v>0</v>
      </c>
      <c r="AE317" s="91"/>
      <c r="AF317" s="92"/>
      <c r="AG317" s="85"/>
      <c r="AH317" s="84"/>
      <c r="AI317" s="85"/>
      <c r="AJ317" s="84"/>
      <c r="AK317" s="85"/>
      <c r="AL317" s="86"/>
      <c r="AM317" s="87" t="n">
        <f aca="false">+AK317+AI317+AG317+AE317</f>
        <v>0</v>
      </c>
      <c r="AN317" s="93" t="n">
        <f aca="false">+AM317/24</f>
        <v>0</v>
      </c>
      <c r="AO317" s="89" t="n">
        <f aca="false">+AL317+AJ317+AH317+AF317</f>
        <v>0</v>
      </c>
      <c r="AP317" s="89" t="n">
        <f aca="false">+AO317/24</f>
        <v>0</v>
      </c>
      <c r="AQ317" s="94" t="n">
        <f aca="false">+P317+AB317+AN317</f>
        <v>2877.3</v>
      </c>
      <c r="AR317" s="95" t="n">
        <f aca="false">+R317+AD317+AP317</f>
        <v>2995.39666666667</v>
      </c>
    </row>
    <row r="318" s="24" customFormat="true" ht="15" hidden="false" customHeight="true" outlineLevel="0" collapsed="false">
      <c r="A318" s="6" t="s">
        <v>432</v>
      </c>
      <c r="B318" s="6" t="s">
        <v>457</v>
      </c>
      <c r="C318" s="96" t="n">
        <v>163426</v>
      </c>
      <c r="D318" s="108" t="n">
        <v>7</v>
      </c>
      <c r="E318" s="81" t="s">
        <v>62</v>
      </c>
      <c r="F318" s="82" t="s">
        <v>62</v>
      </c>
      <c r="G318" s="83"/>
      <c r="H318" s="84"/>
      <c r="I318" s="85" t="n">
        <v>157314</v>
      </c>
      <c r="J318" s="84" t="n">
        <f aca="false">4903.78*30</f>
        <v>147113.4</v>
      </c>
      <c r="K318" s="85" t="n">
        <v>39196</v>
      </c>
      <c r="L318" s="84" t="n">
        <f aca="false">(1325.47)*30</f>
        <v>39764.1</v>
      </c>
      <c r="M318" s="85" t="n">
        <v>169537</v>
      </c>
      <c r="N318" s="86" t="n">
        <v>204470</v>
      </c>
      <c r="O318" s="87" t="n">
        <f aca="false">+M318+K318+I318+G318</f>
        <v>366047</v>
      </c>
      <c r="P318" s="87" t="n">
        <f aca="false">+O318/30</f>
        <v>12201.5666666667</v>
      </c>
      <c r="Q318" s="88" t="n">
        <f aca="false">+N318+L318+J318+H318</f>
        <v>391347.5</v>
      </c>
      <c r="R318" s="89" t="n">
        <f aca="false">+Q318/30</f>
        <v>13044.9166666667</v>
      </c>
      <c r="S318" s="83"/>
      <c r="T318" s="84"/>
      <c r="U318" s="85"/>
      <c r="V318" s="84"/>
      <c r="W318" s="85"/>
      <c r="X318" s="84"/>
      <c r="Y318" s="85"/>
      <c r="Z318" s="86"/>
      <c r="AA318" s="87" t="n">
        <f aca="false">+Y318+W318+U318+S318</f>
        <v>0</v>
      </c>
      <c r="AB318" s="87" t="n">
        <f aca="false">+AA318/900</f>
        <v>0</v>
      </c>
      <c r="AC318" s="88" t="n">
        <f aca="false">+Z318+X318+V318+T318</f>
        <v>0</v>
      </c>
      <c r="AD318" s="90" t="n">
        <f aca="false">+AC318/900</f>
        <v>0</v>
      </c>
      <c r="AE318" s="91"/>
      <c r="AF318" s="92"/>
      <c r="AG318" s="85"/>
      <c r="AH318" s="84"/>
      <c r="AI318" s="85"/>
      <c r="AJ318" s="84"/>
      <c r="AK318" s="85"/>
      <c r="AL318" s="86"/>
      <c r="AM318" s="87" t="n">
        <f aca="false">+AK318+AI318+AG318+AE318</f>
        <v>0</v>
      </c>
      <c r="AN318" s="93" t="n">
        <f aca="false">+AM318/24</f>
        <v>0</v>
      </c>
      <c r="AO318" s="89" t="n">
        <f aca="false">+AL318+AJ318+AH318+AF318</f>
        <v>0</v>
      </c>
      <c r="AP318" s="89" t="n">
        <f aca="false">+AO318/24</f>
        <v>0</v>
      </c>
      <c r="AQ318" s="94" t="n">
        <f aca="false">+P318+AB318+AN318</f>
        <v>12201.5666666667</v>
      </c>
      <c r="AR318" s="95" t="n">
        <f aca="false">+R318+AD318+AP318</f>
        <v>13044.9166666667</v>
      </c>
    </row>
    <row r="319" s="24" customFormat="true" ht="15" hidden="false" customHeight="true" outlineLevel="0" collapsed="false">
      <c r="A319" s="6" t="s">
        <v>432</v>
      </c>
      <c r="B319" s="6" t="s">
        <v>458</v>
      </c>
      <c r="C319" s="96" t="n">
        <v>163657</v>
      </c>
      <c r="D319" s="108" t="n">
        <v>7</v>
      </c>
      <c r="E319" s="81" t="s">
        <v>62</v>
      </c>
      <c r="F319" s="82" t="s">
        <v>62</v>
      </c>
      <c r="G319" s="83"/>
      <c r="H319" s="84"/>
      <c r="I319" s="85" t="n">
        <v>81735</v>
      </c>
      <c r="J319" s="84" t="n">
        <f aca="false">2575.36*30</f>
        <v>77260.8</v>
      </c>
      <c r="K319" s="85" t="n">
        <v>19339</v>
      </c>
      <c r="L319" s="84" t="n">
        <f aca="false">615.27*30</f>
        <v>18458.1</v>
      </c>
      <c r="M319" s="85" t="n">
        <v>121980</v>
      </c>
      <c r="N319" s="86" t="n">
        <v>126063</v>
      </c>
      <c r="O319" s="87" t="n">
        <f aca="false">+M319+K319+I319+G319</f>
        <v>223054</v>
      </c>
      <c r="P319" s="87" t="n">
        <f aca="false">+O319/30</f>
        <v>7435.13333333333</v>
      </c>
      <c r="Q319" s="88" t="n">
        <f aca="false">+N319+L319+J319+H319</f>
        <v>221781.9</v>
      </c>
      <c r="R319" s="89" t="n">
        <f aca="false">+Q319/30</f>
        <v>7392.73</v>
      </c>
      <c r="S319" s="83"/>
      <c r="T319" s="84"/>
      <c r="U319" s="85"/>
      <c r="V319" s="84"/>
      <c r="W319" s="85"/>
      <c r="X319" s="84"/>
      <c r="Y319" s="85"/>
      <c r="Z319" s="86"/>
      <c r="AA319" s="87" t="n">
        <f aca="false">+Y319+W319+U319+S319</f>
        <v>0</v>
      </c>
      <c r="AB319" s="87" t="n">
        <f aca="false">+AA319/900</f>
        <v>0</v>
      </c>
      <c r="AC319" s="88" t="n">
        <f aca="false">+Z319+X319+V319+T319</f>
        <v>0</v>
      </c>
      <c r="AD319" s="90" t="n">
        <f aca="false">+AC319/900</f>
        <v>0</v>
      </c>
      <c r="AE319" s="91"/>
      <c r="AF319" s="92"/>
      <c r="AG319" s="85"/>
      <c r="AH319" s="84"/>
      <c r="AI319" s="85"/>
      <c r="AJ319" s="84"/>
      <c r="AK319" s="85"/>
      <c r="AL319" s="86"/>
      <c r="AM319" s="87" t="n">
        <f aca="false">+AK319+AI319+AG319+AE319</f>
        <v>0</v>
      </c>
      <c r="AN319" s="93" t="n">
        <f aca="false">+AM319/24</f>
        <v>0</v>
      </c>
      <c r="AO319" s="89" t="n">
        <f aca="false">+AL319+AJ319+AH319+AF319</f>
        <v>0</v>
      </c>
      <c r="AP319" s="89" t="n">
        <f aca="false">+AO319/24</f>
        <v>0</v>
      </c>
      <c r="AQ319" s="94" t="n">
        <f aca="false">+P319+AB319+AN319</f>
        <v>7435.13333333333</v>
      </c>
      <c r="AR319" s="95" t="n">
        <f aca="false">+R319+AD319+AP319</f>
        <v>7392.73</v>
      </c>
    </row>
    <row r="320" s="24" customFormat="true" ht="15" hidden="false" customHeight="true" outlineLevel="0" collapsed="false">
      <c r="A320" s="6" t="s">
        <v>432</v>
      </c>
      <c r="B320" s="6" t="s">
        <v>459</v>
      </c>
      <c r="C320" s="96" t="n">
        <v>164313</v>
      </c>
      <c r="D320" s="108" t="n">
        <v>7</v>
      </c>
      <c r="E320" s="81" t="s">
        <v>62</v>
      </c>
      <c r="F320" s="82" t="s">
        <v>62</v>
      </c>
      <c r="G320" s="83"/>
      <c r="H320" s="84"/>
      <c r="I320" s="85" t="n">
        <v>13946</v>
      </c>
      <c r="J320" s="84" t="n">
        <f aca="false">489.37*30</f>
        <v>14681.1</v>
      </c>
      <c r="K320" s="85" t="n">
        <v>2748</v>
      </c>
      <c r="L320" s="84" t="n">
        <f aca="false">34.84*30</f>
        <v>1045.2</v>
      </c>
      <c r="M320" s="85" t="n">
        <v>15180</v>
      </c>
      <c r="N320" s="86" t="n">
        <v>23310</v>
      </c>
      <c r="O320" s="87" t="n">
        <f aca="false">+M320+K320+I320+G320</f>
        <v>31874</v>
      </c>
      <c r="P320" s="87" t="n">
        <f aca="false">+O320/30</f>
        <v>1062.46666666667</v>
      </c>
      <c r="Q320" s="88" t="n">
        <f aca="false">+N320+L310+J320+H320</f>
        <v>45816</v>
      </c>
      <c r="R320" s="89" t="n">
        <f aca="false">+Q320/30</f>
        <v>1527.2</v>
      </c>
      <c r="S320" s="83"/>
      <c r="T320" s="84"/>
      <c r="U320" s="85"/>
      <c r="V320" s="84"/>
      <c r="W320" s="85"/>
      <c r="X320" s="84"/>
      <c r="Y320" s="85"/>
      <c r="Z320" s="86"/>
      <c r="AA320" s="87" t="n">
        <f aca="false">+Y320+W320+U320+S320</f>
        <v>0</v>
      </c>
      <c r="AB320" s="87" t="n">
        <f aca="false">+AA320/900</f>
        <v>0</v>
      </c>
      <c r="AC320" s="88" t="n">
        <f aca="false">+Z320+X320+V320+T320</f>
        <v>0</v>
      </c>
      <c r="AD320" s="90" t="n">
        <f aca="false">+AC320/900</f>
        <v>0</v>
      </c>
      <c r="AE320" s="91"/>
      <c r="AF320" s="92"/>
      <c r="AG320" s="85"/>
      <c r="AH320" s="84"/>
      <c r="AI320" s="85"/>
      <c r="AJ320" s="84"/>
      <c r="AK320" s="85"/>
      <c r="AL320" s="86"/>
      <c r="AM320" s="87" t="n">
        <f aca="false">+AK320+AI320+AG320+AE320</f>
        <v>0</v>
      </c>
      <c r="AN320" s="93" t="n">
        <f aca="false">+AM320/24</f>
        <v>0</v>
      </c>
      <c r="AO320" s="89" t="n">
        <f aca="false">+AL320+AJ320+AH320+AF320</f>
        <v>0</v>
      </c>
      <c r="AP320" s="89" t="n">
        <f aca="false">+AO320/24</f>
        <v>0</v>
      </c>
      <c r="AQ320" s="94" t="n">
        <f aca="false">+P320+AB320+AN320</f>
        <v>1062.46666666667</v>
      </c>
      <c r="AR320" s="95" t="n">
        <f aca="false">+R320+AD320+AP320</f>
        <v>1527.2</v>
      </c>
    </row>
    <row r="321" s="120" customFormat="true" ht="15" hidden="false" customHeight="true" outlineLevel="0" collapsed="false">
      <c r="A321" s="111" t="s">
        <v>460</v>
      </c>
      <c r="B321" s="111" t="s">
        <v>461</v>
      </c>
      <c r="C321" s="112" t="n">
        <v>176080</v>
      </c>
      <c r="D321" s="113" t="n">
        <v>1</v>
      </c>
      <c r="E321" s="114" t="s">
        <v>62</v>
      </c>
      <c r="F321" s="82" t="s">
        <v>62</v>
      </c>
      <c r="G321" s="83"/>
      <c r="H321" s="115"/>
      <c r="I321" s="85" t="n">
        <v>148578</v>
      </c>
      <c r="J321" s="115" t="n">
        <v>152263</v>
      </c>
      <c r="K321" s="85" t="n">
        <v>38668</v>
      </c>
      <c r="L321" s="115" t="n">
        <v>37694</v>
      </c>
      <c r="M321" s="85" t="n">
        <v>164786</v>
      </c>
      <c r="N321" s="115" t="n">
        <v>171864</v>
      </c>
      <c r="O321" s="87" t="n">
        <f aca="false">+M321+K321+I321+G321</f>
        <v>352032</v>
      </c>
      <c r="P321" s="87" t="n">
        <f aca="false">+O321/30</f>
        <v>11734.4</v>
      </c>
      <c r="Q321" s="88" t="n">
        <f aca="false">+N321+L321+J321+H321</f>
        <v>361821</v>
      </c>
      <c r="R321" s="89" t="n">
        <f aca="false">+Q321/30</f>
        <v>12060.7</v>
      </c>
      <c r="S321" s="83"/>
      <c r="T321" s="115"/>
      <c r="U321" s="85"/>
      <c r="V321" s="116"/>
      <c r="W321" s="85"/>
      <c r="X321" s="116"/>
      <c r="Y321" s="85"/>
      <c r="Z321" s="115"/>
      <c r="AA321" s="87" t="n">
        <f aca="false">+Y321+W321+U321+S321</f>
        <v>0</v>
      </c>
      <c r="AB321" s="87" t="n">
        <f aca="false">+AA321/900</f>
        <v>0</v>
      </c>
      <c r="AC321" s="88" t="n">
        <f aca="false">+Z321+X321+V321+T321</f>
        <v>0</v>
      </c>
      <c r="AD321" s="90" t="n">
        <f aca="false">+AC321/900</f>
        <v>0</v>
      </c>
      <c r="AE321" s="117"/>
      <c r="AF321" s="118"/>
      <c r="AG321" s="119" t="n">
        <v>18931</v>
      </c>
      <c r="AH321" s="116" t="n">
        <v>20500</v>
      </c>
      <c r="AI321" s="119" t="n">
        <v>12345</v>
      </c>
      <c r="AJ321" s="116" t="n">
        <v>13517</v>
      </c>
      <c r="AK321" s="119" t="n">
        <v>20927</v>
      </c>
      <c r="AL321" s="116" t="n">
        <v>21428</v>
      </c>
      <c r="AM321" s="87" t="n">
        <f aca="false">+AK321+AI321+AG321+AE321</f>
        <v>52203</v>
      </c>
      <c r="AN321" s="93" t="n">
        <f aca="false">+AM321/24</f>
        <v>2175.125</v>
      </c>
      <c r="AO321" s="89" t="n">
        <f aca="false">+AL321+AJ321+AH321+AF321</f>
        <v>55445</v>
      </c>
      <c r="AP321" s="89" t="n">
        <f aca="false">+AO321/24</f>
        <v>2310.20833333333</v>
      </c>
      <c r="AQ321" s="94" t="n">
        <f aca="false">+P321+AB321+AN321</f>
        <v>13909.525</v>
      </c>
      <c r="AR321" s="95" t="n">
        <f aca="false">+R321+AD321+AP321</f>
        <v>14370.9083333333</v>
      </c>
    </row>
    <row r="322" s="120" customFormat="true" ht="15" hidden="false" customHeight="true" outlineLevel="0" collapsed="false">
      <c r="A322" s="111" t="s">
        <v>460</v>
      </c>
      <c r="B322" s="111" t="s">
        <v>462</v>
      </c>
      <c r="C322" s="112" t="n">
        <v>176017</v>
      </c>
      <c r="D322" s="113" t="n">
        <v>2</v>
      </c>
      <c r="E322" s="114" t="s">
        <v>62</v>
      </c>
      <c r="F322" s="82" t="s">
        <v>62</v>
      </c>
      <c r="G322" s="83"/>
      <c r="H322" s="115"/>
      <c r="I322" s="85" t="n">
        <v>116347</v>
      </c>
      <c r="J322" s="115" t="n">
        <v>116544</v>
      </c>
      <c r="K322" s="85" t="n">
        <v>28865</v>
      </c>
      <c r="L322" s="115" t="n">
        <v>30522</v>
      </c>
      <c r="M322" s="85" t="n">
        <v>124454</v>
      </c>
      <c r="N322" s="115" t="n">
        <v>128983</v>
      </c>
      <c r="O322" s="87" t="n">
        <f aca="false">+M322+K322+I322+G322</f>
        <v>269666</v>
      </c>
      <c r="P322" s="87" t="n">
        <f aca="false">+O322/30</f>
        <v>8988.86666666667</v>
      </c>
      <c r="Q322" s="88" t="n">
        <f aca="false">+N322+L322+J322+H322</f>
        <v>276049</v>
      </c>
      <c r="R322" s="89" t="n">
        <f aca="false">+Q322/30</f>
        <v>9201.63333333333</v>
      </c>
      <c r="S322" s="83"/>
      <c r="T322" s="115"/>
      <c r="U322" s="85"/>
      <c r="V322" s="116"/>
      <c r="W322" s="85"/>
      <c r="X322" s="116"/>
      <c r="Y322" s="85"/>
      <c r="Z322" s="115"/>
      <c r="AA322" s="87" t="n">
        <f aca="false">+Y322+W322+U322+S322</f>
        <v>0</v>
      </c>
      <c r="AB322" s="87" t="n">
        <f aca="false">+AA322/900</f>
        <v>0</v>
      </c>
      <c r="AC322" s="88" t="n">
        <f aca="false">+Z322+X322+V322+T322</f>
        <v>0</v>
      </c>
      <c r="AD322" s="90" t="n">
        <f aca="false">+AC322/900</f>
        <v>0</v>
      </c>
      <c r="AE322" s="117"/>
      <c r="AF322" s="118"/>
      <c r="AG322" s="119" t="n">
        <v>19736</v>
      </c>
      <c r="AH322" s="116" t="n">
        <v>21137</v>
      </c>
      <c r="AI322" s="119" t="n">
        <v>7097</v>
      </c>
      <c r="AJ322" s="116" t="n">
        <v>8154</v>
      </c>
      <c r="AK322" s="119" t="n">
        <v>22611</v>
      </c>
      <c r="AL322" s="116" t="n">
        <v>23274</v>
      </c>
      <c r="AM322" s="87" t="n">
        <f aca="false">+AK322+AI322+AG322+AE322</f>
        <v>49444</v>
      </c>
      <c r="AN322" s="93" t="n">
        <f aca="false">+AM322/24</f>
        <v>2060.16666666667</v>
      </c>
      <c r="AO322" s="89" t="n">
        <f aca="false">+AL322+AJ322+AH322+AF322</f>
        <v>52565</v>
      </c>
      <c r="AP322" s="89" t="n">
        <f aca="false">+AO322/24</f>
        <v>2190.20833333333</v>
      </c>
      <c r="AQ322" s="94" t="n">
        <f aca="false">+P322+AB322+AN322</f>
        <v>11049.0333333333</v>
      </c>
      <c r="AR322" s="95" t="n">
        <f aca="false">+R322+AD322+AP322</f>
        <v>11391.8416666667</v>
      </c>
    </row>
    <row r="323" s="120" customFormat="true" ht="15" hidden="false" customHeight="true" outlineLevel="0" collapsed="false">
      <c r="A323" s="111" t="s">
        <v>460</v>
      </c>
      <c r="B323" s="111" t="s">
        <v>463</v>
      </c>
      <c r="C323" s="112" t="n">
        <v>176372</v>
      </c>
      <c r="D323" s="113" t="n">
        <v>2</v>
      </c>
      <c r="E323" s="114" t="s">
        <v>62</v>
      </c>
      <c r="F323" s="82" t="s">
        <v>62</v>
      </c>
      <c r="G323" s="83"/>
      <c r="H323" s="115"/>
      <c r="I323" s="85" t="n">
        <v>140365</v>
      </c>
      <c r="J323" s="115" t="n">
        <v>142038</v>
      </c>
      <c r="K323" s="85" t="n">
        <v>41418</v>
      </c>
      <c r="L323" s="115" t="n">
        <v>42749</v>
      </c>
      <c r="M323" s="85" t="n">
        <v>154272</v>
      </c>
      <c r="N323" s="115" t="n">
        <v>156919</v>
      </c>
      <c r="O323" s="87" t="n">
        <f aca="false">+M323+K323+I323+G323</f>
        <v>336055</v>
      </c>
      <c r="P323" s="87" t="n">
        <f aca="false">+O323/30</f>
        <v>11201.8333333333</v>
      </c>
      <c r="Q323" s="88" t="n">
        <f aca="false">+N323+L323+J323+H323</f>
        <v>341706</v>
      </c>
      <c r="R323" s="89" t="n">
        <f aca="false">+Q323/30</f>
        <v>11390.2</v>
      </c>
      <c r="S323" s="83"/>
      <c r="T323" s="115"/>
      <c r="U323" s="85"/>
      <c r="V323" s="116"/>
      <c r="W323" s="85"/>
      <c r="X323" s="116"/>
      <c r="Y323" s="85"/>
      <c r="Z323" s="115"/>
      <c r="AA323" s="87" t="n">
        <f aca="false">+Y323+W323+U323+S323</f>
        <v>0</v>
      </c>
      <c r="AB323" s="87" t="n">
        <f aca="false">+AA323/900</f>
        <v>0</v>
      </c>
      <c r="AC323" s="88" t="n">
        <f aca="false">+Z323+X323+V323+T323</f>
        <v>0</v>
      </c>
      <c r="AD323" s="90" t="n">
        <f aca="false">+AC323/900</f>
        <v>0</v>
      </c>
      <c r="AE323" s="117"/>
      <c r="AF323" s="118"/>
      <c r="AG323" s="119" t="n">
        <v>17822</v>
      </c>
      <c r="AH323" s="116" t="n">
        <v>18241</v>
      </c>
      <c r="AI323" s="119" t="n">
        <v>18031</v>
      </c>
      <c r="AJ323" s="116" t="n">
        <v>17939</v>
      </c>
      <c r="AK323" s="119" t="n">
        <v>18282</v>
      </c>
      <c r="AL323" s="116" t="n">
        <v>18788</v>
      </c>
      <c r="AM323" s="87" t="n">
        <f aca="false">+AK323+AI323+AG323+AE323</f>
        <v>54135</v>
      </c>
      <c r="AN323" s="93" t="n">
        <f aca="false">+AM323/24</f>
        <v>2255.625</v>
      </c>
      <c r="AO323" s="89" t="n">
        <f aca="false">+AL323+AJ323+AH323+AF323</f>
        <v>54968</v>
      </c>
      <c r="AP323" s="89" t="n">
        <f aca="false">+AO323/24</f>
        <v>2290.33333333333</v>
      </c>
      <c r="AQ323" s="94" t="n">
        <f aca="false">+P323+AB323+AN323</f>
        <v>13457.4583333333</v>
      </c>
      <c r="AR323" s="95" t="n">
        <f aca="false">+R323+AD323+AP323</f>
        <v>13680.5333333333</v>
      </c>
    </row>
    <row r="324" s="120" customFormat="true" ht="15" hidden="false" customHeight="true" outlineLevel="0" collapsed="false">
      <c r="A324" s="111" t="s">
        <v>460</v>
      </c>
      <c r="B324" s="111" t="s">
        <v>464</v>
      </c>
      <c r="C324" s="112" t="n">
        <v>175856</v>
      </c>
      <c r="D324" s="113" t="n">
        <v>3</v>
      </c>
      <c r="E324" s="114" t="s">
        <v>62</v>
      </c>
      <c r="F324" s="82" t="s">
        <v>62</v>
      </c>
      <c r="G324" s="83"/>
      <c r="H324" s="115"/>
      <c r="I324" s="85" t="n">
        <v>63453</v>
      </c>
      <c r="J324" s="115" t="n">
        <v>64233</v>
      </c>
      <c r="K324" s="85" t="n">
        <v>19313</v>
      </c>
      <c r="L324" s="115" t="n">
        <v>17976</v>
      </c>
      <c r="M324" s="85" t="n">
        <v>67471</v>
      </c>
      <c r="N324" s="115" t="n">
        <v>69516</v>
      </c>
      <c r="O324" s="87" t="n">
        <f aca="false">+M324+K324+I324+G324</f>
        <v>150237</v>
      </c>
      <c r="P324" s="87" t="n">
        <f aca="false">+O324/30</f>
        <v>5007.9</v>
      </c>
      <c r="Q324" s="88" t="n">
        <f aca="false">+N324+L324+J324+H324</f>
        <v>151725</v>
      </c>
      <c r="R324" s="89" t="n">
        <f aca="false">+Q324/30</f>
        <v>5057.5</v>
      </c>
      <c r="S324" s="83"/>
      <c r="T324" s="115"/>
      <c r="U324" s="85"/>
      <c r="V324" s="116"/>
      <c r="W324" s="85"/>
      <c r="X324" s="116"/>
      <c r="Y324" s="85"/>
      <c r="Z324" s="115"/>
      <c r="AA324" s="87" t="n">
        <f aca="false">+Y324+W324+U324+S324</f>
        <v>0</v>
      </c>
      <c r="AB324" s="87" t="n">
        <f aca="false">+AA324/900</f>
        <v>0</v>
      </c>
      <c r="AC324" s="88" t="n">
        <f aca="false">+Z324+X324+V324+T324</f>
        <v>0</v>
      </c>
      <c r="AD324" s="90" t="n">
        <f aca="false">+AC324/900</f>
        <v>0</v>
      </c>
      <c r="AE324" s="117"/>
      <c r="AF324" s="118"/>
      <c r="AG324" s="119" t="n">
        <v>8223</v>
      </c>
      <c r="AH324" s="116" t="n">
        <v>8412</v>
      </c>
      <c r="AI324" s="119" t="n">
        <v>3690</v>
      </c>
      <c r="AJ324" s="116" t="n">
        <v>4144</v>
      </c>
      <c r="AK324" s="119" t="n">
        <v>8084</v>
      </c>
      <c r="AL324" s="116" t="n">
        <v>8949</v>
      </c>
      <c r="AM324" s="87" t="n">
        <f aca="false">+AK324+AI324+AG324+AE324</f>
        <v>19997</v>
      </c>
      <c r="AN324" s="93" t="n">
        <f aca="false">+AM324/24</f>
        <v>833.208333333333</v>
      </c>
      <c r="AO324" s="89" t="n">
        <f aca="false">+AL324+AJ324+AH324+AF324</f>
        <v>21505</v>
      </c>
      <c r="AP324" s="89" t="n">
        <f aca="false">+AO324/24</f>
        <v>896.041666666667</v>
      </c>
      <c r="AQ324" s="94" t="n">
        <f aca="false">+P324+AB324+AN324</f>
        <v>5841.10833333333</v>
      </c>
      <c r="AR324" s="95" t="n">
        <f aca="false">+R324+AD324+AP324</f>
        <v>5953.54166666667</v>
      </c>
    </row>
    <row r="325" s="120" customFormat="true" ht="15" hidden="false" customHeight="true" outlineLevel="0" collapsed="false">
      <c r="A325" s="111" t="s">
        <v>460</v>
      </c>
      <c r="B325" s="111" t="s">
        <v>465</v>
      </c>
      <c r="C325" s="112" t="n">
        <v>175616</v>
      </c>
      <c r="D325" s="121" t="n">
        <v>4</v>
      </c>
      <c r="E325" s="114" t="s">
        <v>62</v>
      </c>
      <c r="F325" s="82" t="s">
        <v>62</v>
      </c>
      <c r="G325" s="83"/>
      <c r="H325" s="115"/>
      <c r="I325" s="85" t="n">
        <v>39420</v>
      </c>
      <c r="J325" s="115" t="n">
        <v>39652</v>
      </c>
      <c r="K325" s="85" t="n">
        <v>7547</v>
      </c>
      <c r="L325" s="115" t="n">
        <v>7340</v>
      </c>
      <c r="M325" s="85" t="n">
        <v>42358</v>
      </c>
      <c r="N325" s="115" t="n">
        <v>42584</v>
      </c>
      <c r="O325" s="87" t="n">
        <f aca="false">+M325+K325+I325+G325</f>
        <v>89325</v>
      </c>
      <c r="P325" s="87" t="n">
        <f aca="false">+O325/30</f>
        <v>2977.5</v>
      </c>
      <c r="Q325" s="88" t="n">
        <f aca="false">+N325+L325+J325+H325</f>
        <v>89576</v>
      </c>
      <c r="R325" s="89" t="n">
        <f aca="false">+Q325/30</f>
        <v>2985.86666666667</v>
      </c>
      <c r="S325" s="83"/>
      <c r="T325" s="115"/>
      <c r="U325" s="85"/>
      <c r="V325" s="116"/>
      <c r="W325" s="85"/>
      <c r="X325" s="116"/>
      <c r="Y325" s="85"/>
      <c r="Z325" s="115"/>
      <c r="AA325" s="87" t="n">
        <f aca="false">+Y325+W325+U325+S325</f>
        <v>0</v>
      </c>
      <c r="AB325" s="87" t="n">
        <f aca="false">+AA325/900</f>
        <v>0</v>
      </c>
      <c r="AC325" s="88" t="n">
        <f aca="false">+Z325+X325+V325+T325</f>
        <v>0</v>
      </c>
      <c r="AD325" s="90" t="n">
        <f aca="false">+AC325/900</f>
        <v>0</v>
      </c>
      <c r="AE325" s="117"/>
      <c r="AF325" s="118"/>
      <c r="AG325" s="119" t="n">
        <v>3266</v>
      </c>
      <c r="AH325" s="116" t="n">
        <v>3837</v>
      </c>
      <c r="AI325" s="119" t="n">
        <v>3303</v>
      </c>
      <c r="AJ325" s="116" t="n">
        <v>3026</v>
      </c>
      <c r="AK325" s="119" t="n">
        <v>3434</v>
      </c>
      <c r="AL325" s="116" t="n">
        <v>3226</v>
      </c>
      <c r="AM325" s="87" t="n">
        <f aca="false">+AK325+AI325+AG325+AE325</f>
        <v>10003</v>
      </c>
      <c r="AN325" s="93" t="n">
        <f aca="false">+AM325/24</f>
        <v>416.791666666667</v>
      </c>
      <c r="AO325" s="89" t="n">
        <f aca="false">+AL325+AJ325+AH325+AF325</f>
        <v>10089</v>
      </c>
      <c r="AP325" s="89" t="n">
        <f aca="false">+AO325/24</f>
        <v>420.375</v>
      </c>
      <c r="AQ325" s="94" t="n">
        <f aca="false">+P325+AB325+AN325</f>
        <v>3394.29166666667</v>
      </c>
      <c r="AR325" s="95" t="n">
        <f aca="false">+R325+AD325+AP325</f>
        <v>3406.24166666667</v>
      </c>
    </row>
    <row r="326" s="120" customFormat="true" ht="15" hidden="false" customHeight="true" outlineLevel="0" collapsed="false">
      <c r="A326" s="111" t="s">
        <v>460</v>
      </c>
      <c r="B326" s="111" t="s">
        <v>466</v>
      </c>
      <c r="C326" s="112" t="n">
        <v>175342</v>
      </c>
      <c r="D326" s="122" t="n">
        <v>4</v>
      </c>
      <c r="E326" s="114" t="s">
        <v>62</v>
      </c>
      <c r="F326" s="82" t="s">
        <v>62</v>
      </c>
      <c r="G326" s="83"/>
      <c r="H326" s="115"/>
      <c r="I326" s="85" t="n">
        <v>35165</v>
      </c>
      <c r="J326" s="115" t="n">
        <v>33881</v>
      </c>
      <c r="K326" s="85" t="n">
        <v>9114</v>
      </c>
      <c r="L326" s="115" t="n">
        <v>9141</v>
      </c>
      <c r="M326" s="85" t="n">
        <v>35532</v>
      </c>
      <c r="N326" s="115" t="n">
        <v>34851</v>
      </c>
      <c r="O326" s="87" t="n">
        <f aca="false">+M326+K326+I326+G326</f>
        <v>79811</v>
      </c>
      <c r="P326" s="87" t="n">
        <f aca="false">+O326/30</f>
        <v>2660.36666666667</v>
      </c>
      <c r="Q326" s="88" t="n">
        <f aca="false">+N326+L326+J326+H326</f>
        <v>77873</v>
      </c>
      <c r="R326" s="89" t="n">
        <f aca="false">+Q326/30</f>
        <v>2595.76666666667</v>
      </c>
      <c r="S326" s="83"/>
      <c r="T326" s="115"/>
      <c r="U326" s="85"/>
      <c r="V326" s="116"/>
      <c r="W326" s="85"/>
      <c r="X326" s="116"/>
      <c r="Y326" s="85"/>
      <c r="Z326" s="115"/>
      <c r="AA326" s="87" t="n">
        <f aca="false">+Y326+W326+U326+S326</f>
        <v>0</v>
      </c>
      <c r="AB326" s="87" t="n">
        <f aca="false">+AA326/900</f>
        <v>0</v>
      </c>
      <c r="AC326" s="88" t="n">
        <f aca="false">+Z326+X326+V326+T326</f>
        <v>0</v>
      </c>
      <c r="AD326" s="90" t="n">
        <f aca="false">+AC326/900</f>
        <v>0</v>
      </c>
      <c r="AE326" s="117"/>
      <c r="AF326" s="118"/>
      <c r="AG326" s="119" t="n">
        <v>2925</v>
      </c>
      <c r="AH326" s="116" t="n">
        <v>3028</v>
      </c>
      <c r="AI326" s="119" t="n">
        <v>2811</v>
      </c>
      <c r="AJ326" s="116" t="n">
        <v>3043</v>
      </c>
      <c r="AK326" s="119" t="n">
        <v>2712</v>
      </c>
      <c r="AL326" s="116" t="n">
        <v>3367</v>
      </c>
      <c r="AM326" s="87" t="n">
        <f aca="false">+AK326+AI326+AG326+AE326</f>
        <v>8448</v>
      </c>
      <c r="AN326" s="93" t="n">
        <f aca="false">+AM326/24</f>
        <v>352</v>
      </c>
      <c r="AO326" s="89" t="n">
        <f aca="false">+AL326+AJ326+AH326+AF326</f>
        <v>9438</v>
      </c>
      <c r="AP326" s="89" t="n">
        <f aca="false">+AO326/24</f>
        <v>393.25</v>
      </c>
      <c r="AQ326" s="94" t="n">
        <f aca="false">+P326+AB326+AN326</f>
        <v>3012.36666666667</v>
      </c>
      <c r="AR326" s="95" t="n">
        <f aca="false">+R326+AD326+AP326</f>
        <v>2989.01666666667</v>
      </c>
    </row>
    <row r="327" s="120" customFormat="true" ht="15" hidden="false" customHeight="true" outlineLevel="0" collapsed="false">
      <c r="A327" s="111" t="s">
        <v>460</v>
      </c>
      <c r="B327" s="111" t="s">
        <v>467</v>
      </c>
      <c r="C327" s="112" t="n">
        <v>176035</v>
      </c>
      <c r="D327" s="113" t="n">
        <v>5</v>
      </c>
      <c r="E327" s="114" t="s">
        <v>62</v>
      </c>
      <c r="F327" s="82" t="s">
        <v>62</v>
      </c>
      <c r="G327" s="83"/>
      <c r="H327" s="115"/>
      <c r="I327" s="85" t="n">
        <v>26749</v>
      </c>
      <c r="J327" s="115" t="n">
        <v>25476</v>
      </c>
      <c r="K327" s="85" t="n">
        <v>6336</v>
      </c>
      <c r="L327" s="115" t="n">
        <v>6721</v>
      </c>
      <c r="M327" s="85" t="n">
        <v>26415</v>
      </c>
      <c r="N327" s="115" t="n">
        <v>25335</v>
      </c>
      <c r="O327" s="87" t="n">
        <f aca="false">+M327+K327+I327+G327</f>
        <v>59500</v>
      </c>
      <c r="P327" s="87" t="n">
        <f aca="false">+O327/30</f>
        <v>1983.33333333333</v>
      </c>
      <c r="Q327" s="88" t="n">
        <f aca="false">+N327+L327+J327+H327</f>
        <v>57532</v>
      </c>
      <c r="R327" s="89" t="n">
        <f aca="false">+Q327/30</f>
        <v>1917.73333333333</v>
      </c>
      <c r="S327" s="83"/>
      <c r="T327" s="115"/>
      <c r="U327" s="85"/>
      <c r="V327" s="116"/>
      <c r="W327" s="85"/>
      <c r="X327" s="116"/>
      <c r="Y327" s="85"/>
      <c r="Z327" s="115"/>
      <c r="AA327" s="87" t="n">
        <f aca="false">+Y327+W327+U327+S327</f>
        <v>0</v>
      </c>
      <c r="AB327" s="87" t="n">
        <f aca="false">+AA327/900</f>
        <v>0</v>
      </c>
      <c r="AC327" s="88" t="n">
        <f aca="false">+Z327+X327+V327+T327</f>
        <v>0</v>
      </c>
      <c r="AD327" s="90" t="n">
        <f aca="false">+AC327/900</f>
        <v>0</v>
      </c>
      <c r="AE327" s="117"/>
      <c r="AF327" s="118"/>
      <c r="AG327" s="119" t="n">
        <v>893</v>
      </c>
      <c r="AH327" s="116" t="n">
        <v>985</v>
      </c>
      <c r="AI327" s="119" t="n">
        <v>844</v>
      </c>
      <c r="AJ327" s="116" t="n">
        <v>1008</v>
      </c>
      <c r="AK327" s="119" t="n">
        <v>917</v>
      </c>
      <c r="AL327" s="116" t="n">
        <v>970</v>
      </c>
      <c r="AM327" s="87" t="n">
        <f aca="false">+AK327+AI327+AG327+AE327</f>
        <v>2654</v>
      </c>
      <c r="AN327" s="93" t="n">
        <f aca="false">+AM327/24</f>
        <v>110.583333333333</v>
      </c>
      <c r="AO327" s="89" t="n">
        <f aca="false">+AL327+AJ327+AH327+AF327</f>
        <v>2963</v>
      </c>
      <c r="AP327" s="89" t="n">
        <f aca="false">+AO327/24</f>
        <v>123.458333333333</v>
      </c>
      <c r="AQ327" s="94" t="n">
        <f aca="false">+P327+AB327+AN327</f>
        <v>2093.91666666667</v>
      </c>
      <c r="AR327" s="95" t="n">
        <f aca="false">+R327+AD327+AP327</f>
        <v>2041.19166666667</v>
      </c>
    </row>
    <row r="328" s="120" customFormat="true" ht="15" hidden="false" customHeight="true" outlineLevel="0" collapsed="false">
      <c r="A328" s="111" t="s">
        <v>460</v>
      </c>
      <c r="B328" s="111" t="s">
        <v>468</v>
      </c>
      <c r="C328" s="112" t="n">
        <v>176044</v>
      </c>
      <c r="D328" s="122" t="n">
        <v>5</v>
      </c>
      <c r="E328" s="114" t="s">
        <v>62</v>
      </c>
      <c r="F328" s="82" t="s">
        <v>62</v>
      </c>
      <c r="G328" s="83"/>
      <c r="H328" s="115"/>
      <c r="I328" s="85" t="n">
        <v>29695</v>
      </c>
      <c r="J328" s="115" t="n">
        <v>30674</v>
      </c>
      <c r="K328" s="85" t="n">
        <v>10257</v>
      </c>
      <c r="L328" s="115" t="n">
        <v>11333</v>
      </c>
      <c r="M328" s="85" t="n">
        <v>31076</v>
      </c>
      <c r="N328" s="115" t="n">
        <v>32476</v>
      </c>
      <c r="O328" s="87" t="n">
        <f aca="false">+M328+K328+I328+G328</f>
        <v>71028</v>
      </c>
      <c r="P328" s="87" t="n">
        <f aca="false">+O328/30</f>
        <v>2367.6</v>
      </c>
      <c r="Q328" s="88" t="n">
        <f aca="false">+N328+L328+J328+H328</f>
        <v>74483</v>
      </c>
      <c r="R328" s="89" t="n">
        <f aca="false">+Q328/30</f>
        <v>2482.76666666667</v>
      </c>
      <c r="S328" s="83"/>
      <c r="T328" s="115"/>
      <c r="U328" s="85"/>
      <c r="V328" s="116"/>
      <c r="W328" s="85"/>
      <c r="X328" s="116"/>
      <c r="Y328" s="85"/>
      <c r="Z328" s="115"/>
      <c r="AA328" s="87" t="n">
        <f aca="false">+Y328+W328+U328+S328</f>
        <v>0</v>
      </c>
      <c r="AB328" s="87" t="n">
        <f aca="false">+AA328/900</f>
        <v>0</v>
      </c>
      <c r="AC328" s="88" t="n">
        <f aca="false">+Z328+X328+V328+T328</f>
        <v>0</v>
      </c>
      <c r="AD328" s="90" t="n">
        <f aca="false">+AC328/900</f>
        <v>0</v>
      </c>
      <c r="AE328" s="117"/>
      <c r="AF328" s="118"/>
      <c r="AG328" s="119" t="n">
        <v>1051</v>
      </c>
      <c r="AH328" s="116" t="n">
        <v>1544</v>
      </c>
      <c r="AI328" s="119" t="n">
        <v>1137</v>
      </c>
      <c r="AJ328" s="116" t="n">
        <v>1281</v>
      </c>
      <c r="AK328" s="119" t="n">
        <v>1520</v>
      </c>
      <c r="AL328" s="116" t="n">
        <v>1532</v>
      </c>
      <c r="AM328" s="87" t="n">
        <f aca="false">+AK328+AI328+AG328+AE328</f>
        <v>3708</v>
      </c>
      <c r="AN328" s="93" t="n">
        <f aca="false">+AM328/24</f>
        <v>154.5</v>
      </c>
      <c r="AO328" s="89" t="n">
        <f aca="false">+AL328+AJ328+AH328+AF328</f>
        <v>4357</v>
      </c>
      <c r="AP328" s="89" t="n">
        <f aca="false">+AO328/24</f>
        <v>181.541666666667</v>
      </c>
      <c r="AQ328" s="94" t="n">
        <f aca="false">+P328+AB328+AN328</f>
        <v>2522.1</v>
      </c>
      <c r="AR328" s="95" t="n">
        <f aca="false">+R328+AD328+AP328</f>
        <v>2664.30833333333</v>
      </c>
    </row>
    <row r="329" s="24" customFormat="true" ht="15" hidden="false" customHeight="true" outlineLevel="0" collapsed="false">
      <c r="A329" s="6" t="s">
        <v>460</v>
      </c>
      <c r="B329" s="6" t="s">
        <v>469</v>
      </c>
      <c r="C329" s="96" t="n">
        <v>175519</v>
      </c>
      <c r="D329" s="108" t="n">
        <v>7</v>
      </c>
      <c r="E329" s="81" t="s">
        <v>62</v>
      </c>
      <c r="F329" s="82" t="s">
        <v>62</v>
      </c>
      <c r="G329" s="83"/>
      <c r="H329" s="84"/>
      <c r="I329" s="85" t="n">
        <v>13962</v>
      </c>
      <c r="J329" s="84" t="n">
        <v>12233</v>
      </c>
      <c r="K329" s="85" t="n">
        <v>1042</v>
      </c>
      <c r="L329" s="84" t="n">
        <v>879</v>
      </c>
      <c r="M329" s="85" t="n">
        <v>16213</v>
      </c>
      <c r="N329" s="86" t="n">
        <v>16867</v>
      </c>
      <c r="O329" s="87" t="n">
        <f aca="false">+M329+K329+I329+G329</f>
        <v>31217</v>
      </c>
      <c r="P329" s="87" t="n">
        <f aca="false">+O329/30</f>
        <v>1040.56666666667</v>
      </c>
      <c r="Q329" s="88" t="n">
        <f aca="false">+N329+L329+J329+H329</f>
        <v>29979</v>
      </c>
      <c r="R329" s="89" t="n">
        <f aca="false">+Q329/30</f>
        <v>999.3</v>
      </c>
      <c r="S329" s="83"/>
      <c r="T329" s="84"/>
      <c r="U329" s="85"/>
      <c r="V329" s="84"/>
      <c r="W329" s="85"/>
      <c r="X329" s="84"/>
      <c r="Y329" s="85"/>
      <c r="Z329" s="86"/>
      <c r="AA329" s="87" t="n">
        <f aca="false">+Y329+W329+U329+S329</f>
        <v>0</v>
      </c>
      <c r="AB329" s="87" t="n">
        <f aca="false">+AA329/900</f>
        <v>0</v>
      </c>
      <c r="AC329" s="88" t="n">
        <f aca="false">+Z329+X329+V329+T329</f>
        <v>0</v>
      </c>
      <c r="AD329" s="90" t="n">
        <f aca="false">+AC329/900</f>
        <v>0</v>
      </c>
      <c r="AE329" s="91"/>
      <c r="AF329" s="92"/>
      <c r="AG329" s="85"/>
      <c r="AH329" s="84"/>
      <c r="AI329" s="85"/>
      <c r="AJ329" s="84"/>
      <c r="AK329" s="85"/>
      <c r="AL329" s="86"/>
      <c r="AM329" s="87" t="n">
        <f aca="false">+AK329+AI329+AG329+AE329</f>
        <v>0</v>
      </c>
      <c r="AN329" s="93" t="n">
        <f aca="false">+AM329/24</f>
        <v>0</v>
      </c>
      <c r="AO329" s="89" t="n">
        <f aca="false">+AL329+AJ329+AH329+AF329</f>
        <v>0</v>
      </c>
      <c r="AP329" s="89" t="n">
        <f aca="false">+AO329/24</f>
        <v>0</v>
      </c>
      <c r="AQ329" s="94" t="n">
        <f aca="false">+P329+AB329+AN329</f>
        <v>1040.56666666667</v>
      </c>
      <c r="AR329" s="95" t="n">
        <f aca="false">+R329+AD329+AP329</f>
        <v>999.3</v>
      </c>
    </row>
    <row r="330" s="24" customFormat="true" ht="15" hidden="false" customHeight="true" outlineLevel="0" collapsed="false">
      <c r="A330" s="6" t="s">
        <v>460</v>
      </c>
      <c r="B330" s="6" t="s">
        <v>470</v>
      </c>
      <c r="C330" s="96" t="n">
        <v>175573</v>
      </c>
      <c r="D330" s="108" t="n">
        <v>7</v>
      </c>
      <c r="E330" s="81" t="s">
        <v>62</v>
      </c>
      <c r="F330" s="82" t="s">
        <v>62</v>
      </c>
      <c r="G330" s="83"/>
      <c r="H330" s="84"/>
      <c r="I330" s="85" t="n">
        <v>29301</v>
      </c>
      <c r="J330" s="84" t="n">
        <v>31756</v>
      </c>
      <c r="K330" s="85" t="n">
        <v>4686</v>
      </c>
      <c r="L330" s="84" t="n">
        <v>4791</v>
      </c>
      <c r="M330" s="85" t="n">
        <v>33390</v>
      </c>
      <c r="N330" s="86" t="n">
        <v>34097</v>
      </c>
      <c r="O330" s="87" t="n">
        <f aca="false">+M330+K330+I330+G330</f>
        <v>67377</v>
      </c>
      <c r="P330" s="87" t="n">
        <f aca="false">+O330/30</f>
        <v>2245.9</v>
      </c>
      <c r="Q330" s="88" t="n">
        <f aca="false">+N330+L330+J330+H330</f>
        <v>70644</v>
      </c>
      <c r="R330" s="89" t="n">
        <f aca="false">+Q330/30</f>
        <v>2354.8</v>
      </c>
      <c r="S330" s="83"/>
      <c r="T330" s="84"/>
      <c r="U330" s="85"/>
      <c r="V330" s="84"/>
      <c r="W330" s="85"/>
      <c r="X330" s="84"/>
      <c r="Y330" s="85"/>
      <c r="Z330" s="86"/>
      <c r="AA330" s="87" t="n">
        <f aca="false">+Y330+W330+U330+S330</f>
        <v>0</v>
      </c>
      <c r="AB330" s="87" t="n">
        <f aca="false">+AA330/900</f>
        <v>0</v>
      </c>
      <c r="AC330" s="88" t="n">
        <f aca="false">+Z330+X330+V330+T330</f>
        <v>0</v>
      </c>
      <c r="AD330" s="90" t="n">
        <f aca="false">+AC330/900</f>
        <v>0</v>
      </c>
      <c r="AE330" s="91"/>
      <c r="AF330" s="92"/>
      <c r="AG330" s="85"/>
      <c r="AH330" s="84"/>
      <c r="AI330" s="85"/>
      <c r="AJ330" s="84"/>
      <c r="AK330" s="85"/>
      <c r="AL330" s="86"/>
      <c r="AM330" s="87" t="n">
        <f aca="false">+AK330+AI330+AG330+AE330</f>
        <v>0</v>
      </c>
      <c r="AN330" s="93" t="n">
        <f aca="false">+AM330/24</f>
        <v>0</v>
      </c>
      <c r="AO330" s="89" t="n">
        <f aca="false">+AL330+AJ330+AH330+AF330</f>
        <v>0</v>
      </c>
      <c r="AP330" s="89" t="n">
        <f aca="false">+AO330/24</f>
        <v>0</v>
      </c>
      <c r="AQ330" s="94" t="n">
        <f aca="false">+P330+AB330+AN330</f>
        <v>2245.9</v>
      </c>
      <c r="AR330" s="95" t="n">
        <f aca="false">+R330+AD330+AP330</f>
        <v>2354.8</v>
      </c>
    </row>
    <row r="331" s="24" customFormat="true" ht="15" hidden="false" customHeight="true" outlineLevel="0" collapsed="false">
      <c r="A331" s="6" t="s">
        <v>460</v>
      </c>
      <c r="B331" s="6" t="s">
        <v>471</v>
      </c>
      <c r="C331" s="96" t="n">
        <v>175643</v>
      </c>
      <c r="D331" s="108" t="n">
        <v>7</v>
      </c>
      <c r="E331" s="81" t="s">
        <v>62</v>
      </c>
      <c r="F331" s="82" t="s">
        <v>62</v>
      </c>
      <c r="G331" s="83"/>
      <c r="H331" s="84"/>
      <c r="I331" s="85" t="n">
        <v>24873</v>
      </c>
      <c r="J331" s="84" t="n">
        <v>25902</v>
      </c>
      <c r="K331" s="85" t="n">
        <v>3667</v>
      </c>
      <c r="L331" s="84" t="n">
        <v>3852</v>
      </c>
      <c r="M331" s="85" t="n">
        <v>28449</v>
      </c>
      <c r="N331" s="86" t="n">
        <v>28051</v>
      </c>
      <c r="O331" s="87" t="n">
        <f aca="false">+M331+K331+I331+G331</f>
        <v>56989</v>
      </c>
      <c r="P331" s="87" t="n">
        <f aca="false">+O331/30</f>
        <v>1899.63333333333</v>
      </c>
      <c r="Q331" s="88" t="n">
        <f aca="false">+N331+L331+J331+H331</f>
        <v>57805</v>
      </c>
      <c r="R331" s="89" t="n">
        <f aca="false">+Q331/30</f>
        <v>1926.83333333333</v>
      </c>
      <c r="S331" s="83"/>
      <c r="T331" s="84"/>
      <c r="U331" s="85"/>
      <c r="V331" s="84"/>
      <c r="W331" s="85"/>
      <c r="X331" s="84"/>
      <c r="Y331" s="85"/>
      <c r="Z331" s="86"/>
      <c r="AA331" s="87" t="n">
        <f aca="false">+Y331+W331+U331+S331</f>
        <v>0</v>
      </c>
      <c r="AB331" s="87" t="n">
        <f aca="false">+AA331/900</f>
        <v>0</v>
      </c>
      <c r="AC331" s="88" t="n">
        <f aca="false">+Z331+X331+V331+T331</f>
        <v>0</v>
      </c>
      <c r="AD331" s="90" t="n">
        <f aca="false">+AC331/900</f>
        <v>0</v>
      </c>
      <c r="AE331" s="91"/>
      <c r="AF331" s="92"/>
      <c r="AG331" s="85"/>
      <c r="AH331" s="84"/>
      <c r="AI331" s="85"/>
      <c r="AJ331" s="84"/>
      <c r="AK331" s="85"/>
      <c r="AL331" s="86"/>
      <c r="AM331" s="87" t="n">
        <f aca="false">+AK331+AI331+AG331+AE331</f>
        <v>0</v>
      </c>
      <c r="AN331" s="93" t="n">
        <f aca="false">+AM331/24</f>
        <v>0</v>
      </c>
      <c r="AO331" s="89" t="n">
        <f aca="false">+AL331+AJ331+AH331+AF331</f>
        <v>0</v>
      </c>
      <c r="AP331" s="89" t="n">
        <f aca="false">+AO331/24</f>
        <v>0</v>
      </c>
      <c r="AQ331" s="94" t="n">
        <f aca="false">+P331+AB331+AN331</f>
        <v>1899.63333333333</v>
      </c>
      <c r="AR331" s="95" t="n">
        <f aca="false">+R331+AD331+AP331</f>
        <v>1926.83333333333</v>
      </c>
    </row>
    <row r="332" s="24" customFormat="true" ht="15" hidden="false" customHeight="true" outlineLevel="0" collapsed="false">
      <c r="A332" s="6" t="s">
        <v>460</v>
      </c>
      <c r="B332" s="6" t="s">
        <v>472</v>
      </c>
      <c r="C332" s="96" t="n">
        <v>175652</v>
      </c>
      <c r="D332" s="108" t="n">
        <v>7</v>
      </c>
      <c r="E332" s="81" t="s">
        <v>62</v>
      </c>
      <c r="F332" s="82" t="s">
        <v>62</v>
      </c>
      <c r="G332" s="83"/>
      <c r="H332" s="84"/>
      <c r="I332" s="85" t="n">
        <v>24918</v>
      </c>
      <c r="J332" s="84" t="n">
        <v>26449</v>
      </c>
      <c r="K332" s="85" t="n">
        <v>7504</v>
      </c>
      <c r="L332" s="84" t="n">
        <v>8903</v>
      </c>
      <c r="M332" s="85" t="n">
        <v>28824</v>
      </c>
      <c r="N332" s="86" t="n">
        <v>29941</v>
      </c>
      <c r="O332" s="87" t="n">
        <f aca="false">+M332+K332+I332+G332</f>
        <v>61246</v>
      </c>
      <c r="P332" s="87" t="n">
        <f aca="false">+O332/30</f>
        <v>2041.53333333333</v>
      </c>
      <c r="Q332" s="88" t="n">
        <f aca="false">+N332+L332+J332+H332</f>
        <v>65293</v>
      </c>
      <c r="R332" s="89" t="n">
        <f aca="false">+Q332/30</f>
        <v>2176.43333333333</v>
      </c>
      <c r="S332" s="83"/>
      <c r="T332" s="84"/>
      <c r="U332" s="85"/>
      <c r="V332" s="84"/>
      <c r="W332" s="85"/>
      <c r="X332" s="84"/>
      <c r="Y332" s="85"/>
      <c r="Z332" s="86"/>
      <c r="AA332" s="87" t="n">
        <f aca="false">+Y332+W332+U332+S332</f>
        <v>0</v>
      </c>
      <c r="AB332" s="87" t="n">
        <f aca="false">+AA332/900</f>
        <v>0</v>
      </c>
      <c r="AC332" s="88" t="n">
        <f aca="false">+Z332+X332+V332+T332</f>
        <v>0</v>
      </c>
      <c r="AD332" s="90" t="n">
        <f aca="false">+AC332/900</f>
        <v>0</v>
      </c>
      <c r="AE332" s="91"/>
      <c r="AF332" s="92"/>
      <c r="AG332" s="85"/>
      <c r="AH332" s="84"/>
      <c r="AI332" s="85"/>
      <c r="AJ332" s="84"/>
      <c r="AK332" s="85"/>
      <c r="AL332" s="86"/>
      <c r="AM332" s="87" t="n">
        <f aca="false">+AK332+AI332+AG332+AE332</f>
        <v>0</v>
      </c>
      <c r="AN332" s="93" t="n">
        <f aca="false">+AM332/24</f>
        <v>0</v>
      </c>
      <c r="AO332" s="89" t="n">
        <f aca="false">+AL332+AJ332+AH332+AF332</f>
        <v>0</v>
      </c>
      <c r="AP332" s="89" t="n">
        <f aca="false">+AO332/24</f>
        <v>0</v>
      </c>
      <c r="AQ332" s="94" t="n">
        <f aca="false">+P332+AB332+AN332</f>
        <v>2041.53333333333</v>
      </c>
      <c r="AR332" s="95" t="n">
        <f aca="false">+R332+AD332+AP332</f>
        <v>2176.43333333333</v>
      </c>
    </row>
    <row r="333" s="24" customFormat="true" ht="15" hidden="false" customHeight="true" outlineLevel="0" collapsed="false">
      <c r="A333" s="6" t="s">
        <v>460</v>
      </c>
      <c r="B333" s="6" t="s">
        <v>473</v>
      </c>
      <c r="C333" s="96" t="n">
        <v>175786</v>
      </c>
      <c r="D333" s="108" t="n">
        <v>7</v>
      </c>
      <c r="E333" s="81" t="s">
        <v>62</v>
      </c>
      <c r="F333" s="82" t="s">
        <v>62</v>
      </c>
      <c r="G333" s="83"/>
      <c r="H333" s="84"/>
      <c r="I333" s="85" t="n">
        <v>97339</v>
      </c>
      <c r="J333" s="84" t="n">
        <v>93793</v>
      </c>
      <c r="K333" s="85" t="n">
        <v>15451</v>
      </c>
      <c r="L333" s="84" t="n">
        <v>17169</v>
      </c>
      <c r="M333" s="85" t="n">
        <v>107550</v>
      </c>
      <c r="N333" s="86" t="n">
        <v>114084</v>
      </c>
      <c r="O333" s="87" t="n">
        <f aca="false">+M333+K333+I333+G333</f>
        <v>220340</v>
      </c>
      <c r="P333" s="87" t="n">
        <f aca="false">+O333/30</f>
        <v>7344.66666666667</v>
      </c>
      <c r="Q333" s="88" t="n">
        <f aca="false">+N333+L333+J333+H333</f>
        <v>225046</v>
      </c>
      <c r="R333" s="89" t="n">
        <f aca="false">+Q333/30</f>
        <v>7501.53333333333</v>
      </c>
      <c r="S333" s="83"/>
      <c r="T333" s="84"/>
      <c r="U333" s="85"/>
      <c r="V333" s="84"/>
      <c r="W333" s="85"/>
      <c r="X333" s="84"/>
      <c r="Y333" s="85"/>
      <c r="Z333" s="86"/>
      <c r="AA333" s="87" t="n">
        <f aca="false">+Y333+W333+U333+S333</f>
        <v>0</v>
      </c>
      <c r="AB333" s="87" t="n">
        <f aca="false">+AA333/900</f>
        <v>0</v>
      </c>
      <c r="AC333" s="88" t="n">
        <f aca="false">+Z333+X333+V333+T333</f>
        <v>0</v>
      </c>
      <c r="AD333" s="90" t="n">
        <f aca="false">+AC333/900</f>
        <v>0</v>
      </c>
      <c r="AE333" s="91"/>
      <c r="AF333" s="92"/>
      <c r="AG333" s="85"/>
      <c r="AH333" s="84"/>
      <c r="AI333" s="85"/>
      <c r="AJ333" s="84"/>
      <c r="AK333" s="85"/>
      <c r="AL333" s="86"/>
      <c r="AM333" s="87" t="n">
        <f aca="false">+AK333+AI333+AG333+AE333</f>
        <v>0</v>
      </c>
      <c r="AN333" s="93" t="n">
        <f aca="false">+AM333/24</f>
        <v>0</v>
      </c>
      <c r="AO333" s="89" t="n">
        <f aca="false">+AL333+AJ333+AH333+AF333</f>
        <v>0</v>
      </c>
      <c r="AP333" s="89" t="n">
        <f aca="false">+AO333/24</f>
        <v>0</v>
      </c>
      <c r="AQ333" s="94" t="n">
        <f aca="false">+P333+AB333+AN333</f>
        <v>7344.66666666667</v>
      </c>
      <c r="AR333" s="95" t="n">
        <f aca="false">+R333+AD333+AP333</f>
        <v>7501.53333333333</v>
      </c>
    </row>
    <row r="334" s="24" customFormat="true" ht="15" hidden="false" customHeight="true" outlineLevel="0" collapsed="false">
      <c r="A334" s="6" t="s">
        <v>460</v>
      </c>
      <c r="B334" s="6" t="s">
        <v>474</v>
      </c>
      <c r="C334" s="96" t="n">
        <v>175810</v>
      </c>
      <c r="D334" s="108" t="n">
        <v>7</v>
      </c>
      <c r="E334" s="81" t="s">
        <v>62</v>
      </c>
      <c r="F334" s="82" t="s">
        <v>62</v>
      </c>
      <c r="G334" s="83"/>
      <c r="H334" s="84"/>
      <c r="I334" s="85" t="n">
        <v>31635</v>
      </c>
      <c r="J334" s="84" t="n">
        <v>32760</v>
      </c>
      <c r="K334" s="85" t="n">
        <v>2928</v>
      </c>
      <c r="L334" s="84" t="n">
        <v>9472</v>
      </c>
      <c r="M334" s="85" t="n">
        <v>34640</v>
      </c>
      <c r="N334" s="86" t="n">
        <v>37109</v>
      </c>
      <c r="O334" s="87" t="n">
        <f aca="false">+M334+K334+I334+G334</f>
        <v>69203</v>
      </c>
      <c r="P334" s="87" t="n">
        <f aca="false">+O334/30</f>
        <v>2306.76666666667</v>
      </c>
      <c r="Q334" s="88" t="n">
        <f aca="false">+N334+L334+J334+H334</f>
        <v>79341</v>
      </c>
      <c r="R334" s="89" t="n">
        <f aca="false">+Q334/30</f>
        <v>2644.7</v>
      </c>
      <c r="S334" s="83"/>
      <c r="T334" s="84"/>
      <c r="U334" s="85"/>
      <c r="V334" s="84"/>
      <c r="W334" s="85"/>
      <c r="X334" s="84"/>
      <c r="Y334" s="85"/>
      <c r="Z334" s="86"/>
      <c r="AA334" s="87" t="n">
        <f aca="false">+Y334+W334+U334+S334</f>
        <v>0</v>
      </c>
      <c r="AB334" s="87" t="n">
        <f aca="false">+AA334/900</f>
        <v>0</v>
      </c>
      <c r="AC334" s="88" t="n">
        <f aca="false">+Z334+X334+V334+T334</f>
        <v>0</v>
      </c>
      <c r="AD334" s="90" t="n">
        <f aca="false">+AC334/900</f>
        <v>0</v>
      </c>
      <c r="AE334" s="91"/>
      <c r="AF334" s="92"/>
      <c r="AG334" s="85"/>
      <c r="AH334" s="84"/>
      <c r="AI334" s="85"/>
      <c r="AJ334" s="84"/>
      <c r="AK334" s="85"/>
      <c r="AL334" s="86"/>
      <c r="AM334" s="87" t="n">
        <f aca="false">+AK334+AI334+AG334+AE334</f>
        <v>0</v>
      </c>
      <c r="AN334" s="93" t="n">
        <f aca="false">+AM334/24</f>
        <v>0</v>
      </c>
      <c r="AO334" s="89" t="n">
        <f aca="false">+AL334+AJ334+AH334+AF334</f>
        <v>0</v>
      </c>
      <c r="AP334" s="89" t="n">
        <f aca="false">+AO334/24</f>
        <v>0</v>
      </c>
      <c r="AQ334" s="94" t="n">
        <f aca="false">+P334+AB334+AN334</f>
        <v>2306.76666666667</v>
      </c>
      <c r="AR334" s="95" t="n">
        <f aca="false">+R334+AD334+AP334</f>
        <v>2644.7</v>
      </c>
    </row>
    <row r="335" s="24" customFormat="true" ht="15" hidden="false" customHeight="true" outlineLevel="0" collapsed="false">
      <c r="A335" s="6" t="s">
        <v>460</v>
      </c>
      <c r="B335" s="6" t="s">
        <v>475</v>
      </c>
      <c r="C335" s="96" t="n">
        <v>175829</v>
      </c>
      <c r="D335" s="108" t="n">
        <v>7</v>
      </c>
      <c r="E335" s="81" t="s">
        <v>62</v>
      </c>
      <c r="F335" s="82" t="s">
        <v>62</v>
      </c>
      <c r="G335" s="83"/>
      <c r="H335" s="84"/>
      <c r="I335" s="85" t="n">
        <v>37251</v>
      </c>
      <c r="J335" s="84" t="n">
        <v>36418</v>
      </c>
      <c r="K335" s="85" t="n">
        <v>4678</v>
      </c>
      <c r="L335" s="84" t="n">
        <v>4611</v>
      </c>
      <c r="M335" s="85" t="n">
        <v>40384</v>
      </c>
      <c r="N335" s="86" t="n">
        <v>41024</v>
      </c>
      <c r="O335" s="87" t="n">
        <f aca="false">+M335+K335+I335+G335</f>
        <v>82313</v>
      </c>
      <c r="P335" s="87" t="n">
        <f aca="false">+O335/30</f>
        <v>2743.76666666667</v>
      </c>
      <c r="Q335" s="88" t="n">
        <f aca="false">+N335+L335+J335+H335</f>
        <v>82053</v>
      </c>
      <c r="R335" s="89" t="n">
        <f aca="false">+Q335/30</f>
        <v>2735.1</v>
      </c>
      <c r="S335" s="83"/>
      <c r="T335" s="84"/>
      <c r="U335" s="85"/>
      <c r="V335" s="84"/>
      <c r="W335" s="85"/>
      <c r="X335" s="84"/>
      <c r="Y335" s="85"/>
      <c r="Z335" s="86"/>
      <c r="AA335" s="87" t="n">
        <f aca="false">+Y335+W335+U335+S335</f>
        <v>0</v>
      </c>
      <c r="AB335" s="87" t="n">
        <f aca="false">+AA335/900</f>
        <v>0</v>
      </c>
      <c r="AC335" s="88" t="n">
        <f aca="false">+Z335+X335+V335+T335</f>
        <v>0</v>
      </c>
      <c r="AD335" s="90" t="n">
        <f aca="false">+AC335/900</f>
        <v>0</v>
      </c>
      <c r="AE335" s="91"/>
      <c r="AF335" s="92"/>
      <c r="AG335" s="85"/>
      <c r="AH335" s="84"/>
      <c r="AI335" s="85"/>
      <c r="AJ335" s="84"/>
      <c r="AK335" s="85"/>
      <c r="AL335" s="86"/>
      <c r="AM335" s="87" t="n">
        <f aca="false">+AK335+AI335+AG335+AE335</f>
        <v>0</v>
      </c>
      <c r="AN335" s="93" t="n">
        <f aca="false">+AM335/24</f>
        <v>0</v>
      </c>
      <c r="AO335" s="89" t="n">
        <f aca="false">+AL335+AJ335+AH335+AF335</f>
        <v>0</v>
      </c>
      <c r="AP335" s="89" t="n">
        <f aca="false">+AO335/24</f>
        <v>0</v>
      </c>
      <c r="AQ335" s="94" t="n">
        <f aca="false">+P335+AB335+AN335</f>
        <v>2743.76666666667</v>
      </c>
      <c r="AR335" s="95" t="n">
        <f aca="false">+R335+AD335+AP335</f>
        <v>2735.1</v>
      </c>
    </row>
    <row r="336" s="24" customFormat="true" ht="15" hidden="false" customHeight="true" outlineLevel="0" collapsed="false">
      <c r="A336" s="6" t="s">
        <v>460</v>
      </c>
      <c r="B336" s="6" t="s">
        <v>476</v>
      </c>
      <c r="C336" s="96" t="n">
        <v>175883</v>
      </c>
      <c r="D336" s="108" t="n">
        <v>7</v>
      </c>
      <c r="E336" s="81" t="s">
        <v>62</v>
      </c>
      <c r="F336" s="82" t="s">
        <v>62</v>
      </c>
      <c r="G336" s="83"/>
      <c r="H336" s="84"/>
      <c r="I336" s="85" t="n">
        <v>52930</v>
      </c>
      <c r="J336" s="84" t="n">
        <v>50372</v>
      </c>
      <c r="K336" s="85" t="n">
        <v>15671</v>
      </c>
      <c r="L336" s="84" t="n">
        <v>13789</v>
      </c>
      <c r="M336" s="85" t="n">
        <v>58721</v>
      </c>
      <c r="N336" s="86" t="n">
        <v>59741</v>
      </c>
      <c r="O336" s="87" t="n">
        <f aca="false">+M336+K336+I336+G336</f>
        <v>127322</v>
      </c>
      <c r="P336" s="87" t="n">
        <f aca="false">+O336/30</f>
        <v>4244.06666666667</v>
      </c>
      <c r="Q336" s="88" t="n">
        <f aca="false">+N336+L336+J336+H336</f>
        <v>123902</v>
      </c>
      <c r="R336" s="89" t="n">
        <f aca="false">+Q336/30</f>
        <v>4130.06666666667</v>
      </c>
      <c r="S336" s="83"/>
      <c r="T336" s="84"/>
      <c r="U336" s="85"/>
      <c r="V336" s="84"/>
      <c r="W336" s="85"/>
      <c r="X336" s="84"/>
      <c r="Y336" s="85"/>
      <c r="Z336" s="86"/>
      <c r="AA336" s="87" t="n">
        <f aca="false">+Y336+W336+U336+S336</f>
        <v>0</v>
      </c>
      <c r="AB336" s="87" t="n">
        <f aca="false">+AA336/900</f>
        <v>0</v>
      </c>
      <c r="AC336" s="88" t="n">
        <f aca="false">+Z336+X336+V336+T336</f>
        <v>0</v>
      </c>
      <c r="AD336" s="90" t="n">
        <f aca="false">+AC336/900</f>
        <v>0</v>
      </c>
      <c r="AE336" s="91"/>
      <c r="AF336" s="92"/>
      <c r="AG336" s="85"/>
      <c r="AH336" s="84"/>
      <c r="AI336" s="85"/>
      <c r="AJ336" s="84"/>
      <c r="AK336" s="85"/>
      <c r="AL336" s="86"/>
      <c r="AM336" s="87" t="n">
        <f aca="false">+AK336+AI336+AG336+AE336</f>
        <v>0</v>
      </c>
      <c r="AN336" s="93" t="n">
        <f aca="false">+AM336/24</f>
        <v>0</v>
      </c>
      <c r="AO336" s="89" t="n">
        <f aca="false">+AL336+AJ336+AH336+AF336</f>
        <v>0</v>
      </c>
      <c r="AP336" s="89" t="n">
        <f aca="false">+AO336/24</f>
        <v>0</v>
      </c>
      <c r="AQ336" s="94" t="n">
        <f aca="false">+P336+AB336+AN336</f>
        <v>4244.06666666667</v>
      </c>
      <c r="AR336" s="95" t="n">
        <f aca="false">+R336+AD336+AP336</f>
        <v>4130.06666666667</v>
      </c>
    </row>
    <row r="337" s="24" customFormat="true" ht="15" hidden="false" customHeight="true" outlineLevel="0" collapsed="false">
      <c r="A337" s="6" t="s">
        <v>460</v>
      </c>
      <c r="B337" s="6" t="s">
        <v>477</v>
      </c>
      <c r="C337" s="96" t="n">
        <v>175935</v>
      </c>
      <c r="D337" s="108" t="n">
        <v>7</v>
      </c>
      <c r="E337" s="81" t="s">
        <v>62</v>
      </c>
      <c r="F337" s="82" t="s">
        <v>62</v>
      </c>
      <c r="G337" s="83"/>
      <c r="H337" s="84"/>
      <c r="I337" s="85" t="n">
        <v>29517</v>
      </c>
      <c r="J337" s="84" t="n">
        <v>28457</v>
      </c>
      <c r="K337" s="85" t="n">
        <v>4151</v>
      </c>
      <c r="L337" s="84" t="n">
        <v>4521</v>
      </c>
      <c r="M337" s="85" t="n">
        <v>32445</v>
      </c>
      <c r="N337" s="86" t="n">
        <v>35039</v>
      </c>
      <c r="O337" s="87" t="n">
        <f aca="false">+M337+K337+I337+G337</f>
        <v>66113</v>
      </c>
      <c r="P337" s="87" t="n">
        <f aca="false">+O337/30</f>
        <v>2203.76666666667</v>
      </c>
      <c r="Q337" s="88" t="n">
        <f aca="false">+N337+L337+J337+H337</f>
        <v>68017</v>
      </c>
      <c r="R337" s="89" t="n">
        <f aca="false">+Q337/30</f>
        <v>2267.23333333333</v>
      </c>
      <c r="S337" s="83"/>
      <c r="T337" s="84"/>
      <c r="U337" s="85"/>
      <c r="V337" s="84"/>
      <c r="W337" s="85"/>
      <c r="X337" s="84"/>
      <c r="Y337" s="85"/>
      <c r="Z337" s="86"/>
      <c r="AA337" s="87" t="n">
        <f aca="false">+Y337+W337+U337+S337</f>
        <v>0</v>
      </c>
      <c r="AB337" s="87" t="n">
        <f aca="false">+AA337/900</f>
        <v>0</v>
      </c>
      <c r="AC337" s="88" t="n">
        <f aca="false">+Z337+X337+V337+T337</f>
        <v>0</v>
      </c>
      <c r="AD337" s="90" t="n">
        <f aca="false">+AC337/900</f>
        <v>0</v>
      </c>
      <c r="AE337" s="91"/>
      <c r="AF337" s="92"/>
      <c r="AG337" s="85"/>
      <c r="AH337" s="84"/>
      <c r="AI337" s="85"/>
      <c r="AJ337" s="84"/>
      <c r="AK337" s="85"/>
      <c r="AL337" s="86"/>
      <c r="AM337" s="87" t="n">
        <f aca="false">+AK337+AI337+AG337+AE337</f>
        <v>0</v>
      </c>
      <c r="AN337" s="93" t="n">
        <f aca="false">+AM337/24</f>
        <v>0</v>
      </c>
      <c r="AO337" s="89" t="n">
        <f aca="false">+AL337+AJ337+AH337+AF337</f>
        <v>0</v>
      </c>
      <c r="AP337" s="89" t="n">
        <f aca="false">+AO337/24</f>
        <v>0</v>
      </c>
      <c r="AQ337" s="94" t="n">
        <f aca="false">+P337+AB337+AN337</f>
        <v>2203.76666666667</v>
      </c>
      <c r="AR337" s="95" t="n">
        <f aca="false">+R337+AD337+AP337</f>
        <v>2267.23333333333</v>
      </c>
    </row>
    <row r="338" s="24" customFormat="true" ht="15" hidden="false" customHeight="true" outlineLevel="0" collapsed="false">
      <c r="A338" s="6" t="s">
        <v>460</v>
      </c>
      <c r="B338" s="6" t="s">
        <v>478</v>
      </c>
      <c r="C338" s="96" t="n">
        <v>176008</v>
      </c>
      <c r="D338" s="108" t="n">
        <v>7</v>
      </c>
      <c r="E338" s="81" t="s">
        <v>62</v>
      </c>
      <c r="F338" s="82" t="s">
        <v>62</v>
      </c>
      <c r="G338" s="83"/>
      <c r="H338" s="84"/>
      <c r="I338" s="85" t="n">
        <v>30233</v>
      </c>
      <c r="J338" s="84" t="n">
        <v>30621</v>
      </c>
      <c r="K338" s="85" t="n">
        <v>4252</v>
      </c>
      <c r="L338" s="84" t="n">
        <v>4069</v>
      </c>
      <c r="M338" s="85" t="n">
        <v>32909</v>
      </c>
      <c r="N338" s="86" t="n">
        <v>34835</v>
      </c>
      <c r="O338" s="87" t="n">
        <f aca="false">+M338+K338+I338+G338</f>
        <v>67394</v>
      </c>
      <c r="P338" s="87" t="n">
        <f aca="false">+O338/30</f>
        <v>2246.46666666667</v>
      </c>
      <c r="Q338" s="88" t="n">
        <f aca="false">+N338+L338+J338+H338</f>
        <v>69525</v>
      </c>
      <c r="R338" s="89" t="n">
        <f aca="false">+Q338/30</f>
        <v>2317.5</v>
      </c>
      <c r="S338" s="83"/>
      <c r="T338" s="84"/>
      <c r="U338" s="85"/>
      <c r="V338" s="84"/>
      <c r="W338" s="85"/>
      <c r="X338" s="84"/>
      <c r="Y338" s="85"/>
      <c r="Z338" s="86"/>
      <c r="AA338" s="87" t="n">
        <f aca="false">+Y338+W338+U338+S338</f>
        <v>0</v>
      </c>
      <c r="AB338" s="87" t="n">
        <f aca="false">+AA338/900</f>
        <v>0</v>
      </c>
      <c r="AC338" s="88" t="n">
        <f aca="false">+Z338+X338+V338+T338</f>
        <v>0</v>
      </c>
      <c r="AD338" s="90" t="n">
        <f aca="false">+AC338/900</f>
        <v>0</v>
      </c>
      <c r="AE338" s="91"/>
      <c r="AF338" s="92"/>
      <c r="AG338" s="85"/>
      <c r="AH338" s="84"/>
      <c r="AI338" s="85"/>
      <c r="AJ338" s="84"/>
      <c r="AK338" s="85"/>
      <c r="AL338" s="86"/>
      <c r="AM338" s="87" t="n">
        <f aca="false">+AK338+AI338+AG338+AE338</f>
        <v>0</v>
      </c>
      <c r="AN338" s="93" t="n">
        <f aca="false">+AM338/24</f>
        <v>0</v>
      </c>
      <c r="AO338" s="89" t="n">
        <f aca="false">+AL338+AJ338+AH338+AF338</f>
        <v>0</v>
      </c>
      <c r="AP338" s="89" t="n">
        <f aca="false">+AO338/24</f>
        <v>0</v>
      </c>
      <c r="AQ338" s="94" t="n">
        <f aca="false">+P338+AB338+AN338</f>
        <v>2246.46666666667</v>
      </c>
      <c r="AR338" s="95" t="n">
        <f aca="false">+R338+AD338+AP338</f>
        <v>2317.5</v>
      </c>
    </row>
    <row r="339" s="24" customFormat="true" ht="15" hidden="false" customHeight="true" outlineLevel="0" collapsed="false">
      <c r="A339" s="6" t="s">
        <v>460</v>
      </c>
      <c r="B339" s="6" t="s">
        <v>479</v>
      </c>
      <c r="C339" s="96" t="n">
        <v>176071</v>
      </c>
      <c r="D339" s="108" t="n">
        <v>7</v>
      </c>
      <c r="E339" s="81" t="s">
        <v>62</v>
      </c>
      <c r="F339" s="82" t="s">
        <v>62</v>
      </c>
      <c r="G339" s="83"/>
      <c r="H339" s="84"/>
      <c r="I339" s="85" t="n">
        <v>86255</v>
      </c>
      <c r="J339" s="84" t="n">
        <v>86251</v>
      </c>
      <c r="K339" s="85" t="n">
        <v>21979</v>
      </c>
      <c r="L339" s="84" t="n">
        <v>20401</v>
      </c>
      <c r="M339" s="85" t="n">
        <v>93323</v>
      </c>
      <c r="N339" s="86" t="n">
        <v>87844</v>
      </c>
      <c r="O339" s="87" t="n">
        <f aca="false">+M339+K339+I339+G339</f>
        <v>201557</v>
      </c>
      <c r="P339" s="87" t="n">
        <f aca="false">+O339/30</f>
        <v>6718.56666666667</v>
      </c>
      <c r="Q339" s="88" t="n">
        <f aca="false">+N339+L339+J339+H339</f>
        <v>194496</v>
      </c>
      <c r="R339" s="89" t="n">
        <f aca="false">+Q339/30</f>
        <v>6483.2</v>
      </c>
      <c r="S339" s="83"/>
      <c r="T339" s="84"/>
      <c r="U339" s="85"/>
      <c r="V339" s="84"/>
      <c r="W339" s="85"/>
      <c r="X339" s="84"/>
      <c r="Y339" s="85"/>
      <c r="Z339" s="86"/>
      <c r="AA339" s="87" t="n">
        <f aca="false">+Y339+W339+U339+S339</f>
        <v>0</v>
      </c>
      <c r="AB339" s="87" t="n">
        <f aca="false">+AA339/900</f>
        <v>0</v>
      </c>
      <c r="AC339" s="88" t="n">
        <f aca="false">+Z339+X339+V339+T339</f>
        <v>0</v>
      </c>
      <c r="AD339" s="90" t="n">
        <f aca="false">+AC339/900</f>
        <v>0</v>
      </c>
      <c r="AE339" s="91"/>
      <c r="AF339" s="92"/>
      <c r="AG339" s="85"/>
      <c r="AH339" s="84"/>
      <c r="AI339" s="85"/>
      <c r="AJ339" s="84"/>
      <c r="AK339" s="85"/>
      <c r="AL339" s="86"/>
      <c r="AM339" s="87" t="n">
        <f aca="false">+AK339+AI339+AG339+AE339</f>
        <v>0</v>
      </c>
      <c r="AN339" s="93" t="n">
        <f aca="false">+AM339/24</f>
        <v>0</v>
      </c>
      <c r="AO339" s="89" t="n">
        <f aca="false">+AL339+AJ339+AH339+AF339</f>
        <v>0</v>
      </c>
      <c r="AP339" s="89" t="n">
        <f aca="false">+AO339/24</f>
        <v>0</v>
      </c>
      <c r="AQ339" s="94" t="n">
        <f aca="false">+P339+AB339+AN339</f>
        <v>6718.56666666667</v>
      </c>
      <c r="AR339" s="95" t="n">
        <f aca="false">+R339+AD339+AP339</f>
        <v>6483.2</v>
      </c>
    </row>
    <row r="340" s="24" customFormat="true" ht="15" hidden="false" customHeight="true" outlineLevel="0" collapsed="false">
      <c r="A340" s="6" t="s">
        <v>460</v>
      </c>
      <c r="B340" s="6" t="s">
        <v>480</v>
      </c>
      <c r="C340" s="96" t="n">
        <v>176169</v>
      </c>
      <c r="D340" s="108" t="n">
        <v>7</v>
      </c>
      <c r="E340" s="81" t="s">
        <v>62</v>
      </c>
      <c r="F340" s="82" t="s">
        <v>62</v>
      </c>
      <c r="G340" s="83"/>
      <c r="H340" s="84"/>
      <c r="I340" s="85" t="n">
        <v>35564</v>
      </c>
      <c r="J340" s="84" t="n">
        <v>35189</v>
      </c>
      <c r="K340" s="85" t="n">
        <v>3447</v>
      </c>
      <c r="L340" s="84" t="n">
        <v>3767</v>
      </c>
      <c r="M340" s="85" t="n">
        <v>39336</v>
      </c>
      <c r="N340" s="86" t="n">
        <v>40431</v>
      </c>
      <c r="O340" s="87" t="n">
        <f aca="false">+M340+K340+I340+G340</f>
        <v>78347</v>
      </c>
      <c r="P340" s="87" t="n">
        <f aca="false">+O340/30</f>
        <v>2611.56666666667</v>
      </c>
      <c r="Q340" s="88" t="n">
        <f aca="false">+N340+L340+J340+H340</f>
        <v>79387</v>
      </c>
      <c r="R340" s="89" t="n">
        <f aca="false">+Q340/30</f>
        <v>2646.23333333333</v>
      </c>
      <c r="S340" s="83"/>
      <c r="T340" s="84"/>
      <c r="U340" s="85"/>
      <c r="V340" s="84"/>
      <c r="W340" s="85"/>
      <c r="X340" s="84"/>
      <c r="Y340" s="85"/>
      <c r="Z340" s="86"/>
      <c r="AA340" s="87" t="n">
        <f aca="false">+Y340+W340+U340+S340</f>
        <v>0</v>
      </c>
      <c r="AB340" s="87" t="n">
        <f aca="false">+AA340/900</f>
        <v>0</v>
      </c>
      <c r="AC340" s="88" t="n">
        <f aca="false">+Z340+X340+V340+T340</f>
        <v>0</v>
      </c>
      <c r="AD340" s="90" t="n">
        <f aca="false">+AC340/900</f>
        <v>0</v>
      </c>
      <c r="AE340" s="91"/>
      <c r="AF340" s="92"/>
      <c r="AG340" s="85"/>
      <c r="AH340" s="84"/>
      <c r="AI340" s="85"/>
      <c r="AJ340" s="84"/>
      <c r="AK340" s="85"/>
      <c r="AL340" s="86"/>
      <c r="AM340" s="87" t="n">
        <f aca="false">+AK340+AI340+AG340+AE340</f>
        <v>0</v>
      </c>
      <c r="AN340" s="93" t="n">
        <f aca="false">+AM340/24</f>
        <v>0</v>
      </c>
      <c r="AO340" s="89" t="n">
        <f aca="false">+AL340+AJ340+AH340+AF340</f>
        <v>0</v>
      </c>
      <c r="AP340" s="89" t="n">
        <f aca="false">+AO340/24</f>
        <v>0</v>
      </c>
      <c r="AQ340" s="94" t="n">
        <f aca="false">+P340+AB340+AN340</f>
        <v>2611.56666666667</v>
      </c>
      <c r="AR340" s="95" t="n">
        <f aca="false">+R340+AD340+AP340</f>
        <v>2646.23333333333</v>
      </c>
    </row>
    <row r="341" s="24" customFormat="true" ht="15" hidden="false" customHeight="true" outlineLevel="0" collapsed="false">
      <c r="A341" s="6" t="s">
        <v>460</v>
      </c>
      <c r="B341" s="6" t="s">
        <v>481</v>
      </c>
      <c r="C341" s="96" t="n">
        <v>176178</v>
      </c>
      <c r="D341" s="108" t="n">
        <v>7</v>
      </c>
      <c r="E341" s="81" t="s">
        <v>62</v>
      </c>
      <c r="F341" s="82" t="s">
        <v>62</v>
      </c>
      <c r="G341" s="83"/>
      <c r="H341" s="84"/>
      <c r="I341" s="85" t="n">
        <v>49478</v>
      </c>
      <c r="J341" s="84" t="n">
        <v>49814</v>
      </c>
      <c r="K341" s="85" t="n">
        <v>11959</v>
      </c>
      <c r="L341" s="84" t="n">
        <v>8848</v>
      </c>
      <c r="M341" s="85" t="n">
        <v>53580</v>
      </c>
      <c r="N341" s="86" t="n">
        <v>56457</v>
      </c>
      <c r="O341" s="87" t="n">
        <f aca="false">+M341+K341+I341+G341</f>
        <v>115017</v>
      </c>
      <c r="P341" s="87" t="n">
        <f aca="false">+O341/30</f>
        <v>3833.9</v>
      </c>
      <c r="Q341" s="88" t="n">
        <f aca="false">+N341+L341+J341+H341</f>
        <v>115119</v>
      </c>
      <c r="R341" s="89" t="n">
        <f aca="false">+Q341/30</f>
        <v>3837.3</v>
      </c>
      <c r="S341" s="83"/>
      <c r="T341" s="84"/>
      <c r="U341" s="85"/>
      <c r="V341" s="84"/>
      <c r="W341" s="85"/>
      <c r="X341" s="84"/>
      <c r="Y341" s="85"/>
      <c r="Z341" s="86"/>
      <c r="AA341" s="87" t="n">
        <f aca="false">+Y341+W341+U341+S341</f>
        <v>0</v>
      </c>
      <c r="AB341" s="87" t="n">
        <f aca="false">+AA341/900</f>
        <v>0</v>
      </c>
      <c r="AC341" s="88" t="n">
        <f aca="false">+Z341+X341+V341+T341</f>
        <v>0</v>
      </c>
      <c r="AD341" s="90" t="n">
        <f aca="false">+AC341/900</f>
        <v>0</v>
      </c>
      <c r="AE341" s="91"/>
      <c r="AF341" s="92"/>
      <c r="AG341" s="85"/>
      <c r="AH341" s="84"/>
      <c r="AI341" s="85"/>
      <c r="AJ341" s="84"/>
      <c r="AK341" s="85"/>
      <c r="AL341" s="86"/>
      <c r="AM341" s="87" t="n">
        <f aca="false">+AK341+AI341+AG341+AE341</f>
        <v>0</v>
      </c>
      <c r="AN341" s="93" t="n">
        <f aca="false">+AM341/24</f>
        <v>0</v>
      </c>
      <c r="AO341" s="89" t="n">
        <f aca="false">+AL341+AJ341+AH341+AF341</f>
        <v>0</v>
      </c>
      <c r="AP341" s="89" t="n">
        <f aca="false">+AO341/24</f>
        <v>0</v>
      </c>
      <c r="AQ341" s="94" t="n">
        <f aca="false">+P341+AB341+AN341</f>
        <v>3833.9</v>
      </c>
      <c r="AR341" s="95" t="n">
        <f aca="false">+R341+AD341+AP341</f>
        <v>3837.3</v>
      </c>
    </row>
    <row r="342" s="24" customFormat="true" ht="15" hidden="false" customHeight="true" outlineLevel="0" collapsed="false">
      <c r="A342" s="6" t="s">
        <v>460</v>
      </c>
      <c r="B342" s="6" t="s">
        <v>482</v>
      </c>
      <c r="C342" s="96" t="n">
        <v>176239</v>
      </c>
      <c r="D342" s="108" t="n">
        <v>7</v>
      </c>
      <c r="E342" s="81" t="s">
        <v>62</v>
      </c>
      <c r="F342" s="82" t="s">
        <v>62</v>
      </c>
      <c r="G342" s="83"/>
      <c r="H342" s="84"/>
      <c r="I342" s="85" t="n">
        <v>31316</v>
      </c>
      <c r="J342" s="84" t="n">
        <v>32028</v>
      </c>
      <c r="K342" s="85" t="n">
        <v>5711</v>
      </c>
      <c r="L342" s="84" t="n">
        <v>6031</v>
      </c>
      <c r="M342" s="85" t="n">
        <v>34517</v>
      </c>
      <c r="N342" s="86" t="n">
        <v>35736</v>
      </c>
      <c r="O342" s="87" t="n">
        <f aca="false">+M342+K342+I342+G342</f>
        <v>71544</v>
      </c>
      <c r="P342" s="87" t="n">
        <f aca="false">+O342/30</f>
        <v>2384.8</v>
      </c>
      <c r="Q342" s="88" t="n">
        <f aca="false">+N342+L342+J342+H342</f>
        <v>73795</v>
      </c>
      <c r="R342" s="89" t="n">
        <f aca="false">+Q342/30</f>
        <v>2459.83333333333</v>
      </c>
      <c r="S342" s="83"/>
      <c r="T342" s="84"/>
      <c r="U342" s="85"/>
      <c r="V342" s="84"/>
      <c r="W342" s="85"/>
      <c r="X342" s="84"/>
      <c r="Y342" s="85"/>
      <c r="Z342" s="86"/>
      <c r="AA342" s="87" t="n">
        <f aca="false">+Y342+W342+U342+S342</f>
        <v>0</v>
      </c>
      <c r="AB342" s="87" t="n">
        <f aca="false">+AA342/900</f>
        <v>0</v>
      </c>
      <c r="AC342" s="88" t="n">
        <f aca="false">+Z342+X342+V342+T342</f>
        <v>0</v>
      </c>
      <c r="AD342" s="90" t="n">
        <f aca="false">+AC342/900</f>
        <v>0</v>
      </c>
      <c r="AE342" s="91"/>
      <c r="AF342" s="92"/>
      <c r="AG342" s="85"/>
      <c r="AH342" s="84"/>
      <c r="AI342" s="85"/>
      <c r="AJ342" s="84"/>
      <c r="AK342" s="85"/>
      <c r="AL342" s="86"/>
      <c r="AM342" s="87" t="n">
        <f aca="false">+AK342+AI342+AG342+AE342</f>
        <v>0</v>
      </c>
      <c r="AN342" s="93" t="n">
        <f aca="false">+AM342/24</f>
        <v>0</v>
      </c>
      <c r="AO342" s="89" t="n">
        <f aca="false">+AL342+AJ342+AH342+AF342</f>
        <v>0</v>
      </c>
      <c r="AP342" s="89" t="n">
        <f aca="false">+AO342/24</f>
        <v>0</v>
      </c>
      <c r="AQ342" s="94" t="n">
        <f aca="false">+P342+AB342+AN342</f>
        <v>2384.8</v>
      </c>
      <c r="AR342" s="95" t="n">
        <f aca="false">+R342+AD342+AP342</f>
        <v>2459.83333333333</v>
      </c>
    </row>
    <row r="343" s="24" customFormat="true" ht="15" hidden="false" customHeight="true" outlineLevel="0" collapsed="false">
      <c r="A343" s="6" t="s">
        <v>460</v>
      </c>
      <c r="B343" s="6" t="s">
        <v>483</v>
      </c>
      <c r="C343" s="96" t="n">
        <v>176354</v>
      </c>
      <c r="D343" s="108" t="n">
        <v>7</v>
      </c>
      <c r="E343" s="81" t="s">
        <v>62</v>
      </c>
      <c r="F343" s="82" t="s">
        <v>62</v>
      </c>
      <c r="G343" s="83"/>
      <c r="H343" s="84"/>
      <c r="I343" s="85" t="n">
        <v>19885</v>
      </c>
      <c r="J343" s="84" t="n">
        <v>20492</v>
      </c>
      <c r="K343" s="85" t="n">
        <v>1988</v>
      </c>
      <c r="L343" s="84" t="n">
        <v>2373</v>
      </c>
      <c r="M343" s="85" t="n">
        <v>22780</v>
      </c>
      <c r="N343" s="86" t="n">
        <v>22483</v>
      </c>
      <c r="O343" s="87" t="n">
        <f aca="false">+M343+K343+I343+G343</f>
        <v>44653</v>
      </c>
      <c r="P343" s="87" t="n">
        <f aca="false">+O343/30</f>
        <v>1488.43333333333</v>
      </c>
      <c r="Q343" s="88" t="n">
        <f aca="false">+N343+L343+J343+H343</f>
        <v>45348</v>
      </c>
      <c r="R343" s="89" t="n">
        <f aca="false">+Q343/30</f>
        <v>1511.6</v>
      </c>
      <c r="S343" s="83"/>
      <c r="T343" s="84"/>
      <c r="U343" s="85"/>
      <c r="V343" s="84"/>
      <c r="W343" s="85"/>
      <c r="X343" s="84"/>
      <c r="Y343" s="85"/>
      <c r="Z343" s="86"/>
      <c r="AA343" s="87" t="n">
        <f aca="false">+Y343+W343+U343+S343</f>
        <v>0</v>
      </c>
      <c r="AB343" s="87" t="n">
        <f aca="false">+AA343/900</f>
        <v>0</v>
      </c>
      <c r="AC343" s="88" t="n">
        <f aca="false">+Z343+X343+V343+T343</f>
        <v>0</v>
      </c>
      <c r="AD343" s="90" t="n">
        <f aca="false">+AC343/900</f>
        <v>0</v>
      </c>
      <c r="AE343" s="91"/>
      <c r="AF343" s="92"/>
      <c r="AG343" s="85"/>
      <c r="AH343" s="84"/>
      <c r="AI343" s="85"/>
      <c r="AJ343" s="84"/>
      <c r="AK343" s="85"/>
      <c r="AL343" s="86"/>
      <c r="AM343" s="87" t="n">
        <f aca="false">+AK343+AI343+AG343+AE343</f>
        <v>0</v>
      </c>
      <c r="AN343" s="93" t="n">
        <f aca="false">+AM343/24</f>
        <v>0</v>
      </c>
      <c r="AO343" s="89" t="n">
        <f aca="false">+AL343+AJ343+AH343+AF343</f>
        <v>0</v>
      </c>
      <c r="AP343" s="89" t="n">
        <f aca="false">+AO343/24</f>
        <v>0</v>
      </c>
      <c r="AQ343" s="94" t="n">
        <f aca="false">+P343+AB343+AN343</f>
        <v>1488.43333333333</v>
      </c>
      <c r="AR343" s="95" t="n">
        <f aca="false">+R343+AD343+AP343</f>
        <v>1511.6</v>
      </c>
    </row>
    <row r="344" s="24" customFormat="true" ht="15" hidden="false" customHeight="true" outlineLevel="0" collapsed="false">
      <c r="A344" s="6" t="s">
        <v>484</v>
      </c>
      <c r="B344" s="6" t="s">
        <v>485</v>
      </c>
      <c r="C344" s="96" t="n">
        <v>199193</v>
      </c>
      <c r="D344" s="108" t="n">
        <v>1</v>
      </c>
      <c r="E344" s="81" t="s">
        <v>62</v>
      </c>
      <c r="F344" s="82" t="s">
        <v>62</v>
      </c>
      <c r="G344" s="83"/>
      <c r="H344" s="84"/>
      <c r="I344" s="85" t="n">
        <v>263753</v>
      </c>
      <c r="J344" s="84" t="n">
        <v>264763</v>
      </c>
      <c r="K344" s="85" t="n">
        <v>52675</v>
      </c>
      <c r="L344" s="84" t="n">
        <v>52441</v>
      </c>
      <c r="M344" s="85" t="n">
        <v>286685</v>
      </c>
      <c r="N344" s="86" t="n">
        <v>289289</v>
      </c>
      <c r="O344" s="87" t="n">
        <f aca="false">+M344+K344+I344+G344</f>
        <v>603113</v>
      </c>
      <c r="P344" s="87" t="n">
        <f aca="false">+O344/30</f>
        <v>20103.7666666667</v>
      </c>
      <c r="Q344" s="88" t="n">
        <f aca="false">+N344+L344+J344+H344</f>
        <v>606493</v>
      </c>
      <c r="R344" s="89" t="n">
        <f aca="false">+Q344/30</f>
        <v>20216.4333333333</v>
      </c>
      <c r="S344" s="83"/>
      <c r="T344" s="84"/>
      <c r="U344" s="85"/>
      <c r="V344" s="84"/>
      <c r="W344" s="85"/>
      <c r="X344" s="84"/>
      <c r="Y344" s="85"/>
      <c r="Z344" s="86"/>
      <c r="AA344" s="87" t="n">
        <f aca="false">+Y344+W344+U344+S344</f>
        <v>0</v>
      </c>
      <c r="AB344" s="87" t="n">
        <f aca="false">+AA344/900</f>
        <v>0</v>
      </c>
      <c r="AC344" s="88" t="n">
        <f aca="false">+Z344+X344+V344+T344</f>
        <v>0</v>
      </c>
      <c r="AD344" s="90" t="n">
        <f aca="false">+AC344/900</f>
        <v>0</v>
      </c>
      <c r="AE344" s="91"/>
      <c r="AF344" s="92"/>
      <c r="AG344" s="85" t="n">
        <v>35718</v>
      </c>
      <c r="AH344" s="84" t="n">
        <v>37723</v>
      </c>
      <c r="AI344" s="85" t="n">
        <v>6510</v>
      </c>
      <c r="AJ344" s="84" t="n">
        <v>11106</v>
      </c>
      <c r="AK344" s="85" t="n">
        <v>39114</v>
      </c>
      <c r="AL344" s="86" t="n">
        <v>41882</v>
      </c>
      <c r="AM344" s="87" t="n">
        <f aca="false">+AK344+AI344+AG344+AE344</f>
        <v>81342</v>
      </c>
      <c r="AN344" s="93" t="n">
        <f aca="false">+AM344/24</f>
        <v>3389.25</v>
      </c>
      <c r="AO344" s="89" t="n">
        <f aca="false">+AL344+AJ344+AH344+AF344</f>
        <v>90711</v>
      </c>
      <c r="AP344" s="89" t="n">
        <f aca="false">+AO344/24</f>
        <v>3779.625</v>
      </c>
      <c r="AQ344" s="94" t="n">
        <f aca="false">+P344+AB344+AN344</f>
        <v>23493.0166666667</v>
      </c>
      <c r="AR344" s="95" t="n">
        <f aca="false">+R344+AD344+AP344</f>
        <v>23996.0583333333</v>
      </c>
    </row>
    <row r="345" s="24" customFormat="true" ht="15" hidden="false" customHeight="true" outlineLevel="0" collapsed="false">
      <c r="A345" s="6" t="s">
        <v>484</v>
      </c>
      <c r="B345" s="6" t="s">
        <v>486</v>
      </c>
      <c r="C345" s="96" t="n">
        <v>199120</v>
      </c>
      <c r="D345" s="108" t="n">
        <v>1</v>
      </c>
      <c r="E345" s="81" t="s">
        <v>62</v>
      </c>
      <c r="F345" s="82" t="s">
        <v>62</v>
      </c>
      <c r="G345" s="83"/>
      <c r="H345" s="84"/>
      <c r="I345" s="85" t="n">
        <v>200469</v>
      </c>
      <c r="J345" s="84" t="n">
        <v>201799</v>
      </c>
      <c r="K345" s="85" t="n">
        <v>35938</v>
      </c>
      <c r="L345" s="84" t="n">
        <v>34614</v>
      </c>
      <c r="M345" s="85" t="n">
        <v>209942</v>
      </c>
      <c r="N345" s="86" t="n">
        <v>210827</v>
      </c>
      <c r="O345" s="87" t="n">
        <f aca="false">+M345+K345+I345+G345</f>
        <v>446349</v>
      </c>
      <c r="P345" s="87" t="n">
        <f aca="false">+O345/30</f>
        <v>14878.3</v>
      </c>
      <c r="Q345" s="88" t="n">
        <f aca="false">+N345+L345+J345+H345</f>
        <v>447240</v>
      </c>
      <c r="R345" s="89" t="n">
        <f aca="false">+Q345/30</f>
        <v>14908</v>
      </c>
      <c r="S345" s="83"/>
      <c r="T345" s="84"/>
      <c r="U345" s="85"/>
      <c r="V345" s="84"/>
      <c r="W345" s="85"/>
      <c r="X345" s="84"/>
      <c r="Y345" s="85"/>
      <c r="Z345" s="86"/>
      <c r="AA345" s="87" t="n">
        <f aca="false">+Y345+W345+U345+S345</f>
        <v>0</v>
      </c>
      <c r="AB345" s="87" t="n">
        <f aca="false">+AA345/900</f>
        <v>0</v>
      </c>
      <c r="AC345" s="88" t="n">
        <f aca="false">+Z345+X345+V345+T345</f>
        <v>0</v>
      </c>
      <c r="AD345" s="90" t="n">
        <f aca="false">+AC345/900</f>
        <v>0</v>
      </c>
      <c r="AE345" s="91"/>
      <c r="AF345" s="92"/>
      <c r="AG345" s="85" t="n">
        <v>46707</v>
      </c>
      <c r="AH345" s="84" t="n">
        <v>51370</v>
      </c>
      <c r="AI345" s="85" t="n">
        <v>5050</v>
      </c>
      <c r="AJ345" s="84" t="n">
        <v>6386</v>
      </c>
      <c r="AK345" s="85" t="n">
        <v>49563</v>
      </c>
      <c r="AL345" s="86" t="n">
        <v>49237</v>
      </c>
      <c r="AM345" s="87" t="n">
        <f aca="false">+AK345+AI345+AG345+AE345</f>
        <v>101320</v>
      </c>
      <c r="AN345" s="93" t="n">
        <f aca="false">+AM345/24</f>
        <v>4221.66666666667</v>
      </c>
      <c r="AO345" s="89" t="n">
        <f aca="false">+AL345+AJ345+AH345+AF345</f>
        <v>106993</v>
      </c>
      <c r="AP345" s="89" t="n">
        <f aca="false">+AO345/24</f>
        <v>4458.04166666667</v>
      </c>
      <c r="AQ345" s="94" t="n">
        <f aca="false">+P345+AB345+AN345</f>
        <v>19099.9666666667</v>
      </c>
      <c r="AR345" s="95" t="n">
        <f aca="false">+R345+AD345+AP345</f>
        <v>19366.0416666667</v>
      </c>
    </row>
    <row r="346" s="24" customFormat="true" ht="15" hidden="false" customHeight="true" outlineLevel="0" collapsed="false">
      <c r="A346" s="6" t="s">
        <v>484</v>
      </c>
      <c r="B346" s="6" t="s">
        <v>487</v>
      </c>
      <c r="C346" s="96" t="n">
        <v>199148</v>
      </c>
      <c r="D346" s="108" t="n">
        <v>2</v>
      </c>
      <c r="E346" s="81" t="s">
        <v>62</v>
      </c>
      <c r="F346" s="82" t="s">
        <v>62</v>
      </c>
      <c r="G346" s="83"/>
      <c r="H346" s="84"/>
      <c r="I346" s="85" t="n">
        <v>118476</v>
      </c>
      <c r="J346" s="84" t="n">
        <v>120479</v>
      </c>
      <c r="K346" s="85" t="n">
        <v>13144</v>
      </c>
      <c r="L346" s="84" t="n">
        <v>19768</v>
      </c>
      <c r="M346" s="85" t="n">
        <v>130512</v>
      </c>
      <c r="N346" s="86" t="n">
        <v>128849</v>
      </c>
      <c r="O346" s="87" t="n">
        <f aca="false">+M346+K346+I346+G346</f>
        <v>262132</v>
      </c>
      <c r="P346" s="87" t="n">
        <f aca="false">+O346/30</f>
        <v>8737.73333333333</v>
      </c>
      <c r="Q346" s="88" t="n">
        <f aca="false">+N346+L346+J346+H346</f>
        <v>269096</v>
      </c>
      <c r="R346" s="89" t="n">
        <f aca="false">+Q346/30</f>
        <v>8969.86666666667</v>
      </c>
      <c r="S346" s="83"/>
      <c r="T346" s="84"/>
      <c r="U346" s="85"/>
      <c r="V346" s="84"/>
      <c r="W346" s="85"/>
      <c r="X346" s="84"/>
      <c r="Y346" s="85"/>
      <c r="Z346" s="86"/>
      <c r="AA346" s="87" t="n">
        <f aca="false">+Y346+W346+U346+S346</f>
        <v>0</v>
      </c>
      <c r="AB346" s="87" t="n">
        <f aca="false">+AA346/900</f>
        <v>0</v>
      </c>
      <c r="AC346" s="88" t="n">
        <f aca="false">+Z346+X346+V346+T346</f>
        <v>0</v>
      </c>
      <c r="AD346" s="90" t="n">
        <f aca="false">+AC346/900</f>
        <v>0</v>
      </c>
      <c r="AE346" s="91"/>
      <c r="AF346" s="92"/>
      <c r="AG346" s="85" t="n">
        <v>22595</v>
      </c>
      <c r="AH346" s="84" t="n">
        <v>23303</v>
      </c>
      <c r="AI346" s="85" t="n">
        <v>5546</v>
      </c>
      <c r="AJ346" s="84" t="n">
        <v>6682</v>
      </c>
      <c r="AK346" s="85" t="n">
        <v>23487</v>
      </c>
      <c r="AL346" s="86" t="n">
        <v>24856</v>
      </c>
      <c r="AM346" s="87" t="n">
        <f aca="false">+AK346+AI346+AG346+AE346</f>
        <v>51628</v>
      </c>
      <c r="AN346" s="93" t="n">
        <f aca="false">+AM346/24</f>
        <v>2151.16666666667</v>
      </c>
      <c r="AO346" s="89" t="n">
        <f aca="false">+AL346+AJ346+AH346+AF346</f>
        <v>54841</v>
      </c>
      <c r="AP346" s="89" t="n">
        <f aca="false">+AO346/24</f>
        <v>2285.04166666667</v>
      </c>
      <c r="AQ346" s="94" t="n">
        <f aca="false">+P346+AB346+AN346</f>
        <v>10888.9</v>
      </c>
      <c r="AR346" s="95" t="n">
        <f aca="false">+R346+AD346+AP346</f>
        <v>11254.9083333333</v>
      </c>
    </row>
    <row r="347" s="24" customFormat="true" ht="15" hidden="false" customHeight="true" outlineLevel="0" collapsed="false">
      <c r="A347" s="6" t="s">
        <v>484</v>
      </c>
      <c r="B347" s="6" t="s">
        <v>488</v>
      </c>
      <c r="C347" s="96" t="n">
        <v>197869</v>
      </c>
      <c r="D347" s="108" t="n">
        <v>3</v>
      </c>
      <c r="E347" s="81" t="s">
        <v>62</v>
      </c>
      <c r="F347" s="82" t="s">
        <v>62</v>
      </c>
      <c r="G347" s="83"/>
      <c r="H347" s="84"/>
      <c r="I347" s="85" t="n">
        <v>148481</v>
      </c>
      <c r="J347" s="84" t="n">
        <v>147054</v>
      </c>
      <c r="K347" s="85" t="n">
        <v>28568</v>
      </c>
      <c r="L347" s="84" t="n">
        <v>26038</v>
      </c>
      <c r="M347" s="85" t="n">
        <v>158443</v>
      </c>
      <c r="N347" s="86" t="n">
        <v>169511</v>
      </c>
      <c r="O347" s="87" t="n">
        <f aca="false">+M347+K347+I347+G347</f>
        <v>335492</v>
      </c>
      <c r="P347" s="87" t="n">
        <f aca="false">+O347/30</f>
        <v>11183.0666666667</v>
      </c>
      <c r="Q347" s="88" t="n">
        <f aca="false">+N347+L347+J347+H347</f>
        <v>342603</v>
      </c>
      <c r="R347" s="89" t="n">
        <f aca="false">+Q347/30</f>
        <v>11420.1</v>
      </c>
      <c r="S347" s="83"/>
      <c r="T347" s="84"/>
      <c r="U347" s="85"/>
      <c r="V347" s="84"/>
      <c r="W347" s="85"/>
      <c r="X347" s="84"/>
      <c r="Y347" s="85"/>
      <c r="Z347" s="86"/>
      <c r="AA347" s="87" t="n">
        <f aca="false">+Y347+W347+U347+S347</f>
        <v>0</v>
      </c>
      <c r="AB347" s="87" t="n">
        <f aca="false">+AA347/900</f>
        <v>0</v>
      </c>
      <c r="AC347" s="88" t="n">
        <f aca="false">+Z347+X347+V347+T347</f>
        <v>0</v>
      </c>
      <c r="AD347" s="90" t="n">
        <f aca="false">+AC347/900</f>
        <v>0</v>
      </c>
      <c r="AE347" s="91"/>
      <c r="AF347" s="92"/>
      <c r="AG347" s="85" t="n">
        <v>8102</v>
      </c>
      <c r="AH347" s="84" t="n">
        <v>7846</v>
      </c>
      <c r="AI347" s="85" t="n">
        <v>6144</v>
      </c>
      <c r="AJ347" s="84" t="n">
        <v>5616</v>
      </c>
      <c r="AK347" s="85" t="n">
        <v>8617</v>
      </c>
      <c r="AL347" s="86" t="n">
        <v>8191</v>
      </c>
      <c r="AM347" s="87" t="n">
        <f aca="false">+AK347+AI347+AG347+AE347</f>
        <v>22863</v>
      </c>
      <c r="AN347" s="93" t="n">
        <f aca="false">+AM347/24</f>
        <v>952.625</v>
      </c>
      <c r="AO347" s="89" t="n">
        <f aca="false">+AL347+AJ347+AH347+AF347</f>
        <v>21653</v>
      </c>
      <c r="AP347" s="89" t="n">
        <f aca="false">+AO347/24</f>
        <v>902.208333333333</v>
      </c>
      <c r="AQ347" s="94" t="n">
        <f aca="false">+P347+AB347+AN347</f>
        <v>12135.6916666667</v>
      </c>
      <c r="AR347" s="95" t="n">
        <f aca="false">+R347+AD347+AP347</f>
        <v>12322.3083333333</v>
      </c>
    </row>
    <row r="348" s="24" customFormat="true" ht="15" hidden="false" customHeight="true" outlineLevel="0" collapsed="false">
      <c r="A348" s="6" t="s">
        <v>484</v>
      </c>
      <c r="B348" s="6" t="s">
        <v>489</v>
      </c>
      <c r="C348" s="96" t="n">
        <v>198464</v>
      </c>
      <c r="D348" s="108" t="n">
        <v>3</v>
      </c>
      <c r="E348" s="81" t="s">
        <v>62</v>
      </c>
      <c r="F348" s="82" t="s">
        <v>62</v>
      </c>
      <c r="G348" s="83"/>
      <c r="H348" s="84"/>
      <c r="I348" s="85" t="n">
        <v>192320</v>
      </c>
      <c r="J348" s="84" t="n">
        <v>193233</v>
      </c>
      <c r="K348" s="85" t="n">
        <v>40854</v>
      </c>
      <c r="L348" s="84" t="n">
        <v>42154</v>
      </c>
      <c r="M348" s="85" t="n">
        <v>214799</v>
      </c>
      <c r="N348" s="86" t="n">
        <v>213385</v>
      </c>
      <c r="O348" s="87" t="n">
        <f aca="false">+M348+K348+I348+G348</f>
        <v>447973</v>
      </c>
      <c r="P348" s="87" t="n">
        <f aca="false">+O348/30</f>
        <v>14932.4333333333</v>
      </c>
      <c r="Q348" s="88" t="n">
        <f aca="false">+N348+L348+J348+H348</f>
        <v>448772</v>
      </c>
      <c r="R348" s="89" t="n">
        <f aca="false">+Q348/30</f>
        <v>14959.0666666667</v>
      </c>
      <c r="S348" s="83"/>
      <c r="T348" s="84"/>
      <c r="U348" s="85"/>
      <c r="V348" s="84"/>
      <c r="W348" s="85"/>
      <c r="X348" s="84"/>
      <c r="Y348" s="85"/>
      <c r="Z348" s="86"/>
      <c r="AA348" s="87" t="n">
        <f aca="false">+Y348+W348+U348+S348</f>
        <v>0</v>
      </c>
      <c r="AB348" s="87" t="n">
        <f aca="false">+AA348/900</f>
        <v>0</v>
      </c>
      <c r="AC348" s="88" t="n">
        <f aca="false">+Z348+X348+V348+T348</f>
        <v>0</v>
      </c>
      <c r="AD348" s="90" t="n">
        <f aca="false">+AC348/900</f>
        <v>0</v>
      </c>
      <c r="AE348" s="91"/>
      <c r="AF348" s="92"/>
      <c r="AG348" s="85" t="n">
        <v>23522</v>
      </c>
      <c r="AH348" s="84" t="n">
        <v>24397</v>
      </c>
      <c r="AI348" s="85" t="n">
        <v>9557</v>
      </c>
      <c r="AJ348" s="84" t="n">
        <v>10773</v>
      </c>
      <c r="AK348" s="85" t="n">
        <v>24856</v>
      </c>
      <c r="AL348" s="86" t="n">
        <v>24455</v>
      </c>
      <c r="AM348" s="87" t="n">
        <f aca="false">+AK348+AI348+AG348+AE348</f>
        <v>57935</v>
      </c>
      <c r="AN348" s="93" t="n">
        <f aca="false">+AM348/24</f>
        <v>2413.95833333333</v>
      </c>
      <c r="AO348" s="89" t="n">
        <f aca="false">+AL348+AJ348+AH348+AF348</f>
        <v>59625</v>
      </c>
      <c r="AP348" s="89" t="n">
        <f aca="false">+AO348/24</f>
        <v>2484.375</v>
      </c>
      <c r="AQ348" s="94" t="n">
        <f aca="false">+P348+AB348+AN348</f>
        <v>17346.3916666667</v>
      </c>
      <c r="AR348" s="95" t="n">
        <f aca="false">+R348+AD348+AP348</f>
        <v>17443.4416666667</v>
      </c>
    </row>
    <row r="349" s="24" customFormat="true" ht="15" hidden="false" customHeight="true" outlineLevel="0" collapsed="false">
      <c r="A349" s="6" t="s">
        <v>484</v>
      </c>
      <c r="B349" s="6" t="s">
        <v>490</v>
      </c>
      <c r="C349" s="96" t="n">
        <v>199102</v>
      </c>
      <c r="D349" s="108" t="n">
        <v>3</v>
      </c>
      <c r="E349" s="81" t="s">
        <v>62</v>
      </c>
      <c r="F349" s="82" t="s">
        <v>62</v>
      </c>
      <c r="G349" s="83"/>
      <c r="H349" s="84"/>
      <c r="I349" s="85" t="n">
        <v>84026</v>
      </c>
      <c r="J349" s="84" t="n">
        <v>85092</v>
      </c>
      <c r="K349" s="85" t="n">
        <v>16060</v>
      </c>
      <c r="L349" s="84" t="n">
        <v>15686</v>
      </c>
      <c r="M349" s="85" t="n">
        <v>93167</v>
      </c>
      <c r="N349" s="86" t="n">
        <v>96196</v>
      </c>
      <c r="O349" s="87" t="n">
        <f aca="false">+M349+K349+I349+G349</f>
        <v>193253</v>
      </c>
      <c r="P349" s="87" t="n">
        <f aca="false">+O349/30</f>
        <v>6441.76666666667</v>
      </c>
      <c r="Q349" s="88" t="n">
        <f aca="false">+N349+L349+J349+H349</f>
        <v>196974</v>
      </c>
      <c r="R349" s="89" t="n">
        <f aca="false">+Q349/30</f>
        <v>6565.8</v>
      </c>
      <c r="S349" s="83"/>
      <c r="T349" s="84"/>
      <c r="U349" s="85"/>
      <c r="V349" s="84"/>
      <c r="W349" s="85"/>
      <c r="X349" s="84"/>
      <c r="Y349" s="85"/>
      <c r="Z349" s="86"/>
      <c r="AA349" s="87" t="n">
        <f aca="false">+Y349+W349+U349+S349</f>
        <v>0</v>
      </c>
      <c r="AB349" s="87" t="n">
        <f aca="false">+AA349/900</f>
        <v>0</v>
      </c>
      <c r="AC349" s="88" t="n">
        <f aca="false">+Z349+X349+V349+T349</f>
        <v>0</v>
      </c>
      <c r="AD349" s="90" t="n">
        <f aca="false">+AC349/900</f>
        <v>0</v>
      </c>
      <c r="AE349" s="91"/>
      <c r="AF349" s="92"/>
      <c r="AG349" s="85" t="n">
        <v>9531</v>
      </c>
      <c r="AH349" s="84" t="n">
        <v>9637</v>
      </c>
      <c r="AI349" s="85" t="n">
        <v>3384</v>
      </c>
      <c r="AJ349" s="84" t="n">
        <v>2755</v>
      </c>
      <c r="AK349" s="85" t="n">
        <v>8800</v>
      </c>
      <c r="AL349" s="86" t="n">
        <v>8533</v>
      </c>
      <c r="AM349" s="87" t="n">
        <f aca="false">+AK349+AI349+AG349+AE349</f>
        <v>21715</v>
      </c>
      <c r="AN349" s="93" t="n">
        <f aca="false">+AM349/24</f>
        <v>904.791666666667</v>
      </c>
      <c r="AO349" s="89" t="n">
        <f aca="false">+AL349+AJ349+AH349+AF349</f>
        <v>20925</v>
      </c>
      <c r="AP349" s="89" t="n">
        <f aca="false">+AO349/24</f>
        <v>871.875</v>
      </c>
      <c r="AQ349" s="94" t="n">
        <f aca="false">+P349+AB349+AN349</f>
        <v>7346.55833333333</v>
      </c>
      <c r="AR349" s="95" t="n">
        <f aca="false">+R349+AD349+AP349</f>
        <v>7437.675</v>
      </c>
    </row>
    <row r="350" s="24" customFormat="true" ht="15" hidden="false" customHeight="true" outlineLevel="0" collapsed="false">
      <c r="A350" s="6" t="s">
        <v>484</v>
      </c>
      <c r="B350" s="6" t="s">
        <v>491</v>
      </c>
      <c r="C350" s="96" t="n">
        <v>199157</v>
      </c>
      <c r="D350" s="108" t="n">
        <v>3</v>
      </c>
      <c r="E350" s="81" t="s">
        <v>62</v>
      </c>
      <c r="F350" s="82" t="s">
        <v>62</v>
      </c>
      <c r="G350" s="83"/>
      <c r="H350" s="84"/>
      <c r="I350" s="85" t="n">
        <v>51995</v>
      </c>
      <c r="J350" s="84" t="n">
        <v>50742</v>
      </c>
      <c r="K350" s="85" t="n">
        <v>12466</v>
      </c>
      <c r="L350" s="84" t="n">
        <v>13144</v>
      </c>
      <c r="M350" s="85" t="n">
        <v>54773</v>
      </c>
      <c r="N350" s="86" t="n">
        <v>54847</v>
      </c>
      <c r="O350" s="87" t="n">
        <f aca="false">+M350+K350+I350+G350</f>
        <v>119234</v>
      </c>
      <c r="P350" s="87" t="n">
        <f aca="false">+O350/30</f>
        <v>3974.46666666667</v>
      </c>
      <c r="Q350" s="88" t="n">
        <f aca="false">+N350+L350+J350+H350</f>
        <v>118733</v>
      </c>
      <c r="R350" s="89" t="n">
        <f aca="false">+Q350/30</f>
        <v>3957.76666666667</v>
      </c>
      <c r="S350" s="83"/>
      <c r="T350" s="84"/>
      <c r="U350" s="85"/>
      <c r="V350" s="84"/>
      <c r="W350" s="85"/>
      <c r="X350" s="84"/>
      <c r="Y350" s="85"/>
      <c r="Z350" s="86"/>
      <c r="AA350" s="87" t="n">
        <f aca="false">+Y350+W350+U350+S350</f>
        <v>0</v>
      </c>
      <c r="AB350" s="87" t="n">
        <f aca="false">+AA350/900</f>
        <v>0</v>
      </c>
      <c r="AC350" s="88" t="n">
        <f aca="false">+Z350+X350+V350+T350</f>
        <v>0</v>
      </c>
      <c r="AD350" s="90" t="n">
        <f aca="false">+AC350/900</f>
        <v>0</v>
      </c>
      <c r="AE350" s="91"/>
      <c r="AF350" s="92"/>
      <c r="AG350" s="85" t="n">
        <v>11643</v>
      </c>
      <c r="AH350" s="84" t="n">
        <v>11372</v>
      </c>
      <c r="AI350" s="85" t="n">
        <v>3483</v>
      </c>
      <c r="AJ350" s="84" t="n">
        <v>2991</v>
      </c>
      <c r="AK350" s="85" t="n">
        <v>11397</v>
      </c>
      <c r="AL350" s="86" t="n">
        <v>9991</v>
      </c>
      <c r="AM350" s="87" t="n">
        <f aca="false">+AK350+AI350+AG350+AE350</f>
        <v>26523</v>
      </c>
      <c r="AN350" s="93" t="n">
        <f aca="false">+AM350/24</f>
        <v>1105.125</v>
      </c>
      <c r="AO350" s="89" t="n">
        <f aca="false">+AL350+AJ350+AH350+AF350</f>
        <v>24354</v>
      </c>
      <c r="AP350" s="89" t="n">
        <f aca="false">+AO350/24</f>
        <v>1014.75</v>
      </c>
      <c r="AQ350" s="94" t="n">
        <f aca="false">+P350+AB350+AN350</f>
        <v>5079.59166666667</v>
      </c>
      <c r="AR350" s="95" t="n">
        <f aca="false">+R350+AD350+AP350</f>
        <v>4972.51666666667</v>
      </c>
    </row>
    <row r="351" s="24" customFormat="true" ht="15" hidden="false" customHeight="true" outlineLevel="0" collapsed="false">
      <c r="A351" s="6" t="s">
        <v>484</v>
      </c>
      <c r="B351" s="6" t="s">
        <v>492</v>
      </c>
      <c r="C351" s="96" t="n">
        <v>199139</v>
      </c>
      <c r="D351" s="108" t="n">
        <v>3</v>
      </c>
      <c r="E351" s="81" t="s">
        <v>62</v>
      </c>
      <c r="F351" s="82" t="s">
        <v>62</v>
      </c>
      <c r="G351" s="83"/>
      <c r="H351" s="84"/>
      <c r="I351" s="85" t="n">
        <v>162754</v>
      </c>
      <c r="J351" s="84" t="n">
        <v>160945</v>
      </c>
      <c r="K351" s="85" t="n">
        <v>49601</v>
      </c>
      <c r="L351" s="84" t="n">
        <v>38482</v>
      </c>
      <c r="M351" s="85" t="n">
        <v>174762</v>
      </c>
      <c r="N351" s="86" t="n">
        <v>176059</v>
      </c>
      <c r="O351" s="87" t="n">
        <f aca="false">+M351+K351+I351+G351</f>
        <v>387117</v>
      </c>
      <c r="P351" s="87" t="n">
        <f aca="false">+O351/30</f>
        <v>12903.9</v>
      </c>
      <c r="Q351" s="88" t="n">
        <f aca="false">+N351+L351+J351+H351</f>
        <v>375486</v>
      </c>
      <c r="R351" s="89" t="n">
        <f aca="false">+Q351/30</f>
        <v>12516.2</v>
      </c>
      <c r="S351" s="83"/>
      <c r="T351" s="84"/>
      <c r="U351" s="85"/>
      <c r="V351" s="84"/>
      <c r="W351" s="85"/>
      <c r="X351" s="84"/>
      <c r="Y351" s="85"/>
      <c r="Z351" s="86"/>
      <c r="AA351" s="87" t="n">
        <f aca="false">+Y351+W351+U351+S351</f>
        <v>0</v>
      </c>
      <c r="AB351" s="87" t="n">
        <f aca="false">+AA351/900</f>
        <v>0</v>
      </c>
      <c r="AC351" s="88" t="n">
        <f aca="false">+Z351+X351+V351+T351</f>
        <v>0</v>
      </c>
      <c r="AD351" s="90" t="n">
        <f aca="false">+AC351/900</f>
        <v>0</v>
      </c>
      <c r="AE351" s="91"/>
      <c r="AF351" s="92"/>
      <c r="AG351" s="85" t="n">
        <v>13750</v>
      </c>
      <c r="AH351" s="84" t="n">
        <v>14749</v>
      </c>
      <c r="AI351" s="85" t="n">
        <v>7911</v>
      </c>
      <c r="AJ351" s="84" t="n">
        <v>6034</v>
      </c>
      <c r="AK351" s="85" t="n">
        <v>15577</v>
      </c>
      <c r="AL351" s="86" t="n">
        <v>16611</v>
      </c>
      <c r="AM351" s="87" t="n">
        <f aca="false">+AK351+AI351+AG351+AE351</f>
        <v>37238</v>
      </c>
      <c r="AN351" s="93" t="n">
        <f aca="false">+AM351/24</f>
        <v>1551.58333333333</v>
      </c>
      <c r="AO351" s="89" t="n">
        <f aca="false">+AL351+AJ351+AH351+AF351</f>
        <v>37394</v>
      </c>
      <c r="AP351" s="89" t="n">
        <f aca="false">+AO351/24</f>
        <v>1558.08333333333</v>
      </c>
      <c r="AQ351" s="94" t="n">
        <f aca="false">+P351+AB351+AN351</f>
        <v>14455.4833333333</v>
      </c>
      <c r="AR351" s="95" t="n">
        <f aca="false">+R351+AD351+AP351</f>
        <v>14074.2833333333</v>
      </c>
    </row>
    <row r="352" s="24" customFormat="true" ht="15" hidden="false" customHeight="true" outlineLevel="0" collapsed="false">
      <c r="A352" s="6" t="s">
        <v>484</v>
      </c>
      <c r="B352" s="6" t="s">
        <v>493</v>
      </c>
      <c r="C352" s="96" t="n">
        <v>200004</v>
      </c>
      <c r="D352" s="108" t="n">
        <v>3</v>
      </c>
      <c r="E352" s="81" t="s">
        <v>62</v>
      </c>
      <c r="F352" s="82" t="s">
        <v>62</v>
      </c>
      <c r="G352" s="83"/>
      <c r="H352" s="84"/>
      <c r="I352" s="85" t="n">
        <v>70709</v>
      </c>
      <c r="J352" s="84" t="n">
        <v>68689</v>
      </c>
      <c r="K352" s="85" t="n">
        <v>12676</v>
      </c>
      <c r="L352" s="84" t="n">
        <v>12152</v>
      </c>
      <c r="M352" s="85" t="n">
        <v>76073</v>
      </c>
      <c r="N352" s="86" t="n">
        <v>77158</v>
      </c>
      <c r="O352" s="87" t="n">
        <f aca="false">+M352+K352+I352+G352</f>
        <v>159458</v>
      </c>
      <c r="P352" s="87" t="n">
        <f aca="false">+O352/30</f>
        <v>5315.26666666667</v>
      </c>
      <c r="Q352" s="88" t="n">
        <f aca="false">+N352+L352+J352+H352</f>
        <v>157999</v>
      </c>
      <c r="R352" s="89" t="n">
        <f aca="false">+Q352/30</f>
        <v>5266.63333333333</v>
      </c>
      <c r="S352" s="83"/>
      <c r="T352" s="84"/>
      <c r="U352" s="85"/>
      <c r="V352" s="84"/>
      <c r="W352" s="85"/>
      <c r="X352" s="84"/>
      <c r="Y352" s="85"/>
      <c r="Z352" s="86"/>
      <c r="AA352" s="87" t="n">
        <f aca="false">+Y352+W352+U352+S352</f>
        <v>0</v>
      </c>
      <c r="AB352" s="87" t="n">
        <f aca="false">+AA352/900</f>
        <v>0</v>
      </c>
      <c r="AC352" s="88" t="n">
        <f aca="false">+Z352+X352+V352+T352</f>
        <v>0</v>
      </c>
      <c r="AD352" s="90" t="n">
        <f aca="false">+AC352/900</f>
        <v>0</v>
      </c>
      <c r="AE352" s="91"/>
      <c r="AF352" s="92"/>
      <c r="AG352" s="85" t="n">
        <v>6711</v>
      </c>
      <c r="AH352" s="84" t="n">
        <v>7079</v>
      </c>
      <c r="AI352" s="85" t="n">
        <v>3631</v>
      </c>
      <c r="AJ352" s="84" t="n">
        <v>3719</v>
      </c>
      <c r="AK352" s="85" t="n">
        <v>6782</v>
      </c>
      <c r="AL352" s="86" t="n">
        <v>6919</v>
      </c>
      <c r="AM352" s="87" t="n">
        <f aca="false">+AK352+AI352+AG352+AE352</f>
        <v>17124</v>
      </c>
      <c r="AN352" s="93" t="n">
        <f aca="false">+AM352/24</f>
        <v>713.5</v>
      </c>
      <c r="AO352" s="89" t="n">
        <f aca="false">+AL352+AJ352+AH352+AF352</f>
        <v>17717</v>
      </c>
      <c r="AP352" s="89" t="n">
        <f aca="false">+AO352/24</f>
        <v>738.208333333333</v>
      </c>
      <c r="AQ352" s="94" t="n">
        <f aca="false">+P352+AB352+AN352</f>
        <v>6028.76666666667</v>
      </c>
      <c r="AR352" s="95" t="n">
        <f aca="false">+R352+AD352+AP352</f>
        <v>6004.84166666667</v>
      </c>
    </row>
    <row r="353" s="24" customFormat="true" ht="15" hidden="false" customHeight="true" outlineLevel="0" collapsed="false">
      <c r="A353" s="6" t="s">
        <v>484</v>
      </c>
      <c r="B353" s="6" t="s">
        <v>494</v>
      </c>
      <c r="C353" s="96" t="n">
        <v>198543</v>
      </c>
      <c r="D353" s="108" t="n">
        <v>4</v>
      </c>
      <c r="E353" s="81" t="s">
        <v>62</v>
      </c>
      <c r="F353" s="82" t="s">
        <v>62</v>
      </c>
      <c r="G353" s="83"/>
      <c r="H353" s="84"/>
      <c r="I353" s="85" t="n">
        <v>46332</v>
      </c>
      <c r="J353" s="84" t="n">
        <v>49914</v>
      </c>
      <c r="K353" s="85" t="n">
        <v>14774</v>
      </c>
      <c r="L353" s="84" t="n">
        <v>14112</v>
      </c>
      <c r="M353" s="85" t="n">
        <v>52693</v>
      </c>
      <c r="N353" s="86" t="n">
        <v>47808</v>
      </c>
      <c r="O353" s="87" t="n">
        <f aca="false">+M353+K353+I353+G353</f>
        <v>113799</v>
      </c>
      <c r="P353" s="87" t="n">
        <f aca="false">+O353/30</f>
        <v>3793.3</v>
      </c>
      <c r="Q353" s="88" t="n">
        <f aca="false">+N353+L353+J353+H353</f>
        <v>111834</v>
      </c>
      <c r="R353" s="89" t="n">
        <f aca="false">+Q353/30</f>
        <v>3727.8</v>
      </c>
      <c r="S353" s="83"/>
      <c r="T353" s="84"/>
      <c r="U353" s="85"/>
      <c r="V353" s="84"/>
      <c r="W353" s="85"/>
      <c r="X353" s="84"/>
      <c r="Y353" s="85"/>
      <c r="Z353" s="86"/>
      <c r="AA353" s="87" t="n">
        <f aca="false">+Y353+W353+U353+S353</f>
        <v>0</v>
      </c>
      <c r="AB353" s="87" t="n">
        <f aca="false">+AA353/900</f>
        <v>0</v>
      </c>
      <c r="AC353" s="88" t="n">
        <f aca="false">+Z353+X353+V353+T353</f>
        <v>0</v>
      </c>
      <c r="AD353" s="90" t="n">
        <f aca="false">+AC353/900</f>
        <v>0</v>
      </c>
      <c r="AE353" s="91"/>
      <c r="AF353" s="92"/>
      <c r="AG353" s="85" t="n">
        <v>2821</v>
      </c>
      <c r="AH353" s="84" t="n">
        <v>3055</v>
      </c>
      <c r="AI353" s="85" t="n">
        <v>1332</v>
      </c>
      <c r="AJ353" s="84" t="n">
        <v>1872</v>
      </c>
      <c r="AK353" s="85" t="n">
        <v>3320</v>
      </c>
      <c r="AL353" s="86" t="n">
        <v>2948</v>
      </c>
      <c r="AM353" s="87" t="n">
        <f aca="false">+AK353+AI353+AG353+AE353</f>
        <v>7473</v>
      </c>
      <c r="AN353" s="93" t="n">
        <f aca="false">+AM353/24</f>
        <v>311.375</v>
      </c>
      <c r="AO353" s="89" t="n">
        <f aca="false">+AL353+AJ353+AH353+AF353</f>
        <v>7875</v>
      </c>
      <c r="AP353" s="89" t="n">
        <f aca="false">+AO353/24</f>
        <v>328.125</v>
      </c>
      <c r="AQ353" s="94" t="n">
        <f aca="false">+P353+AB353+AN353</f>
        <v>4104.675</v>
      </c>
      <c r="AR353" s="95" t="n">
        <f aca="false">+R353+AD353+AP353</f>
        <v>4055.925</v>
      </c>
    </row>
    <row r="354" s="24" customFormat="true" ht="15" hidden="false" customHeight="true" outlineLevel="0" collapsed="false">
      <c r="A354" s="6" t="s">
        <v>484</v>
      </c>
      <c r="B354" s="6" t="s">
        <v>495</v>
      </c>
      <c r="C354" s="96" t="n">
        <v>199218</v>
      </c>
      <c r="D354" s="108" t="n">
        <v>4</v>
      </c>
      <c r="E354" s="81" t="s">
        <v>62</v>
      </c>
      <c r="F354" s="82" t="s">
        <v>62</v>
      </c>
      <c r="G354" s="83"/>
      <c r="H354" s="84"/>
      <c r="I354" s="85" t="n">
        <v>112999</v>
      </c>
      <c r="J354" s="84" t="n">
        <v>114339</v>
      </c>
      <c r="K354" s="85" t="n">
        <v>26622</v>
      </c>
      <c r="L354" s="84" t="n">
        <v>25416</v>
      </c>
      <c r="M354" s="85" t="n">
        <v>125745</v>
      </c>
      <c r="N354" s="86" t="n">
        <v>125481</v>
      </c>
      <c r="O354" s="87" t="n">
        <f aca="false">+M354+K354+I354+G354</f>
        <v>265366</v>
      </c>
      <c r="P354" s="87" t="n">
        <f aca="false">+O354/30</f>
        <v>8845.53333333333</v>
      </c>
      <c r="Q354" s="88" t="n">
        <f aca="false">+N354+L354+J354+H354</f>
        <v>265236</v>
      </c>
      <c r="R354" s="89" t="n">
        <f aca="false">+Q354/30</f>
        <v>8841.2</v>
      </c>
      <c r="S354" s="83"/>
      <c r="T354" s="84"/>
      <c r="U354" s="85"/>
      <c r="V354" s="84"/>
      <c r="W354" s="85"/>
      <c r="X354" s="84"/>
      <c r="Y354" s="85"/>
      <c r="Z354" s="86"/>
      <c r="AA354" s="87" t="n">
        <f aca="false">+Y354+W354+U354+S354</f>
        <v>0</v>
      </c>
      <c r="AB354" s="87" t="n">
        <f aca="false">+AA354/900</f>
        <v>0</v>
      </c>
      <c r="AC354" s="88" t="n">
        <f aca="false">+Z354+X354+V354+T354</f>
        <v>0</v>
      </c>
      <c r="AD354" s="90" t="n">
        <f aca="false">+AC354/900</f>
        <v>0</v>
      </c>
      <c r="AE354" s="91"/>
      <c r="AF354" s="92"/>
      <c r="AG354" s="85" t="n">
        <v>3926</v>
      </c>
      <c r="AH354" s="84" t="n">
        <v>4651</v>
      </c>
      <c r="AI354" s="85" t="n">
        <v>1739</v>
      </c>
      <c r="AJ354" s="84" t="n">
        <v>1507</v>
      </c>
      <c r="AK354" s="85" t="n">
        <v>4860</v>
      </c>
      <c r="AL354" s="86" t="n">
        <v>5167</v>
      </c>
      <c r="AM354" s="87" t="n">
        <f aca="false">+AK354+AI354+AG354+AE354</f>
        <v>10525</v>
      </c>
      <c r="AN354" s="93" t="n">
        <f aca="false">+AM354/24</f>
        <v>438.541666666667</v>
      </c>
      <c r="AO354" s="89" t="n">
        <f aca="false">+AL354+AJ354+AH354+AF354</f>
        <v>11325</v>
      </c>
      <c r="AP354" s="89" t="n">
        <f aca="false">+AO354/24</f>
        <v>471.875</v>
      </c>
      <c r="AQ354" s="94" t="n">
        <f aca="false">+P354+AB354+AN354</f>
        <v>9284.075</v>
      </c>
      <c r="AR354" s="95" t="n">
        <f aca="false">+R354+AD354+AP354</f>
        <v>9313.075</v>
      </c>
    </row>
    <row r="355" s="24" customFormat="true" ht="15" hidden="false" customHeight="true" outlineLevel="0" collapsed="false">
      <c r="A355" s="6" t="s">
        <v>484</v>
      </c>
      <c r="B355" s="6" t="s">
        <v>496</v>
      </c>
      <c r="C355" s="96" t="n">
        <v>199281</v>
      </c>
      <c r="D355" s="108" t="n">
        <v>5</v>
      </c>
      <c r="E355" s="81" t="s">
        <v>62</v>
      </c>
      <c r="F355" s="82" t="s">
        <v>62</v>
      </c>
      <c r="G355" s="83"/>
      <c r="H355" s="84"/>
      <c r="I355" s="85" t="n">
        <v>32328</v>
      </c>
      <c r="J355" s="84" t="n">
        <v>32257</v>
      </c>
      <c r="K355" s="85" t="n">
        <v>6837</v>
      </c>
      <c r="L355" s="84" t="n">
        <v>6956</v>
      </c>
      <c r="M355" s="85" t="n">
        <v>35554</v>
      </c>
      <c r="N355" s="86" t="n">
        <v>38458</v>
      </c>
      <c r="O355" s="87" t="n">
        <f aca="false">+M355+K355+I355+G355</f>
        <v>74719</v>
      </c>
      <c r="P355" s="87" t="n">
        <f aca="false">+O355/30</f>
        <v>2490.63333333333</v>
      </c>
      <c r="Q355" s="88" t="n">
        <f aca="false">+N355+L355+J355+H355</f>
        <v>77671</v>
      </c>
      <c r="R355" s="89" t="n">
        <f aca="false">+Q355/30</f>
        <v>2589.03333333333</v>
      </c>
      <c r="S355" s="83"/>
      <c r="T355" s="84"/>
      <c r="U355" s="85"/>
      <c r="V355" s="84"/>
      <c r="W355" s="85"/>
      <c r="X355" s="84"/>
      <c r="Y355" s="85"/>
      <c r="Z355" s="86"/>
      <c r="AA355" s="87" t="n">
        <f aca="false">+Y355+W355+U355+S355</f>
        <v>0</v>
      </c>
      <c r="AB355" s="87" t="n">
        <f aca="false">+AA355/900</f>
        <v>0</v>
      </c>
      <c r="AC355" s="88" t="n">
        <f aca="false">+Z355+X355+V355+T355</f>
        <v>0</v>
      </c>
      <c r="AD355" s="90" t="n">
        <f aca="false">+AC355/900</f>
        <v>0</v>
      </c>
      <c r="AE355" s="91"/>
      <c r="AF355" s="92"/>
      <c r="AG355" s="85" t="n">
        <v>1227</v>
      </c>
      <c r="AH355" s="84" t="n">
        <v>1092</v>
      </c>
      <c r="AI355" s="85" t="n">
        <v>969</v>
      </c>
      <c r="AJ355" s="84" t="n">
        <v>960</v>
      </c>
      <c r="AK355" s="85" t="n">
        <v>1164</v>
      </c>
      <c r="AL355" s="86" t="n">
        <v>1578</v>
      </c>
      <c r="AM355" s="87" t="n">
        <f aca="false">+AK355+AI355+AG355+AE355</f>
        <v>3360</v>
      </c>
      <c r="AN355" s="93" t="n">
        <f aca="false">+AM355/24</f>
        <v>140</v>
      </c>
      <c r="AO355" s="89" t="n">
        <f aca="false">+AL355+AJ355+AH355+AF355</f>
        <v>3630</v>
      </c>
      <c r="AP355" s="89" t="n">
        <f aca="false">+AO355/24</f>
        <v>151.25</v>
      </c>
      <c r="AQ355" s="94" t="n">
        <f aca="false">+P355+AB355+AN355</f>
        <v>2630.63333333333</v>
      </c>
      <c r="AR355" s="95" t="n">
        <f aca="false">+R355+AD355+AP355</f>
        <v>2740.28333333333</v>
      </c>
    </row>
    <row r="356" s="24" customFormat="true" ht="15" hidden="false" customHeight="true" outlineLevel="0" collapsed="false">
      <c r="A356" s="6" t="s">
        <v>484</v>
      </c>
      <c r="B356" s="6" t="s">
        <v>497</v>
      </c>
      <c r="C356" s="96" t="n">
        <v>198507</v>
      </c>
      <c r="D356" s="108" t="n">
        <v>6</v>
      </c>
      <c r="E356" s="81" t="s">
        <v>62</v>
      </c>
      <c r="F356" s="82" t="s">
        <v>62</v>
      </c>
      <c r="G356" s="83"/>
      <c r="H356" s="84"/>
      <c r="I356" s="85" t="n">
        <v>28137</v>
      </c>
      <c r="J356" s="84" t="n">
        <v>27056</v>
      </c>
      <c r="K356" s="85" t="n">
        <v>4242</v>
      </c>
      <c r="L356" s="84" t="n">
        <v>3268</v>
      </c>
      <c r="M356" s="85" t="n">
        <v>28963</v>
      </c>
      <c r="N356" s="86" t="n">
        <v>29516</v>
      </c>
      <c r="O356" s="87" t="n">
        <f aca="false">+M356+K356+I356+G356</f>
        <v>61342</v>
      </c>
      <c r="P356" s="87" t="n">
        <f aca="false">+O356/30</f>
        <v>2044.73333333333</v>
      </c>
      <c r="Q356" s="88" t="n">
        <f aca="false">+N356+L356+J356+H356</f>
        <v>59840</v>
      </c>
      <c r="R356" s="89" t="n">
        <f aca="false">+Q356/30</f>
        <v>1994.66666666667</v>
      </c>
      <c r="S356" s="83"/>
      <c r="T356" s="84"/>
      <c r="U356" s="85"/>
      <c r="V356" s="84"/>
      <c r="W356" s="85"/>
      <c r="X356" s="84"/>
      <c r="Y356" s="85"/>
      <c r="Z356" s="86"/>
      <c r="AA356" s="87" t="n">
        <f aca="false">+Y356+W356+U356+S356</f>
        <v>0</v>
      </c>
      <c r="AB356" s="87" t="n">
        <f aca="false">+AA356/900</f>
        <v>0</v>
      </c>
      <c r="AC356" s="88" t="n">
        <f aca="false">+Z356+X356+V356+T356</f>
        <v>0</v>
      </c>
      <c r="AD356" s="90" t="n">
        <f aca="false">+AC356/900</f>
        <v>0</v>
      </c>
      <c r="AE356" s="91"/>
      <c r="AF356" s="92"/>
      <c r="AG356" s="85"/>
      <c r="AH356" s="84" t="n">
        <v>52</v>
      </c>
      <c r="AI356" s="85"/>
      <c r="AJ356" s="84" t="n">
        <v>12</v>
      </c>
      <c r="AK356" s="85"/>
      <c r="AL356" s="86" t="n">
        <v>69</v>
      </c>
      <c r="AM356" s="87" t="n">
        <f aca="false">+AK356+AI356+AG356+AE356</f>
        <v>0</v>
      </c>
      <c r="AN356" s="93" t="n">
        <f aca="false">+AM356/24</f>
        <v>0</v>
      </c>
      <c r="AO356" s="89" t="n">
        <f aca="false">+AL356+AJ356+AH356+AF356</f>
        <v>133</v>
      </c>
      <c r="AP356" s="89" t="n">
        <f aca="false">+AO356/24</f>
        <v>5.54166666666667</v>
      </c>
      <c r="AQ356" s="94" t="n">
        <f aca="false">+P356+AB356+AN356</f>
        <v>2044.73333333333</v>
      </c>
      <c r="AR356" s="95" t="n">
        <f aca="false">+R356+AD356+AP356</f>
        <v>2000.20833333333</v>
      </c>
    </row>
    <row r="357" s="24" customFormat="true" ht="15" hidden="false" customHeight="true" outlineLevel="0" collapsed="false">
      <c r="A357" s="6" t="s">
        <v>484</v>
      </c>
      <c r="B357" s="6" t="s">
        <v>498</v>
      </c>
      <c r="C357" s="96" t="n">
        <v>199111</v>
      </c>
      <c r="D357" s="108" t="n">
        <v>6</v>
      </c>
      <c r="E357" s="81" t="s">
        <v>62</v>
      </c>
      <c r="F357" s="82" t="s">
        <v>62</v>
      </c>
      <c r="G357" s="83"/>
      <c r="H357" s="84"/>
      <c r="I357" s="85" t="n">
        <v>37326</v>
      </c>
      <c r="J357" s="84" t="n">
        <v>37374</v>
      </c>
      <c r="K357" s="85" t="n">
        <v>3906</v>
      </c>
      <c r="L357" s="84" t="n">
        <v>4123</v>
      </c>
      <c r="M357" s="85" t="n">
        <v>39578</v>
      </c>
      <c r="N357" s="86" t="n">
        <v>39973</v>
      </c>
      <c r="O357" s="87" t="n">
        <f aca="false">+M357+K357+I357+G357</f>
        <v>80810</v>
      </c>
      <c r="P357" s="87" t="n">
        <f aca="false">+O357/30</f>
        <v>2693.66666666667</v>
      </c>
      <c r="Q357" s="88" t="n">
        <f aca="false">+N357+L357+J357+H357</f>
        <v>81470</v>
      </c>
      <c r="R357" s="89" t="n">
        <f aca="false">+Q357/30</f>
        <v>2715.66666666667</v>
      </c>
      <c r="S357" s="83"/>
      <c r="T357" s="84"/>
      <c r="U357" s="85"/>
      <c r="V357" s="84"/>
      <c r="W357" s="85"/>
      <c r="X357" s="84"/>
      <c r="Y357" s="85"/>
      <c r="Z357" s="86"/>
      <c r="AA357" s="87" t="n">
        <f aca="false">+Y357+W357+U357+S357</f>
        <v>0</v>
      </c>
      <c r="AB357" s="87" t="n">
        <f aca="false">+AA357/900</f>
        <v>0</v>
      </c>
      <c r="AC357" s="88" t="n">
        <f aca="false">+Z357+X357+V357+T357</f>
        <v>0</v>
      </c>
      <c r="AD357" s="90" t="n">
        <f aca="false">+AC357/900</f>
        <v>0</v>
      </c>
      <c r="AE357" s="91"/>
      <c r="AF357" s="92"/>
      <c r="AG357" s="85" t="n">
        <v>162</v>
      </c>
      <c r="AH357" s="84" t="n">
        <v>201</v>
      </c>
      <c r="AI357" s="85" t="n">
        <v>18</v>
      </c>
      <c r="AJ357" s="84" t="n">
        <v>21</v>
      </c>
      <c r="AK357" s="85" t="n">
        <v>162</v>
      </c>
      <c r="AL357" s="86" t="n">
        <v>154</v>
      </c>
      <c r="AM357" s="87" t="n">
        <f aca="false">+AK357+AI357+AG357+AE357</f>
        <v>342</v>
      </c>
      <c r="AN357" s="93" t="n">
        <f aca="false">+AM357/24</f>
        <v>14.25</v>
      </c>
      <c r="AO357" s="89" t="n">
        <f aca="false">+AL357+AJ357+AH357+AF357</f>
        <v>376</v>
      </c>
      <c r="AP357" s="89" t="n">
        <f aca="false">+AO357/24</f>
        <v>15.6666666666667</v>
      </c>
      <c r="AQ357" s="94" t="n">
        <f aca="false">+P357+AB357+AN357</f>
        <v>2707.91666666667</v>
      </c>
      <c r="AR357" s="95" t="n">
        <f aca="false">+R357+AD357+AP357</f>
        <v>2731.33333333333</v>
      </c>
    </row>
    <row r="358" s="24" customFormat="true" ht="15" hidden="false" customHeight="true" outlineLevel="0" collapsed="false">
      <c r="A358" s="6" t="s">
        <v>484</v>
      </c>
      <c r="B358" s="6" t="s">
        <v>499</v>
      </c>
      <c r="C358" s="96" t="n">
        <v>199999</v>
      </c>
      <c r="D358" s="108" t="n">
        <v>6</v>
      </c>
      <c r="E358" s="81" t="s">
        <v>62</v>
      </c>
      <c r="F358" s="82" t="s">
        <v>62</v>
      </c>
      <c r="G358" s="83"/>
      <c r="H358" s="84"/>
      <c r="I358" s="85" t="n">
        <v>36143</v>
      </c>
      <c r="J358" s="84" t="n">
        <v>34751</v>
      </c>
      <c r="K358" s="85" t="n">
        <v>8780</v>
      </c>
      <c r="L358" s="84" t="n">
        <v>8738</v>
      </c>
      <c r="M358" s="85" t="n">
        <v>37978</v>
      </c>
      <c r="N358" s="86" t="n">
        <v>37058</v>
      </c>
      <c r="O358" s="87" t="n">
        <f aca="false">+M358+K358+I358+G358</f>
        <v>82901</v>
      </c>
      <c r="P358" s="87" t="n">
        <f aca="false">+O358/30</f>
        <v>2763.36666666667</v>
      </c>
      <c r="Q358" s="88" t="n">
        <f aca="false">+N358+L358+J358+H358</f>
        <v>80547</v>
      </c>
      <c r="R358" s="89" t="n">
        <f aca="false">+Q358/30</f>
        <v>2684.9</v>
      </c>
      <c r="S358" s="83"/>
      <c r="T358" s="84"/>
      <c r="U358" s="85"/>
      <c r="V358" s="84"/>
      <c r="W358" s="85"/>
      <c r="X358" s="84"/>
      <c r="Y358" s="85"/>
      <c r="Z358" s="86"/>
      <c r="AA358" s="87" t="n">
        <f aca="false">+Y358+W358+U358+S358</f>
        <v>0</v>
      </c>
      <c r="AB358" s="87" t="n">
        <f aca="false">+AA358/900</f>
        <v>0</v>
      </c>
      <c r="AC358" s="88" t="n">
        <f aca="false">+Z358+X358+V358+T358</f>
        <v>0</v>
      </c>
      <c r="AD358" s="90" t="n">
        <f aca="false">+AC358/900</f>
        <v>0</v>
      </c>
      <c r="AE358" s="91"/>
      <c r="AF358" s="92"/>
      <c r="AG358" s="85"/>
      <c r="AH358" s="84"/>
      <c r="AI358" s="85"/>
      <c r="AJ358" s="84"/>
      <c r="AK358" s="85"/>
      <c r="AL358" s="86" t="n">
        <v>123</v>
      </c>
      <c r="AM358" s="87" t="n">
        <f aca="false">+AK358+AI358+AG358+AE358</f>
        <v>0</v>
      </c>
      <c r="AN358" s="93" t="n">
        <f aca="false">+AM358/24</f>
        <v>0</v>
      </c>
      <c r="AO358" s="89" t="n">
        <f aca="false">+AL358+AJ358+AH358+AF358</f>
        <v>123</v>
      </c>
      <c r="AP358" s="89" t="n">
        <f aca="false">+AO358/24</f>
        <v>5.125</v>
      </c>
      <c r="AQ358" s="94" t="n">
        <f aca="false">+P358+AB358+AN358</f>
        <v>2763.36666666667</v>
      </c>
      <c r="AR358" s="95" t="n">
        <f aca="false">+R358+AD358+AP358</f>
        <v>2690.025</v>
      </c>
    </row>
    <row r="359" s="24" customFormat="true" ht="15" hidden="false" customHeight="true" outlineLevel="0" collapsed="false">
      <c r="A359" s="6" t="s">
        <v>484</v>
      </c>
      <c r="B359" s="6" t="s">
        <v>500</v>
      </c>
      <c r="C359" s="29" t="n">
        <v>199786</v>
      </c>
      <c r="D359" s="108" t="n">
        <v>7</v>
      </c>
      <c r="E359" s="81" t="s">
        <v>62</v>
      </c>
      <c r="F359" s="82" t="s">
        <v>62</v>
      </c>
      <c r="G359" s="83"/>
      <c r="H359" s="84"/>
      <c r="I359" s="85" t="n">
        <v>25168</v>
      </c>
      <c r="J359" s="123" t="n">
        <v>34459.5126666667</v>
      </c>
      <c r="K359" s="85" t="n">
        <v>6416</v>
      </c>
      <c r="L359" s="124" t="n">
        <v>9709.52566666667</v>
      </c>
      <c r="M359" s="85" t="n">
        <v>27870</v>
      </c>
      <c r="N359" s="124" t="n">
        <v>37380.7113333333</v>
      </c>
      <c r="O359" s="87" t="n">
        <f aca="false">+M359+K359+I359+G359</f>
        <v>59454</v>
      </c>
      <c r="P359" s="87" t="n">
        <f aca="false">+O359/30</f>
        <v>1981.8</v>
      </c>
      <c r="Q359" s="88" t="n">
        <f aca="false">+N359+L359+J359+H359</f>
        <v>81549.7496666667</v>
      </c>
      <c r="R359" s="89" t="n">
        <f aca="false">+Q359/30</f>
        <v>2718.32498888889</v>
      </c>
      <c r="S359" s="83"/>
      <c r="T359" s="84"/>
      <c r="U359" s="85"/>
      <c r="V359" s="84"/>
      <c r="W359" s="85"/>
      <c r="X359" s="84"/>
      <c r="Y359" s="85"/>
      <c r="Z359" s="86"/>
      <c r="AA359" s="87" t="n">
        <f aca="false">+Y359+W359+U359+S359</f>
        <v>0</v>
      </c>
      <c r="AB359" s="87" t="n">
        <f aca="false">+AA359/900</f>
        <v>0</v>
      </c>
      <c r="AC359" s="88" t="n">
        <f aca="false">+Z359+X359+V359+T359</f>
        <v>0</v>
      </c>
      <c r="AD359" s="90" t="n">
        <f aca="false">+AC359/900</f>
        <v>0</v>
      </c>
      <c r="AE359" s="91"/>
      <c r="AF359" s="92"/>
      <c r="AG359" s="85"/>
      <c r="AH359" s="84"/>
      <c r="AI359" s="85"/>
      <c r="AJ359" s="84"/>
      <c r="AK359" s="85"/>
      <c r="AL359" s="86"/>
      <c r="AM359" s="87" t="n">
        <f aca="false">+AK359+AI359+AG359+AE359</f>
        <v>0</v>
      </c>
      <c r="AN359" s="93" t="n">
        <f aca="false">+AM359/24</f>
        <v>0</v>
      </c>
      <c r="AO359" s="89" t="n">
        <f aca="false">+AL359+AJ359+AH359+AF359</f>
        <v>0</v>
      </c>
      <c r="AP359" s="89" t="n">
        <f aca="false">+AO359/24</f>
        <v>0</v>
      </c>
      <c r="AQ359" s="94" t="n">
        <f aca="false">+P359+AB359+AN359</f>
        <v>1981.8</v>
      </c>
      <c r="AR359" s="95" t="n">
        <f aca="false">+R359+AD359+AP359</f>
        <v>2718.32498888889</v>
      </c>
    </row>
    <row r="360" s="24" customFormat="true" ht="15" hidden="false" customHeight="true" outlineLevel="0" collapsed="false">
      <c r="A360" s="6" t="s">
        <v>484</v>
      </c>
      <c r="B360" s="6" t="s">
        <v>501</v>
      </c>
      <c r="C360" s="29" t="n">
        <v>197887</v>
      </c>
      <c r="D360" s="108" t="n">
        <v>7</v>
      </c>
      <c r="E360" s="81" t="s">
        <v>62</v>
      </c>
      <c r="F360" s="82" t="s">
        <v>62</v>
      </c>
      <c r="G360" s="83"/>
      <c r="H360" s="84"/>
      <c r="I360" s="85" t="n">
        <v>35176</v>
      </c>
      <c r="J360" s="123" t="n">
        <v>55959.5713333333</v>
      </c>
      <c r="K360" s="85" t="n">
        <v>10009</v>
      </c>
      <c r="L360" s="124" t="n">
        <v>20131.5603333333</v>
      </c>
      <c r="M360" s="85" t="n">
        <v>40361</v>
      </c>
      <c r="N360" s="124" t="n">
        <v>62214.3406666667</v>
      </c>
      <c r="O360" s="87" t="n">
        <f aca="false">+M360+K360+I360+G360</f>
        <v>85546</v>
      </c>
      <c r="P360" s="87" t="n">
        <f aca="false">+O360/30</f>
        <v>2851.53333333333</v>
      </c>
      <c r="Q360" s="88" t="n">
        <f aca="false">+N360+L360+J360+H360</f>
        <v>138305.472333333</v>
      </c>
      <c r="R360" s="89" t="n">
        <f aca="false">+Q360/30</f>
        <v>4610.18241111111</v>
      </c>
      <c r="S360" s="83"/>
      <c r="T360" s="84"/>
      <c r="U360" s="85"/>
      <c r="V360" s="84"/>
      <c r="W360" s="85"/>
      <c r="X360" s="84"/>
      <c r="Y360" s="85"/>
      <c r="Z360" s="86"/>
      <c r="AA360" s="87" t="n">
        <f aca="false">+Y360+W360+U360+S360</f>
        <v>0</v>
      </c>
      <c r="AB360" s="87" t="n">
        <f aca="false">+AA360/900</f>
        <v>0</v>
      </c>
      <c r="AC360" s="88" t="n">
        <f aca="false">+Z360+X360+V360+T360</f>
        <v>0</v>
      </c>
      <c r="AD360" s="90" t="n">
        <f aca="false">+AC360/900</f>
        <v>0</v>
      </c>
      <c r="AE360" s="91"/>
      <c r="AF360" s="92"/>
      <c r="AG360" s="85"/>
      <c r="AH360" s="84"/>
      <c r="AI360" s="85"/>
      <c r="AJ360" s="84"/>
      <c r="AK360" s="85"/>
      <c r="AL360" s="86"/>
      <c r="AM360" s="87" t="n">
        <f aca="false">+AK360+AI360+AG360+AE360</f>
        <v>0</v>
      </c>
      <c r="AN360" s="93" t="n">
        <f aca="false">+AM360/24</f>
        <v>0</v>
      </c>
      <c r="AO360" s="89" t="n">
        <f aca="false">+AL360+AJ360+AH360+AF360</f>
        <v>0</v>
      </c>
      <c r="AP360" s="89" t="n">
        <f aca="false">+AO360/24</f>
        <v>0</v>
      </c>
      <c r="AQ360" s="94" t="n">
        <f aca="false">+P360+AB360+AN360</f>
        <v>2851.53333333333</v>
      </c>
      <c r="AR360" s="95" t="n">
        <f aca="false">+R360+AD360+AP360</f>
        <v>4610.18241111111</v>
      </c>
    </row>
    <row r="361" s="24" customFormat="true" ht="15" hidden="false" customHeight="true" outlineLevel="0" collapsed="false">
      <c r="A361" s="6" t="s">
        <v>484</v>
      </c>
      <c r="B361" s="6" t="s">
        <v>502</v>
      </c>
      <c r="C361" s="29" t="n">
        <v>197996</v>
      </c>
      <c r="D361" s="108" t="n">
        <v>7</v>
      </c>
      <c r="E361" s="81" t="s">
        <v>62</v>
      </c>
      <c r="F361" s="82" t="s">
        <v>62</v>
      </c>
      <c r="G361" s="83"/>
      <c r="H361" s="84"/>
      <c r="I361" s="85" t="n">
        <v>13476</v>
      </c>
      <c r="J361" s="123" t="n">
        <v>21065.9126666667</v>
      </c>
      <c r="K361" s="85" t="n">
        <v>3806</v>
      </c>
      <c r="L361" s="124" t="n">
        <v>7235.35866666667</v>
      </c>
      <c r="M361" s="85" t="n">
        <v>13544</v>
      </c>
      <c r="N361" s="124" t="n">
        <v>21800.8233333333</v>
      </c>
      <c r="O361" s="87" t="n">
        <f aca="false">+M361+K361+I361+G361</f>
        <v>30826</v>
      </c>
      <c r="P361" s="87" t="n">
        <f aca="false">+O361/30</f>
        <v>1027.53333333333</v>
      </c>
      <c r="Q361" s="88" t="n">
        <f aca="false">+N361+L361+J361+H361</f>
        <v>50102.0946666667</v>
      </c>
      <c r="R361" s="89" t="n">
        <f aca="false">+Q361/30</f>
        <v>1670.06982222222</v>
      </c>
      <c r="S361" s="83"/>
      <c r="T361" s="84"/>
      <c r="U361" s="85"/>
      <c r="V361" s="84"/>
      <c r="W361" s="85"/>
      <c r="X361" s="84"/>
      <c r="Y361" s="85"/>
      <c r="Z361" s="86"/>
      <c r="AA361" s="87" t="n">
        <f aca="false">+Y361+W361+U361+S361</f>
        <v>0</v>
      </c>
      <c r="AB361" s="87" t="n">
        <f aca="false">+AA361/900</f>
        <v>0</v>
      </c>
      <c r="AC361" s="88" t="n">
        <f aca="false">+Z361+X361+V361+T361</f>
        <v>0</v>
      </c>
      <c r="AD361" s="90" t="n">
        <f aca="false">+AC361/900</f>
        <v>0</v>
      </c>
      <c r="AE361" s="91"/>
      <c r="AF361" s="92"/>
      <c r="AG361" s="85"/>
      <c r="AH361" s="84"/>
      <c r="AI361" s="85"/>
      <c r="AJ361" s="84"/>
      <c r="AK361" s="85"/>
      <c r="AL361" s="86"/>
      <c r="AM361" s="87" t="n">
        <f aca="false">+AK361+AI361+AG361+AE361</f>
        <v>0</v>
      </c>
      <c r="AN361" s="93" t="n">
        <f aca="false">+AM361/24</f>
        <v>0</v>
      </c>
      <c r="AO361" s="89" t="n">
        <f aca="false">+AL361+AJ361+AH361+AF361</f>
        <v>0</v>
      </c>
      <c r="AP361" s="89" t="n">
        <f aca="false">+AO361/24</f>
        <v>0</v>
      </c>
      <c r="AQ361" s="94" t="n">
        <f aca="false">+P361+AB361+AN361</f>
        <v>1027.53333333333</v>
      </c>
      <c r="AR361" s="95" t="n">
        <f aca="false">+R361+AD361+AP361</f>
        <v>1670.06982222222</v>
      </c>
    </row>
    <row r="362" s="24" customFormat="true" ht="15" hidden="false" customHeight="true" outlineLevel="0" collapsed="false">
      <c r="A362" s="6" t="s">
        <v>484</v>
      </c>
      <c r="B362" s="6" t="s">
        <v>503</v>
      </c>
      <c r="C362" s="29" t="n">
        <v>198011</v>
      </c>
      <c r="D362" s="108" t="n">
        <v>7</v>
      </c>
      <c r="E362" s="81" t="s">
        <v>62</v>
      </c>
      <c r="F362" s="82" t="s">
        <v>62</v>
      </c>
      <c r="G362" s="83"/>
      <c r="H362" s="84"/>
      <c r="I362" s="85" t="n">
        <v>8002</v>
      </c>
      <c r="J362" s="123" t="n">
        <v>13068.946</v>
      </c>
      <c r="K362" s="85" t="n">
        <v>2324</v>
      </c>
      <c r="L362" s="124" t="n">
        <v>3330.096</v>
      </c>
      <c r="M362" s="85" t="n">
        <v>10051</v>
      </c>
      <c r="N362" s="124" t="n">
        <v>13932.566</v>
      </c>
      <c r="O362" s="87" t="n">
        <f aca="false">+M362+K362+I362+G362</f>
        <v>20377</v>
      </c>
      <c r="P362" s="87" t="n">
        <f aca="false">+O362/30</f>
        <v>679.233333333333</v>
      </c>
      <c r="Q362" s="88" t="n">
        <f aca="false">+N362+L362+J362+H362</f>
        <v>30331.608</v>
      </c>
      <c r="R362" s="89" t="n">
        <f aca="false">+Q362/30</f>
        <v>1011.0536</v>
      </c>
      <c r="S362" s="83"/>
      <c r="T362" s="84"/>
      <c r="U362" s="85"/>
      <c r="V362" s="84"/>
      <c r="W362" s="85"/>
      <c r="X362" s="84"/>
      <c r="Y362" s="85"/>
      <c r="Z362" s="86"/>
      <c r="AA362" s="87" t="n">
        <f aca="false">+Y362+W362+U362+S362</f>
        <v>0</v>
      </c>
      <c r="AB362" s="87" t="n">
        <f aca="false">+AA362/900</f>
        <v>0</v>
      </c>
      <c r="AC362" s="88" t="n">
        <f aca="false">+Z362+X362+V362+T362</f>
        <v>0</v>
      </c>
      <c r="AD362" s="90" t="n">
        <f aca="false">+AC362/900</f>
        <v>0</v>
      </c>
      <c r="AE362" s="91"/>
      <c r="AF362" s="92"/>
      <c r="AG362" s="85"/>
      <c r="AH362" s="84"/>
      <c r="AI362" s="85"/>
      <c r="AJ362" s="84"/>
      <c r="AK362" s="85"/>
      <c r="AL362" s="86"/>
      <c r="AM362" s="87" t="n">
        <f aca="false">+AK362+AI362+AG362+AE362</f>
        <v>0</v>
      </c>
      <c r="AN362" s="93" t="n">
        <f aca="false">+AM362/24</f>
        <v>0</v>
      </c>
      <c r="AO362" s="89" t="n">
        <f aca="false">+AL362+AJ362+AH362+AF362</f>
        <v>0</v>
      </c>
      <c r="AP362" s="89" t="n">
        <f aca="false">+AO362/24</f>
        <v>0</v>
      </c>
      <c r="AQ362" s="94" t="n">
        <f aca="false">+P362+AB362+AN362</f>
        <v>679.233333333333</v>
      </c>
      <c r="AR362" s="95" t="n">
        <f aca="false">+R362+AD362+AP362</f>
        <v>1011.0536</v>
      </c>
    </row>
    <row r="363" s="24" customFormat="true" ht="15" hidden="false" customHeight="true" outlineLevel="0" collapsed="false">
      <c r="A363" s="6" t="s">
        <v>484</v>
      </c>
      <c r="B363" s="6" t="s">
        <v>504</v>
      </c>
      <c r="C363" s="29" t="n">
        <v>198039</v>
      </c>
      <c r="D363" s="108" t="n">
        <v>7</v>
      </c>
      <c r="E363" s="81" t="s">
        <v>62</v>
      </c>
      <c r="F363" s="82" t="s">
        <v>62</v>
      </c>
      <c r="G363" s="83"/>
      <c r="H363" s="84"/>
      <c r="I363" s="85" t="n">
        <v>13961</v>
      </c>
      <c r="J363" s="123" t="n">
        <v>23908.4496666667</v>
      </c>
      <c r="K363" s="85" t="n">
        <v>4457</v>
      </c>
      <c r="L363" s="124" t="n">
        <v>10110.4303333333</v>
      </c>
      <c r="M363" s="85" t="n">
        <v>14629</v>
      </c>
      <c r="N363" s="124" t="n">
        <v>25991.7966666667</v>
      </c>
      <c r="O363" s="87" t="n">
        <f aca="false">+M363+K363+I363+G363</f>
        <v>33047</v>
      </c>
      <c r="P363" s="87" t="n">
        <f aca="false">+O363/30</f>
        <v>1101.56666666667</v>
      </c>
      <c r="Q363" s="88" t="n">
        <f aca="false">+N363+L363+J363+H363</f>
        <v>60010.6766666667</v>
      </c>
      <c r="R363" s="89" t="n">
        <f aca="false">+Q363/30</f>
        <v>2000.35588888889</v>
      </c>
      <c r="S363" s="83"/>
      <c r="T363" s="84"/>
      <c r="U363" s="85"/>
      <c r="V363" s="84"/>
      <c r="W363" s="85"/>
      <c r="X363" s="84"/>
      <c r="Y363" s="85"/>
      <c r="Z363" s="86"/>
      <c r="AA363" s="87" t="n">
        <f aca="false">+Y363+W363+U363+S363</f>
        <v>0</v>
      </c>
      <c r="AB363" s="87" t="n">
        <f aca="false">+AA363/900</f>
        <v>0</v>
      </c>
      <c r="AC363" s="88" t="n">
        <f aca="false">+Z363+X363+V363+T363</f>
        <v>0</v>
      </c>
      <c r="AD363" s="90" t="n">
        <f aca="false">+AC363/900</f>
        <v>0</v>
      </c>
      <c r="AE363" s="91"/>
      <c r="AF363" s="92"/>
      <c r="AG363" s="85"/>
      <c r="AH363" s="84"/>
      <c r="AI363" s="85"/>
      <c r="AJ363" s="84"/>
      <c r="AK363" s="85"/>
      <c r="AL363" s="86"/>
      <c r="AM363" s="87" t="n">
        <f aca="false">+AK363+AI363+AG363+AE363</f>
        <v>0</v>
      </c>
      <c r="AN363" s="93" t="n">
        <f aca="false">+AM363/24</f>
        <v>0</v>
      </c>
      <c r="AO363" s="89" t="n">
        <f aca="false">+AL363+AJ363+AH363+AF363</f>
        <v>0</v>
      </c>
      <c r="AP363" s="89" t="n">
        <f aca="false">+AO363/24</f>
        <v>0</v>
      </c>
      <c r="AQ363" s="94" t="n">
        <f aca="false">+P363+AB363+AN363</f>
        <v>1101.56666666667</v>
      </c>
      <c r="AR363" s="95" t="n">
        <f aca="false">+R363+AD363+AP363</f>
        <v>2000.35588888889</v>
      </c>
    </row>
    <row r="364" s="24" customFormat="true" ht="15" hidden="false" customHeight="true" outlineLevel="0" collapsed="false">
      <c r="A364" s="6" t="s">
        <v>484</v>
      </c>
      <c r="B364" s="6" t="s">
        <v>505</v>
      </c>
      <c r="C364" s="29" t="n">
        <v>198084</v>
      </c>
      <c r="D364" s="108" t="n">
        <v>7</v>
      </c>
      <c r="E364" s="81" t="s">
        <v>62</v>
      </c>
      <c r="F364" s="82" t="s">
        <v>62</v>
      </c>
      <c r="G364" s="83"/>
      <c r="H364" s="84"/>
      <c r="I364" s="85" t="n">
        <v>7727</v>
      </c>
      <c r="J364" s="123" t="n">
        <v>13867.7816666667</v>
      </c>
      <c r="K364" s="85" t="n">
        <v>1243</v>
      </c>
      <c r="L364" s="124" t="n">
        <v>3485.03866666667</v>
      </c>
      <c r="M364" s="85" t="n">
        <v>9008</v>
      </c>
      <c r="N364" s="124" t="n">
        <v>14990.5526666667</v>
      </c>
      <c r="O364" s="87" t="n">
        <f aca="false">+M364+K364+I364+G364</f>
        <v>17978</v>
      </c>
      <c r="P364" s="87" t="n">
        <f aca="false">+O364/30</f>
        <v>599.266666666667</v>
      </c>
      <c r="Q364" s="88" t="n">
        <f aca="false">+N364+L364+J364+H364</f>
        <v>32343.373</v>
      </c>
      <c r="R364" s="89" t="n">
        <f aca="false">+Q364/30</f>
        <v>1078.11243333333</v>
      </c>
      <c r="S364" s="83"/>
      <c r="T364" s="84"/>
      <c r="U364" s="85"/>
      <c r="V364" s="84"/>
      <c r="W364" s="85"/>
      <c r="X364" s="84"/>
      <c r="Y364" s="85"/>
      <c r="Z364" s="86"/>
      <c r="AA364" s="87" t="n">
        <f aca="false">+Y364+W364+U364+S364</f>
        <v>0</v>
      </c>
      <c r="AB364" s="87" t="n">
        <f aca="false">+AA364/900</f>
        <v>0</v>
      </c>
      <c r="AC364" s="88" t="n">
        <f aca="false">+Z364+X364+V364+T364</f>
        <v>0</v>
      </c>
      <c r="AD364" s="90" t="n">
        <f aca="false">+AC364/900</f>
        <v>0</v>
      </c>
      <c r="AE364" s="91"/>
      <c r="AF364" s="92"/>
      <c r="AG364" s="85"/>
      <c r="AH364" s="84"/>
      <c r="AI364" s="85"/>
      <c r="AJ364" s="84"/>
      <c r="AK364" s="85"/>
      <c r="AL364" s="86"/>
      <c r="AM364" s="87" t="n">
        <f aca="false">+AK364+AI364+AG364+AE364</f>
        <v>0</v>
      </c>
      <c r="AN364" s="93" t="n">
        <f aca="false">+AM364/24</f>
        <v>0</v>
      </c>
      <c r="AO364" s="89" t="n">
        <f aca="false">+AL364+AJ364+AH364+AF364</f>
        <v>0</v>
      </c>
      <c r="AP364" s="89" t="n">
        <f aca="false">+AO364/24</f>
        <v>0</v>
      </c>
      <c r="AQ364" s="94" t="n">
        <f aca="false">+P364+AB364+AN364</f>
        <v>599.266666666667</v>
      </c>
      <c r="AR364" s="95" t="n">
        <f aca="false">+R364+AD364+AP364</f>
        <v>1078.11243333333</v>
      </c>
    </row>
    <row r="365" s="24" customFormat="true" ht="15" hidden="false" customHeight="true" outlineLevel="0" collapsed="false">
      <c r="A365" s="6" t="s">
        <v>484</v>
      </c>
      <c r="B365" s="6" t="s">
        <v>506</v>
      </c>
      <c r="C365" s="29" t="n">
        <v>198118</v>
      </c>
      <c r="D365" s="108" t="n">
        <v>7</v>
      </c>
      <c r="E365" s="81" t="s">
        <v>62</v>
      </c>
      <c r="F365" s="82" t="s">
        <v>62</v>
      </c>
      <c r="G365" s="83"/>
      <c r="H365" s="84"/>
      <c r="I365" s="85" t="n">
        <v>24943</v>
      </c>
      <c r="J365" s="123" t="n">
        <v>40178.5883333333</v>
      </c>
      <c r="K365" s="85" t="n">
        <v>5289</v>
      </c>
      <c r="L365" s="124" t="n">
        <v>9187.116</v>
      </c>
      <c r="M365" s="85" t="n">
        <v>26762</v>
      </c>
      <c r="N365" s="124" t="n">
        <v>43478.9303333333</v>
      </c>
      <c r="O365" s="87" t="n">
        <f aca="false">+M365+K365+I365+G365</f>
        <v>56994</v>
      </c>
      <c r="P365" s="87" t="n">
        <f aca="false">+O365/30</f>
        <v>1899.8</v>
      </c>
      <c r="Q365" s="88" t="n">
        <f aca="false">+N365+L365+J365+H365</f>
        <v>92844.6346666667</v>
      </c>
      <c r="R365" s="89" t="n">
        <f aca="false">+Q365/30</f>
        <v>3094.82115555556</v>
      </c>
      <c r="S365" s="83"/>
      <c r="T365" s="84"/>
      <c r="U365" s="85"/>
      <c r="V365" s="84"/>
      <c r="W365" s="85"/>
      <c r="X365" s="84"/>
      <c r="Y365" s="85"/>
      <c r="Z365" s="86"/>
      <c r="AA365" s="87" t="n">
        <f aca="false">+Y365+W365+U365+S365</f>
        <v>0</v>
      </c>
      <c r="AB365" s="87" t="n">
        <f aca="false">+AA365/900</f>
        <v>0</v>
      </c>
      <c r="AC365" s="88" t="n">
        <f aca="false">+Z365+X365+V365+T365</f>
        <v>0</v>
      </c>
      <c r="AD365" s="90" t="n">
        <f aca="false">+AC365/900</f>
        <v>0</v>
      </c>
      <c r="AE365" s="91"/>
      <c r="AF365" s="92"/>
      <c r="AG365" s="85"/>
      <c r="AH365" s="84"/>
      <c r="AI365" s="85"/>
      <c r="AJ365" s="84"/>
      <c r="AK365" s="85"/>
      <c r="AL365" s="86"/>
      <c r="AM365" s="87" t="n">
        <f aca="false">+AK365+AI365+AG365+AE365</f>
        <v>0</v>
      </c>
      <c r="AN365" s="93" t="n">
        <f aca="false">+AM365/24</f>
        <v>0</v>
      </c>
      <c r="AO365" s="89" t="n">
        <f aca="false">+AL365+AJ365+AH365+AF365</f>
        <v>0</v>
      </c>
      <c r="AP365" s="89" t="n">
        <f aca="false">+AO365/24</f>
        <v>0</v>
      </c>
      <c r="AQ365" s="94" t="n">
        <f aca="false">+P365+AB365+AN365</f>
        <v>1899.8</v>
      </c>
      <c r="AR365" s="95" t="n">
        <f aca="false">+R365+AD365+AP365</f>
        <v>3094.82115555556</v>
      </c>
    </row>
    <row r="366" s="24" customFormat="true" ht="15" hidden="false" customHeight="true" outlineLevel="0" collapsed="false">
      <c r="A366" s="6" t="s">
        <v>484</v>
      </c>
      <c r="B366" s="6" t="s">
        <v>507</v>
      </c>
      <c r="C366" s="29" t="n">
        <v>198154</v>
      </c>
      <c r="D366" s="108" t="n">
        <v>7</v>
      </c>
      <c r="E366" s="81" t="s">
        <v>62</v>
      </c>
      <c r="F366" s="82" t="s">
        <v>62</v>
      </c>
      <c r="G366" s="83"/>
      <c r="H366" s="84"/>
      <c r="I366" s="85" t="n">
        <v>42822</v>
      </c>
      <c r="J366" s="123" t="n">
        <v>65189.667</v>
      </c>
      <c r="K366" s="85" t="n">
        <v>11061</v>
      </c>
      <c r="L366" s="124" t="n">
        <v>17535.6113333333</v>
      </c>
      <c r="M366" s="85" t="n">
        <v>51459</v>
      </c>
      <c r="N366" s="124" t="n">
        <v>71002.1293333333</v>
      </c>
      <c r="O366" s="87" t="n">
        <f aca="false">+M366+K366+I366+G366</f>
        <v>105342</v>
      </c>
      <c r="P366" s="87" t="n">
        <f aca="false">+O366/30</f>
        <v>3511.4</v>
      </c>
      <c r="Q366" s="88" t="n">
        <f aca="false">+N366+L366+J366+H366</f>
        <v>153727.407666667</v>
      </c>
      <c r="R366" s="89" t="n">
        <f aca="false">+Q366/30</f>
        <v>5124.24692222222</v>
      </c>
      <c r="S366" s="83"/>
      <c r="T366" s="84"/>
      <c r="U366" s="85"/>
      <c r="V366" s="84"/>
      <c r="W366" s="85"/>
      <c r="X366" s="84"/>
      <c r="Y366" s="85"/>
      <c r="Z366" s="86"/>
      <c r="AA366" s="87" t="n">
        <f aca="false">+Y366+W366+U366+S366</f>
        <v>0</v>
      </c>
      <c r="AB366" s="87" t="n">
        <f aca="false">+AA366/900</f>
        <v>0</v>
      </c>
      <c r="AC366" s="88" t="n">
        <f aca="false">+Z366+X366+V366+T366</f>
        <v>0</v>
      </c>
      <c r="AD366" s="90" t="n">
        <f aca="false">+AC366/900</f>
        <v>0</v>
      </c>
      <c r="AE366" s="91"/>
      <c r="AF366" s="92"/>
      <c r="AG366" s="85"/>
      <c r="AH366" s="84"/>
      <c r="AI366" s="85"/>
      <c r="AJ366" s="84"/>
      <c r="AK366" s="85"/>
      <c r="AL366" s="86"/>
      <c r="AM366" s="87" t="n">
        <f aca="false">+AK366+AI366+AG366+AE366</f>
        <v>0</v>
      </c>
      <c r="AN366" s="93" t="n">
        <f aca="false">+AM366/24</f>
        <v>0</v>
      </c>
      <c r="AO366" s="89" t="n">
        <f aca="false">+AL366+AJ366+AH366+AF366</f>
        <v>0</v>
      </c>
      <c r="AP366" s="89" t="n">
        <f aca="false">+AO366/24</f>
        <v>0</v>
      </c>
      <c r="AQ366" s="94" t="n">
        <f aca="false">+P366+AB366+AN366</f>
        <v>3511.4</v>
      </c>
      <c r="AR366" s="95" t="n">
        <f aca="false">+R366+AD366+AP366</f>
        <v>5124.24692222222</v>
      </c>
    </row>
    <row r="367" s="24" customFormat="true" ht="15" hidden="false" customHeight="true" outlineLevel="0" collapsed="false">
      <c r="A367" s="6" t="s">
        <v>484</v>
      </c>
      <c r="B367" s="6" t="s">
        <v>508</v>
      </c>
      <c r="C367" s="29" t="n">
        <v>198206</v>
      </c>
      <c r="D367" s="108" t="n">
        <v>7</v>
      </c>
      <c r="E367" s="81" t="s">
        <v>62</v>
      </c>
      <c r="F367" s="82" t="s">
        <v>62</v>
      </c>
      <c r="G367" s="83"/>
      <c r="H367" s="84"/>
      <c r="I367" s="85" t="n">
        <v>12009</v>
      </c>
      <c r="J367" s="123" t="n">
        <v>19410.2213333333</v>
      </c>
      <c r="K367" s="85" t="n">
        <v>3159</v>
      </c>
      <c r="L367" s="124" t="n">
        <v>6362.29666666667</v>
      </c>
      <c r="M367" s="85" t="n">
        <v>14311</v>
      </c>
      <c r="N367" s="124" t="n">
        <v>21321.7466666667</v>
      </c>
      <c r="O367" s="87" t="n">
        <f aca="false">+M367+K367+I367+G367</f>
        <v>29479</v>
      </c>
      <c r="P367" s="87" t="n">
        <f aca="false">+O367/30</f>
        <v>982.633333333333</v>
      </c>
      <c r="Q367" s="88" t="n">
        <f aca="false">+N367+L367+J367+H367</f>
        <v>47094.2646666667</v>
      </c>
      <c r="R367" s="89" t="n">
        <f aca="false">+Q367/30</f>
        <v>1569.80882222222</v>
      </c>
      <c r="S367" s="83"/>
      <c r="T367" s="84"/>
      <c r="U367" s="85"/>
      <c r="V367" s="84"/>
      <c r="W367" s="85"/>
      <c r="X367" s="84"/>
      <c r="Y367" s="85"/>
      <c r="Z367" s="86"/>
      <c r="AA367" s="87" t="n">
        <f aca="false">+Y367+W367+U367+S367</f>
        <v>0</v>
      </c>
      <c r="AB367" s="87" t="n">
        <f aca="false">+AA367/900</f>
        <v>0</v>
      </c>
      <c r="AC367" s="88" t="n">
        <f aca="false">+Z367+X367+V367+T367</f>
        <v>0</v>
      </c>
      <c r="AD367" s="90" t="n">
        <f aca="false">+AC367/900</f>
        <v>0</v>
      </c>
      <c r="AE367" s="91"/>
      <c r="AF367" s="92"/>
      <c r="AG367" s="85"/>
      <c r="AH367" s="84"/>
      <c r="AI367" s="85"/>
      <c r="AJ367" s="84"/>
      <c r="AK367" s="85"/>
      <c r="AL367" s="86"/>
      <c r="AM367" s="87" t="n">
        <f aca="false">+AK367+AI367+AG367+AE367</f>
        <v>0</v>
      </c>
      <c r="AN367" s="93" t="n">
        <f aca="false">+AM367/24</f>
        <v>0</v>
      </c>
      <c r="AO367" s="89" t="n">
        <f aca="false">+AL367+AJ367+AH367+AF367</f>
        <v>0</v>
      </c>
      <c r="AP367" s="89" t="n">
        <f aca="false">+AO367/24</f>
        <v>0</v>
      </c>
      <c r="AQ367" s="94" t="n">
        <f aca="false">+P367+AB367+AN367</f>
        <v>982.633333333333</v>
      </c>
      <c r="AR367" s="95" t="n">
        <f aca="false">+R367+AD367+AP367</f>
        <v>1569.80882222222</v>
      </c>
    </row>
    <row r="368" s="24" customFormat="true" ht="15" hidden="false" customHeight="true" outlineLevel="0" collapsed="false">
      <c r="A368" s="6" t="s">
        <v>484</v>
      </c>
      <c r="B368" s="6" t="s">
        <v>509</v>
      </c>
      <c r="C368" s="29" t="n">
        <v>198233</v>
      </c>
      <c r="D368" s="108" t="n">
        <v>7</v>
      </c>
      <c r="E368" s="81" t="s">
        <v>62</v>
      </c>
      <c r="F368" s="82" t="s">
        <v>62</v>
      </c>
      <c r="G368" s="83"/>
      <c r="H368" s="84"/>
      <c r="I368" s="85" t="n">
        <v>28313</v>
      </c>
      <c r="J368" s="123" t="n">
        <v>40992.9863333333</v>
      </c>
      <c r="K368" s="85" t="n">
        <v>10013</v>
      </c>
      <c r="L368" s="124" t="n">
        <v>17838.4403333333</v>
      </c>
      <c r="M368" s="85" t="n">
        <v>30250</v>
      </c>
      <c r="N368" s="124" t="n">
        <v>47531.3356666667</v>
      </c>
      <c r="O368" s="87" t="n">
        <f aca="false">+M368+K368+I368+G368</f>
        <v>68576</v>
      </c>
      <c r="P368" s="87" t="n">
        <f aca="false">+O368/30</f>
        <v>2285.86666666667</v>
      </c>
      <c r="Q368" s="88" t="n">
        <f aca="false">+N368+L368+J368+H368</f>
        <v>106362.762333333</v>
      </c>
      <c r="R368" s="89" t="n">
        <f aca="false">+Q368/30</f>
        <v>3545.42541111111</v>
      </c>
      <c r="S368" s="83"/>
      <c r="T368" s="84"/>
      <c r="U368" s="85"/>
      <c r="V368" s="84"/>
      <c r="W368" s="85"/>
      <c r="X368" s="84"/>
      <c r="Y368" s="85"/>
      <c r="Z368" s="86"/>
      <c r="AA368" s="87" t="n">
        <f aca="false">+Y368+W368+U368+S368</f>
        <v>0</v>
      </c>
      <c r="AB368" s="87" t="n">
        <f aca="false">+AA368/900</f>
        <v>0</v>
      </c>
      <c r="AC368" s="88" t="n">
        <f aca="false">+Z368+X368+V368+T368</f>
        <v>0</v>
      </c>
      <c r="AD368" s="90" t="n">
        <f aca="false">+AC368/900</f>
        <v>0</v>
      </c>
      <c r="AE368" s="91"/>
      <c r="AF368" s="92"/>
      <c r="AG368" s="85"/>
      <c r="AH368" s="84"/>
      <c r="AI368" s="85"/>
      <c r="AJ368" s="84"/>
      <c r="AK368" s="85"/>
      <c r="AL368" s="86"/>
      <c r="AM368" s="87" t="n">
        <f aca="false">+AK368+AI368+AG368+AE368</f>
        <v>0</v>
      </c>
      <c r="AN368" s="93" t="n">
        <f aca="false">+AM368/24</f>
        <v>0</v>
      </c>
      <c r="AO368" s="89" t="n">
        <f aca="false">+AL368+AJ368+AH368+AF368</f>
        <v>0</v>
      </c>
      <c r="AP368" s="89" t="n">
        <f aca="false">+AO368/24</f>
        <v>0</v>
      </c>
      <c r="AQ368" s="94" t="n">
        <f aca="false">+P368+AB368+AN368</f>
        <v>2285.86666666667</v>
      </c>
      <c r="AR368" s="95" t="n">
        <f aca="false">+R368+AD368+AP368</f>
        <v>3545.42541111111</v>
      </c>
    </row>
    <row r="369" s="24" customFormat="true" ht="15" hidden="false" customHeight="true" outlineLevel="0" collapsed="false">
      <c r="A369" s="6" t="s">
        <v>484</v>
      </c>
      <c r="B369" s="6" t="s">
        <v>510</v>
      </c>
      <c r="C369" s="29" t="n">
        <v>198251</v>
      </c>
      <c r="D369" s="108" t="n">
        <v>7</v>
      </c>
      <c r="E369" s="81" t="s">
        <v>62</v>
      </c>
      <c r="F369" s="82" t="s">
        <v>62</v>
      </c>
      <c r="G369" s="83"/>
      <c r="H369" s="84"/>
      <c r="I369" s="85" t="n">
        <v>30715</v>
      </c>
      <c r="J369" s="123" t="n">
        <v>51954.5913333333</v>
      </c>
      <c r="K369" s="85" t="n">
        <v>6021</v>
      </c>
      <c r="L369" s="124" t="n">
        <v>16625.6676666667</v>
      </c>
      <c r="M369" s="85" t="n">
        <v>34744</v>
      </c>
      <c r="N369" s="124" t="n">
        <v>61692.3766666667</v>
      </c>
      <c r="O369" s="87" t="n">
        <f aca="false">+M369+K369+I369+G369</f>
        <v>71480</v>
      </c>
      <c r="P369" s="87" t="n">
        <f aca="false">+O369/30</f>
        <v>2382.66666666667</v>
      </c>
      <c r="Q369" s="88" t="n">
        <f aca="false">+N369+L369+J369+H369</f>
        <v>130272.635666667</v>
      </c>
      <c r="R369" s="89" t="n">
        <f aca="false">+Q369/30</f>
        <v>4342.42118888889</v>
      </c>
      <c r="S369" s="83"/>
      <c r="T369" s="84"/>
      <c r="U369" s="85"/>
      <c r="V369" s="84"/>
      <c r="W369" s="85"/>
      <c r="X369" s="84"/>
      <c r="Y369" s="85"/>
      <c r="Z369" s="86"/>
      <c r="AA369" s="87" t="n">
        <f aca="false">+Y369+W369+U369+S369</f>
        <v>0</v>
      </c>
      <c r="AB369" s="87" t="n">
        <f aca="false">+AA369/900</f>
        <v>0</v>
      </c>
      <c r="AC369" s="88" t="n">
        <f aca="false">+Z369+X369+V369+T369</f>
        <v>0</v>
      </c>
      <c r="AD369" s="90" t="n">
        <f aca="false">+AC369/900</f>
        <v>0</v>
      </c>
      <c r="AE369" s="91"/>
      <c r="AF369" s="92"/>
      <c r="AG369" s="85"/>
      <c r="AH369" s="84"/>
      <c r="AI369" s="85"/>
      <c r="AJ369" s="84"/>
      <c r="AK369" s="85"/>
      <c r="AL369" s="86"/>
      <c r="AM369" s="87" t="n">
        <f aca="false">+AK369+AI369+AG369+AE369</f>
        <v>0</v>
      </c>
      <c r="AN369" s="93" t="n">
        <f aca="false">+AM369/24</f>
        <v>0</v>
      </c>
      <c r="AO369" s="89" t="n">
        <f aca="false">+AL369+AJ369+AH369+AF369</f>
        <v>0</v>
      </c>
      <c r="AP369" s="89" t="n">
        <f aca="false">+AO369/24</f>
        <v>0</v>
      </c>
      <c r="AQ369" s="94" t="n">
        <f aca="false">+P369+AB369+AN369</f>
        <v>2382.66666666667</v>
      </c>
      <c r="AR369" s="95" t="n">
        <f aca="false">+R369+AD369+AP369</f>
        <v>4342.42118888889</v>
      </c>
    </row>
    <row r="370" s="24" customFormat="true" ht="15" hidden="false" customHeight="true" outlineLevel="0" collapsed="false">
      <c r="A370" s="6" t="s">
        <v>484</v>
      </c>
      <c r="B370" s="6" t="s">
        <v>511</v>
      </c>
      <c r="C370" s="29" t="n">
        <v>198260</v>
      </c>
      <c r="D370" s="108" t="n">
        <v>7</v>
      </c>
      <c r="E370" s="81" t="s">
        <v>62</v>
      </c>
      <c r="F370" s="82" t="s">
        <v>62</v>
      </c>
      <c r="G370" s="83"/>
      <c r="H370" s="84"/>
      <c r="I370" s="85" t="n">
        <v>119197</v>
      </c>
      <c r="J370" s="123" t="n">
        <v>134186.114666667</v>
      </c>
      <c r="K370" s="85" t="n">
        <v>24927</v>
      </c>
      <c r="L370" s="124" t="n">
        <v>40181.237</v>
      </c>
      <c r="M370" s="85" t="n">
        <v>130484</v>
      </c>
      <c r="N370" s="124" t="n">
        <v>156285.592</v>
      </c>
      <c r="O370" s="87" t="n">
        <f aca="false">+M370+K370+I370+G370</f>
        <v>274608</v>
      </c>
      <c r="P370" s="87" t="n">
        <f aca="false">+O370/30</f>
        <v>9153.6</v>
      </c>
      <c r="Q370" s="88" t="n">
        <f aca="false">+N370+L370+J370+H370</f>
        <v>330652.943666667</v>
      </c>
      <c r="R370" s="89" t="n">
        <f aca="false">+Q370/30</f>
        <v>11021.7647888889</v>
      </c>
      <c r="S370" s="83"/>
      <c r="T370" s="84"/>
      <c r="U370" s="85"/>
      <c r="V370" s="84"/>
      <c r="W370" s="85"/>
      <c r="X370" s="84"/>
      <c r="Y370" s="85"/>
      <c r="Z370" s="86"/>
      <c r="AA370" s="87" t="n">
        <f aca="false">+Y370+W370+U370+S370</f>
        <v>0</v>
      </c>
      <c r="AB370" s="87" t="n">
        <f aca="false">+AA370/900</f>
        <v>0</v>
      </c>
      <c r="AC370" s="88" t="n">
        <f aca="false">+Z370+X370+V370+T370</f>
        <v>0</v>
      </c>
      <c r="AD370" s="90" t="n">
        <f aca="false">+AC370/900</f>
        <v>0</v>
      </c>
      <c r="AE370" s="91"/>
      <c r="AF370" s="92"/>
      <c r="AG370" s="85"/>
      <c r="AH370" s="84"/>
      <c r="AI370" s="85"/>
      <c r="AJ370" s="84"/>
      <c r="AK370" s="85"/>
      <c r="AL370" s="86"/>
      <c r="AM370" s="87" t="n">
        <f aca="false">+AK370+AI370+AG370+AE370</f>
        <v>0</v>
      </c>
      <c r="AN370" s="93" t="n">
        <f aca="false">+AM370/24</f>
        <v>0</v>
      </c>
      <c r="AO370" s="89" t="n">
        <f aca="false">+AL370+AJ370+AH370+AF370</f>
        <v>0</v>
      </c>
      <c r="AP370" s="89" t="n">
        <f aca="false">+AO370/24</f>
        <v>0</v>
      </c>
      <c r="AQ370" s="94" t="n">
        <f aca="false">+P370+AB370+AN370</f>
        <v>9153.6</v>
      </c>
      <c r="AR370" s="95" t="n">
        <f aca="false">+R370+AD370+AP370</f>
        <v>11021.7647888889</v>
      </c>
    </row>
    <row r="371" s="24" customFormat="true" ht="15" hidden="false" customHeight="true" outlineLevel="0" collapsed="false">
      <c r="A371" s="6" t="s">
        <v>484</v>
      </c>
      <c r="B371" s="6" t="s">
        <v>512</v>
      </c>
      <c r="C371" s="29" t="n">
        <v>198321</v>
      </c>
      <c r="D371" s="108" t="n">
        <v>7</v>
      </c>
      <c r="E371" s="81" t="s">
        <v>62</v>
      </c>
      <c r="F371" s="82" t="s">
        <v>62</v>
      </c>
      <c r="G371" s="83"/>
      <c r="H371" s="84"/>
      <c r="I371" s="85" t="n">
        <v>17419</v>
      </c>
      <c r="J371" s="123" t="n">
        <v>26821.9456666667</v>
      </c>
      <c r="K371" s="85" t="n">
        <v>5424</v>
      </c>
      <c r="L371" s="124" t="n">
        <v>8694.708</v>
      </c>
      <c r="M371" s="85" t="n">
        <v>20200</v>
      </c>
      <c r="N371" s="124" t="n">
        <v>25395.7213333333</v>
      </c>
      <c r="O371" s="87" t="n">
        <f aca="false">+M371+K371+I371+G371</f>
        <v>43043</v>
      </c>
      <c r="P371" s="87" t="n">
        <f aca="false">+O371/30</f>
        <v>1434.76666666667</v>
      </c>
      <c r="Q371" s="88" t="n">
        <f aca="false">+N371+L371+J371+H371</f>
        <v>60912.375</v>
      </c>
      <c r="R371" s="89" t="n">
        <f aca="false">+Q371/30</f>
        <v>2030.4125</v>
      </c>
      <c r="S371" s="83"/>
      <c r="T371" s="84"/>
      <c r="U371" s="85"/>
      <c r="V371" s="84"/>
      <c r="W371" s="85"/>
      <c r="X371" s="84"/>
      <c r="Y371" s="85"/>
      <c r="Z371" s="86"/>
      <c r="AA371" s="87" t="n">
        <f aca="false">+Y371+W371+U371+S371</f>
        <v>0</v>
      </c>
      <c r="AB371" s="87" t="n">
        <f aca="false">+AA371/900</f>
        <v>0</v>
      </c>
      <c r="AC371" s="88" t="n">
        <f aca="false">+Z371+X371+V371+T371</f>
        <v>0</v>
      </c>
      <c r="AD371" s="90" t="n">
        <f aca="false">+AC371/900</f>
        <v>0</v>
      </c>
      <c r="AE371" s="91"/>
      <c r="AF371" s="92"/>
      <c r="AG371" s="85"/>
      <c r="AH371" s="84"/>
      <c r="AI371" s="85"/>
      <c r="AJ371" s="84"/>
      <c r="AK371" s="85"/>
      <c r="AL371" s="86"/>
      <c r="AM371" s="87" t="n">
        <f aca="false">+AK371+AI371+AG371+AE371</f>
        <v>0</v>
      </c>
      <c r="AN371" s="93" t="n">
        <f aca="false">+AM371/24</f>
        <v>0</v>
      </c>
      <c r="AO371" s="89" t="n">
        <f aca="false">+AL371+AJ371+AH371+AF371</f>
        <v>0</v>
      </c>
      <c r="AP371" s="89" t="n">
        <f aca="false">+AO371/24</f>
        <v>0</v>
      </c>
      <c r="AQ371" s="94" t="n">
        <f aca="false">+P371+AB371+AN371</f>
        <v>1434.76666666667</v>
      </c>
      <c r="AR371" s="95" t="n">
        <f aca="false">+R371+AD371+AP371</f>
        <v>2030.4125</v>
      </c>
    </row>
    <row r="372" s="24" customFormat="true" ht="15" hidden="false" customHeight="true" outlineLevel="0" collapsed="false">
      <c r="A372" s="6" t="s">
        <v>484</v>
      </c>
      <c r="B372" s="6" t="s">
        <v>513</v>
      </c>
      <c r="C372" s="29" t="n">
        <v>198330</v>
      </c>
      <c r="D372" s="108" t="n">
        <v>7</v>
      </c>
      <c r="E372" s="81" t="s">
        <v>62</v>
      </c>
      <c r="F372" s="82" t="s">
        <v>62</v>
      </c>
      <c r="G372" s="83"/>
      <c r="H372" s="84"/>
      <c r="I372" s="85" t="n">
        <v>33311</v>
      </c>
      <c r="J372" s="123" t="n">
        <v>50504.941</v>
      </c>
      <c r="K372" s="85" t="n">
        <v>14241</v>
      </c>
      <c r="L372" s="124" t="n">
        <v>22099.7416666667</v>
      </c>
      <c r="M372" s="85" t="n">
        <v>36071</v>
      </c>
      <c r="N372" s="124" t="n">
        <v>52195.808</v>
      </c>
      <c r="O372" s="87" t="n">
        <f aca="false">+M372+K372+I372+G372</f>
        <v>83623</v>
      </c>
      <c r="P372" s="87" t="n">
        <f aca="false">+O372/30</f>
        <v>2787.43333333333</v>
      </c>
      <c r="Q372" s="88" t="n">
        <f aca="false">+N372+L372+J372+H372</f>
        <v>124800.490666667</v>
      </c>
      <c r="R372" s="89" t="n">
        <f aca="false">+Q372/30</f>
        <v>4160.01635555556</v>
      </c>
      <c r="S372" s="83"/>
      <c r="T372" s="84"/>
      <c r="U372" s="85"/>
      <c r="V372" s="84"/>
      <c r="W372" s="85"/>
      <c r="X372" s="84"/>
      <c r="Y372" s="85"/>
      <c r="Z372" s="86"/>
      <c r="AA372" s="87" t="n">
        <f aca="false">+Y372+W372+U372+S372</f>
        <v>0</v>
      </c>
      <c r="AB372" s="87" t="n">
        <f aca="false">+AA372/900</f>
        <v>0</v>
      </c>
      <c r="AC372" s="88" t="n">
        <f aca="false">+Z372+X372+V372+T372</f>
        <v>0</v>
      </c>
      <c r="AD372" s="90" t="n">
        <f aca="false">+AC372/900</f>
        <v>0</v>
      </c>
      <c r="AE372" s="91"/>
      <c r="AF372" s="92"/>
      <c r="AG372" s="85"/>
      <c r="AH372" s="84"/>
      <c r="AI372" s="85"/>
      <c r="AJ372" s="84"/>
      <c r="AK372" s="85"/>
      <c r="AL372" s="86"/>
      <c r="AM372" s="87" t="n">
        <f aca="false">+AK372+AI372+AG372+AE372</f>
        <v>0</v>
      </c>
      <c r="AN372" s="93" t="n">
        <f aca="false">+AM372/24</f>
        <v>0</v>
      </c>
      <c r="AO372" s="89" t="n">
        <f aca="false">+AL372+AJ372+AH372+AF372</f>
        <v>0</v>
      </c>
      <c r="AP372" s="89" t="n">
        <f aca="false">+AO372/24</f>
        <v>0</v>
      </c>
      <c r="AQ372" s="94" t="n">
        <f aca="false">+P372+AB372+AN372</f>
        <v>2787.43333333333</v>
      </c>
      <c r="AR372" s="95" t="n">
        <f aca="false">+R372+AD372+AP372</f>
        <v>4160.01635555556</v>
      </c>
    </row>
    <row r="373" s="24" customFormat="true" ht="15" hidden="false" customHeight="true" outlineLevel="0" collapsed="false">
      <c r="A373" s="6" t="s">
        <v>484</v>
      </c>
      <c r="B373" s="6" t="s">
        <v>514</v>
      </c>
      <c r="C373" s="29" t="n">
        <v>197814</v>
      </c>
      <c r="D373" s="108" t="n">
        <v>7</v>
      </c>
      <c r="E373" s="81" t="s">
        <v>62</v>
      </c>
      <c r="F373" s="82" t="s">
        <v>62</v>
      </c>
      <c r="G373" s="83"/>
      <c r="H373" s="84"/>
      <c r="I373" s="85" t="n">
        <v>16459</v>
      </c>
      <c r="J373" s="123" t="n">
        <v>25607.496</v>
      </c>
      <c r="K373" s="85" t="n">
        <v>3137</v>
      </c>
      <c r="L373" s="124" t="n">
        <v>5813.24633333333</v>
      </c>
      <c r="M373" s="85" t="n">
        <v>19937</v>
      </c>
      <c r="N373" s="124" t="n">
        <v>28447.552</v>
      </c>
      <c r="O373" s="87" t="n">
        <f aca="false">+M373+K373+I373+G373</f>
        <v>39533</v>
      </c>
      <c r="P373" s="87" t="n">
        <f aca="false">+O373/30</f>
        <v>1317.76666666667</v>
      </c>
      <c r="Q373" s="88" t="n">
        <f aca="false">+N373+L373+J373+H373</f>
        <v>59868.2943333333</v>
      </c>
      <c r="R373" s="89" t="n">
        <f aca="false">+Q373/30</f>
        <v>1995.60981111111</v>
      </c>
      <c r="S373" s="83"/>
      <c r="T373" s="84"/>
      <c r="U373" s="85"/>
      <c r="V373" s="84"/>
      <c r="W373" s="85"/>
      <c r="X373" s="84"/>
      <c r="Y373" s="85"/>
      <c r="Z373" s="86"/>
      <c r="AA373" s="87" t="n">
        <f aca="false">+Y373+W373+U373+S373</f>
        <v>0</v>
      </c>
      <c r="AB373" s="87" t="n">
        <f aca="false">+AA373/900</f>
        <v>0</v>
      </c>
      <c r="AC373" s="88" t="n">
        <f aca="false">+Z373+X373+V373+T373</f>
        <v>0</v>
      </c>
      <c r="AD373" s="90" t="n">
        <f aca="false">+AC373/900</f>
        <v>0</v>
      </c>
      <c r="AE373" s="91"/>
      <c r="AF373" s="92"/>
      <c r="AG373" s="85"/>
      <c r="AH373" s="84"/>
      <c r="AI373" s="85"/>
      <c r="AJ373" s="84"/>
      <c r="AK373" s="85"/>
      <c r="AL373" s="86"/>
      <c r="AM373" s="87" t="n">
        <f aca="false">+AK373+AI373+AG373+AE373</f>
        <v>0</v>
      </c>
      <c r="AN373" s="93" t="n">
        <f aca="false">+AM373/24</f>
        <v>0</v>
      </c>
      <c r="AO373" s="89" t="n">
        <f aca="false">+AL373+AJ373+AH373+AF373</f>
        <v>0</v>
      </c>
      <c r="AP373" s="89" t="n">
        <f aca="false">+AO373/24</f>
        <v>0</v>
      </c>
      <c r="AQ373" s="94" t="n">
        <f aca="false">+P373+AB373+AN373</f>
        <v>1317.76666666667</v>
      </c>
      <c r="AR373" s="95" t="n">
        <f aca="false">+R373+AD373+AP373</f>
        <v>1995.60981111111</v>
      </c>
    </row>
    <row r="374" s="24" customFormat="true" ht="15" hidden="false" customHeight="true" outlineLevel="0" collapsed="false">
      <c r="A374" s="6" t="s">
        <v>484</v>
      </c>
      <c r="B374" s="6" t="s">
        <v>515</v>
      </c>
      <c r="C374" s="29" t="n">
        <v>198367</v>
      </c>
      <c r="D374" s="108" t="n">
        <v>7</v>
      </c>
      <c r="E374" s="81" t="s">
        <v>62</v>
      </c>
      <c r="F374" s="82" t="s">
        <v>62</v>
      </c>
      <c r="G374" s="83"/>
      <c r="H374" s="84"/>
      <c r="I374" s="85" t="n">
        <v>21970</v>
      </c>
      <c r="J374" s="123" t="n">
        <v>28699.2973333333</v>
      </c>
      <c r="K374" s="85" t="n">
        <v>7528</v>
      </c>
      <c r="L374" s="124" t="n">
        <v>10637.001</v>
      </c>
      <c r="M374" s="85" t="n">
        <v>21007</v>
      </c>
      <c r="N374" s="124" t="n">
        <v>30578.5806666667</v>
      </c>
      <c r="O374" s="87" t="n">
        <f aca="false">+M374+K374+I374+G374</f>
        <v>50505</v>
      </c>
      <c r="P374" s="87" t="n">
        <f aca="false">+O374/30</f>
        <v>1683.5</v>
      </c>
      <c r="Q374" s="88" t="n">
        <f aca="false">+N374+L374+J374+H374</f>
        <v>69914.879</v>
      </c>
      <c r="R374" s="89" t="n">
        <f aca="false">+Q374/30</f>
        <v>2330.49596666667</v>
      </c>
      <c r="S374" s="83"/>
      <c r="T374" s="84"/>
      <c r="U374" s="85"/>
      <c r="V374" s="84"/>
      <c r="W374" s="85"/>
      <c r="X374" s="84"/>
      <c r="Y374" s="85"/>
      <c r="Z374" s="86"/>
      <c r="AA374" s="87" t="n">
        <f aca="false">+Y374+W374+U374+S374</f>
        <v>0</v>
      </c>
      <c r="AB374" s="87" t="n">
        <f aca="false">+AA374/900</f>
        <v>0</v>
      </c>
      <c r="AC374" s="88" t="n">
        <f aca="false">+Z374+X374+V374+T374</f>
        <v>0</v>
      </c>
      <c r="AD374" s="90" t="n">
        <f aca="false">+AC374/900</f>
        <v>0</v>
      </c>
      <c r="AE374" s="91"/>
      <c r="AF374" s="92"/>
      <c r="AG374" s="85"/>
      <c r="AH374" s="84"/>
      <c r="AI374" s="85"/>
      <c r="AJ374" s="84"/>
      <c r="AK374" s="85"/>
      <c r="AL374" s="86"/>
      <c r="AM374" s="87" t="n">
        <f aca="false">+AK374+AI374+AG374+AE374</f>
        <v>0</v>
      </c>
      <c r="AN374" s="93" t="n">
        <f aca="false">+AM374/24</f>
        <v>0</v>
      </c>
      <c r="AO374" s="89" t="n">
        <f aca="false">+AL374+AJ374+AH374+AF374</f>
        <v>0</v>
      </c>
      <c r="AP374" s="89" t="n">
        <f aca="false">+AO374/24</f>
        <v>0</v>
      </c>
      <c r="AQ374" s="94" t="n">
        <f aca="false">+P374+AB374+AN374</f>
        <v>1683.5</v>
      </c>
      <c r="AR374" s="95" t="n">
        <f aca="false">+R374+AD374+AP374</f>
        <v>2330.49596666667</v>
      </c>
    </row>
    <row r="375" s="24" customFormat="true" ht="15" hidden="false" customHeight="true" outlineLevel="0" collapsed="false">
      <c r="A375" s="6" t="s">
        <v>484</v>
      </c>
      <c r="B375" s="6" t="s">
        <v>516</v>
      </c>
      <c r="C375" s="29" t="n">
        <v>198376</v>
      </c>
      <c r="D375" s="108" t="n">
        <v>7</v>
      </c>
      <c r="E375" s="81" t="s">
        <v>62</v>
      </c>
      <c r="F375" s="82" t="s">
        <v>62</v>
      </c>
      <c r="G375" s="83"/>
      <c r="H375" s="84"/>
      <c r="I375" s="85" t="n">
        <v>19183</v>
      </c>
      <c r="J375" s="123" t="n">
        <v>31605.501</v>
      </c>
      <c r="K375" s="85" t="n">
        <v>4700</v>
      </c>
      <c r="L375" s="124" t="n">
        <v>11098.6733333333</v>
      </c>
      <c r="M375" s="85" t="n">
        <v>21541</v>
      </c>
      <c r="N375" s="124" t="n">
        <v>35242.217</v>
      </c>
      <c r="O375" s="87" t="n">
        <f aca="false">+M375+K375+I375+G375</f>
        <v>45424</v>
      </c>
      <c r="P375" s="87" t="n">
        <f aca="false">+O375/30</f>
        <v>1514.13333333333</v>
      </c>
      <c r="Q375" s="88" t="n">
        <f aca="false">+N375+L375+J375+H375</f>
        <v>77946.3913333333</v>
      </c>
      <c r="R375" s="89" t="n">
        <f aca="false">+Q375/30</f>
        <v>2598.21304444444</v>
      </c>
      <c r="S375" s="83"/>
      <c r="T375" s="84"/>
      <c r="U375" s="85"/>
      <c r="V375" s="84"/>
      <c r="W375" s="85"/>
      <c r="X375" s="84"/>
      <c r="Y375" s="85"/>
      <c r="Z375" s="86"/>
      <c r="AA375" s="87" t="n">
        <f aca="false">+Y375+W375+U375+S375</f>
        <v>0</v>
      </c>
      <c r="AB375" s="87" t="n">
        <f aca="false">+AA375/900</f>
        <v>0</v>
      </c>
      <c r="AC375" s="88" t="n">
        <f aca="false">+Z375+X375+V375+T375</f>
        <v>0</v>
      </c>
      <c r="AD375" s="90" t="n">
        <f aca="false">+AC375/900</f>
        <v>0</v>
      </c>
      <c r="AE375" s="91"/>
      <c r="AF375" s="92"/>
      <c r="AG375" s="85"/>
      <c r="AH375" s="84"/>
      <c r="AI375" s="85"/>
      <c r="AJ375" s="84"/>
      <c r="AK375" s="85"/>
      <c r="AL375" s="86"/>
      <c r="AM375" s="87" t="n">
        <f aca="false">+AK375+AI375+AG375+AE375</f>
        <v>0</v>
      </c>
      <c r="AN375" s="93" t="n">
        <f aca="false">+AM375/24</f>
        <v>0</v>
      </c>
      <c r="AO375" s="89" t="n">
        <f aca="false">+AL375+AJ375+AH375+AF375</f>
        <v>0</v>
      </c>
      <c r="AP375" s="89" t="n">
        <f aca="false">+AO375/24</f>
        <v>0</v>
      </c>
      <c r="AQ375" s="94" t="n">
        <f aca="false">+P375+AB375+AN375</f>
        <v>1514.13333333333</v>
      </c>
      <c r="AR375" s="95" t="n">
        <f aca="false">+R375+AD375+AP375</f>
        <v>2598.21304444444</v>
      </c>
    </row>
    <row r="376" s="24" customFormat="true" ht="15" hidden="false" customHeight="true" outlineLevel="0" collapsed="false">
      <c r="A376" s="6" t="s">
        <v>484</v>
      </c>
      <c r="B376" s="6" t="s">
        <v>517</v>
      </c>
      <c r="C376" s="29" t="n">
        <v>198455</v>
      </c>
      <c r="D376" s="108" t="n">
        <v>7</v>
      </c>
      <c r="E376" s="81" t="s">
        <v>62</v>
      </c>
      <c r="F376" s="82" t="s">
        <v>62</v>
      </c>
      <c r="G376" s="83"/>
      <c r="H376" s="84"/>
      <c r="I376" s="85" t="n">
        <v>35996</v>
      </c>
      <c r="J376" s="123" t="n">
        <v>47041.6336666667</v>
      </c>
      <c r="K376" s="85" t="n">
        <v>11868</v>
      </c>
      <c r="L376" s="124" t="n">
        <v>16829.6836666667</v>
      </c>
      <c r="M376" s="85" t="n">
        <v>37573</v>
      </c>
      <c r="N376" s="124" t="n">
        <v>50169.532</v>
      </c>
      <c r="O376" s="87" t="n">
        <f aca="false">+M376+K376+I376+G376</f>
        <v>85437</v>
      </c>
      <c r="P376" s="87" t="n">
        <f aca="false">+O376/30</f>
        <v>2847.9</v>
      </c>
      <c r="Q376" s="88" t="n">
        <f aca="false">+N376+L376+J376+H376</f>
        <v>114040.849333333</v>
      </c>
      <c r="R376" s="89" t="n">
        <f aca="false">+Q376/30</f>
        <v>3801.36164444444</v>
      </c>
      <c r="S376" s="83"/>
      <c r="T376" s="84"/>
      <c r="U376" s="85"/>
      <c r="V376" s="84"/>
      <c r="W376" s="85"/>
      <c r="X376" s="84"/>
      <c r="Y376" s="85"/>
      <c r="Z376" s="86"/>
      <c r="AA376" s="87" t="n">
        <f aca="false">+Y376+W376+U376+S376</f>
        <v>0</v>
      </c>
      <c r="AB376" s="87" t="n">
        <f aca="false">+AA376/900</f>
        <v>0</v>
      </c>
      <c r="AC376" s="88" t="n">
        <f aca="false">+Z376+X376+V376+T376</f>
        <v>0</v>
      </c>
      <c r="AD376" s="90" t="n">
        <f aca="false">+AC376/900</f>
        <v>0</v>
      </c>
      <c r="AE376" s="91"/>
      <c r="AF376" s="92"/>
      <c r="AG376" s="85"/>
      <c r="AH376" s="84"/>
      <c r="AI376" s="85"/>
      <c r="AJ376" s="84"/>
      <c r="AK376" s="85"/>
      <c r="AL376" s="86"/>
      <c r="AM376" s="87" t="n">
        <f aca="false">+AK376+AI376+AG376+AE376</f>
        <v>0</v>
      </c>
      <c r="AN376" s="93" t="n">
        <f aca="false">+AM376/24</f>
        <v>0</v>
      </c>
      <c r="AO376" s="89" t="n">
        <f aca="false">+AL376+AJ376+AH376+AF376</f>
        <v>0</v>
      </c>
      <c r="AP376" s="89" t="n">
        <f aca="false">+AO376/24</f>
        <v>0</v>
      </c>
      <c r="AQ376" s="94" t="n">
        <f aca="false">+P376+AB376+AN376</f>
        <v>2847.9</v>
      </c>
      <c r="AR376" s="95" t="n">
        <f aca="false">+R376+AD376+AP376</f>
        <v>3801.36164444444</v>
      </c>
    </row>
    <row r="377" s="24" customFormat="true" ht="15" hidden="false" customHeight="true" outlineLevel="0" collapsed="false">
      <c r="A377" s="6" t="s">
        <v>484</v>
      </c>
      <c r="B377" s="6" t="s">
        <v>518</v>
      </c>
      <c r="C377" s="29" t="n">
        <v>198491</v>
      </c>
      <c r="D377" s="108" t="n">
        <v>7</v>
      </c>
      <c r="E377" s="81" t="s">
        <v>62</v>
      </c>
      <c r="F377" s="82" t="s">
        <v>62</v>
      </c>
      <c r="G377" s="83"/>
      <c r="H377" s="84"/>
      <c r="I377" s="85" t="n">
        <v>16400</v>
      </c>
      <c r="J377" s="123" t="n">
        <v>22237.51</v>
      </c>
      <c r="K377" s="85" t="n">
        <v>5343</v>
      </c>
      <c r="L377" s="124" t="n">
        <v>8898.61733333333</v>
      </c>
      <c r="M377" s="85" t="n">
        <v>15756</v>
      </c>
      <c r="N377" s="124" t="n">
        <v>25451.197</v>
      </c>
      <c r="O377" s="87" t="n">
        <f aca="false">+M377+K377+I377+G377</f>
        <v>37499</v>
      </c>
      <c r="P377" s="87" t="n">
        <f aca="false">+O377/30</f>
        <v>1249.96666666667</v>
      </c>
      <c r="Q377" s="88" t="n">
        <f aca="false">+N377+L377+J377+H377</f>
        <v>56587.3243333333</v>
      </c>
      <c r="R377" s="89" t="n">
        <f aca="false">+Q377/30</f>
        <v>1886.24414444444</v>
      </c>
      <c r="S377" s="83"/>
      <c r="T377" s="84"/>
      <c r="U377" s="85"/>
      <c r="V377" s="84"/>
      <c r="W377" s="85"/>
      <c r="X377" s="84"/>
      <c r="Y377" s="85"/>
      <c r="Z377" s="86"/>
      <c r="AA377" s="87" t="n">
        <f aca="false">+Y377+W377+U377+S377</f>
        <v>0</v>
      </c>
      <c r="AB377" s="87" t="n">
        <f aca="false">+AA377/900</f>
        <v>0</v>
      </c>
      <c r="AC377" s="88" t="n">
        <f aca="false">+Z377+X377+V377+T377</f>
        <v>0</v>
      </c>
      <c r="AD377" s="90" t="n">
        <f aca="false">+AC377/900</f>
        <v>0</v>
      </c>
      <c r="AE377" s="91"/>
      <c r="AF377" s="92"/>
      <c r="AG377" s="85"/>
      <c r="AH377" s="84"/>
      <c r="AI377" s="85"/>
      <c r="AJ377" s="84"/>
      <c r="AK377" s="85"/>
      <c r="AL377" s="86"/>
      <c r="AM377" s="87" t="n">
        <f aca="false">+AK377+AI377+AG377+AE377</f>
        <v>0</v>
      </c>
      <c r="AN377" s="93" t="n">
        <f aca="false">+AM377/24</f>
        <v>0</v>
      </c>
      <c r="AO377" s="89" t="n">
        <f aca="false">+AL377+AJ377+AH377+AF377</f>
        <v>0</v>
      </c>
      <c r="AP377" s="89" t="n">
        <f aca="false">+AO377/24</f>
        <v>0</v>
      </c>
      <c r="AQ377" s="94" t="n">
        <f aca="false">+P377+AB377+AN377</f>
        <v>1249.96666666667</v>
      </c>
      <c r="AR377" s="95" t="n">
        <f aca="false">+R377+AD377+AP377</f>
        <v>1886.24414444444</v>
      </c>
    </row>
    <row r="378" s="24" customFormat="true" ht="15" hidden="false" customHeight="true" outlineLevel="0" collapsed="false">
      <c r="A378" s="6" t="s">
        <v>484</v>
      </c>
      <c r="B378" s="6" t="s">
        <v>519</v>
      </c>
      <c r="C378" s="29" t="n">
        <v>198534</v>
      </c>
      <c r="D378" s="108" t="n">
        <v>7</v>
      </c>
      <c r="E378" s="81" t="s">
        <v>62</v>
      </c>
      <c r="F378" s="82" t="s">
        <v>62</v>
      </c>
      <c r="G378" s="83"/>
      <c r="H378" s="84"/>
      <c r="I378" s="85" t="n">
        <v>69794</v>
      </c>
      <c r="J378" s="123" t="n">
        <v>109985.098</v>
      </c>
      <c r="K378" s="85" t="n">
        <v>20763</v>
      </c>
      <c r="L378" s="124" t="n">
        <v>34475.3856666667</v>
      </c>
      <c r="M378" s="85" t="n">
        <v>73840</v>
      </c>
      <c r="N378" s="124" t="n">
        <v>106744.765666667</v>
      </c>
      <c r="O378" s="87" t="n">
        <f aca="false">+M378+K378+I378+G378</f>
        <v>164397</v>
      </c>
      <c r="P378" s="87" t="n">
        <f aca="false">+O378/30</f>
        <v>5479.9</v>
      </c>
      <c r="Q378" s="88" t="n">
        <f aca="false">+N378+L378+J378+H378</f>
        <v>251205.249333333</v>
      </c>
      <c r="R378" s="89" t="n">
        <f aca="false">+Q378/30</f>
        <v>8373.50831111111</v>
      </c>
      <c r="S378" s="83"/>
      <c r="T378" s="84"/>
      <c r="U378" s="85"/>
      <c r="V378" s="84"/>
      <c r="W378" s="85"/>
      <c r="X378" s="84"/>
      <c r="Y378" s="85"/>
      <c r="Z378" s="86"/>
      <c r="AA378" s="87" t="n">
        <f aca="false">+Y378+W378+U378+S378</f>
        <v>0</v>
      </c>
      <c r="AB378" s="87" t="n">
        <f aca="false">+AA378/900</f>
        <v>0</v>
      </c>
      <c r="AC378" s="88" t="n">
        <f aca="false">+Z378+X378+V378+T378</f>
        <v>0</v>
      </c>
      <c r="AD378" s="90" t="n">
        <f aca="false">+AC378/900</f>
        <v>0</v>
      </c>
      <c r="AE378" s="91"/>
      <c r="AF378" s="92"/>
      <c r="AG378" s="85"/>
      <c r="AH378" s="84"/>
      <c r="AI378" s="85"/>
      <c r="AJ378" s="84"/>
      <c r="AK378" s="85"/>
      <c r="AL378" s="86"/>
      <c r="AM378" s="87" t="n">
        <f aca="false">+AK378+AI378+AG378+AE378</f>
        <v>0</v>
      </c>
      <c r="AN378" s="93" t="n">
        <f aca="false">+AM378/24</f>
        <v>0</v>
      </c>
      <c r="AO378" s="89" t="n">
        <f aca="false">+AL378+AJ378+AH378+AF378</f>
        <v>0</v>
      </c>
      <c r="AP378" s="89" t="n">
        <f aca="false">+AO378/24</f>
        <v>0</v>
      </c>
      <c r="AQ378" s="94" t="n">
        <f aca="false">+P378+AB378+AN378</f>
        <v>5479.9</v>
      </c>
      <c r="AR378" s="95" t="n">
        <f aca="false">+R378+AD378+AP378</f>
        <v>8373.50831111111</v>
      </c>
    </row>
    <row r="379" s="24" customFormat="true" ht="15" hidden="false" customHeight="true" outlineLevel="0" collapsed="false">
      <c r="A379" s="6" t="s">
        <v>484</v>
      </c>
      <c r="B379" s="6" t="s">
        <v>520</v>
      </c>
      <c r="C379" s="29" t="n">
        <v>198552</v>
      </c>
      <c r="D379" s="108" t="n">
        <v>7</v>
      </c>
      <c r="E379" s="81" t="s">
        <v>62</v>
      </c>
      <c r="F379" s="82" t="s">
        <v>62</v>
      </c>
      <c r="G379" s="83"/>
      <c r="H379" s="84"/>
      <c r="I379" s="85" t="n">
        <v>38897</v>
      </c>
      <c r="J379" s="123" t="n">
        <v>62848.1213333333</v>
      </c>
      <c r="K379" s="85" t="n">
        <v>12748</v>
      </c>
      <c r="L379" s="124" t="n">
        <v>23289.829</v>
      </c>
      <c r="M379" s="85" t="n">
        <v>47816</v>
      </c>
      <c r="N379" s="124" t="n">
        <v>72611.273</v>
      </c>
      <c r="O379" s="87" t="n">
        <f aca="false">+M379+K379+I379+G379</f>
        <v>99461</v>
      </c>
      <c r="P379" s="87" t="n">
        <f aca="false">+O379/30</f>
        <v>3315.36666666667</v>
      </c>
      <c r="Q379" s="88" t="n">
        <f aca="false">+N379+L379+J379+H379</f>
        <v>158749.223333333</v>
      </c>
      <c r="R379" s="89" t="n">
        <f aca="false">+Q379/30</f>
        <v>5291.64077777778</v>
      </c>
      <c r="S379" s="83"/>
      <c r="T379" s="84"/>
      <c r="U379" s="85"/>
      <c r="V379" s="84"/>
      <c r="W379" s="85"/>
      <c r="X379" s="84"/>
      <c r="Y379" s="85"/>
      <c r="Z379" s="86"/>
      <c r="AA379" s="87" t="n">
        <f aca="false">+Y379+W379+U379+S379</f>
        <v>0</v>
      </c>
      <c r="AB379" s="87" t="n">
        <f aca="false">+AA379/900</f>
        <v>0</v>
      </c>
      <c r="AC379" s="88" t="n">
        <f aca="false">+Z379+X379+V379+T379</f>
        <v>0</v>
      </c>
      <c r="AD379" s="90" t="n">
        <f aca="false">+AC379/900</f>
        <v>0</v>
      </c>
      <c r="AE379" s="91"/>
      <c r="AF379" s="92"/>
      <c r="AG379" s="85"/>
      <c r="AH379" s="84"/>
      <c r="AI379" s="85"/>
      <c r="AJ379" s="84"/>
      <c r="AK379" s="85"/>
      <c r="AL379" s="86"/>
      <c r="AM379" s="87" t="n">
        <f aca="false">+AK379+AI379+AG379+AE379</f>
        <v>0</v>
      </c>
      <c r="AN379" s="93" t="n">
        <f aca="false">+AM379/24</f>
        <v>0</v>
      </c>
      <c r="AO379" s="89" t="n">
        <f aca="false">+AL379+AJ379+AH379+AF379</f>
        <v>0</v>
      </c>
      <c r="AP379" s="89" t="n">
        <f aca="false">+AO379/24</f>
        <v>0</v>
      </c>
      <c r="AQ379" s="94" t="n">
        <f aca="false">+P379+AB379+AN379</f>
        <v>3315.36666666667</v>
      </c>
      <c r="AR379" s="95" t="n">
        <f aca="false">+R379+AD379+AP379</f>
        <v>5291.64077777778</v>
      </c>
    </row>
    <row r="380" s="24" customFormat="true" ht="15" hidden="false" customHeight="true" outlineLevel="0" collapsed="false">
      <c r="A380" s="6" t="s">
        <v>484</v>
      </c>
      <c r="B380" s="6" t="s">
        <v>521</v>
      </c>
      <c r="C380" s="29" t="n">
        <v>198570</v>
      </c>
      <c r="D380" s="108" t="n">
        <v>7</v>
      </c>
      <c r="E380" s="81" t="s">
        <v>62</v>
      </c>
      <c r="F380" s="82" t="s">
        <v>62</v>
      </c>
      <c r="G380" s="83"/>
      <c r="H380" s="84"/>
      <c r="I380" s="85" t="n">
        <v>34028</v>
      </c>
      <c r="J380" s="123" t="n">
        <v>48864.6</v>
      </c>
      <c r="K380" s="85" t="n">
        <v>9178</v>
      </c>
      <c r="L380" s="124" t="n">
        <v>14923.35</v>
      </c>
      <c r="M380" s="85" t="n">
        <v>35267</v>
      </c>
      <c r="N380" s="124" t="n">
        <v>49689.3333333333</v>
      </c>
      <c r="O380" s="87" t="n">
        <f aca="false">+M380+K380+I380+G380</f>
        <v>78473</v>
      </c>
      <c r="P380" s="87" t="n">
        <f aca="false">+O380/30</f>
        <v>2615.76666666667</v>
      </c>
      <c r="Q380" s="88" t="n">
        <f aca="false">+N380+L380+J380+H380</f>
        <v>113477.283333333</v>
      </c>
      <c r="R380" s="89" t="n">
        <f aca="false">+Q380/30</f>
        <v>3782.57611111111</v>
      </c>
      <c r="S380" s="83"/>
      <c r="T380" s="84"/>
      <c r="U380" s="85"/>
      <c r="V380" s="84"/>
      <c r="W380" s="85"/>
      <c r="X380" s="84"/>
      <c r="Y380" s="85"/>
      <c r="Z380" s="86"/>
      <c r="AA380" s="87" t="n">
        <f aca="false">+Y380+W380+U380+S380</f>
        <v>0</v>
      </c>
      <c r="AB380" s="87" t="n">
        <f aca="false">+AA380/900</f>
        <v>0</v>
      </c>
      <c r="AC380" s="88" t="n">
        <f aca="false">+Z380+X380+V380+T380</f>
        <v>0</v>
      </c>
      <c r="AD380" s="90" t="n">
        <f aca="false">+AC380/900</f>
        <v>0</v>
      </c>
      <c r="AE380" s="91"/>
      <c r="AF380" s="92"/>
      <c r="AG380" s="85"/>
      <c r="AH380" s="84"/>
      <c r="AI380" s="85"/>
      <c r="AJ380" s="84"/>
      <c r="AK380" s="85"/>
      <c r="AL380" s="86"/>
      <c r="AM380" s="87" t="n">
        <f aca="false">+AK380+AI380+AG380+AE380</f>
        <v>0</v>
      </c>
      <c r="AN380" s="93" t="n">
        <f aca="false">+AM380/24</f>
        <v>0</v>
      </c>
      <c r="AO380" s="89" t="n">
        <f aca="false">+AL380+AJ380+AH380+AF380</f>
        <v>0</v>
      </c>
      <c r="AP380" s="89" t="n">
        <f aca="false">+AO380/24</f>
        <v>0</v>
      </c>
      <c r="AQ380" s="94" t="n">
        <f aca="false">+P380+AB380+AN380</f>
        <v>2615.76666666667</v>
      </c>
      <c r="AR380" s="95" t="n">
        <f aca="false">+R380+AD380+AP380</f>
        <v>3782.57611111111</v>
      </c>
    </row>
    <row r="381" s="24" customFormat="true" ht="15" hidden="false" customHeight="true" outlineLevel="0" collapsed="false">
      <c r="A381" s="6" t="s">
        <v>484</v>
      </c>
      <c r="B381" s="6" t="s">
        <v>522</v>
      </c>
      <c r="C381" s="29" t="n">
        <v>198622</v>
      </c>
      <c r="D381" s="108" t="n">
        <v>7</v>
      </c>
      <c r="E381" s="81" t="s">
        <v>62</v>
      </c>
      <c r="F381" s="82" t="s">
        <v>62</v>
      </c>
      <c r="G381" s="83"/>
      <c r="H381" s="84"/>
      <c r="I381" s="85" t="n">
        <v>51921</v>
      </c>
      <c r="J381" s="123" t="n">
        <v>87105.621</v>
      </c>
      <c r="K381" s="85" t="n">
        <v>10761</v>
      </c>
      <c r="L381" s="124" t="n">
        <v>22041.7863333333</v>
      </c>
      <c r="M381" s="85" t="n">
        <v>61959</v>
      </c>
      <c r="N381" s="124" t="n">
        <v>102929.93</v>
      </c>
      <c r="O381" s="87" t="n">
        <f aca="false">+M381+K381+I381+G381</f>
        <v>124641</v>
      </c>
      <c r="P381" s="87" t="n">
        <f aca="false">+O381/30</f>
        <v>4154.7</v>
      </c>
      <c r="Q381" s="88" t="n">
        <f aca="false">+N381+L381+J381+H381</f>
        <v>212077.337333333</v>
      </c>
      <c r="R381" s="89" t="n">
        <f aca="false">+Q381/30</f>
        <v>7069.24457777778</v>
      </c>
      <c r="S381" s="83"/>
      <c r="T381" s="84"/>
      <c r="U381" s="85"/>
      <c r="V381" s="84"/>
      <c r="W381" s="85"/>
      <c r="X381" s="84"/>
      <c r="Y381" s="85"/>
      <c r="Z381" s="86"/>
      <c r="AA381" s="87" t="n">
        <f aca="false">+Y381+W381+U381+S381</f>
        <v>0</v>
      </c>
      <c r="AB381" s="87" t="n">
        <f aca="false">+AA381/900</f>
        <v>0</v>
      </c>
      <c r="AC381" s="88" t="n">
        <f aca="false">+Z381+X381+V381+T381</f>
        <v>0</v>
      </c>
      <c r="AD381" s="90" t="n">
        <f aca="false">+AC381/900</f>
        <v>0</v>
      </c>
      <c r="AE381" s="91"/>
      <c r="AF381" s="92"/>
      <c r="AG381" s="85"/>
      <c r="AH381" s="84"/>
      <c r="AI381" s="85"/>
      <c r="AJ381" s="84"/>
      <c r="AK381" s="85"/>
      <c r="AL381" s="86"/>
      <c r="AM381" s="87" t="n">
        <f aca="false">+AK381+AI381+AG381+AE381</f>
        <v>0</v>
      </c>
      <c r="AN381" s="93" t="n">
        <f aca="false">+AM381/24</f>
        <v>0</v>
      </c>
      <c r="AO381" s="89" t="n">
        <f aca="false">+AL381+AJ381+AH381+AF381</f>
        <v>0</v>
      </c>
      <c r="AP381" s="89" t="n">
        <f aca="false">+AO381/24</f>
        <v>0</v>
      </c>
      <c r="AQ381" s="94" t="n">
        <f aca="false">+P381+AB381+AN381</f>
        <v>4154.7</v>
      </c>
      <c r="AR381" s="95" t="n">
        <f aca="false">+R381+AD381+AP381</f>
        <v>7069.24457777778</v>
      </c>
    </row>
    <row r="382" s="24" customFormat="true" ht="15" hidden="false" customHeight="true" outlineLevel="0" collapsed="false">
      <c r="A382" s="6" t="s">
        <v>484</v>
      </c>
      <c r="B382" s="6" t="s">
        <v>523</v>
      </c>
      <c r="C382" s="29" t="n">
        <v>198640</v>
      </c>
      <c r="D382" s="108" t="n">
        <v>7</v>
      </c>
      <c r="E382" s="81" t="s">
        <v>62</v>
      </c>
      <c r="F382" s="82" t="s">
        <v>62</v>
      </c>
      <c r="G382" s="83"/>
      <c r="H382" s="84"/>
      <c r="I382" s="85" t="n">
        <v>16389</v>
      </c>
      <c r="J382" s="123" t="n">
        <v>22972.6786666667</v>
      </c>
      <c r="K382" s="85" t="n">
        <v>2287</v>
      </c>
      <c r="L382" s="124" t="n">
        <v>1534.044</v>
      </c>
      <c r="M382" s="85" t="n">
        <v>15658</v>
      </c>
      <c r="N382" s="124" t="n">
        <v>19618.017</v>
      </c>
      <c r="O382" s="87" t="n">
        <f aca="false">+M382+K382+I382+G382</f>
        <v>34334</v>
      </c>
      <c r="P382" s="87" t="n">
        <f aca="false">+O382/30</f>
        <v>1144.46666666667</v>
      </c>
      <c r="Q382" s="88" t="n">
        <f aca="false">+N382+L382+J382+H382</f>
        <v>44124.7396666667</v>
      </c>
      <c r="R382" s="89" t="n">
        <f aca="false">+Q382/30</f>
        <v>1470.82465555556</v>
      </c>
      <c r="S382" s="83"/>
      <c r="T382" s="84"/>
      <c r="U382" s="85"/>
      <c r="V382" s="84"/>
      <c r="W382" s="85"/>
      <c r="X382" s="84"/>
      <c r="Y382" s="85"/>
      <c r="Z382" s="86"/>
      <c r="AA382" s="87" t="n">
        <f aca="false">+Y382+W382+U382+S382</f>
        <v>0</v>
      </c>
      <c r="AB382" s="87" t="n">
        <f aca="false">+AA382/900</f>
        <v>0</v>
      </c>
      <c r="AC382" s="88" t="n">
        <f aca="false">+Z382+X382+V382+T382</f>
        <v>0</v>
      </c>
      <c r="AD382" s="90" t="n">
        <f aca="false">+AC382/900</f>
        <v>0</v>
      </c>
      <c r="AE382" s="91"/>
      <c r="AF382" s="92"/>
      <c r="AG382" s="85"/>
      <c r="AH382" s="84"/>
      <c r="AI382" s="85"/>
      <c r="AJ382" s="84"/>
      <c r="AK382" s="85"/>
      <c r="AL382" s="86"/>
      <c r="AM382" s="87" t="n">
        <f aca="false">+AK382+AI382+AG382+AE382</f>
        <v>0</v>
      </c>
      <c r="AN382" s="93" t="n">
        <f aca="false">+AM382/24</f>
        <v>0</v>
      </c>
      <c r="AO382" s="89" t="n">
        <f aca="false">+AL382+AJ382+AH382+AF382</f>
        <v>0</v>
      </c>
      <c r="AP382" s="89" t="n">
        <f aca="false">+AO382/24</f>
        <v>0</v>
      </c>
      <c r="AQ382" s="94" t="n">
        <f aca="false">+P382+AB382+AN382</f>
        <v>1144.46666666667</v>
      </c>
      <c r="AR382" s="95" t="n">
        <f aca="false">+R382+AD382+AP382</f>
        <v>1470.82465555556</v>
      </c>
    </row>
    <row r="383" s="24" customFormat="true" ht="15" hidden="false" customHeight="true" outlineLevel="0" collapsed="false">
      <c r="A383" s="6" t="s">
        <v>484</v>
      </c>
      <c r="B383" s="6" t="s">
        <v>524</v>
      </c>
      <c r="C383" s="29" t="n">
        <v>198668</v>
      </c>
      <c r="D383" s="108" t="n">
        <v>7</v>
      </c>
      <c r="E383" s="81" t="s">
        <v>62</v>
      </c>
      <c r="F383" s="82" t="s">
        <v>62</v>
      </c>
      <c r="G383" s="83"/>
      <c r="H383" s="84"/>
      <c r="I383" s="85" t="n">
        <v>14554</v>
      </c>
      <c r="J383" s="123" t="n">
        <v>20093.7423333333</v>
      </c>
      <c r="K383" s="85" t="n">
        <v>5189</v>
      </c>
      <c r="L383" s="124" t="n">
        <v>7177.77966666667</v>
      </c>
      <c r="M383" s="85" t="n">
        <v>14768</v>
      </c>
      <c r="N383" s="124" t="n">
        <v>21323.8786666667</v>
      </c>
      <c r="O383" s="87" t="n">
        <f aca="false">+M383+K383+I383+G383</f>
        <v>34511</v>
      </c>
      <c r="P383" s="87" t="n">
        <f aca="false">+O383/30</f>
        <v>1150.36666666667</v>
      </c>
      <c r="Q383" s="88" t="n">
        <f aca="false">+N383+L383+J383+H383</f>
        <v>48595.4006666667</v>
      </c>
      <c r="R383" s="89" t="n">
        <f aca="false">+Q383/30</f>
        <v>1619.84668888889</v>
      </c>
      <c r="S383" s="83"/>
      <c r="T383" s="84"/>
      <c r="U383" s="85"/>
      <c r="V383" s="84"/>
      <c r="W383" s="85"/>
      <c r="X383" s="84"/>
      <c r="Y383" s="85"/>
      <c r="Z383" s="86"/>
      <c r="AA383" s="87" t="n">
        <f aca="false">+Y383+W383+U383+S383</f>
        <v>0</v>
      </c>
      <c r="AB383" s="87" t="n">
        <f aca="false">+AA383/900</f>
        <v>0</v>
      </c>
      <c r="AC383" s="88" t="n">
        <f aca="false">+Z383+X383+V383+T383</f>
        <v>0</v>
      </c>
      <c r="AD383" s="90" t="n">
        <f aca="false">+AC383/900</f>
        <v>0</v>
      </c>
      <c r="AE383" s="91"/>
      <c r="AF383" s="92"/>
      <c r="AG383" s="85"/>
      <c r="AH383" s="84"/>
      <c r="AI383" s="85"/>
      <c r="AJ383" s="84"/>
      <c r="AK383" s="85"/>
      <c r="AL383" s="86"/>
      <c r="AM383" s="87" t="n">
        <f aca="false">+AK383+AI383+AG383+AE383</f>
        <v>0</v>
      </c>
      <c r="AN383" s="93" t="n">
        <f aca="false">+AM383/24</f>
        <v>0</v>
      </c>
      <c r="AO383" s="89" t="n">
        <f aca="false">+AL383+AJ383+AH383+AF383</f>
        <v>0</v>
      </c>
      <c r="AP383" s="89" t="n">
        <f aca="false">+AO383/24</f>
        <v>0</v>
      </c>
      <c r="AQ383" s="94" t="n">
        <f aca="false">+P383+AB383+AN383</f>
        <v>1150.36666666667</v>
      </c>
      <c r="AR383" s="95" t="n">
        <f aca="false">+R383+AD383+AP383</f>
        <v>1619.84668888889</v>
      </c>
    </row>
    <row r="384" s="24" customFormat="true" ht="15" hidden="false" customHeight="true" outlineLevel="0" collapsed="false">
      <c r="A384" s="6" t="s">
        <v>484</v>
      </c>
      <c r="B384" s="6" t="s">
        <v>525</v>
      </c>
      <c r="C384" s="29" t="n">
        <v>198710</v>
      </c>
      <c r="D384" s="108" t="n">
        <v>7</v>
      </c>
      <c r="E384" s="81" t="s">
        <v>62</v>
      </c>
      <c r="F384" s="82" t="s">
        <v>62</v>
      </c>
      <c r="G384" s="83"/>
      <c r="H384" s="84"/>
      <c r="I384" s="85" t="n">
        <v>16216</v>
      </c>
      <c r="J384" s="123" t="n">
        <v>27671.335</v>
      </c>
      <c r="K384" s="85" t="n">
        <v>5685</v>
      </c>
      <c r="L384" s="124" t="n">
        <v>10156.7166666667</v>
      </c>
      <c r="M384" s="85" t="n">
        <v>19176</v>
      </c>
      <c r="N384" s="124" t="n">
        <v>27834.88</v>
      </c>
      <c r="O384" s="87" t="n">
        <f aca="false">+M384+K384+I384+G384</f>
        <v>41077</v>
      </c>
      <c r="P384" s="87" t="n">
        <f aca="false">+O384/30</f>
        <v>1369.23333333333</v>
      </c>
      <c r="Q384" s="88" t="n">
        <f aca="false">+N384+L384+J384+H384</f>
        <v>65662.9316666667</v>
      </c>
      <c r="R384" s="89" t="n">
        <f aca="false">+Q384/30</f>
        <v>2188.76438888889</v>
      </c>
      <c r="S384" s="83"/>
      <c r="T384" s="84"/>
      <c r="U384" s="85"/>
      <c r="V384" s="84"/>
      <c r="W384" s="85"/>
      <c r="X384" s="84"/>
      <c r="Y384" s="85"/>
      <c r="Z384" s="86"/>
      <c r="AA384" s="87" t="n">
        <f aca="false">+Y384+W384+U384+S384</f>
        <v>0</v>
      </c>
      <c r="AB384" s="87" t="n">
        <f aca="false">+AA384/900</f>
        <v>0</v>
      </c>
      <c r="AC384" s="88" t="n">
        <f aca="false">+Z384+X384+V384+T384</f>
        <v>0</v>
      </c>
      <c r="AD384" s="90" t="n">
        <f aca="false">+AC384/900</f>
        <v>0</v>
      </c>
      <c r="AE384" s="91"/>
      <c r="AF384" s="92"/>
      <c r="AG384" s="85"/>
      <c r="AH384" s="84"/>
      <c r="AI384" s="85"/>
      <c r="AJ384" s="84"/>
      <c r="AK384" s="85"/>
      <c r="AL384" s="86"/>
      <c r="AM384" s="87" t="n">
        <f aca="false">+AK384+AI384+AG384+AE384</f>
        <v>0</v>
      </c>
      <c r="AN384" s="93" t="n">
        <f aca="false">+AM384/24</f>
        <v>0</v>
      </c>
      <c r="AO384" s="89" t="n">
        <f aca="false">+AL384+AJ384+AH384+AF384</f>
        <v>0</v>
      </c>
      <c r="AP384" s="89" t="n">
        <f aca="false">+AO384/24</f>
        <v>0</v>
      </c>
      <c r="AQ384" s="94" t="n">
        <f aca="false">+P384+AB384+AN384</f>
        <v>1369.23333333333</v>
      </c>
      <c r="AR384" s="95" t="n">
        <f aca="false">+R384+AD384+AP384</f>
        <v>2188.76438888889</v>
      </c>
    </row>
    <row r="385" s="24" customFormat="true" ht="15" hidden="false" customHeight="true" outlineLevel="0" collapsed="false">
      <c r="A385" s="6" t="s">
        <v>484</v>
      </c>
      <c r="B385" s="6" t="s">
        <v>526</v>
      </c>
      <c r="C385" s="29" t="n">
        <v>198729</v>
      </c>
      <c r="D385" s="108" t="n">
        <v>7</v>
      </c>
      <c r="E385" s="81" t="s">
        <v>62</v>
      </c>
      <c r="F385" s="82" t="s">
        <v>62</v>
      </c>
      <c r="G385" s="83"/>
      <c r="H385" s="84"/>
      <c r="I385" s="85" t="n">
        <v>12044</v>
      </c>
      <c r="J385" s="123" t="n">
        <v>15263.0646666667</v>
      </c>
      <c r="K385" s="85" t="n">
        <v>3187</v>
      </c>
      <c r="L385" s="124" t="n">
        <v>4387.92533333333</v>
      </c>
      <c r="M385" s="85" t="n">
        <v>11523</v>
      </c>
      <c r="N385" s="124" t="n">
        <v>18086.7166666667</v>
      </c>
      <c r="O385" s="87" t="n">
        <f aca="false">+M385+K385+I385+G385</f>
        <v>26754</v>
      </c>
      <c r="P385" s="87" t="n">
        <f aca="false">+O385/30</f>
        <v>891.8</v>
      </c>
      <c r="Q385" s="88" t="n">
        <f aca="false">+N385+L385+J385+H385</f>
        <v>37737.7066666667</v>
      </c>
      <c r="R385" s="89" t="n">
        <f aca="false">+Q385/30</f>
        <v>1257.92355555556</v>
      </c>
      <c r="S385" s="83"/>
      <c r="T385" s="84"/>
      <c r="U385" s="85"/>
      <c r="V385" s="84"/>
      <c r="W385" s="85"/>
      <c r="X385" s="84"/>
      <c r="Y385" s="85"/>
      <c r="Z385" s="86"/>
      <c r="AA385" s="87" t="n">
        <f aca="false">+Y385+W385+U385+S385</f>
        <v>0</v>
      </c>
      <c r="AB385" s="87" t="n">
        <f aca="false">+AA385/900</f>
        <v>0</v>
      </c>
      <c r="AC385" s="88" t="n">
        <f aca="false">+Z385+X385+V385+T385</f>
        <v>0</v>
      </c>
      <c r="AD385" s="90" t="n">
        <f aca="false">+AC385/900</f>
        <v>0</v>
      </c>
      <c r="AE385" s="91"/>
      <c r="AF385" s="92"/>
      <c r="AG385" s="85"/>
      <c r="AH385" s="84"/>
      <c r="AI385" s="85"/>
      <c r="AJ385" s="84"/>
      <c r="AK385" s="85"/>
      <c r="AL385" s="86"/>
      <c r="AM385" s="87" t="n">
        <f aca="false">+AK385+AI385+AG385+AE385</f>
        <v>0</v>
      </c>
      <c r="AN385" s="93" t="n">
        <f aca="false">+AM385/24</f>
        <v>0</v>
      </c>
      <c r="AO385" s="89" t="n">
        <f aca="false">+AL385+AJ385+AH385+AF385</f>
        <v>0</v>
      </c>
      <c r="AP385" s="89" t="n">
        <f aca="false">+AO385/24</f>
        <v>0</v>
      </c>
      <c r="AQ385" s="94" t="n">
        <f aca="false">+P385+AB385+AN385</f>
        <v>891.8</v>
      </c>
      <c r="AR385" s="95" t="n">
        <f aca="false">+R385+AD385+AP385</f>
        <v>1257.92355555556</v>
      </c>
    </row>
    <row r="386" s="24" customFormat="true" ht="15" hidden="false" customHeight="true" outlineLevel="0" collapsed="false">
      <c r="A386" s="6" t="s">
        <v>484</v>
      </c>
      <c r="B386" s="6" t="s">
        <v>527</v>
      </c>
      <c r="C386" s="29" t="n">
        <v>198774</v>
      </c>
      <c r="D386" s="108" t="n">
        <v>7</v>
      </c>
      <c r="E386" s="81" t="s">
        <v>62</v>
      </c>
      <c r="F386" s="82" t="s">
        <v>62</v>
      </c>
      <c r="G386" s="83"/>
      <c r="H386" s="84"/>
      <c r="I386" s="85" t="n">
        <v>25568</v>
      </c>
      <c r="J386" s="123" t="n">
        <v>40064.548</v>
      </c>
      <c r="K386" s="85" t="n">
        <v>7997</v>
      </c>
      <c r="L386" s="124" t="n">
        <v>12289.463</v>
      </c>
      <c r="M386" s="85" t="n">
        <v>27012</v>
      </c>
      <c r="N386" s="124" t="n">
        <v>41728.8463333333</v>
      </c>
      <c r="O386" s="87" t="n">
        <f aca="false">+M386+K386+I386+G386</f>
        <v>60577</v>
      </c>
      <c r="P386" s="87" t="n">
        <f aca="false">+O386/30</f>
        <v>2019.23333333333</v>
      </c>
      <c r="Q386" s="88" t="n">
        <f aca="false">+N386+L386+J386+H386</f>
        <v>94082.8573333333</v>
      </c>
      <c r="R386" s="89" t="n">
        <f aca="false">+Q386/30</f>
        <v>3136.09524444444</v>
      </c>
      <c r="S386" s="83"/>
      <c r="T386" s="84"/>
      <c r="U386" s="85"/>
      <c r="V386" s="84"/>
      <c r="W386" s="85"/>
      <c r="X386" s="84"/>
      <c r="Y386" s="85"/>
      <c r="Z386" s="86"/>
      <c r="AA386" s="87" t="n">
        <f aca="false">+Y386+W386+U386+S386</f>
        <v>0</v>
      </c>
      <c r="AB386" s="87" t="n">
        <f aca="false">+AA386/900</f>
        <v>0</v>
      </c>
      <c r="AC386" s="88" t="n">
        <f aca="false">+Z386+X386+V386+T386</f>
        <v>0</v>
      </c>
      <c r="AD386" s="90" t="n">
        <f aca="false">+AC386/900</f>
        <v>0</v>
      </c>
      <c r="AE386" s="91"/>
      <c r="AF386" s="92"/>
      <c r="AG386" s="85"/>
      <c r="AH386" s="84"/>
      <c r="AI386" s="85"/>
      <c r="AJ386" s="84"/>
      <c r="AK386" s="85"/>
      <c r="AL386" s="86"/>
      <c r="AM386" s="87" t="n">
        <f aca="false">+AK386+AI386+AG386+AE386</f>
        <v>0</v>
      </c>
      <c r="AN386" s="93" t="n">
        <f aca="false">+AM386/24</f>
        <v>0</v>
      </c>
      <c r="AO386" s="89" t="n">
        <f aca="false">+AL386+AJ386+AH386+AF386</f>
        <v>0</v>
      </c>
      <c r="AP386" s="89" t="n">
        <f aca="false">+AO386/24</f>
        <v>0</v>
      </c>
      <c r="AQ386" s="94" t="n">
        <f aca="false">+P386+AB386+AN386</f>
        <v>2019.23333333333</v>
      </c>
      <c r="AR386" s="95" t="n">
        <f aca="false">+R386+AD386+AP386</f>
        <v>3136.09524444444</v>
      </c>
    </row>
    <row r="387" s="24" customFormat="true" ht="15" hidden="false" customHeight="true" outlineLevel="0" collapsed="false">
      <c r="A387" s="6" t="s">
        <v>484</v>
      </c>
      <c r="B387" s="6" t="s">
        <v>528</v>
      </c>
      <c r="C387" s="29" t="n">
        <v>198817</v>
      </c>
      <c r="D387" s="108" t="n">
        <v>7</v>
      </c>
      <c r="E387" s="81" t="s">
        <v>62</v>
      </c>
      <c r="F387" s="82" t="s">
        <v>62</v>
      </c>
      <c r="G387" s="83"/>
      <c r="H387" s="84"/>
      <c r="I387" s="85" t="n">
        <v>20742</v>
      </c>
      <c r="J387" s="123" t="n">
        <v>31018.9856666667</v>
      </c>
      <c r="K387" s="85" t="n">
        <v>4723</v>
      </c>
      <c r="L387" s="124" t="n">
        <v>9282.13866666667</v>
      </c>
      <c r="M387" s="85" t="n">
        <v>22037</v>
      </c>
      <c r="N387" s="124" t="n">
        <v>32605.355</v>
      </c>
      <c r="O387" s="87" t="n">
        <f aca="false">+M387+K387+I387+G387</f>
        <v>47502</v>
      </c>
      <c r="P387" s="87" t="n">
        <f aca="false">+O387/30</f>
        <v>1583.4</v>
      </c>
      <c r="Q387" s="88" t="n">
        <f aca="false">+N387+L387+J387+H387</f>
        <v>72906.4793333333</v>
      </c>
      <c r="R387" s="89" t="n">
        <f aca="false">+Q387/30</f>
        <v>2430.21597777778</v>
      </c>
      <c r="S387" s="83"/>
      <c r="T387" s="84"/>
      <c r="U387" s="85"/>
      <c r="V387" s="84"/>
      <c r="W387" s="85"/>
      <c r="X387" s="84"/>
      <c r="Y387" s="85"/>
      <c r="Z387" s="86"/>
      <c r="AA387" s="87" t="n">
        <f aca="false">+Y387+W387+U387+S387</f>
        <v>0</v>
      </c>
      <c r="AB387" s="87" t="n">
        <f aca="false">+AA387/900</f>
        <v>0</v>
      </c>
      <c r="AC387" s="88" t="n">
        <f aca="false">+Z387+X387+V387+T387</f>
        <v>0</v>
      </c>
      <c r="AD387" s="90" t="n">
        <f aca="false">+AC387/900</f>
        <v>0</v>
      </c>
      <c r="AE387" s="91"/>
      <c r="AF387" s="92"/>
      <c r="AG387" s="85"/>
      <c r="AH387" s="84"/>
      <c r="AI387" s="85"/>
      <c r="AJ387" s="84"/>
      <c r="AK387" s="85"/>
      <c r="AL387" s="86"/>
      <c r="AM387" s="87" t="n">
        <f aca="false">+AK387+AI387+AG387+AE387</f>
        <v>0</v>
      </c>
      <c r="AN387" s="93" t="n">
        <f aca="false">+AM387/24</f>
        <v>0</v>
      </c>
      <c r="AO387" s="89" t="n">
        <f aca="false">+AL387+AJ387+AH387+AF387</f>
        <v>0</v>
      </c>
      <c r="AP387" s="89" t="n">
        <f aca="false">+AO387/24</f>
        <v>0</v>
      </c>
      <c r="AQ387" s="94" t="n">
        <f aca="false">+P387+AB387+AN387</f>
        <v>1583.4</v>
      </c>
      <c r="AR387" s="95" t="n">
        <f aca="false">+R387+AD387+AP387</f>
        <v>2430.21597777778</v>
      </c>
    </row>
    <row r="388" s="24" customFormat="true" ht="15" hidden="false" customHeight="true" outlineLevel="0" collapsed="false">
      <c r="A388" s="6" t="s">
        <v>484</v>
      </c>
      <c r="B388" s="6" t="s">
        <v>529</v>
      </c>
      <c r="C388" s="29" t="n">
        <v>198905</v>
      </c>
      <c r="D388" s="108" t="n">
        <v>7</v>
      </c>
      <c r="E388" s="81" t="s">
        <v>62</v>
      </c>
      <c r="F388" s="82" t="s">
        <v>62</v>
      </c>
      <c r="G388" s="83"/>
      <c r="H388" s="84"/>
      <c r="I388" s="85" t="n">
        <v>5796</v>
      </c>
      <c r="J388" s="123" t="n">
        <v>12187.474</v>
      </c>
      <c r="K388" s="85" t="n">
        <v>1286</v>
      </c>
      <c r="L388" s="124" t="n">
        <v>4005.29666666667</v>
      </c>
      <c r="M388" s="85" t="n">
        <v>7291</v>
      </c>
      <c r="N388" s="124" t="n">
        <v>11692.7556666667</v>
      </c>
      <c r="O388" s="87" t="n">
        <f aca="false">+M388+K388+I388+G388</f>
        <v>14373</v>
      </c>
      <c r="P388" s="87" t="n">
        <f aca="false">+O388/30</f>
        <v>479.1</v>
      </c>
      <c r="Q388" s="88" t="n">
        <f aca="false">+N388+L388+J388+H388</f>
        <v>27885.5263333333</v>
      </c>
      <c r="R388" s="89" t="n">
        <f aca="false">+Q388/30</f>
        <v>929.517544444445</v>
      </c>
      <c r="S388" s="83"/>
      <c r="T388" s="84"/>
      <c r="U388" s="85"/>
      <c r="V388" s="84"/>
      <c r="W388" s="85"/>
      <c r="X388" s="84"/>
      <c r="Y388" s="85"/>
      <c r="Z388" s="86"/>
      <c r="AA388" s="87" t="n">
        <f aca="false">+Y388+W388+U388+S388</f>
        <v>0</v>
      </c>
      <c r="AB388" s="87" t="n">
        <f aca="false">+AA388/900</f>
        <v>0</v>
      </c>
      <c r="AC388" s="88" t="n">
        <f aca="false">+Z388+X388+V388+T388</f>
        <v>0</v>
      </c>
      <c r="AD388" s="90" t="n">
        <f aca="false">+AC388/900</f>
        <v>0</v>
      </c>
      <c r="AE388" s="91"/>
      <c r="AF388" s="92"/>
      <c r="AG388" s="85"/>
      <c r="AH388" s="84"/>
      <c r="AI388" s="85"/>
      <c r="AJ388" s="84"/>
      <c r="AK388" s="85"/>
      <c r="AL388" s="86"/>
      <c r="AM388" s="87" t="n">
        <f aca="false">+AK388+AI388+AG388+AE388</f>
        <v>0</v>
      </c>
      <c r="AN388" s="93" t="n">
        <f aca="false">+AM388/24</f>
        <v>0</v>
      </c>
      <c r="AO388" s="89" t="n">
        <f aca="false">+AL388+AJ388+AH388+AF388</f>
        <v>0</v>
      </c>
      <c r="AP388" s="89" t="n">
        <f aca="false">+AO388/24</f>
        <v>0</v>
      </c>
      <c r="AQ388" s="94" t="n">
        <f aca="false">+P388+AB388+AN388</f>
        <v>479.1</v>
      </c>
      <c r="AR388" s="95" t="n">
        <f aca="false">+R388+AD388+AP388</f>
        <v>929.517544444445</v>
      </c>
    </row>
    <row r="389" s="24" customFormat="true" ht="15" hidden="false" customHeight="true" outlineLevel="0" collapsed="false">
      <c r="A389" s="6" t="s">
        <v>484</v>
      </c>
      <c r="B389" s="6" t="s">
        <v>530</v>
      </c>
      <c r="C389" s="29" t="n">
        <v>198914</v>
      </c>
      <c r="D389" s="108" t="n">
        <v>7</v>
      </c>
      <c r="E389" s="81" t="s">
        <v>62</v>
      </c>
      <c r="F389" s="82" t="s">
        <v>62</v>
      </c>
      <c r="G389" s="83"/>
      <c r="H389" s="84"/>
      <c r="I389" s="85" t="n">
        <v>7857</v>
      </c>
      <c r="J389" s="123" t="n">
        <v>14826.1646666667</v>
      </c>
      <c r="K389" s="85" t="n">
        <v>2438</v>
      </c>
      <c r="L389" s="124" t="n">
        <v>4581.69666666667</v>
      </c>
      <c r="M389" s="85" t="n">
        <v>7564</v>
      </c>
      <c r="N389" s="124" t="n">
        <v>13965.0426666667</v>
      </c>
      <c r="O389" s="87" t="n">
        <f aca="false">+M389+K389+I389+G389</f>
        <v>17859</v>
      </c>
      <c r="P389" s="87" t="n">
        <f aca="false">+O389/30</f>
        <v>595.3</v>
      </c>
      <c r="Q389" s="88" t="n">
        <f aca="false">+N389+L389+J389+H389</f>
        <v>33372.904</v>
      </c>
      <c r="R389" s="89" t="n">
        <f aca="false">+Q389/30</f>
        <v>1112.43013333333</v>
      </c>
      <c r="S389" s="83"/>
      <c r="T389" s="84"/>
      <c r="U389" s="85"/>
      <c r="V389" s="84"/>
      <c r="W389" s="85"/>
      <c r="X389" s="84"/>
      <c r="Y389" s="85"/>
      <c r="Z389" s="86"/>
      <c r="AA389" s="87" t="n">
        <f aca="false">+Y389+W389+U389+S389</f>
        <v>0</v>
      </c>
      <c r="AB389" s="87" t="n">
        <f aca="false">+AA389/900</f>
        <v>0</v>
      </c>
      <c r="AC389" s="88" t="n">
        <f aca="false">+Z389+X389+V389+T389</f>
        <v>0</v>
      </c>
      <c r="AD389" s="90" t="n">
        <f aca="false">+AC389/900</f>
        <v>0</v>
      </c>
      <c r="AE389" s="91"/>
      <c r="AF389" s="92"/>
      <c r="AG389" s="85"/>
      <c r="AH389" s="84"/>
      <c r="AI389" s="85"/>
      <c r="AJ389" s="84"/>
      <c r="AK389" s="85"/>
      <c r="AL389" s="86"/>
      <c r="AM389" s="87" t="n">
        <f aca="false">+AK389+AI389+AG389+AE389</f>
        <v>0</v>
      </c>
      <c r="AN389" s="93" t="n">
        <f aca="false">+AM389/24</f>
        <v>0</v>
      </c>
      <c r="AO389" s="89" t="n">
        <f aca="false">+AL389+AJ389+AH389+AF389</f>
        <v>0</v>
      </c>
      <c r="AP389" s="89" t="n">
        <f aca="false">+AO389/24</f>
        <v>0</v>
      </c>
      <c r="AQ389" s="94" t="n">
        <f aca="false">+P389+AB389+AN389</f>
        <v>595.3</v>
      </c>
      <c r="AR389" s="95" t="n">
        <f aca="false">+R389+AD389+AP389</f>
        <v>1112.43013333333</v>
      </c>
    </row>
    <row r="390" s="24" customFormat="true" ht="15" hidden="false" customHeight="true" outlineLevel="0" collapsed="false">
      <c r="A390" s="6" t="s">
        <v>484</v>
      </c>
      <c r="B390" s="6" t="s">
        <v>531</v>
      </c>
      <c r="C390" s="29" t="n">
        <v>198923</v>
      </c>
      <c r="D390" s="108" t="n">
        <v>7</v>
      </c>
      <c r="E390" s="81" t="s">
        <v>62</v>
      </c>
      <c r="F390" s="82" t="s">
        <v>62</v>
      </c>
      <c r="G390" s="83"/>
      <c r="H390" s="84"/>
      <c r="I390" s="85" t="n">
        <v>9040</v>
      </c>
      <c r="J390" s="123" t="n">
        <v>14524.3223333333</v>
      </c>
      <c r="K390" s="85" t="n">
        <v>3963</v>
      </c>
      <c r="L390" s="124" t="n">
        <v>6312.03366666667</v>
      </c>
      <c r="M390" s="85" t="n">
        <v>10182</v>
      </c>
      <c r="N390" s="124" t="n">
        <v>15724.1123333333</v>
      </c>
      <c r="O390" s="87" t="n">
        <f aca="false">+M390+K390+I390+G390</f>
        <v>23185</v>
      </c>
      <c r="P390" s="87" t="n">
        <f aca="false">+O390/30</f>
        <v>772.833333333333</v>
      </c>
      <c r="Q390" s="88" t="n">
        <f aca="false">+N390+L390+J390+H390</f>
        <v>36560.4683333333</v>
      </c>
      <c r="R390" s="89" t="n">
        <f aca="false">+Q390/30</f>
        <v>1218.68227777778</v>
      </c>
      <c r="S390" s="83"/>
      <c r="T390" s="84"/>
      <c r="U390" s="85"/>
      <c r="V390" s="84"/>
      <c r="W390" s="85"/>
      <c r="X390" s="84"/>
      <c r="Y390" s="85"/>
      <c r="Z390" s="86"/>
      <c r="AA390" s="87" t="n">
        <f aca="false">+Y390+W390+U390+S390</f>
        <v>0</v>
      </c>
      <c r="AB390" s="87" t="n">
        <f aca="false">+AA390/900</f>
        <v>0</v>
      </c>
      <c r="AC390" s="88" t="n">
        <f aca="false">+Z390+X390+V390+T390</f>
        <v>0</v>
      </c>
      <c r="AD390" s="90" t="n">
        <f aca="false">+AC390/900</f>
        <v>0</v>
      </c>
      <c r="AE390" s="91"/>
      <c r="AF390" s="92"/>
      <c r="AG390" s="85"/>
      <c r="AH390" s="84"/>
      <c r="AI390" s="85"/>
      <c r="AJ390" s="84"/>
      <c r="AK390" s="85"/>
      <c r="AL390" s="86"/>
      <c r="AM390" s="87" t="n">
        <f aca="false">+AK390+AI390+AG390+AE390</f>
        <v>0</v>
      </c>
      <c r="AN390" s="93" t="n">
        <f aca="false">+AM390/24</f>
        <v>0</v>
      </c>
      <c r="AO390" s="89" t="n">
        <f aca="false">+AL390+AJ390+AH390+AF390</f>
        <v>0</v>
      </c>
      <c r="AP390" s="89" t="n">
        <f aca="false">+AO390/24</f>
        <v>0</v>
      </c>
      <c r="AQ390" s="94" t="n">
        <f aca="false">+P390+AB390+AN390</f>
        <v>772.833333333333</v>
      </c>
      <c r="AR390" s="95" t="n">
        <f aca="false">+R390+AD390+AP390</f>
        <v>1218.68227777778</v>
      </c>
    </row>
    <row r="391" s="24" customFormat="true" ht="15" hidden="false" customHeight="true" outlineLevel="0" collapsed="false">
      <c r="A391" s="6" t="s">
        <v>484</v>
      </c>
      <c r="B391" s="6" t="s">
        <v>532</v>
      </c>
      <c r="C391" s="29" t="n">
        <v>198987</v>
      </c>
      <c r="D391" s="108" t="n">
        <v>7</v>
      </c>
      <c r="E391" s="81" t="s">
        <v>62</v>
      </c>
      <c r="F391" s="82" t="s">
        <v>62</v>
      </c>
      <c r="G391" s="83"/>
      <c r="H391" s="84"/>
      <c r="I391" s="85" t="n">
        <v>14354</v>
      </c>
      <c r="J391" s="123" t="n">
        <v>21659.7223333333</v>
      </c>
      <c r="K391" s="85" t="n">
        <v>4428</v>
      </c>
      <c r="L391" s="124" t="n">
        <v>11015.0876666667</v>
      </c>
      <c r="M391" s="85" t="n">
        <v>16086</v>
      </c>
      <c r="N391" s="124" t="n">
        <v>24489.425</v>
      </c>
      <c r="O391" s="87" t="n">
        <f aca="false">+M391+K391+I391+G391</f>
        <v>34868</v>
      </c>
      <c r="P391" s="87" t="n">
        <f aca="false">+O391/30</f>
        <v>1162.26666666667</v>
      </c>
      <c r="Q391" s="88" t="n">
        <f aca="false">+N391+L391+J391+H391</f>
        <v>57164.235</v>
      </c>
      <c r="R391" s="89" t="n">
        <f aca="false">+Q391/30</f>
        <v>1905.4745</v>
      </c>
      <c r="S391" s="83"/>
      <c r="T391" s="84"/>
      <c r="U391" s="85"/>
      <c r="V391" s="84"/>
      <c r="W391" s="85"/>
      <c r="X391" s="84"/>
      <c r="Y391" s="85"/>
      <c r="Z391" s="86"/>
      <c r="AA391" s="87" t="n">
        <f aca="false">+Y391+W391+U391+S391</f>
        <v>0</v>
      </c>
      <c r="AB391" s="87" t="n">
        <f aca="false">+AA391/900</f>
        <v>0</v>
      </c>
      <c r="AC391" s="88" t="n">
        <f aca="false">+Z391+X391+V391+T391</f>
        <v>0</v>
      </c>
      <c r="AD391" s="90" t="n">
        <f aca="false">+AC391/900</f>
        <v>0</v>
      </c>
      <c r="AE391" s="91"/>
      <c r="AF391" s="92"/>
      <c r="AG391" s="85"/>
      <c r="AH391" s="84"/>
      <c r="AI391" s="85"/>
      <c r="AJ391" s="84"/>
      <c r="AK391" s="85"/>
      <c r="AL391" s="86"/>
      <c r="AM391" s="87" t="n">
        <f aca="false">+AK391+AI391+AG391+AE391</f>
        <v>0</v>
      </c>
      <c r="AN391" s="93" t="n">
        <f aca="false">+AM391/24</f>
        <v>0</v>
      </c>
      <c r="AO391" s="89" t="n">
        <f aca="false">+AL391+AJ391+AH391+AF391</f>
        <v>0</v>
      </c>
      <c r="AP391" s="89" t="n">
        <f aca="false">+AO391/24</f>
        <v>0</v>
      </c>
      <c r="AQ391" s="94" t="n">
        <f aca="false">+P391+AB391+AN391</f>
        <v>1162.26666666667</v>
      </c>
      <c r="AR391" s="95" t="n">
        <f aca="false">+R391+AD391+AP391</f>
        <v>1905.4745</v>
      </c>
    </row>
    <row r="392" s="24" customFormat="true" ht="15" hidden="false" customHeight="true" outlineLevel="0" collapsed="false">
      <c r="A392" s="6" t="s">
        <v>484</v>
      </c>
      <c r="B392" s="6" t="s">
        <v>533</v>
      </c>
      <c r="C392" s="29" t="n">
        <v>199023</v>
      </c>
      <c r="D392" s="108" t="n">
        <v>7</v>
      </c>
      <c r="E392" s="81" t="s">
        <v>62</v>
      </c>
      <c r="F392" s="82" t="s">
        <v>62</v>
      </c>
      <c r="G392" s="83"/>
      <c r="H392" s="84"/>
      <c r="I392" s="85" t="n">
        <v>6119</v>
      </c>
      <c r="J392" s="123" t="n">
        <v>8939.12</v>
      </c>
      <c r="K392" s="85" t="n">
        <v>1840</v>
      </c>
      <c r="L392" s="124" t="n">
        <v>3049.61933333333</v>
      </c>
      <c r="M392" s="85" t="n">
        <v>6035</v>
      </c>
      <c r="N392" s="124" t="n">
        <v>9210.37733333333</v>
      </c>
      <c r="O392" s="87" t="n">
        <f aca="false">+M392+K392+I392+G392</f>
        <v>13994</v>
      </c>
      <c r="P392" s="87" t="n">
        <f aca="false">+O392/30</f>
        <v>466.466666666667</v>
      </c>
      <c r="Q392" s="88" t="n">
        <f aca="false">+N392+L392+J392+H392</f>
        <v>21199.1166666667</v>
      </c>
      <c r="R392" s="89" t="n">
        <f aca="false">+Q392/30</f>
        <v>706.637222222222</v>
      </c>
      <c r="S392" s="83"/>
      <c r="T392" s="84"/>
      <c r="U392" s="85"/>
      <c r="V392" s="84"/>
      <c r="W392" s="85"/>
      <c r="X392" s="84"/>
      <c r="Y392" s="85"/>
      <c r="Z392" s="86"/>
      <c r="AA392" s="87" t="n">
        <f aca="false">+Y392+W392+U392+S392</f>
        <v>0</v>
      </c>
      <c r="AB392" s="87" t="n">
        <f aca="false">+AA392/900</f>
        <v>0</v>
      </c>
      <c r="AC392" s="88" t="n">
        <f aca="false">+Z392+X392+V392+T392</f>
        <v>0</v>
      </c>
      <c r="AD392" s="90" t="n">
        <f aca="false">+AC392/900</f>
        <v>0</v>
      </c>
      <c r="AE392" s="91"/>
      <c r="AF392" s="92"/>
      <c r="AG392" s="85"/>
      <c r="AH392" s="84"/>
      <c r="AI392" s="85"/>
      <c r="AJ392" s="84"/>
      <c r="AK392" s="85"/>
      <c r="AL392" s="86"/>
      <c r="AM392" s="87" t="n">
        <f aca="false">+AK392+AI392+AG392+AE392</f>
        <v>0</v>
      </c>
      <c r="AN392" s="93" t="n">
        <f aca="false">+AM392/24</f>
        <v>0</v>
      </c>
      <c r="AO392" s="89" t="n">
        <f aca="false">+AL392+AJ392+AH392+AF392</f>
        <v>0</v>
      </c>
      <c r="AP392" s="89" t="n">
        <f aca="false">+AO392/24</f>
        <v>0</v>
      </c>
      <c r="AQ392" s="94" t="n">
        <f aca="false">+P392+AB392+AN392</f>
        <v>466.466666666667</v>
      </c>
      <c r="AR392" s="95" t="n">
        <f aca="false">+R392+AD392+AP392</f>
        <v>706.637222222222</v>
      </c>
    </row>
    <row r="393" s="24" customFormat="true" ht="15" hidden="false" customHeight="true" outlineLevel="0" collapsed="false">
      <c r="A393" s="6" t="s">
        <v>484</v>
      </c>
      <c r="B393" s="6" t="s">
        <v>534</v>
      </c>
      <c r="C393" s="29" t="n">
        <v>199087</v>
      </c>
      <c r="D393" s="108" t="n">
        <v>7</v>
      </c>
      <c r="E393" s="81" t="s">
        <v>62</v>
      </c>
      <c r="F393" s="82" t="s">
        <v>62</v>
      </c>
      <c r="G393" s="83"/>
      <c r="H393" s="84"/>
      <c r="I393" s="85" t="n">
        <v>16149</v>
      </c>
      <c r="J393" s="123" t="n">
        <v>23347.321</v>
      </c>
      <c r="K393" s="85" t="n">
        <v>3727</v>
      </c>
      <c r="L393" s="124" t="n">
        <v>7339.27966666667</v>
      </c>
      <c r="M393" s="85" t="n">
        <v>17070</v>
      </c>
      <c r="N393" s="124" t="n">
        <v>28009.3663333333</v>
      </c>
      <c r="O393" s="87" t="n">
        <f aca="false">+M393+K393+I393+G393</f>
        <v>36946</v>
      </c>
      <c r="P393" s="87" t="n">
        <f aca="false">+O393/30</f>
        <v>1231.53333333333</v>
      </c>
      <c r="Q393" s="88" t="n">
        <f aca="false">+N393+L393+J393+H393</f>
        <v>58695.967</v>
      </c>
      <c r="R393" s="89" t="n">
        <f aca="false">+Q393/30</f>
        <v>1956.53223333333</v>
      </c>
      <c r="S393" s="83"/>
      <c r="T393" s="84"/>
      <c r="U393" s="85"/>
      <c r="V393" s="84"/>
      <c r="W393" s="85"/>
      <c r="X393" s="84"/>
      <c r="Y393" s="85"/>
      <c r="Z393" s="86"/>
      <c r="AA393" s="87" t="n">
        <f aca="false">+Y393+W393+U393+S393</f>
        <v>0</v>
      </c>
      <c r="AB393" s="87" t="n">
        <f aca="false">+AA393/900</f>
        <v>0</v>
      </c>
      <c r="AC393" s="88" t="n">
        <f aca="false">+Z393+X393+V393+T393</f>
        <v>0</v>
      </c>
      <c r="AD393" s="90" t="n">
        <f aca="false">+AC393/900</f>
        <v>0</v>
      </c>
      <c r="AE393" s="91"/>
      <c r="AF393" s="92"/>
      <c r="AG393" s="85"/>
      <c r="AH393" s="84"/>
      <c r="AI393" s="85"/>
      <c r="AJ393" s="84"/>
      <c r="AK393" s="85"/>
      <c r="AL393" s="86"/>
      <c r="AM393" s="87" t="n">
        <f aca="false">+AK393+AI393+AG393+AE393</f>
        <v>0</v>
      </c>
      <c r="AN393" s="93" t="n">
        <f aca="false">+AM393/24</f>
        <v>0</v>
      </c>
      <c r="AO393" s="89" t="n">
        <f aca="false">+AL393+AJ393+AH393+AF393</f>
        <v>0</v>
      </c>
      <c r="AP393" s="89" t="n">
        <f aca="false">+AO393/24</f>
        <v>0</v>
      </c>
      <c r="AQ393" s="94" t="n">
        <f aca="false">+P393+AB393+AN393</f>
        <v>1231.53333333333</v>
      </c>
      <c r="AR393" s="95" t="n">
        <f aca="false">+R393+AD393+AP393</f>
        <v>1956.53223333333</v>
      </c>
    </row>
    <row r="394" s="24" customFormat="true" ht="15" hidden="false" customHeight="true" outlineLevel="0" collapsed="false">
      <c r="A394" s="6" t="s">
        <v>484</v>
      </c>
      <c r="B394" s="6" t="s">
        <v>535</v>
      </c>
      <c r="C394" s="29" t="n">
        <v>199263</v>
      </c>
      <c r="D394" s="108" t="n">
        <v>7</v>
      </c>
      <c r="E394" s="81" t="s">
        <v>62</v>
      </c>
      <c r="F394" s="82" t="s">
        <v>62</v>
      </c>
      <c r="G394" s="83"/>
      <c r="H394" s="84"/>
      <c r="I394" s="85" t="n">
        <v>3102</v>
      </c>
      <c r="J394" s="123" t="n">
        <v>4911.934</v>
      </c>
      <c r="K394" s="85" t="n">
        <v>344</v>
      </c>
      <c r="L394" s="124" t="n">
        <v>1130.364</v>
      </c>
      <c r="M394" s="85" t="n">
        <v>3247</v>
      </c>
      <c r="N394" s="124" t="n">
        <v>5104.52666666667</v>
      </c>
      <c r="O394" s="87" t="n">
        <f aca="false">+M394+K394+I394+G394</f>
        <v>6693</v>
      </c>
      <c r="P394" s="87" t="n">
        <f aca="false">+O394/30</f>
        <v>223.1</v>
      </c>
      <c r="Q394" s="88" t="n">
        <f aca="false">+N394+L394+J394+H394</f>
        <v>11146.8246666667</v>
      </c>
      <c r="R394" s="89" t="n">
        <f aca="false">+Q394/30</f>
        <v>371.560822222222</v>
      </c>
      <c r="S394" s="83"/>
      <c r="T394" s="84"/>
      <c r="U394" s="85"/>
      <c r="V394" s="84"/>
      <c r="W394" s="85"/>
      <c r="X394" s="84"/>
      <c r="Y394" s="85"/>
      <c r="Z394" s="86"/>
      <c r="AA394" s="87" t="n">
        <f aca="false">+Y394+W394+U394+S394</f>
        <v>0</v>
      </c>
      <c r="AB394" s="87" t="n">
        <f aca="false">+AA394/900</f>
        <v>0</v>
      </c>
      <c r="AC394" s="88" t="n">
        <f aca="false">+Z394+X394+V394+T394</f>
        <v>0</v>
      </c>
      <c r="AD394" s="90" t="n">
        <f aca="false">+AC394/900</f>
        <v>0</v>
      </c>
      <c r="AE394" s="91"/>
      <c r="AF394" s="92"/>
      <c r="AG394" s="85"/>
      <c r="AH394" s="84"/>
      <c r="AI394" s="85"/>
      <c r="AJ394" s="84"/>
      <c r="AK394" s="85"/>
      <c r="AL394" s="86"/>
      <c r="AM394" s="87" t="n">
        <f aca="false">+AK394+AI394+AG394+AE394</f>
        <v>0</v>
      </c>
      <c r="AN394" s="93" t="n">
        <f aca="false">+AM394/24</f>
        <v>0</v>
      </c>
      <c r="AO394" s="89" t="n">
        <f aca="false">+AL394+AJ394+AH394+AF394</f>
        <v>0</v>
      </c>
      <c r="AP394" s="89" t="n">
        <f aca="false">+AO394/24</f>
        <v>0</v>
      </c>
      <c r="AQ394" s="94" t="n">
        <f aca="false">+P394+AB394+AN394</f>
        <v>223.1</v>
      </c>
      <c r="AR394" s="95" t="n">
        <f aca="false">+R394+AD394+AP394</f>
        <v>371.560822222222</v>
      </c>
    </row>
    <row r="395" s="24" customFormat="true" ht="15" hidden="false" customHeight="true" outlineLevel="0" collapsed="false">
      <c r="A395" s="6" t="s">
        <v>484</v>
      </c>
      <c r="B395" s="6" t="s">
        <v>536</v>
      </c>
      <c r="C395" s="29" t="n">
        <v>199324</v>
      </c>
      <c r="D395" s="108" t="n">
        <v>7</v>
      </c>
      <c r="E395" s="81" t="s">
        <v>62</v>
      </c>
      <c r="F395" s="82" t="s">
        <v>62</v>
      </c>
      <c r="G395" s="83"/>
      <c r="H395" s="84"/>
      <c r="I395" s="85" t="n">
        <v>15176</v>
      </c>
      <c r="J395" s="123" t="n">
        <v>22795.1713333333</v>
      </c>
      <c r="K395" s="85" t="n">
        <v>2416</v>
      </c>
      <c r="L395" s="124" t="n">
        <v>6515.09433333333</v>
      </c>
      <c r="M395" s="85" t="n">
        <v>16903</v>
      </c>
      <c r="N395" s="124" t="n">
        <v>25062.143</v>
      </c>
      <c r="O395" s="87" t="n">
        <f aca="false">+M395+K395+I395+G395</f>
        <v>34495</v>
      </c>
      <c r="P395" s="87" t="n">
        <f aca="false">+O395/30</f>
        <v>1149.83333333333</v>
      </c>
      <c r="Q395" s="88" t="n">
        <f aca="false">+N395+L395+J395+H395</f>
        <v>54372.4086666667</v>
      </c>
      <c r="R395" s="89" t="n">
        <f aca="false">+Q395/30</f>
        <v>1812.41362222222</v>
      </c>
      <c r="S395" s="83"/>
      <c r="T395" s="84"/>
      <c r="U395" s="85"/>
      <c r="V395" s="84"/>
      <c r="W395" s="85"/>
      <c r="X395" s="84"/>
      <c r="Y395" s="85"/>
      <c r="Z395" s="86"/>
      <c r="AA395" s="87" t="n">
        <f aca="false">+Y395+W395+U395+S395</f>
        <v>0</v>
      </c>
      <c r="AB395" s="87" t="n">
        <f aca="false">+AA395/900</f>
        <v>0</v>
      </c>
      <c r="AC395" s="88" t="n">
        <f aca="false">+Z395+X395+V395+T395</f>
        <v>0</v>
      </c>
      <c r="AD395" s="90" t="n">
        <f aca="false">+AC395/900</f>
        <v>0</v>
      </c>
      <c r="AE395" s="91"/>
      <c r="AF395" s="92"/>
      <c r="AG395" s="85"/>
      <c r="AH395" s="84"/>
      <c r="AI395" s="85"/>
      <c r="AJ395" s="84"/>
      <c r="AK395" s="85"/>
      <c r="AL395" s="86"/>
      <c r="AM395" s="87" t="n">
        <f aca="false">+AK395+AI395+AG395+AE395</f>
        <v>0</v>
      </c>
      <c r="AN395" s="93" t="n">
        <f aca="false">+AM395/24</f>
        <v>0</v>
      </c>
      <c r="AO395" s="89" t="n">
        <f aca="false">+AL395+AJ395+AH395+AF395</f>
        <v>0</v>
      </c>
      <c r="AP395" s="89" t="n">
        <f aca="false">+AO395/24</f>
        <v>0</v>
      </c>
      <c r="AQ395" s="94" t="n">
        <f aca="false">+P395+AB395+AN395</f>
        <v>1149.83333333333</v>
      </c>
      <c r="AR395" s="95" t="n">
        <f aca="false">+R395+AD395+AP395</f>
        <v>1812.41362222222</v>
      </c>
    </row>
    <row r="396" s="24" customFormat="true" ht="15" hidden="false" customHeight="true" outlineLevel="0" collapsed="false">
      <c r="A396" s="6" t="s">
        <v>484</v>
      </c>
      <c r="B396" s="6" t="s">
        <v>537</v>
      </c>
      <c r="C396" s="29" t="n">
        <v>199333</v>
      </c>
      <c r="D396" s="108" t="n">
        <v>7</v>
      </c>
      <c r="E396" s="81" t="s">
        <v>62</v>
      </c>
      <c r="F396" s="82" t="s">
        <v>62</v>
      </c>
      <c r="G396" s="83"/>
      <c r="H396" s="84"/>
      <c r="I396" s="85" t="n">
        <v>42551</v>
      </c>
      <c r="J396" s="123" t="n">
        <v>60341.948</v>
      </c>
      <c r="K396" s="85" t="n">
        <v>13000</v>
      </c>
      <c r="L396" s="124" t="n">
        <v>18527.2623333333</v>
      </c>
      <c r="M396" s="85" t="n">
        <v>48951</v>
      </c>
      <c r="N396" s="124" t="n">
        <v>65113.5596666667</v>
      </c>
      <c r="O396" s="87" t="n">
        <f aca="false">+M396+K396+I396+G396</f>
        <v>104502</v>
      </c>
      <c r="P396" s="87" t="n">
        <f aca="false">+O396/30</f>
        <v>3483.4</v>
      </c>
      <c r="Q396" s="88" t="n">
        <f aca="false">+N396+L396+J396+H396</f>
        <v>143982.77</v>
      </c>
      <c r="R396" s="89" t="n">
        <f aca="false">+Q396/30</f>
        <v>4799.42566666667</v>
      </c>
      <c r="S396" s="83"/>
      <c r="T396" s="84"/>
      <c r="U396" s="85"/>
      <c r="V396" s="84"/>
      <c r="W396" s="85"/>
      <c r="X396" s="84"/>
      <c r="Y396" s="85"/>
      <c r="Z396" s="86"/>
      <c r="AA396" s="87" t="n">
        <f aca="false">+Y396+W396+U396+S396</f>
        <v>0</v>
      </c>
      <c r="AB396" s="87" t="n">
        <f aca="false">+AA396/900</f>
        <v>0</v>
      </c>
      <c r="AC396" s="88" t="n">
        <f aca="false">+Z396+X396+V396+T396</f>
        <v>0</v>
      </c>
      <c r="AD396" s="90" t="n">
        <f aca="false">+AC396/900</f>
        <v>0</v>
      </c>
      <c r="AE396" s="91"/>
      <c r="AF396" s="92"/>
      <c r="AG396" s="85"/>
      <c r="AH396" s="84"/>
      <c r="AI396" s="85"/>
      <c r="AJ396" s="84"/>
      <c r="AK396" s="85"/>
      <c r="AL396" s="86"/>
      <c r="AM396" s="87" t="n">
        <f aca="false">+AK396+AI396+AG396+AE396</f>
        <v>0</v>
      </c>
      <c r="AN396" s="93" t="n">
        <f aca="false">+AM396/24</f>
        <v>0</v>
      </c>
      <c r="AO396" s="89" t="n">
        <f aca="false">+AL396+AJ396+AH396+AF396</f>
        <v>0</v>
      </c>
      <c r="AP396" s="89" t="n">
        <f aca="false">+AO396/24</f>
        <v>0</v>
      </c>
      <c r="AQ396" s="94" t="n">
        <f aca="false">+P396+AB396+AN396</f>
        <v>3483.4</v>
      </c>
      <c r="AR396" s="95" t="n">
        <f aca="false">+R396+AD396+AP396</f>
        <v>4799.42566666667</v>
      </c>
    </row>
    <row r="397" s="24" customFormat="true" ht="15" hidden="false" customHeight="true" outlineLevel="0" collapsed="false">
      <c r="A397" s="6" t="s">
        <v>484</v>
      </c>
      <c r="B397" s="6" t="s">
        <v>538</v>
      </c>
      <c r="C397" s="29" t="n">
        <v>199421</v>
      </c>
      <c r="D397" s="108" t="n">
        <v>7</v>
      </c>
      <c r="E397" s="81" t="s">
        <v>62</v>
      </c>
      <c r="F397" s="82" t="s">
        <v>62</v>
      </c>
      <c r="G397" s="83"/>
      <c r="H397" s="84"/>
      <c r="I397" s="85" t="n">
        <v>13890</v>
      </c>
      <c r="J397" s="123" t="n">
        <v>24686.8293333333</v>
      </c>
      <c r="K397" s="85" t="n">
        <v>5492</v>
      </c>
      <c r="L397" s="124" t="n">
        <v>9824.12166666667</v>
      </c>
      <c r="M397" s="85" t="n">
        <v>17010</v>
      </c>
      <c r="N397" s="124" t="n">
        <v>28894.3423333333</v>
      </c>
      <c r="O397" s="87" t="n">
        <f aca="false">+M397+K397+I397+G397</f>
        <v>36392</v>
      </c>
      <c r="P397" s="87" t="n">
        <f aca="false">+O397/30</f>
        <v>1213.06666666667</v>
      </c>
      <c r="Q397" s="88" t="n">
        <f aca="false">+N397+L397+J397+H397</f>
        <v>63405.2933333333</v>
      </c>
      <c r="R397" s="89" t="n">
        <f aca="false">+Q397/30</f>
        <v>2113.50977777778</v>
      </c>
      <c r="S397" s="83"/>
      <c r="T397" s="84"/>
      <c r="U397" s="85"/>
      <c r="V397" s="84"/>
      <c r="W397" s="85"/>
      <c r="X397" s="84"/>
      <c r="Y397" s="85"/>
      <c r="Z397" s="86"/>
      <c r="AA397" s="87" t="n">
        <f aca="false">+Y397+W397+U397+S397</f>
        <v>0</v>
      </c>
      <c r="AB397" s="87" t="n">
        <f aca="false">+AA397/900</f>
        <v>0</v>
      </c>
      <c r="AC397" s="88" t="n">
        <f aca="false">+Z397+X397+V397+T397</f>
        <v>0</v>
      </c>
      <c r="AD397" s="90" t="n">
        <f aca="false">+AC397/900</f>
        <v>0</v>
      </c>
      <c r="AE397" s="91"/>
      <c r="AF397" s="92"/>
      <c r="AG397" s="85"/>
      <c r="AH397" s="84"/>
      <c r="AI397" s="85"/>
      <c r="AJ397" s="84"/>
      <c r="AK397" s="85"/>
      <c r="AL397" s="86"/>
      <c r="AM397" s="87" t="n">
        <f aca="false">+AK397+AI397+AG397+AE397</f>
        <v>0</v>
      </c>
      <c r="AN397" s="93" t="n">
        <f aca="false">+AM397/24</f>
        <v>0</v>
      </c>
      <c r="AO397" s="89" t="n">
        <f aca="false">+AL397+AJ397+AH397+AF397</f>
        <v>0</v>
      </c>
      <c r="AP397" s="89" t="n">
        <f aca="false">+AO397/24</f>
        <v>0</v>
      </c>
      <c r="AQ397" s="94" t="n">
        <f aca="false">+P397+AB397+AN397</f>
        <v>1213.06666666667</v>
      </c>
      <c r="AR397" s="95" t="n">
        <f aca="false">+R397+AD397+AP397</f>
        <v>2113.50977777778</v>
      </c>
    </row>
    <row r="398" s="24" customFormat="true" ht="15" hidden="false" customHeight="true" outlineLevel="0" collapsed="false">
      <c r="A398" s="6" t="s">
        <v>484</v>
      </c>
      <c r="B398" s="6" t="s">
        <v>539</v>
      </c>
      <c r="C398" s="29" t="n">
        <v>199449</v>
      </c>
      <c r="D398" s="108" t="n">
        <v>7</v>
      </c>
      <c r="E398" s="81" t="s">
        <v>62</v>
      </c>
      <c r="F398" s="82" t="s">
        <v>62</v>
      </c>
      <c r="G398" s="83"/>
      <c r="H398" s="84"/>
      <c r="I398" s="85" t="n">
        <v>13661</v>
      </c>
      <c r="J398" s="123" t="n">
        <v>21570.556</v>
      </c>
      <c r="K398" s="85" t="n">
        <v>3976</v>
      </c>
      <c r="L398" s="124" t="n">
        <v>7965.77233333333</v>
      </c>
      <c r="M398" s="85" t="n">
        <v>13822</v>
      </c>
      <c r="N398" s="124" t="n">
        <v>22973.038</v>
      </c>
      <c r="O398" s="87" t="n">
        <f aca="false">+M398+K398+I398+G398</f>
        <v>31459</v>
      </c>
      <c r="P398" s="87" t="n">
        <f aca="false">+O398/30</f>
        <v>1048.63333333333</v>
      </c>
      <c r="Q398" s="88" t="n">
        <f aca="false">+N398+L398+J398+H398</f>
        <v>52509.3663333333</v>
      </c>
      <c r="R398" s="89" t="n">
        <f aca="false">+Q398/30</f>
        <v>1750.31221111111</v>
      </c>
      <c r="S398" s="83"/>
      <c r="T398" s="84"/>
      <c r="U398" s="85"/>
      <c r="V398" s="84"/>
      <c r="W398" s="85"/>
      <c r="X398" s="84"/>
      <c r="Y398" s="85"/>
      <c r="Z398" s="86"/>
      <c r="AA398" s="87" t="n">
        <f aca="false">+Y398+W398+U398+S398</f>
        <v>0</v>
      </c>
      <c r="AB398" s="87" t="n">
        <f aca="false">+AA398/900</f>
        <v>0</v>
      </c>
      <c r="AC398" s="88" t="n">
        <f aca="false">+Z398+X398+V398+T398</f>
        <v>0</v>
      </c>
      <c r="AD398" s="90" t="n">
        <f aca="false">+AC398/900</f>
        <v>0</v>
      </c>
      <c r="AE398" s="91"/>
      <c r="AF398" s="92"/>
      <c r="AG398" s="85"/>
      <c r="AH398" s="84"/>
      <c r="AI398" s="85"/>
      <c r="AJ398" s="84"/>
      <c r="AK398" s="85"/>
      <c r="AL398" s="86"/>
      <c r="AM398" s="87" t="n">
        <f aca="false">+AK398+AI398+AG398+AE398</f>
        <v>0</v>
      </c>
      <c r="AN398" s="93" t="n">
        <f aca="false">+AM398/24</f>
        <v>0</v>
      </c>
      <c r="AO398" s="89" t="n">
        <f aca="false">+AL398+AJ398+AH398+AF398</f>
        <v>0</v>
      </c>
      <c r="AP398" s="89" t="n">
        <f aca="false">+AO398/24</f>
        <v>0</v>
      </c>
      <c r="AQ398" s="94" t="n">
        <f aca="false">+P398+AB398+AN398</f>
        <v>1048.63333333333</v>
      </c>
      <c r="AR398" s="95" t="n">
        <f aca="false">+R398+AD398+AP398</f>
        <v>1750.31221111111</v>
      </c>
    </row>
    <row r="399" s="24" customFormat="true" ht="15" hidden="false" customHeight="true" outlineLevel="0" collapsed="false">
      <c r="A399" s="6" t="s">
        <v>484</v>
      </c>
      <c r="B399" s="6" t="s">
        <v>540</v>
      </c>
      <c r="C399" s="29" t="n">
        <v>199467</v>
      </c>
      <c r="D399" s="108" t="n">
        <v>7</v>
      </c>
      <c r="E399" s="81" t="s">
        <v>62</v>
      </c>
      <c r="F399" s="82" t="s">
        <v>62</v>
      </c>
      <c r="G399" s="83"/>
      <c r="H399" s="84"/>
      <c r="I399" s="85" t="n">
        <v>9264</v>
      </c>
      <c r="J399" s="123" t="n">
        <v>12104.8943333333</v>
      </c>
      <c r="K399" s="85" t="n">
        <v>2536</v>
      </c>
      <c r="L399" s="124" t="n">
        <v>3640.24066666667</v>
      </c>
      <c r="M399" s="85" t="n">
        <v>8812</v>
      </c>
      <c r="N399" s="124" t="n">
        <v>13226.5883333333</v>
      </c>
      <c r="O399" s="87" t="n">
        <f aca="false">+M399+K399+I399+G399</f>
        <v>20612</v>
      </c>
      <c r="P399" s="87" t="n">
        <f aca="false">+O399/30</f>
        <v>687.066666666667</v>
      </c>
      <c r="Q399" s="88" t="n">
        <f aca="false">+N399+L399+J399+H399</f>
        <v>28971.7233333333</v>
      </c>
      <c r="R399" s="89" t="n">
        <f aca="false">+Q399/30</f>
        <v>965.724111111111</v>
      </c>
      <c r="S399" s="83"/>
      <c r="T399" s="84"/>
      <c r="U399" s="85"/>
      <c r="V399" s="84"/>
      <c r="W399" s="85"/>
      <c r="X399" s="84"/>
      <c r="Y399" s="85"/>
      <c r="Z399" s="86"/>
      <c r="AA399" s="87" t="n">
        <f aca="false">+Y399+W399+U399+S399</f>
        <v>0</v>
      </c>
      <c r="AB399" s="87" t="n">
        <f aca="false">+AA399/900</f>
        <v>0</v>
      </c>
      <c r="AC399" s="88" t="n">
        <f aca="false">+Z399+X399+V399+T399</f>
        <v>0</v>
      </c>
      <c r="AD399" s="90" t="n">
        <f aca="false">+AC399/900</f>
        <v>0</v>
      </c>
      <c r="AE399" s="91"/>
      <c r="AF399" s="92"/>
      <c r="AG399" s="85"/>
      <c r="AH399" s="84"/>
      <c r="AI399" s="85"/>
      <c r="AJ399" s="84"/>
      <c r="AK399" s="85"/>
      <c r="AL399" s="86"/>
      <c r="AM399" s="87" t="n">
        <f aca="false">+AK399+AI399+AG399+AE399</f>
        <v>0</v>
      </c>
      <c r="AN399" s="93" t="n">
        <f aca="false">+AM399/24</f>
        <v>0</v>
      </c>
      <c r="AO399" s="89" t="n">
        <f aca="false">+AL399+AJ399+AH399+AF399</f>
        <v>0</v>
      </c>
      <c r="AP399" s="89" t="n">
        <f aca="false">+AO399/24</f>
        <v>0</v>
      </c>
      <c r="AQ399" s="94" t="n">
        <f aca="false">+P399+AB399+AN399</f>
        <v>687.066666666667</v>
      </c>
      <c r="AR399" s="95" t="n">
        <f aca="false">+R399+AD399+AP399</f>
        <v>965.724111111111</v>
      </c>
    </row>
    <row r="400" s="24" customFormat="true" ht="15" hidden="false" customHeight="true" outlineLevel="0" collapsed="false">
      <c r="A400" s="6" t="s">
        <v>484</v>
      </c>
      <c r="B400" s="6" t="s">
        <v>541</v>
      </c>
      <c r="C400" s="29" t="n">
        <v>199476</v>
      </c>
      <c r="D400" s="108" t="n">
        <v>7</v>
      </c>
      <c r="E400" s="81" t="s">
        <v>62</v>
      </c>
      <c r="F400" s="82" t="s">
        <v>62</v>
      </c>
      <c r="G400" s="83"/>
      <c r="H400" s="84"/>
      <c r="I400" s="85" t="n">
        <v>15263</v>
      </c>
      <c r="J400" s="123" t="n">
        <v>31253.0416666667</v>
      </c>
      <c r="K400" s="85" t="n">
        <v>1138</v>
      </c>
      <c r="L400" s="124" t="n">
        <v>10678.611</v>
      </c>
      <c r="M400" s="85" t="n">
        <v>18444</v>
      </c>
      <c r="N400" s="124" t="n">
        <v>34383.0466666667</v>
      </c>
      <c r="O400" s="87" t="n">
        <f aca="false">+M400+K400+I400+G400</f>
        <v>34845</v>
      </c>
      <c r="P400" s="87" t="n">
        <f aca="false">+O400/30</f>
        <v>1161.5</v>
      </c>
      <c r="Q400" s="88" t="n">
        <f aca="false">+N400+L400+J400+H400</f>
        <v>76314.6993333333</v>
      </c>
      <c r="R400" s="89" t="n">
        <f aca="false">+Q400/30</f>
        <v>2543.82331111111</v>
      </c>
      <c r="S400" s="83"/>
      <c r="T400" s="84"/>
      <c r="U400" s="85"/>
      <c r="V400" s="84"/>
      <c r="W400" s="85"/>
      <c r="X400" s="84"/>
      <c r="Y400" s="85"/>
      <c r="Z400" s="86"/>
      <c r="AA400" s="87" t="n">
        <f aca="false">+Y400+W400+U400+S400</f>
        <v>0</v>
      </c>
      <c r="AB400" s="87" t="n">
        <f aca="false">+AA400/900</f>
        <v>0</v>
      </c>
      <c r="AC400" s="88" t="n">
        <f aca="false">+Z400+X400+V400+T400</f>
        <v>0</v>
      </c>
      <c r="AD400" s="90" t="n">
        <f aca="false">+AC400/900</f>
        <v>0</v>
      </c>
      <c r="AE400" s="91"/>
      <c r="AF400" s="92"/>
      <c r="AG400" s="85"/>
      <c r="AH400" s="84"/>
      <c r="AI400" s="85"/>
      <c r="AJ400" s="84"/>
      <c r="AK400" s="85"/>
      <c r="AL400" s="86"/>
      <c r="AM400" s="87" t="n">
        <f aca="false">+AK400+AI400+AG400+AE400</f>
        <v>0</v>
      </c>
      <c r="AN400" s="93" t="n">
        <f aca="false">+AM400/24</f>
        <v>0</v>
      </c>
      <c r="AO400" s="89" t="n">
        <f aca="false">+AL400+AJ400+AH400+AF400</f>
        <v>0</v>
      </c>
      <c r="AP400" s="89" t="n">
        <f aca="false">+AO400/24</f>
        <v>0</v>
      </c>
      <c r="AQ400" s="94" t="n">
        <f aca="false">+P400+AB400+AN400</f>
        <v>1161.5</v>
      </c>
      <c r="AR400" s="95" t="n">
        <f aca="false">+R400+AD400+AP400</f>
        <v>2543.82331111111</v>
      </c>
    </row>
    <row r="401" s="24" customFormat="true" ht="15" hidden="false" customHeight="true" outlineLevel="0" collapsed="false">
      <c r="A401" s="6" t="s">
        <v>484</v>
      </c>
      <c r="B401" s="6" t="s">
        <v>542</v>
      </c>
      <c r="C401" s="29" t="n">
        <v>199485</v>
      </c>
      <c r="D401" s="108" t="n">
        <v>7</v>
      </c>
      <c r="E401" s="81" t="s">
        <v>62</v>
      </c>
      <c r="F401" s="82" t="s">
        <v>62</v>
      </c>
      <c r="G401" s="83"/>
      <c r="H401" s="84"/>
      <c r="I401" s="85" t="n">
        <v>15712</v>
      </c>
      <c r="J401" s="123" t="n">
        <v>23894.6483333333</v>
      </c>
      <c r="K401" s="85" t="n">
        <v>4393</v>
      </c>
      <c r="L401" s="124" t="n">
        <v>8136.77466666667</v>
      </c>
      <c r="M401" s="85" t="n">
        <v>17881</v>
      </c>
      <c r="N401" s="124" t="n">
        <v>27649.3356666667</v>
      </c>
      <c r="O401" s="87" t="n">
        <f aca="false">+M401+K401+I401+G401</f>
        <v>37986</v>
      </c>
      <c r="P401" s="87" t="n">
        <f aca="false">+O401/30</f>
        <v>1266.2</v>
      </c>
      <c r="Q401" s="88" t="n">
        <f aca="false">+N401+L401+J401+H401</f>
        <v>59680.7586666667</v>
      </c>
      <c r="R401" s="89" t="n">
        <f aca="false">+Q401/30</f>
        <v>1989.35862222222</v>
      </c>
      <c r="S401" s="83"/>
      <c r="T401" s="84"/>
      <c r="U401" s="85"/>
      <c r="V401" s="84"/>
      <c r="W401" s="85"/>
      <c r="X401" s="84"/>
      <c r="Y401" s="85"/>
      <c r="Z401" s="86"/>
      <c r="AA401" s="87" t="n">
        <f aca="false">+Y401+W401+U401+S401</f>
        <v>0</v>
      </c>
      <c r="AB401" s="87" t="n">
        <f aca="false">+AA401/900</f>
        <v>0</v>
      </c>
      <c r="AC401" s="88" t="n">
        <f aca="false">+Z401+X401+V401+T401</f>
        <v>0</v>
      </c>
      <c r="AD401" s="90" t="n">
        <f aca="false">+AC401/900</f>
        <v>0</v>
      </c>
      <c r="AE401" s="91"/>
      <c r="AF401" s="92"/>
      <c r="AG401" s="85"/>
      <c r="AH401" s="84"/>
      <c r="AI401" s="85"/>
      <c r="AJ401" s="84"/>
      <c r="AK401" s="85"/>
      <c r="AL401" s="86"/>
      <c r="AM401" s="87" t="n">
        <f aca="false">+AK401+AI401+AG401+AE401</f>
        <v>0</v>
      </c>
      <c r="AN401" s="93" t="n">
        <f aca="false">+AM401/24</f>
        <v>0</v>
      </c>
      <c r="AO401" s="89" t="n">
        <f aca="false">+AL401+AJ401+AH401+AF401</f>
        <v>0</v>
      </c>
      <c r="AP401" s="89" t="n">
        <f aca="false">+AO401/24</f>
        <v>0</v>
      </c>
      <c r="AQ401" s="94" t="n">
        <f aca="false">+P401+AB401+AN401</f>
        <v>1266.2</v>
      </c>
      <c r="AR401" s="95" t="n">
        <f aca="false">+R401+AD401+AP401</f>
        <v>1989.35862222222</v>
      </c>
    </row>
    <row r="402" s="24" customFormat="true" ht="15" hidden="false" customHeight="true" outlineLevel="0" collapsed="false">
      <c r="A402" s="6" t="s">
        <v>484</v>
      </c>
      <c r="B402" s="6" t="s">
        <v>543</v>
      </c>
      <c r="C402" s="29" t="n">
        <v>199494</v>
      </c>
      <c r="D402" s="108" t="n">
        <v>7</v>
      </c>
      <c r="E402" s="81" t="s">
        <v>62</v>
      </c>
      <c r="F402" s="82" t="s">
        <v>62</v>
      </c>
      <c r="G402" s="83"/>
      <c r="H402" s="84"/>
      <c r="I402" s="85" t="n">
        <v>31297</v>
      </c>
      <c r="J402" s="123" t="n">
        <v>45690.0763333333</v>
      </c>
      <c r="K402" s="85" t="n">
        <v>8901</v>
      </c>
      <c r="L402" s="124" t="n">
        <v>15270.15</v>
      </c>
      <c r="M402" s="85" t="n">
        <v>35456</v>
      </c>
      <c r="N402" s="124" t="n">
        <v>51700.4763333333</v>
      </c>
      <c r="O402" s="87" t="n">
        <f aca="false">+M402+K402+I402+G402</f>
        <v>75654</v>
      </c>
      <c r="P402" s="87" t="n">
        <f aca="false">+O402/30</f>
        <v>2521.8</v>
      </c>
      <c r="Q402" s="88" t="n">
        <f aca="false">+N402+L402+J402+H402</f>
        <v>112660.702666667</v>
      </c>
      <c r="R402" s="89" t="n">
        <f aca="false">+Q402/30</f>
        <v>3755.35675555556</v>
      </c>
      <c r="S402" s="83"/>
      <c r="T402" s="84"/>
      <c r="U402" s="85"/>
      <c r="V402" s="84"/>
      <c r="W402" s="85"/>
      <c r="X402" s="84"/>
      <c r="Y402" s="85"/>
      <c r="Z402" s="86"/>
      <c r="AA402" s="87" t="n">
        <f aca="false">+Y402+W402+U402+S402</f>
        <v>0</v>
      </c>
      <c r="AB402" s="87" t="n">
        <f aca="false">+AA402/900</f>
        <v>0</v>
      </c>
      <c r="AC402" s="88" t="n">
        <f aca="false">+Z402+X402+V402+T402</f>
        <v>0</v>
      </c>
      <c r="AD402" s="90" t="n">
        <f aca="false">+AC402/900</f>
        <v>0</v>
      </c>
      <c r="AE402" s="91"/>
      <c r="AF402" s="92"/>
      <c r="AG402" s="85"/>
      <c r="AH402" s="84"/>
      <c r="AI402" s="85"/>
      <c r="AJ402" s="84"/>
      <c r="AK402" s="85"/>
      <c r="AL402" s="86"/>
      <c r="AM402" s="87" t="n">
        <f aca="false">+AK402+AI402+AG402+AE402</f>
        <v>0</v>
      </c>
      <c r="AN402" s="93" t="n">
        <f aca="false">+AM402/24</f>
        <v>0</v>
      </c>
      <c r="AO402" s="89" t="n">
        <f aca="false">+AL402+AJ402+AH402+AF402</f>
        <v>0</v>
      </c>
      <c r="AP402" s="89" t="n">
        <f aca="false">+AO402/24</f>
        <v>0</v>
      </c>
      <c r="AQ402" s="94" t="n">
        <f aca="false">+P402+AB402+AN402</f>
        <v>2521.8</v>
      </c>
      <c r="AR402" s="95" t="n">
        <f aca="false">+R402+AD402+AP402</f>
        <v>3755.35675555556</v>
      </c>
    </row>
    <row r="403" s="24" customFormat="true" ht="15" hidden="false" customHeight="true" outlineLevel="0" collapsed="false">
      <c r="A403" s="6" t="s">
        <v>484</v>
      </c>
      <c r="B403" s="6" t="s">
        <v>544</v>
      </c>
      <c r="C403" s="29" t="n">
        <v>199625</v>
      </c>
      <c r="D403" s="108" t="n">
        <v>7</v>
      </c>
      <c r="E403" s="81" t="s">
        <v>62</v>
      </c>
      <c r="F403" s="82" t="s">
        <v>62</v>
      </c>
      <c r="G403" s="83"/>
      <c r="H403" s="84"/>
      <c r="I403" s="85" t="n">
        <v>11193</v>
      </c>
      <c r="J403" s="123" t="n">
        <v>17098.7143333333</v>
      </c>
      <c r="K403" s="85" t="n">
        <v>2936</v>
      </c>
      <c r="L403" s="124" t="n">
        <v>7008.65066666667</v>
      </c>
      <c r="M403" s="85" t="n">
        <v>12344</v>
      </c>
      <c r="N403" s="124" t="n">
        <v>19097.3626666667</v>
      </c>
      <c r="O403" s="87" t="n">
        <f aca="false">+M403+K403+I403+G403</f>
        <v>26473</v>
      </c>
      <c r="P403" s="87" t="n">
        <f aca="false">+O403/30</f>
        <v>882.433333333333</v>
      </c>
      <c r="Q403" s="88" t="n">
        <f aca="false">+N403+L403+J403+H403</f>
        <v>43204.7276666667</v>
      </c>
      <c r="R403" s="89" t="n">
        <f aca="false">+Q403/30</f>
        <v>1440.15758888889</v>
      </c>
      <c r="S403" s="83"/>
      <c r="T403" s="84"/>
      <c r="U403" s="85"/>
      <c r="V403" s="84"/>
      <c r="W403" s="85"/>
      <c r="X403" s="84"/>
      <c r="Y403" s="85"/>
      <c r="Z403" s="86"/>
      <c r="AA403" s="87" t="n">
        <f aca="false">+Y403+W403+U403+S403</f>
        <v>0</v>
      </c>
      <c r="AB403" s="87" t="n">
        <f aca="false">+AA403/900</f>
        <v>0</v>
      </c>
      <c r="AC403" s="88" t="n">
        <f aca="false">+Z403+X403+V403+T403</f>
        <v>0</v>
      </c>
      <c r="AD403" s="90" t="n">
        <f aca="false">+AC403/900</f>
        <v>0</v>
      </c>
      <c r="AE403" s="91"/>
      <c r="AF403" s="92"/>
      <c r="AG403" s="85"/>
      <c r="AH403" s="84"/>
      <c r="AI403" s="85"/>
      <c r="AJ403" s="84"/>
      <c r="AK403" s="85"/>
      <c r="AL403" s="86"/>
      <c r="AM403" s="87" t="n">
        <f aca="false">+AK403+AI403+AG403+AE403</f>
        <v>0</v>
      </c>
      <c r="AN403" s="93" t="n">
        <f aca="false">+AM403/24</f>
        <v>0</v>
      </c>
      <c r="AO403" s="89" t="n">
        <f aca="false">+AL403+AJ403+AH403+AF403</f>
        <v>0</v>
      </c>
      <c r="AP403" s="89" t="n">
        <f aca="false">+AO403/24</f>
        <v>0</v>
      </c>
      <c r="AQ403" s="94" t="n">
        <f aca="false">+P403+AB403+AN403</f>
        <v>882.433333333333</v>
      </c>
      <c r="AR403" s="95" t="n">
        <f aca="false">+R403+AD403+AP403</f>
        <v>1440.15758888889</v>
      </c>
    </row>
    <row r="404" s="24" customFormat="true" ht="15" hidden="false" customHeight="true" outlineLevel="0" collapsed="false">
      <c r="A404" s="6" t="s">
        <v>484</v>
      </c>
      <c r="B404" s="6" t="s">
        <v>545</v>
      </c>
      <c r="C404" s="29" t="n">
        <v>199634</v>
      </c>
      <c r="D404" s="108" t="n">
        <v>7</v>
      </c>
      <c r="E404" s="81" t="s">
        <v>62</v>
      </c>
      <c r="F404" s="82" t="s">
        <v>62</v>
      </c>
      <c r="G404" s="83"/>
      <c r="H404" s="84"/>
      <c r="I404" s="85" t="n">
        <v>25123</v>
      </c>
      <c r="J404" s="123" t="n">
        <v>42415.368</v>
      </c>
      <c r="K404" s="85" t="n">
        <v>8255</v>
      </c>
      <c r="L404" s="124" t="n">
        <v>14816.33</v>
      </c>
      <c r="M404" s="85" t="n">
        <v>28590</v>
      </c>
      <c r="N404" s="124" t="n">
        <v>45388.9753333333</v>
      </c>
      <c r="O404" s="87" t="n">
        <f aca="false">+M404+K404+I404+G404</f>
        <v>61968</v>
      </c>
      <c r="P404" s="87" t="n">
        <f aca="false">+O404/30</f>
        <v>2065.6</v>
      </c>
      <c r="Q404" s="88" t="n">
        <f aca="false">+N404+L404+J404+H404</f>
        <v>102620.673333333</v>
      </c>
      <c r="R404" s="89" t="n">
        <f aca="false">+Q404/30</f>
        <v>3420.68911111111</v>
      </c>
      <c r="S404" s="83"/>
      <c r="T404" s="84"/>
      <c r="U404" s="85"/>
      <c r="V404" s="84"/>
      <c r="W404" s="85"/>
      <c r="X404" s="84"/>
      <c r="Y404" s="85"/>
      <c r="Z404" s="86"/>
      <c r="AA404" s="87" t="n">
        <f aca="false">+Y404+W404+U404+S404</f>
        <v>0</v>
      </c>
      <c r="AB404" s="87" t="n">
        <f aca="false">+AA404/900</f>
        <v>0</v>
      </c>
      <c r="AC404" s="88" t="n">
        <f aca="false">+Z404+X404+V404+T404</f>
        <v>0</v>
      </c>
      <c r="AD404" s="90" t="n">
        <f aca="false">+AC404/900</f>
        <v>0</v>
      </c>
      <c r="AE404" s="91"/>
      <c r="AF404" s="92"/>
      <c r="AG404" s="85"/>
      <c r="AH404" s="84"/>
      <c r="AI404" s="85"/>
      <c r="AJ404" s="84"/>
      <c r="AK404" s="85"/>
      <c r="AL404" s="86"/>
      <c r="AM404" s="87" t="n">
        <f aca="false">+AK404+AI404+AG404+AE404</f>
        <v>0</v>
      </c>
      <c r="AN404" s="93" t="n">
        <f aca="false">+AM404/24</f>
        <v>0</v>
      </c>
      <c r="AO404" s="89" t="n">
        <f aca="false">+AL404+AJ404+AH404+AF404</f>
        <v>0</v>
      </c>
      <c r="AP404" s="89" t="n">
        <f aca="false">+AO404/24</f>
        <v>0</v>
      </c>
      <c r="AQ404" s="94" t="n">
        <f aca="false">+P404+AB404+AN404</f>
        <v>2065.6</v>
      </c>
      <c r="AR404" s="95" t="n">
        <f aca="false">+R404+AD404+AP404</f>
        <v>3420.68911111111</v>
      </c>
    </row>
    <row r="405" s="24" customFormat="true" ht="15" hidden="false" customHeight="true" outlineLevel="0" collapsed="false">
      <c r="A405" s="6" t="s">
        <v>484</v>
      </c>
      <c r="B405" s="6" t="s">
        <v>546</v>
      </c>
      <c r="C405" s="29" t="n">
        <v>197850</v>
      </c>
      <c r="D405" s="108" t="n">
        <v>7</v>
      </c>
      <c r="E405" s="81" t="s">
        <v>62</v>
      </c>
      <c r="F405" s="82" t="s">
        <v>62</v>
      </c>
      <c r="G405" s="83"/>
      <c r="H405" s="84"/>
      <c r="I405" s="85" t="n">
        <v>15420</v>
      </c>
      <c r="J405" s="123" t="n">
        <v>19828</v>
      </c>
      <c r="K405" s="85" t="n">
        <v>3418</v>
      </c>
      <c r="L405" s="124" t="n">
        <v>5391</v>
      </c>
      <c r="M405" s="85" t="n">
        <v>15401</v>
      </c>
      <c r="N405" s="124" t="n">
        <v>22755</v>
      </c>
      <c r="O405" s="87" t="n">
        <f aca="false">+M405+K405+I405+G405</f>
        <v>34239</v>
      </c>
      <c r="P405" s="87" t="n">
        <f aca="false">+O405/30</f>
        <v>1141.3</v>
      </c>
      <c r="Q405" s="88" t="n">
        <f aca="false">+N405+L405+J405+H405</f>
        <v>47974</v>
      </c>
      <c r="R405" s="89" t="n">
        <f aca="false">+Q405/30</f>
        <v>1599.13333333333</v>
      </c>
      <c r="S405" s="83"/>
      <c r="T405" s="84"/>
      <c r="U405" s="85"/>
      <c r="V405" s="84"/>
      <c r="W405" s="85"/>
      <c r="X405" s="84"/>
      <c r="Y405" s="85"/>
      <c r="Z405" s="86"/>
      <c r="AA405" s="87" t="n">
        <f aca="false">+Y405+W405+U405+S405</f>
        <v>0</v>
      </c>
      <c r="AB405" s="87" t="n">
        <f aca="false">+AA405/900</f>
        <v>0</v>
      </c>
      <c r="AC405" s="88" t="n">
        <f aca="false">+Z405+X405+V405+T405</f>
        <v>0</v>
      </c>
      <c r="AD405" s="90" t="n">
        <f aca="false">+AC405/900</f>
        <v>0</v>
      </c>
      <c r="AE405" s="91"/>
      <c r="AF405" s="92"/>
      <c r="AG405" s="85"/>
      <c r="AH405" s="84"/>
      <c r="AI405" s="85"/>
      <c r="AJ405" s="84"/>
      <c r="AK405" s="85"/>
      <c r="AL405" s="86"/>
      <c r="AM405" s="87" t="n">
        <f aca="false">+AK405+AI405+AG405+AE405</f>
        <v>0</v>
      </c>
      <c r="AN405" s="93" t="n">
        <f aca="false">+AM405/24</f>
        <v>0</v>
      </c>
      <c r="AO405" s="89" t="n">
        <f aca="false">+AL405+AJ405+AH405+AF405</f>
        <v>0</v>
      </c>
      <c r="AP405" s="89" t="n">
        <f aca="false">+AO405/24</f>
        <v>0</v>
      </c>
      <c r="AQ405" s="94" t="n">
        <f aca="false">+P405+AB405+AN405</f>
        <v>1141.3</v>
      </c>
      <c r="AR405" s="95" t="n">
        <f aca="false">+R405+AD405+AP405</f>
        <v>1599.13333333333</v>
      </c>
    </row>
    <row r="406" s="24" customFormat="true" ht="15" hidden="false" customHeight="true" outlineLevel="0" collapsed="false">
      <c r="A406" s="6" t="s">
        <v>484</v>
      </c>
      <c r="B406" s="6" t="s">
        <v>547</v>
      </c>
      <c r="C406" s="29" t="n">
        <v>199722</v>
      </c>
      <c r="D406" s="108" t="n">
        <v>7</v>
      </c>
      <c r="E406" s="81" t="s">
        <v>62</v>
      </c>
      <c r="F406" s="82" t="s">
        <v>62</v>
      </c>
      <c r="G406" s="83"/>
      <c r="H406" s="84"/>
      <c r="I406" s="85" t="n">
        <v>18748</v>
      </c>
      <c r="J406" s="123" t="n">
        <v>31602</v>
      </c>
      <c r="K406" s="85" t="n">
        <v>6172</v>
      </c>
      <c r="L406" s="124" t="n">
        <v>11445</v>
      </c>
      <c r="M406" s="85" t="n">
        <v>20043</v>
      </c>
      <c r="N406" s="124" t="n">
        <v>30549</v>
      </c>
      <c r="O406" s="87" t="n">
        <f aca="false">+M406+K406+I406+G406</f>
        <v>44963</v>
      </c>
      <c r="P406" s="87" t="n">
        <f aca="false">+O406/30</f>
        <v>1498.76666666667</v>
      </c>
      <c r="Q406" s="88" t="n">
        <f aca="false">+N406+L406+J406+H406</f>
        <v>73596</v>
      </c>
      <c r="R406" s="89" t="n">
        <f aca="false">+Q406/30</f>
        <v>2453.2</v>
      </c>
      <c r="S406" s="83"/>
      <c r="T406" s="84"/>
      <c r="U406" s="85"/>
      <c r="V406" s="84"/>
      <c r="W406" s="85"/>
      <c r="X406" s="84"/>
      <c r="Y406" s="85"/>
      <c r="Z406" s="86"/>
      <c r="AA406" s="87" t="n">
        <f aca="false">+Y406+W406+U406+S406</f>
        <v>0</v>
      </c>
      <c r="AB406" s="87" t="n">
        <f aca="false">+AA406/900</f>
        <v>0</v>
      </c>
      <c r="AC406" s="88" t="n">
        <f aca="false">+Z406+X406+V406+T406</f>
        <v>0</v>
      </c>
      <c r="AD406" s="90" t="n">
        <f aca="false">+AC406/900</f>
        <v>0</v>
      </c>
      <c r="AE406" s="91"/>
      <c r="AF406" s="92"/>
      <c r="AG406" s="85"/>
      <c r="AH406" s="84"/>
      <c r="AI406" s="85"/>
      <c r="AJ406" s="84"/>
      <c r="AK406" s="85"/>
      <c r="AL406" s="86"/>
      <c r="AM406" s="87" t="n">
        <f aca="false">+AK406+AI406+AG406+AE406</f>
        <v>0</v>
      </c>
      <c r="AN406" s="93" t="n">
        <f aca="false">+AM406/24</f>
        <v>0</v>
      </c>
      <c r="AO406" s="89" t="n">
        <f aca="false">+AL406+AJ406+AH406+AF406</f>
        <v>0</v>
      </c>
      <c r="AP406" s="89" t="n">
        <f aca="false">+AO406/24</f>
        <v>0</v>
      </c>
      <c r="AQ406" s="94" t="n">
        <f aca="false">+P406+AB406+AN406</f>
        <v>1498.76666666667</v>
      </c>
      <c r="AR406" s="95" t="n">
        <f aca="false">+R406+AD406+AP406</f>
        <v>2453.2</v>
      </c>
    </row>
    <row r="407" s="24" customFormat="true" ht="15" hidden="false" customHeight="true" outlineLevel="0" collapsed="false">
      <c r="A407" s="6" t="s">
        <v>484</v>
      </c>
      <c r="B407" s="6" t="s">
        <v>548</v>
      </c>
      <c r="C407" s="29" t="n">
        <v>199731</v>
      </c>
      <c r="D407" s="108" t="n">
        <v>7</v>
      </c>
      <c r="E407" s="81" t="s">
        <v>62</v>
      </c>
      <c r="F407" s="82" t="s">
        <v>62</v>
      </c>
      <c r="G407" s="83"/>
      <c r="H407" s="84"/>
      <c r="I407" s="85" t="n">
        <v>16656</v>
      </c>
      <c r="J407" s="123" t="n">
        <v>26705.0513333333</v>
      </c>
      <c r="K407" s="85" t="n">
        <v>4000</v>
      </c>
      <c r="L407" s="124" t="n">
        <v>8118.68333333333</v>
      </c>
      <c r="M407" s="85" t="n">
        <v>16085</v>
      </c>
      <c r="N407" s="124" t="n">
        <v>25996.6706666667</v>
      </c>
      <c r="O407" s="87" t="n">
        <f aca="false">+M407+K407+I407+G407</f>
        <v>36741</v>
      </c>
      <c r="P407" s="87" t="n">
        <f aca="false">+O407/30</f>
        <v>1224.7</v>
      </c>
      <c r="Q407" s="88" t="n">
        <f aca="false">+N407+L407+J407+H407</f>
        <v>60820.4053333333</v>
      </c>
      <c r="R407" s="89" t="n">
        <f aca="false">+Q407/30</f>
        <v>2027.34684444444</v>
      </c>
      <c r="S407" s="83"/>
      <c r="T407" s="84"/>
      <c r="U407" s="85"/>
      <c r="V407" s="84"/>
      <c r="W407" s="85"/>
      <c r="X407" s="84"/>
      <c r="Y407" s="85"/>
      <c r="Z407" s="86"/>
      <c r="AA407" s="87" t="n">
        <f aca="false">+Y407+W407+U407+S407</f>
        <v>0</v>
      </c>
      <c r="AB407" s="87" t="n">
        <f aca="false">+AA407/900</f>
        <v>0</v>
      </c>
      <c r="AC407" s="88" t="n">
        <f aca="false">+Z407+X407+V407+T407</f>
        <v>0</v>
      </c>
      <c r="AD407" s="90" t="n">
        <f aca="false">+AC407/900</f>
        <v>0</v>
      </c>
      <c r="AE407" s="91"/>
      <c r="AF407" s="92"/>
      <c r="AG407" s="85"/>
      <c r="AH407" s="84"/>
      <c r="AI407" s="85"/>
      <c r="AJ407" s="84"/>
      <c r="AK407" s="85"/>
      <c r="AL407" s="86"/>
      <c r="AM407" s="87" t="n">
        <f aca="false">+AK407+AI407+AG407+AE407</f>
        <v>0</v>
      </c>
      <c r="AN407" s="93" t="n">
        <f aca="false">+AM407/24</f>
        <v>0</v>
      </c>
      <c r="AO407" s="89" t="n">
        <f aca="false">+AL407+AJ407+AH407+AF407</f>
        <v>0</v>
      </c>
      <c r="AP407" s="89" t="n">
        <f aca="false">+AO407/24</f>
        <v>0</v>
      </c>
      <c r="AQ407" s="94" t="n">
        <f aca="false">+P407+AB407+AN407</f>
        <v>1224.7</v>
      </c>
      <c r="AR407" s="95" t="n">
        <f aca="false">+R407+AD407+AP407</f>
        <v>2027.34684444444</v>
      </c>
    </row>
    <row r="408" s="24" customFormat="true" ht="15" hidden="false" customHeight="true" outlineLevel="0" collapsed="false">
      <c r="A408" s="6" t="s">
        <v>484</v>
      </c>
      <c r="B408" s="6" t="s">
        <v>549</v>
      </c>
      <c r="C408" s="29" t="n">
        <v>199740</v>
      </c>
      <c r="D408" s="108" t="n">
        <v>7</v>
      </c>
      <c r="E408" s="81" t="s">
        <v>62</v>
      </c>
      <c r="F408" s="82" t="s">
        <v>62</v>
      </c>
      <c r="G408" s="83"/>
      <c r="H408" s="84"/>
      <c r="I408" s="85" t="n">
        <v>12712</v>
      </c>
      <c r="J408" s="123" t="n">
        <v>19808.2593333333</v>
      </c>
      <c r="K408" s="85" t="n">
        <v>3079</v>
      </c>
      <c r="L408" s="124" t="n">
        <v>5900.22966666667</v>
      </c>
      <c r="M408" s="85" t="n">
        <v>13131</v>
      </c>
      <c r="N408" s="124" t="n">
        <v>21288.3723333333</v>
      </c>
      <c r="O408" s="87" t="n">
        <f aca="false">+M408+K408+I408+G408</f>
        <v>28922</v>
      </c>
      <c r="P408" s="87" t="n">
        <f aca="false">+O408/30</f>
        <v>964.066666666667</v>
      </c>
      <c r="Q408" s="88" t="n">
        <f aca="false">+N408+L408+J408+H408</f>
        <v>46996.8613333333</v>
      </c>
      <c r="R408" s="89" t="n">
        <f aca="false">+Q408/30</f>
        <v>1566.56204444444</v>
      </c>
      <c r="S408" s="83"/>
      <c r="T408" s="84"/>
      <c r="U408" s="85"/>
      <c r="V408" s="84"/>
      <c r="W408" s="85"/>
      <c r="X408" s="84"/>
      <c r="Y408" s="85"/>
      <c r="Z408" s="86"/>
      <c r="AA408" s="87" t="n">
        <f aca="false">+Y408+W408+U408+S408</f>
        <v>0</v>
      </c>
      <c r="AB408" s="87" t="n">
        <f aca="false">+AA408/900</f>
        <v>0</v>
      </c>
      <c r="AC408" s="88" t="n">
        <f aca="false">+Z408+X408+V408+T408</f>
        <v>0</v>
      </c>
      <c r="AD408" s="90" t="n">
        <f aca="false">+AC408/900</f>
        <v>0</v>
      </c>
      <c r="AE408" s="91"/>
      <c r="AF408" s="92"/>
      <c r="AG408" s="85"/>
      <c r="AH408" s="84"/>
      <c r="AI408" s="85"/>
      <c r="AJ408" s="84"/>
      <c r="AK408" s="85"/>
      <c r="AL408" s="86"/>
      <c r="AM408" s="87" t="n">
        <f aca="false">+AK408+AI408+AG408+AE408</f>
        <v>0</v>
      </c>
      <c r="AN408" s="93" t="n">
        <f aca="false">+AM408/24</f>
        <v>0</v>
      </c>
      <c r="AO408" s="89" t="n">
        <f aca="false">+AL408+AJ408+AH408+AF408</f>
        <v>0</v>
      </c>
      <c r="AP408" s="89" t="n">
        <f aca="false">+AO408/24</f>
        <v>0</v>
      </c>
      <c r="AQ408" s="94" t="n">
        <f aca="false">+P408+AB408+AN408</f>
        <v>964.066666666667</v>
      </c>
      <c r="AR408" s="95" t="n">
        <f aca="false">+R408+AD408+AP408</f>
        <v>1566.56204444444</v>
      </c>
    </row>
    <row r="409" s="24" customFormat="true" ht="15" hidden="false" customHeight="true" outlineLevel="0" collapsed="false">
      <c r="A409" s="6" t="s">
        <v>484</v>
      </c>
      <c r="B409" s="6" t="s">
        <v>550</v>
      </c>
      <c r="C409" s="29" t="n">
        <v>199768</v>
      </c>
      <c r="D409" s="108" t="n">
        <v>7</v>
      </c>
      <c r="E409" s="81" t="s">
        <v>62</v>
      </c>
      <c r="F409" s="82" t="s">
        <v>62</v>
      </c>
      <c r="G409" s="83"/>
      <c r="H409" s="84"/>
      <c r="I409" s="85" t="n">
        <v>25841</v>
      </c>
      <c r="J409" s="123" t="n">
        <v>37849.5523333333</v>
      </c>
      <c r="K409" s="85" t="n">
        <v>7753</v>
      </c>
      <c r="L409" s="124" t="n">
        <v>11791.4743333333</v>
      </c>
      <c r="M409" s="85" t="n">
        <v>29611</v>
      </c>
      <c r="N409" s="124" t="n">
        <v>41596.9023333333</v>
      </c>
      <c r="O409" s="87" t="n">
        <f aca="false">+M409+K409+I409+G409</f>
        <v>63205</v>
      </c>
      <c r="P409" s="87" t="n">
        <f aca="false">+O409/30</f>
        <v>2106.83333333333</v>
      </c>
      <c r="Q409" s="88" t="n">
        <f aca="false">+N409+L409+J409+H409</f>
        <v>91237.929</v>
      </c>
      <c r="R409" s="89" t="n">
        <f aca="false">+Q409/30</f>
        <v>3041.2643</v>
      </c>
      <c r="S409" s="83"/>
      <c r="T409" s="84"/>
      <c r="U409" s="85"/>
      <c r="V409" s="84"/>
      <c r="W409" s="85"/>
      <c r="X409" s="84"/>
      <c r="Y409" s="85"/>
      <c r="Z409" s="86"/>
      <c r="AA409" s="87" t="n">
        <f aca="false">+Y409+W409+U409+S409</f>
        <v>0</v>
      </c>
      <c r="AB409" s="87" t="n">
        <f aca="false">+AA409/900</f>
        <v>0</v>
      </c>
      <c r="AC409" s="88" t="n">
        <f aca="false">+Z409+X409+V409+T409</f>
        <v>0</v>
      </c>
      <c r="AD409" s="90" t="n">
        <f aca="false">+AC409/900</f>
        <v>0</v>
      </c>
      <c r="AE409" s="91"/>
      <c r="AF409" s="92"/>
      <c r="AG409" s="85"/>
      <c r="AH409" s="84"/>
      <c r="AI409" s="85"/>
      <c r="AJ409" s="84"/>
      <c r="AK409" s="85"/>
      <c r="AL409" s="86"/>
      <c r="AM409" s="87" t="n">
        <f aca="false">+AK409+AI409+AG409+AE409</f>
        <v>0</v>
      </c>
      <c r="AN409" s="93" t="n">
        <f aca="false">+AM409/24</f>
        <v>0</v>
      </c>
      <c r="AO409" s="89" t="n">
        <f aca="false">+AL409+AJ409+AH409+AF409</f>
        <v>0</v>
      </c>
      <c r="AP409" s="89" t="n">
        <f aca="false">+AO409/24</f>
        <v>0</v>
      </c>
      <c r="AQ409" s="94" t="n">
        <f aca="false">+P409+AB409+AN409</f>
        <v>2106.83333333333</v>
      </c>
      <c r="AR409" s="95" t="n">
        <f aca="false">+R409+AD409+AP409</f>
        <v>3041.2643</v>
      </c>
    </row>
    <row r="410" s="24" customFormat="true" ht="15" hidden="false" customHeight="true" outlineLevel="0" collapsed="false">
      <c r="A410" s="6" t="s">
        <v>484</v>
      </c>
      <c r="B410" s="6" t="s">
        <v>551</v>
      </c>
      <c r="C410" s="29" t="n">
        <v>199795</v>
      </c>
      <c r="D410" s="108" t="n">
        <v>7</v>
      </c>
      <c r="E410" s="81" t="s">
        <v>62</v>
      </c>
      <c r="F410" s="82" t="s">
        <v>62</v>
      </c>
      <c r="G410" s="83"/>
      <c r="H410" s="84"/>
      <c r="I410" s="85" t="n">
        <v>8615</v>
      </c>
      <c r="J410" s="123" t="n">
        <v>14423.1146666667</v>
      </c>
      <c r="K410" s="85" t="n">
        <v>2622</v>
      </c>
      <c r="L410" s="124" t="n">
        <v>4798.06266666667</v>
      </c>
      <c r="M410" s="85" t="n">
        <v>11683</v>
      </c>
      <c r="N410" s="124" t="n">
        <v>13817.6133333333</v>
      </c>
      <c r="O410" s="87" t="n">
        <f aca="false">+M410+K410+I410+G410</f>
        <v>22920</v>
      </c>
      <c r="P410" s="87" t="n">
        <f aca="false">+O410/30</f>
        <v>764</v>
      </c>
      <c r="Q410" s="88" t="n">
        <f aca="false">+N410+L410+J410+H410</f>
        <v>33038.7906666667</v>
      </c>
      <c r="R410" s="89" t="n">
        <f aca="false">+Q410/30</f>
        <v>1101.29302222222</v>
      </c>
      <c r="S410" s="83"/>
      <c r="T410" s="84"/>
      <c r="U410" s="85"/>
      <c r="V410" s="84"/>
      <c r="W410" s="85"/>
      <c r="X410" s="84"/>
      <c r="Y410" s="85"/>
      <c r="Z410" s="86"/>
      <c r="AA410" s="87" t="n">
        <f aca="false">+Y410+W410+U410+S410</f>
        <v>0</v>
      </c>
      <c r="AB410" s="87" t="n">
        <f aca="false">+AA410/900</f>
        <v>0</v>
      </c>
      <c r="AC410" s="88" t="n">
        <f aca="false">+Z410+X410+V410+T410</f>
        <v>0</v>
      </c>
      <c r="AD410" s="90" t="n">
        <f aca="false">+AC410/900</f>
        <v>0</v>
      </c>
      <c r="AE410" s="91"/>
      <c r="AF410" s="92"/>
      <c r="AG410" s="85"/>
      <c r="AH410" s="84"/>
      <c r="AI410" s="85"/>
      <c r="AJ410" s="84"/>
      <c r="AK410" s="85"/>
      <c r="AL410" s="86"/>
      <c r="AM410" s="87" t="n">
        <f aca="false">+AK410+AI410+AG410+AE410</f>
        <v>0</v>
      </c>
      <c r="AN410" s="93" t="n">
        <f aca="false">+AM410/24</f>
        <v>0</v>
      </c>
      <c r="AO410" s="89" t="n">
        <f aca="false">+AL410+AJ410+AH410+AF410</f>
        <v>0</v>
      </c>
      <c r="AP410" s="89" t="n">
        <f aca="false">+AO410/24</f>
        <v>0</v>
      </c>
      <c r="AQ410" s="94" t="n">
        <f aca="false">+P410+AB410+AN410</f>
        <v>764</v>
      </c>
      <c r="AR410" s="95" t="n">
        <f aca="false">+R410+AD410+AP410</f>
        <v>1101.29302222222</v>
      </c>
    </row>
    <row r="411" s="24" customFormat="true" ht="15" hidden="false" customHeight="true" outlineLevel="0" collapsed="false">
      <c r="A411" s="6" t="s">
        <v>484</v>
      </c>
      <c r="B411" s="6" t="s">
        <v>552</v>
      </c>
      <c r="C411" s="29" t="n">
        <v>199838</v>
      </c>
      <c r="D411" s="108" t="n">
        <v>7</v>
      </c>
      <c r="E411" s="81" t="s">
        <v>62</v>
      </c>
      <c r="F411" s="82" t="s">
        <v>62</v>
      </c>
      <c r="G411" s="83"/>
      <c r="H411" s="84"/>
      <c r="I411" s="85" t="n">
        <v>26931</v>
      </c>
      <c r="J411" s="123" t="n">
        <v>43634.642</v>
      </c>
      <c r="K411" s="85" t="n">
        <v>7289</v>
      </c>
      <c r="L411" s="124" t="n">
        <v>15637.675</v>
      </c>
      <c r="M411" s="85" t="n">
        <v>31513</v>
      </c>
      <c r="N411" s="124" t="n">
        <v>49444.547</v>
      </c>
      <c r="O411" s="87" t="n">
        <f aca="false">+M411+K411+I411+G411</f>
        <v>65733</v>
      </c>
      <c r="P411" s="87" t="n">
        <f aca="false">+O411/30</f>
        <v>2191.1</v>
      </c>
      <c r="Q411" s="88" t="n">
        <f aca="false">+N411+L411+J411+H411</f>
        <v>108716.864</v>
      </c>
      <c r="R411" s="89" t="n">
        <f aca="false">+Q411/30</f>
        <v>3623.89546666667</v>
      </c>
      <c r="S411" s="83"/>
      <c r="T411" s="84"/>
      <c r="U411" s="85"/>
      <c r="V411" s="84"/>
      <c r="W411" s="85"/>
      <c r="X411" s="84"/>
      <c r="Y411" s="85"/>
      <c r="Z411" s="86"/>
      <c r="AA411" s="87" t="n">
        <f aca="false">+Y411+W411+U411+S411</f>
        <v>0</v>
      </c>
      <c r="AB411" s="87" t="n">
        <f aca="false">+AA411/900</f>
        <v>0</v>
      </c>
      <c r="AC411" s="88" t="n">
        <f aca="false">+Z411+X411+V411+T411</f>
        <v>0</v>
      </c>
      <c r="AD411" s="90" t="n">
        <f aca="false">+AC411/900</f>
        <v>0</v>
      </c>
      <c r="AE411" s="91"/>
      <c r="AF411" s="92"/>
      <c r="AG411" s="85"/>
      <c r="AH411" s="84"/>
      <c r="AI411" s="85"/>
      <c r="AJ411" s="84"/>
      <c r="AK411" s="85"/>
      <c r="AL411" s="86"/>
      <c r="AM411" s="87" t="n">
        <f aca="false">+AK411+AI411+AG411+AE411</f>
        <v>0</v>
      </c>
      <c r="AN411" s="93" t="n">
        <f aca="false">+AM411/24</f>
        <v>0</v>
      </c>
      <c r="AO411" s="89" t="n">
        <f aca="false">+AL411+AJ411+AH411+AF411</f>
        <v>0</v>
      </c>
      <c r="AP411" s="89" t="n">
        <f aca="false">+AO411/24</f>
        <v>0</v>
      </c>
      <c r="AQ411" s="94" t="n">
        <f aca="false">+P411+AB411+AN411</f>
        <v>2191.1</v>
      </c>
      <c r="AR411" s="95" t="n">
        <f aca="false">+R411+AD411+AP411</f>
        <v>3623.89546666667</v>
      </c>
    </row>
    <row r="412" s="24" customFormat="true" ht="15" hidden="false" customHeight="true" outlineLevel="0" collapsed="false">
      <c r="A412" s="6" t="s">
        <v>484</v>
      </c>
      <c r="B412" s="6" t="s">
        <v>553</v>
      </c>
      <c r="C412" s="29" t="n">
        <v>199856</v>
      </c>
      <c r="D412" s="108" t="n">
        <v>7</v>
      </c>
      <c r="E412" s="81" t="s">
        <v>62</v>
      </c>
      <c r="F412" s="82" t="s">
        <v>62</v>
      </c>
      <c r="G412" s="83"/>
      <c r="H412" s="84"/>
      <c r="I412" s="85" t="n">
        <v>70267</v>
      </c>
      <c r="J412" s="123" t="n">
        <v>104617.421</v>
      </c>
      <c r="K412" s="85" t="n">
        <v>21228</v>
      </c>
      <c r="L412" s="124" t="n">
        <v>36468.2336666667</v>
      </c>
      <c r="M412" s="85" t="n">
        <v>80308</v>
      </c>
      <c r="N412" s="124" t="n">
        <v>117031.063333333</v>
      </c>
      <c r="O412" s="87" t="n">
        <f aca="false">+M412+K412+I412+G412</f>
        <v>171803</v>
      </c>
      <c r="P412" s="87" t="n">
        <f aca="false">+O412/30</f>
        <v>5726.76666666667</v>
      </c>
      <c r="Q412" s="88" t="n">
        <f aca="false">+N412+L412+J412+H412</f>
        <v>258116.718</v>
      </c>
      <c r="R412" s="89" t="n">
        <f aca="false">+Q412/30</f>
        <v>8603.8906</v>
      </c>
      <c r="S412" s="83"/>
      <c r="T412" s="84"/>
      <c r="U412" s="85"/>
      <c r="V412" s="84"/>
      <c r="W412" s="85"/>
      <c r="X412" s="84"/>
      <c r="Y412" s="85"/>
      <c r="Z412" s="86"/>
      <c r="AA412" s="87" t="n">
        <f aca="false">+Y412+W412+U412+S412</f>
        <v>0</v>
      </c>
      <c r="AB412" s="87" t="n">
        <f aca="false">+AA412/900</f>
        <v>0</v>
      </c>
      <c r="AC412" s="88" t="n">
        <f aca="false">+Z412+X412+V412+T412</f>
        <v>0</v>
      </c>
      <c r="AD412" s="90" t="n">
        <f aca="false">+AC412/900</f>
        <v>0</v>
      </c>
      <c r="AE412" s="91"/>
      <c r="AF412" s="92"/>
      <c r="AG412" s="85"/>
      <c r="AH412" s="84"/>
      <c r="AI412" s="85"/>
      <c r="AJ412" s="84"/>
      <c r="AK412" s="85"/>
      <c r="AL412" s="86"/>
      <c r="AM412" s="87" t="n">
        <f aca="false">+AK412+AI412+AG412+AE412</f>
        <v>0</v>
      </c>
      <c r="AN412" s="93" t="n">
        <f aca="false">+AM412/24</f>
        <v>0</v>
      </c>
      <c r="AO412" s="89" t="n">
        <f aca="false">+AL412+AJ412+AH412+AF412</f>
        <v>0</v>
      </c>
      <c r="AP412" s="89" t="n">
        <f aca="false">+AO412/24</f>
        <v>0</v>
      </c>
      <c r="AQ412" s="94" t="n">
        <f aca="false">+P412+AB412+AN412</f>
        <v>5726.76666666667</v>
      </c>
      <c r="AR412" s="95" t="n">
        <f aca="false">+R412+AD412+AP412</f>
        <v>8603.8906</v>
      </c>
    </row>
    <row r="413" s="24" customFormat="true" ht="15" hidden="false" customHeight="true" outlineLevel="0" collapsed="false">
      <c r="A413" s="6" t="s">
        <v>484</v>
      </c>
      <c r="B413" s="6" t="s">
        <v>554</v>
      </c>
      <c r="C413" s="29" t="n">
        <v>199892</v>
      </c>
      <c r="D413" s="108" t="n">
        <v>7</v>
      </c>
      <c r="E413" s="81" t="s">
        <v>62</v>
      </c>
      <c r="F413" s="82" t="s">
        <v>62</v>
      </c>
      <c r="G413" s="83"/>
      <c r="H413" s="84"/>
      <c r="I413" s="85" t="n">
        <v>28498</v>
      </c>
      <c r="J413" s="123" t="n">
        <v>40303.682</v>
      </c>
      <c r="K413" s="85" t="n">
        <v>7887</v>
      </c>
      <c r="L413" s="124" t="n">
        <v>14241.0296666667</v>
      </c>
      <c r="M413" s="85" t="n">
        <v>28922</v>
      </c>
      <c r="N413" s="124" t="n">
        <v>42626.6796666667</v>
      </c>
      <c r="O413" s="87" t="n">
        <f aca="false">+M413+K413+I413+G413</f>
        <v>65307</v>
      </c>
      <c r="P413" s="87" t="n">
        <f aca="false">+O413/30</f>
        <v>2176.9</v>
      </c>
      <c r="Q413" s="88" t="n">
        <f aca="false">+N413+L413+J413+H413</f>
        <v>97171.3913333333</v>
      </c>
      <c r="R413" s="89" t="n">
        <f aca="false">+Q413/30</f>
        <v>3239.04637777778</v>
      </c>
      <c r="S413" s="83"/>
      <c r="T413" s="84"/>
      <c r="U413" s="85"/>
      <c r="V413" s="84"/>
      <c r="W413" s="85"/>
      <c r="X413" s="84"/>
      <c r="Y413" s="85"/>
      <c r="Z413" s="86"/>
      <c r="AA413" s="87" t="n">
        <f aca="false">+Y413+W413+U413+S413</f>
        <v>0</v>
      </c>
      <c r="AB413" s="87" t="n">
        <f aca="false">+AA413/900</f>
        <v>0</v>
      </c>
      <c r="AC413" s="88" t="n">
        <f aca="false">+Z413+X413+V413+T413</f>
        <v>0</v>
      </c>
      <c r="AD413" s="90" t="n">
        <f aca="false">+AC413/900</f>
        <v>0</v>
      </c>
      <c r="AE413" s="91"/>
      <c r="AF413" s="92"/>
      <c r="AG413" s="85"/>
      <c r="AH413" s="84"/>
      <c r="AI413" s="85"/>
      <c r="AJ413" s="84"/>
      <c r="AK413" s="85"/>
      <c r="AL413" s="86"/>
      <c r="AM413" s="87" t="n">
        <f aca="false">+AK413+AI413+AG413+AE413</f>
        <v>0</v>
      </c>
      <c r="AN413" s="93" t="n">
        <f aca="false">+AM413/24</f>
        <v>0</v>
      </c>
      <c r="AO413" s="89" t="n">
        <f aca="false">+AL413+AJ413+AH413+AF413</f>
        <v>0</v>
      </c>
      <c r="AP413" s="89" t="n">
        <f aca="false">+AO413/24</f>
        <v>0</v>
      </c>
      <c r="AQ413" s="94" t="n">
        <f aca="false">+P413+AB413+AN413</f>
        <v>2176.9</v>
      </c>
      <c r="AR413" s="95" t="n">
        <f aca="false">+R413+AD413+AP413</f>
        <v>3239.04637777778</v>
      </c>
    </row>
    <row r="414" s="24" customFormat="true" ht="15" hidden="false" customHeight="true" outlineLevel="0" collapsed="false">
      <c r="A414" s="6" t="s">
        <v>484</v>
      </c>
      <c r="B414" s="6" t="s">
        <v>555</v>
      </c>
      <c r="C414" s="29" t="n">
        <v>199908</v>
      </c>
      <c r="D414" s="108" t="n">
        <v>7</v>
      </c>
      <c r="E414" s="81" t="s">
        <v>62</v>
      </c>
      <c r="F414" s="82" t="s">
        <v>62</v>
      </c>
      <c r="G414" s="83"/>
      <c r="H414" s="84"/>
      <c r="I414" s="85" t="n">
        <v>20111</v>
      </c>
      <c r="J414" s="123" t="n">
        <v>28915.881</v>
      </c>
      <c r="K414" s="85" t="n">
        <v>6606</v>
      </c>
      <c r="L414" s="124" t="n">
        <v>11931.1923333333</v>
      </c>
      <c r="M414" s="85" t="n">
        <v>20794</v>
      </c>
      <c r="N414" s="124" t="n">
        <v>31701.6233333333</v>
      </c>
      <c r="O414" s="87" t="n">
        <f aca="false">+M414+K414+I414+G414</f>
        <v>47511</v>
      </c>
      <c r="P414" s="87" t="n">
        <f aca="false">+O414/30</f>
        <v>1583.7</v>
      </c>
      <c r="Q414" s="88" t="n">
        <f aca="false">+N414+L414+J414+H414</f>
        <v>72548.6966666667</v>
      </c>
      <c r="R414" s="89" t="n">
        <f aca="false">+Q414/30</f>
        <v>2418.28988888889</v>
      </c>
      <c r="S414" s="83"/>
      <c r="T414" s="84"/>
      <c r="U414" s="85"/>
      <c r="V414" s="84"/>
      <c r="W414" s="85"/>
      <c r="X414" s="84"/>
      <c r="Y414" s="85"/>
      <c r="Z414" s="86"/>
      <c r="AA414" s="87" t="n">
        <f aca="false">+Y414+W414+U414+S414</f>
        <v>0</v>
      </c>
      <c r="AB414" s="87" t="n">
        <f aca="false">+AA414/900</f>
        <v>0</v>
      </c>
      <c r="AC414" s="88" t="n">
        <f aca="false">+Z414+X414+V414+T414</f>
        <v>0</v>
      </c>
      <c r="AD414" s="90" t="n">
        <f aca="false">+AC414/900</f>
        <v>0</v>
      </c>
      <c r="AE414" s="91"/>
      <c r="AF414" s="92"/>
      <c r="AG414" s="85"/>
      <c r="AH414" s="84"/>
      <c r="AI414" s="85"/>
      <c r="AJ414" s="84"/>
      <c r="AK414" s="85"/>
      <c r="AL414" s="86"/>
      <c r="AM414" s="87" t="n">
        <f aca="false">+AK414+AI414+AG414+AE414</f>
        <v>0</v>
      </c>
      <c r="AN414" s="93" t="n">
        <f aca="false">+AM414/24</f>
        <v>0</v>
      </c>
      <c r="AO414" s="89" t="n">
        <f aca="false">+AL414+AJ414+AH414+AF414</f>
        <v>0</v>
      </c>
      <c r="AP414" s="89" t="n">
        <f aca="false">+AO414/24</f>
        <v>0</v>
      </c>
      <c r="AQ414" s="94" t="n">
        <f aca="false">+P414+AB414+AN414</f>
        <v>1583.7</v>
      </c>
      <c r="AR414" s="95" t="n">
        <f aca="false">+R414+AD414+AP414</f>
        <v>2418.28988888889</v>
      </c>
    </row>
    <row r="415" s="24" customFormat="true" ht="15" hidden="false" customHeight="true" outlineLevel="0" collapsed="false">
      <c r="A415" s="6" t="s">
        <v>484</v>
      </c>
      <c r="B415" s="6" t="s">
        <v>556</v>
      </c>
      <c r="C415" s="29" t="n">
        <v>199926</v>
      </c>
      <c r="D415" s="108" t="n">
        <v>7</v>
      </c>
      <c r="E415" s="81" t="s">
        <v>62</v>
      </c>
      <c r="F415" s="82" t="s">
        <v>62</v>
      </c>
      <c r="G415" s="83"/>
      <c r="H415" s="84"/>
      <c r="I415" s="85" t="n">
        <v>18397</v>
      </c>
      <c r="J415" s="123" t="n">
        <v>28807.752</v>
      </c>
      <c r="K415" s="85" t="n">
        <v>3301</v>
      </c>
      <c r="L415" s="124" t="n">
        <v>8874.01466666667</v>
      </c>
      <c r="M415" s="85" t="n">
        <v>19862</v>
      </c>
      <c r="N415" s="124" t="n">
        <v>31451.833</v>
      </c>
      <c r="O415" s="87" t="n">
        <f aca="false">+M415+K415+I415+G415</f>
        <v>41560</v>
      </c>
      <c r="P415" s="87" t="n">
        <f aca="false">+O415/30</f>
        <v>1385.33333333333</v>
      </c>
      <c r="Q415" s="88" t="n">
        <f aca="false">+N415+L415+J415+H415</f>
        <v>69133.5996666667</v>
      </c>
      <c r="R415" s="89" t="n">
        <f aca="false">+Q415/30</f>
        <v>2304.45332222222</v>
      </c>
      <c r="S415" s="83"/>
      <c r="T415" s="84"/>
      <c r="U415" s="85"/>
      <c r="V415" s="84"/>
      <c r="W415" s="85"/>
      <c r="X415" s="84"/>
      <c r="Y415" s="85"/>
      <c r="Z415" s="86"/>
      <c r="AA415" s="87" t="n">
        <f aca="false">+Y415+W415+U415+S415</f>
        <v>0</v>
      </c>
      <c r="AB415" s="87" t="n">
        <f aca="false">+AA415/900</f>
        <v>0</v>
      </c>
      <c r="AC415" s="88" t="n">
        <f aca="false">+Z415+X415+V415+T415</f>
        <v>0</v>
      </c>
      <c r="AD415" s="90" t="n">
        <f aca="false">+AC415/900</f>
        <v>0</v>
      </c>
      <c r="AE415" s="91"/>
      <c r="AF415" s="92"/>
      <c r="AG415" s="85"/>
      <c r="AH415" s="84"/>
      <c r="AI415" s="85"/>
      <c r="AJ415" s="84"/>
      <c r="AK415" s="85"/>
      <c r="AL415" s="86"/>
      <c r="AM415" s="87" t="n">
        <f aca="false">+AK415+AI415+AG415+AE415</f>
        <v>0</v>
      </c>
      <c r="AN415" s="93" t="n">
        <f aca="false">+AM415/24</f>
        <v>0</v>
      </c>
      <c r="AO415" s="89" t="n">
        <f aca="false">+AL415+AJ415+AH415+AF415</f>
        <v>0</v>
      </c>
      <c r="AP415" s="89" t="n">
        <f aca="false">+AO415/24</f>
        <v>0</v>
      </c>
      <c r="AQ415" s="94" t="n">
        <f aca="false">+P415+AB415+AN415</f>
        <v>1385.33333333333</v>
      </c>
      <c r="AR415" s="95" t="n">
        <f aca="false">+R415+AD415+AP415</f>
        <v>2304.45332222222</v>
      </c>
    </row>
    <row r="416" s="24" customFormat="true" ht="15" hidden="false" customHeight="true" outlineLevel="0" collapsed="false">
      <c r="A416" s="6" t="s">
        <v>484</v>
      </c>
      <c r="B416" s="6" t="s">
        <v>557</v>
      </c>
      <c r="C416" s="29" t="n">
        <v>199953</v>
      </c>
      <c r="D416" s="108" t="n">
        <v>7</v>
      </c>
      <c r="E416" s="81" t="s">
        <v>62</v>
      </c>
      <c r="F416" s="82" t="s">
        <v>62</v>
      </c>
      <c r="G416" s="83"/>
      <c r="H416" s="84"/>
      <c r="I416" s="85" t="n">
        <v>12673</v>
      </c>
      <c r="J416" s="125" t="n">
        <v>20750.655</v>
      </c>
      <c r="K416" s="85" t="n">
        <v>5976</v>
      </c>
      <c r="L416" s="126" t="n">
        <v>10124.8416666667</v>
      </c>
      <c r="M416" s="85" t="n">
        <v>13744</v>
      </c>
      <c r="N416" s="126" t="n">
        <v>22206.7683333333</v>
      </c>
      <c r="O416" s="87" t="n">
        <f aca="false">+M416+K416+I416+G416</f>
        <v>32393</v>
      </c>
      <c r="P416" s="87" t="n">
        <f aca="false">+O416/30</f>
        <v>1079.76666666667</v>
      </c>
      <c r="Q416" s="88" t="n">
        <f aca="false">+N416+L416+J416+H416</f>
        <v>53082.265</v>
      </c>
      <c r="R416" s="89" t="n">
        <f aca="false">+Q416/30</f>
        <v>1769.40883333333</v>
      </c>
      <c r="S416" s="83"/>
      <c r="T416" s="84"/>
      <c r="U416" s="85"/>
      <c r="V416" s="84"/>
      <c r="W416" s="85"/>
      <c r="X416" s="84"/>
      <c r="Y416" s="85"/>
      <c r="Z416" s="86"/>
      <c r="AA416" s="87" t="n">
        <f aca="false">+Y416+W416+U416+S416</f>
        <v>0</v>
      </c>
      <c r="AB416" s="87" t="n">
        <f aca="false">+AA416/900</f>
        <v>0</v>
      </c>
      <c r="AC416" s="88" t="n">
        <f aca="false">+Z416+X416+V416+T416</f>
        <v>0</v>
      </c>
      <c r="AD416" s="90" t="n">
        <f aca="false">+AC416/900</f>
        <v>0</v>
      </c>
      <c r="AE416" s="91"/>
      <c r="AF416" s="92"/>
      <c r="AG416" s="85"/>
      <c r="AH416" s="84"/>
      <c r="AI416" s="85"/>
      <c r="AJ416" s="84"/>
      <c r="AK416" s="85"/>
      <c r="AL416" s="86"/>
      <c r="AM416" s="87" t="n">
        <f aca="false">+AK416+AI416+AG416+AE416</f>
        <v>0</v>
      </c>
      <c r="AN416" s="93" t="n">
        <f aca="false">+AM416/24</f>
        <v>0</v>
      </c>
      <c r="AO416" s="89" t="n">
        <f aca="false">+AL416+AJ416+AH416+AF416</f>
        <v>0</v>
      </c>
      <c r="AP416" s="89" t="n">
        <f aca="false">+AO416/24</f>
        <v>0</v>
      </c>
      <c r="AQ416" s="94" t="n">
        <f aca="false">+P416+AB416+AN416</f>
        <v>1079.76666666667</v>
      </c>
      <c r="AR416" s="95" t="n">
        <f aca="false">+R416+AD416+AP416</f>
        <v>1769.40883333333</v>
      </c>
    </row>
    <row r="417" s="24" customFormat="true" ht="15" hidden="false" customHeight="true" outlineLevel="0" collapsed="false">
      <c r="A417" s="6" t="s">
        <v>558</v>
      </c>
      <c r="B417" s="6" t="s">
        <v>559</v>
      </c>
      <c r="C417" s="29" t="n">
        <v>207388</v>
      </c>
      <c r="D417" s="108" t="n">
        <v>1</v>
      </c>
      <c r="E417" s="81" t="s">
        <v>62</v>
      </c>
      <c r="F417" s="82" t="s">
        <v>62</v>
      </c>
      <c r="G417" s="83"/>
      <c r="H417" s="84"/>
      <c r="I417" s="85" t="n">
        <v>196297</v>
      </c>
      <c r="J417" s="84" t="n">
        <v>207286</v>
      </c>
      <c r="K417" s="85" t="n">
        <v>24059</v>
      </c>
      <c r="L417" s="84" t="n">
        <v>16389</v>
      </c>
      <c r="M417" s="85" t="n">
        <v>209509</v>
      </c>
      <c r="N417" s="86" t="n">
        <v>218066</v>
      </c>
      <c r="O417" s="87" t="n">
        <f aca="false">+M417+K417+I417+G417</f>
        <v>429865</v>
      </c>
      <c r="P417" s="87" t="n">
        <f aca="false">+O417/30</f>
        <v>14328.8333333333</v>
      </c>
      <c r="Q417" s="88" t="n">
        <f aca="false">+N417+L417+J417+H417</f>
        <v>441741</v>
      </c>
      <c r="R417" s="89" t="n">
        <f aca="false">+Q417/30</f>
        <v>14724.7</v>
      </c>
      <c r="S417" s="83"/>
      <c r="T417" s="84"/>
      <c r="U417" s="85"/>
      <c r="V417" s="84"/>
      <c r="W417" s="85"/>
      <c r="X417" s="84"/>
      <c r="Y417" s="85"/>
      <c r="Z417" s="86"/>
      <c r="AA417" s="87" t="n">
        <f aca="false">+Y417+W417+U417+S417</f>
        <v>0</v>
      </c>
      <c r="AB417" s="87" t="n">
        <f aca="false">+AA417/900</f>
        <v>0</v>
      </c>
      <c r="AC417" s="88" t="n">
        <f aca="false">+Z417+X417+V417+T417</f>
        <v>0</v>
      </c>
      <c r="AD417" s="90" t="n">
        <f aca="false">+AC417/900</f>
        <v>0</v>
      </c>
      <c r="AE417" s="91"/>
      <c r="AF417" s="92"/>
      <c r="AG417" s="85" t="n">
        <v>28934</v>
      </c>
      <c r="AH417" s="84" t="n">
        <v>25765</v>
      </c>
      <c r="AI417" s="85" t="n">
        <v>10529</v>
      </c>
      <c r="AJ417" s="84" t="n">
        <v>9126</v>
      </c>
      <c r="AK417" s="85" t="n">
        <v>29542</v>
      </c>
      <c r="AL417" s="86" t="n">
        <v>26487</v>
      </c>
      <c r="AM417" s="87" t="n">
        <f aca="false">+AK417+AI417+AG417+AE417</f>
        <v>69005</v>
      </c>
      <c r="AN417" s="93" t="n">
        <f aca="false">+AM417/24</f>
        <v>2875.20833333333</v>
      </c>
      <c r="AO417" s="89" t="n">
        <f aca="false">+AL417+AJ417+AH417+AF417</f>
        <v>61378</v>
      </c>
      <c r="AP417" s="89" t="n">
        <f aca="false">+AO417/24</f>
        <v>2557.41666666667</v>
      </c>
      <c r="AQ417" s="94" t="n">
        <f aca="false">+P417+AB417+AN417</f>
        <v>17204.0416666667</v>
      </c>
      <c r="AR417" s="95" t="n">
        <f aca="false">+R417+AD417+AP417</f>
        <v>17282.1166666667</v>
      </c>
    </row>
    <row r="418" s="24" customFormat="true" ht="15" hidden="false" customHeight="true" outlineLevel="0" collapsed="false">
      <c r="A418" s="6" t="s">
        <v>558</v>
      </c>
      <c r="B418" s="6" t="s">
        <v>560</v>
      </c>
      <c r="C418" s="29" t="s">
        <v>561</v>
      </c>
      <c r="D418" s="108" t="n">
        <v>1</v>
      </c>
      <c r="E418" s="81" t="s">
        <v>62</v>
      </c>
      <c r="F418" s="82" t="s">
        <v>62</v>
      </c>
      <c r="G418" s="83"/>
      <c r="H418" s="84"/>
      <c r="I418" s="85" t="n">
        <v>217865</v>
      </c>
      <c r="J418" s="84" t="n">
        <v>218919</v>
      </c>
      <c r="K418" s="85" t="n">
        <v>32768</v>
      </c>
      <c r="L418" s="84" t="n">
        <v>30142</v>
      </c>
      <c r="M418" s="85" t="n">
        <v>234677</v>
      </c>
      <c r="N418" s="86" t="n">
        <v>235395</v>
      </c>
      <c r="O418" s="87" t="n">
        <f aca="false">+M418+K418+I418+G418</f>
        <v>485310</v>
      </c>
      <c r="P418" s="87" t="n">
        <f aca="false">+O418/30</f>
        <v>16177</v>
      </c>
      <c r="Q418" s="88" t="n">
        <f aca="false">+N418+L418+J418+H418</f>
        <v>484456</v>
      </c>
      <c r="R418" s="89" t="n">
        <f aca="false">+Q418/30</f>
        <v>16148.5333333333</v>
      </c>
      <c r="S418" s="83"/>
      <c r="T418" s="84"/>
      <c r="U418" s="85"/>
      <c r="V418" s="84"/>
      <c r="W418" s="85"/>
      <c r="X418" s="84"/>
      <c r="Y418" s="85"/>
      <c r="Z418" s="86"/>
      <c r="AA418" s="87" t="n">
        <f aca="false">+Y418+W418+U418+S418</f>
        <v>0</v>
      </c>
      <c r="AB418" s="87" t="n">
        <f aca="false">+AA418/900</f>
        <v>0</v>
      </c>
      <c r="AC418" s="88" t="n">
        <f aca="false">+Z418+X418+V418+T418</f>
        <v>0</v>
      </c>
      <c r="AD418" s="90" t="n">
        <f aca="false">+AC418/900</f>
        <v>0</v>
      </c>
      <c r="AE418" s="91"/>
      <c r="AF418" s="92"/>
      <c r="AG418" s="85" t="n">
        <v>45193</v>
      </c>
      <c r="AH418" s="84" t="n">
        <v>46703</v>
      </c>
      <c r="AI418" s="85" t="n">
        <v>19991</v>
      </c>
      <c r="AJ418" s="84" t="n">
        <v>20283</v>
      </c>
      <c r="AK418" s="85" t="n">
        <v>45214</v>
      </c>
      <c r="AL418" s="86" t="n">
        <v>49196</v>
      </c>
      <c r="AM418" s="87" t="n">
        <f aca="false">+AK418+AI418+AG418+AE418</f>
        <v>110398</v>
      </c>
      <c r="AN418" s="93" t="n">
        <f aca="false">+AM418/24</f>
        <v>4599.91666666667</v>
      </c>
      <c r="AO418" s="89" t="n">
        <f aca="false">+AL418+AJ418+AH418+AF418</f>
        <v>116182</v>
      </c>
      <c r="AP418" s="89" t="n">
        <f aca="false">+AO418/24</f>
        <v>4840.91666666667</v>
      </c>
      <c r="AQ418" s="94" t="n">
        <f aca="false">+P418+AB418+AN418</f>
        <v>20776.9166666667</v>
      </c>
      <c r="AR418" s="95" t="n">
        <f aca="false">+R418+AD418+AP418</f>
        <v>20989.45</v>
      </c>
    </row>
    <row r="419" s="24" customFormat="true" ht="15" hidden="false" customHeight="true" outlineLevel="0" collapsed="false">
      <c r="A419" s="6" t="s">
        <v>558</v>
      </c>
      <c r="B419" s="6" t="s">
        <v>562</v>
      </c>
      <c r="C419" s="29" t="s">
        <v>563</v>
      </c>
      <c r="D419" s="108" t="n">
        <v>3</v>
      </c>
      <c r="E419" s="81" t="s">
        <v>62</v>
      </c>
      <c r="F419" s="82" t="s">
        <v>62</v>
      </c>
      <c r="G419" s="83"/>
      <c r="H419" s="84"/>
      <c r="I419" s="85" t="n">
        <v>122529</v>
      </c>
      <c r="J419" s="84" t="n">
        <v>124000</v>
      </c>
      <c r="K419" s="85" t="n">
        <v>22198</v>
      </c>
      <c r="L419" s="84" t="n">
        <v>21543</v>
      </c>
      <c r="M419" s="85" t="n">
        <v>129034</v>
      </c>
      <c r="N419" s="86" t="n">
        <v>134498</v>
      </c>
      <c r="O419" s="87" t="n">
        <f aca="false">+M419+K419+I419+G419</f>
        <v>273761</v>
      </c>
      <c r="P419" s="87" t="n">
        <f aca="false">+O419/30</f>
        <v>9125.36666666667</v>
      </c>
      <c r="Q419" s="88" t="n">
        <f aca="false">+N419+L419+J419+H419</f>
        <v>280041</v>
      </c>
      <c r="R419" s="89" t="n">
        <f aca="false">+Q419/30</f>
        <v>9334.7</v>
      </c>
      <c r="S419" s="83"/>
      <c r="T419" s="84"/>
      <c r="U419" s="85"/>
      <c r="V419" s="84"/>
      <c r="W419" s="85"/>
      <c r="X419" s="84"/>
      <c r="Y419" s="85"/>
      <c r="Z419" s="86"/>
      <c r="AA419" s="87" t="n">
        <f aca="false">+Y419+W419+U419+S419</f>
        <v>0</v>
      </c>
      <c r="AB419" s="87" t="n">
        <f aca="false">+AA419/900</f>
        <v>0</v>
      </c>
      <c r="AC419" s="88" t="n">
        <f aca="false">+Z419+X419+V419+T419</f>
        <v>0</v>
      </c>
      <c r="AD419" s="90" t="n">
        <f aca="false">+AC419/900</f>
        <v>0</v>
      </c>
      <c r="AE419" s="91"/>
      <c r="AF419" s="92"/>
      <c r="AG419" s="85" t="n">
        <v>17214</v>
      </c>
      <c r="AH419" s="84" t="n">
        <v>15886</v>
      </c>
      <c r="AI419" s="85" t="n">
        <v>7472</v>
      </c>
      <c r="AJ419" s="84" t="n">
        <v>7590</v>
      </c>
      <c r="AK419" s="85" t="n">
        <v>17373</v>
      </c>
      <c r="AL419" s="86" t="n">
        <v>16159</v>
      </c>
      <c r="AM419" s="87" t="n">
        <f aca="false">+AK419+AI419+AG419+AE419</f>
        <v>42059</v>
      </c>
      <c r="AN419" s="93" t="n">
        <f aca="false">+AM419/24</f>
        <v>1752.45833333333</v>
      </c>
      <c r="AO419" s="89" t="n">
        <f aca="false">+AL419+AJ419+AH419+AF419</f>
        <v>39635</v>
      </c>
      <c r="AP419" s="89" t="n">
        <f aca="false">+AO419/24</f>
        <v>1651.45833333333</v>
      </c>
      <c r="AQ419" s="94" t="n">
        <f aca="false">+P419+AB419+AN419</f>
        <v>10877.825</v>
      </c>
      <c r="AR419" s="95" t="n">
        <f aca="false">+R419+AD419+AP419</f>
        <v>10986.1583333333</v>
      </c>
    </row>
    <row r="420" s="24" customFormat="true" ht="15" hidden="false" customHeight="true" outlineLevel="0" collapsed="false">
      <c r="A420" s="6" t="s">
        <v>558</v>
      </c>
      <c r="B420" s="6" t="s">
        <v>564</v>
      </c>
      <c r="C420" s="29" t="s">
        <v>565</v>
      </c>
      <c r="D420" s="108" t="n">
        <v>4</v>
      </c>
      <c r="E420" s="81" t="s">
        <v>62</v>
      </c>
      <c r="F420" s="82" t="s">
        <v>62</v>
      </c>
      <c r="G420" s="83"/>
      <c r="H420" s="84"/>
      <c r="I420" s="85" t="n">
        <v>82892</v>
      </c>
      <c r="J420" s="84" t="n">
        <v>80321</v>
      </c>
      <c r="K420" s="85" t="n">
        <v>14498</v>
      </c>
      <c r="L420" s="84" t="n">
        <v>13348</v>
      </c>
      <c r="M420" s="85" t="n">
        <v>89219</v>
      </c>
      <c r="N420" s="86" t="n">
        <v>85402</v>
      </c>
      <c r="O420" s="87" t="n">
        <f aca="false">+M420+K420+I420+G420</f>
        <v>186609</v>
      </c>
      <c r="P420" s="87" t="n">
        <f aca="false">+O420/30</f>
        <v>6220.3</v>
      </c>
      <c r="Q420" s="88" t="n">
        <f aca="false">+N420+L420+J420+H420</f>
        <v>179071</v>
      </c>
      <c r="R420" s="89" t="n">
        <f aca="false">+Q420/30</f>
        <v>5969.03333333333</v>
      </c>
      <c r="S420" s="83"/>
      <c r="T420" s="84"/>
      <c r="U420" s="85"/>
      <c r="V420" s="84"/>
      <c r="W420" s="85"/>
      <c r="X420" s="84"/>
      <c r="Y420" s="85"/>
      <c r="Z420" s="86"/>
      <c r="AA420" s="87" t="n">
        <f aca="false">+Y420+W420+U420+S420</f>
        <v>0</v>
      </c>
      <c r="AB420" s="87" t="n">
        <f aca="false">+AA420/900</f>
        <v>0</v>
      </c>
      <c r="AC420" s="88" t="n">
        <f aca="false">+Z420+X420+V420+T420</f>
        <v>0</v>
      </c>
      <c r="AD420" s="90" t="n">
        <f aca="false">+AC420/900</f>
        <v>0</v>
      </c>
      <c r="AE420" s="91"/>
      <c r="AF420" s="92"/>
      <c r="AG420" s="85" t="n">
        <v>4603</v>
      </c>
      <c r="AH420" s="84" t="n">
        <v>4697</v>
      </c>
      <c r="AI420" s="85" t="n">
        <v>2715</v>
      </c>
      <c r="AJ420" s="84" t="n">
        <v>3398</v>
      </c>
      <c r="AK420" s="85" t="n">
        <v>4808</v>
      </c>
      <c r="AL420" s="86" t="n">
        <v>5004</v>
      </c>
      <c r="AM420" s="87" t="n">
        <f aca="false">+AK420+AI420+AG420+AE420</f>
        <v>12126</v>
      </c>
      <c r="AN420" s="93" t="n">
        <f aca="false">+AM420/24</f>
        <v>505.25</v>
      </c>
      <c r="AO420" s="89" t="n">
        <f aca="false">+AL420+AJ420+AH420+AF420</f>
        <v>13099</v>
      </c>
      <c r="AP420" s="89" t="n">
        <f aca="false">+AO420/24</f>
        <v>545.791666666667</v>
      </c>
      <c r="AQ420" s="94" t="n">
        <f aca="false">+P420+AB420+AN420</f>
        <v>6725.55</v>
      </c>
      <c r="AR420" s="95" t="n">
        <f aca="false">+R420+AD420+AP420</f>
        <v>6514.825</v>
      </c>
    </row>
    <row r="421" s="24" customFormat="true" ht="15" hidden="false" customHeight="true" outlineLevel="0" collapsed="false">
      <c r="A421" s="6" t="s">
        <v>558</v>
      </c>
      <c r="B421" s="6" t="s">
        <v>566</v>
      </c>
      <c r="C421" s="29" t="s">
        <v>567</v>
      </c>
      <c r="D421" s="108" t="n">
        <v>4</v>
      </c>
      <c r="E421" s="81" t="s">
        <v>62</v>
      </c>
      <c r="F421" s="82" t="s">
        <v>62</v>
      </c>
      <c r="G421" s="83"/>
      <c r="H421" s="84"/>
      <c r="I421" s="85" t="n">
        <v>55652</v>
      </c>
      <c r="J421" s="84" t="n">
        <v>52605</v>
      </c>
      <c r="K421" s="85" t="n">
        <v>9201</v>
      </c>
      <c r="L421" s="84" t="n">
        <v>8241</v>
      </c>
      <c r="M421" s="85" t="n">
        <v>60281</v>
      </c>
      <c r="N421" s="86" t="n">
        <v>58975</v>
      </c>
      <c r="O421" s="87" t="n">
        <f aca="false">+M421+K421+I421+G421</f>
        <v>125134</v>
      </c>
      <c r="P421" s="87" t="n">
        <f aca="false">+O421/30</f>
        <v>4171.13333333333</v>
      </c>
      <c r="Q421" s="88" t="n">
        <f aca="false">+N421+L421+J421+H421</f>
        <v>119821</v>
      </c>
      <c r="R421" s="89" t="n">
        <f aca="false">+Q421/30</f>
        <v>3994.03333333333</v>
      </c>
      <c r="S421" s="83"/>
      <c r="T421" s="84"/>
      <c r="U421" s="85"/>
      <c r="V421" s="84"/>
      <c r="W421" s="85"/>
      <c r="X421" s="84"/>
      <c r="Y421" s="85"/>
      <c r="Z421" s="86"/>
      <c r="AA421" s="87" t="n">
        <f aca="false">+Y421+W421+U421+S421</f>
        <v>0</v>
      </c>
      <c r="AB421" s="87" t="n">
        <f aca="false">+AA421/900</f>
        <v>0</v>
      </c>
      <c r="AC421" s="88" t="n">
        <f aca="false">+Z421+X421+V421+T421</f>
        <v>0</v>
      </c>
      <c r="AD421" s="90" t="n">
        <f aca="false">+AC421/900</f>
        <v>0</v>
      </c>
      <c r="AE421" s="91"/>
      <c r="AF421" s="92"/>
      <c r="AG421" s="85" t="n">
        <v>3332</v>
      </c>
      <c r="AH421" s="84" t="n">
        <v>1919</v>
      </c>
      <c r="AI421" s="85" t="n">
        <v>2689</v>
      </c>
      <c r="AJ421" s="84" t="n">
        <v>2489</v>
      </c>
      <c r="AK421" s="85" t="n">
        <v>3414</v>
      </c>
      <c r="AL421" s="86" t="n">
        <v>1987</v>
      </c>
      <c r="AM421" s="87" t="n">
        <f aca="false">+AK421+AI421+AG421+AE421</f>
        <v>9435</v>
      </c>
      <c r="AN421" s="93" t="n">
        <f aca="false">+AM421/24</f>
        <v>393.125</v>
      </c>
      <c r="AO421" s="89" t="n">
        <f aca="false">+AL421+AJ421+AH421+AF421</f>
        <v>6395</v>
      </c>
      <c r="AP421" s="89" t="n">
        <f aca="false">+AO421/24</f>
        <v>266.458333333333</v>
      </c>
      <c r="AQ421" s="94" t="n">
        <f aca="false">+P421+AB421+AN421</f>
        <v>4564.25833333333</v>
      </c>
      <c r="AR421" s="95" t="n">
        <f aca="false">+R421+AD421+AP421</f>
        <v>4260.49166666667</v>
      </c>
    </row>
    <row r="422" s="24" customFormat="true" ht="15" hidden="false" customHeight="true" outlineLevel="0" collapsed="false">
      <c r="A422" s="6" t="s">
        <v>558</v>
      </c>
      <c r="B422" s="6" t="s">
        <v>568</v>
      </c>
      <c r="C422" s="29" t="s">
        <v>569</v>
      </c>
      <c r="D422" s="108" t="n">
        <v>5</v>
      </c>
      <c r="E422" s="81" t="s">
        <v>62</v>
      </c>
      <c r="F422" s="82" t="s">
        <v>62</v>
      </c>
      <c r="G422" s="83"/>
      <c r="H422" s="84"/>
      <c r="I422" s="85" t="n">
        <v>47824</v>
      </c>
      <c r="J422" s="84" t="n">
        <v>48036</v>
      </c>
      <c r="K422" s="85" t="n">
        <v>11157</v>
      </c>
      <c r="L422" s="84" t="n">
        <v>11520</v>
      </c>
      <c r="M422" s="85" t="n">
        <v>50341</v>
      </c>
      <c r="N422" s="86" t="n">
        <v>50160</v>
      </c>
      <c r="O422" s="87" t="n">
        <f aca="false">+M422+K422+I422+G422</f>
        <v>109322</v>
      </c>
      <c r="P422" s="87" t="n">
        <f aca="false">+O422/30</f>
        <v>3644.06666666667</v>
      </c>
      <c r="Q422" s="88" t="n">
        <f aca="false">+N422+L422+J422+H422</f>
        <v>109716</v>
      </c>
      <c r="R422" s="89" t="n">
        <f aca="false">+Q422/30</f>
        <v>3657.2</v>
      </c>
      <c r="S422" s="83"/>
      <c r="T422" s="84"/>
      <c r="U422" s="85"/>
      <c r="V422" s="84"/>
      <c r="W422" s="85"/>
      <c r="X422" s="84"/>
      <c r="Y422" s="85"/>
      <c r="Z422" s="86"/>
      <c r="AA422" s="87" t="n">
        <f aca="false">+Y422+W422+U422+S422</f>
        <v>0</v>
      </c>
      <c r="AB422" s="87" t="n">
        <f aca="false">+AA422/900</f>
        <v>0</v>
      </c>
      <c r="AC422" s="88" t="n">
        <f aca="false">+Z422+X422+V422+T422</f>
        <v>0</v>
      </c>
      <c r="AD422" s="90" t="n">
        <f aca="false">+AC422/900</f>
        <v>0</v>
      </c>
      <c r="AE422" s="91"/>
      <c r="AF422" s="92"/>
      <c r="AG422" s="85" t="n">
        <v>3781</v>
      </c>
      <c r="AH422" s="84" t="n">
        <v>3707</v>
      </c>
      <c r="AI422" s="85" t="n">
        <v>1434</v>
      </c>
      <c r="AJ422" s="84" t="n">
        <v>2149</v>
      </c>
      <c r="AK422" s="85" t="n">
        <v>3596</v>
      </c>
      <c r="AL422" s="86" t="n">
        <v>3901</v>
      </c>
      <c r="AM422" s="87" t="n">
        <f aca="false">+AK422+AI422+AG422+AE422</f>
        <v>8811</v>
      </c>
      <c r="AN422" s="93" t="n">
        <f aca="false">+AM422/24</f>
        <v>367.125</v>
      </c>
      <c r="AO422" s="89" t="n">
        <f aca="false">+AL422+AJ422+AH422+AF422</f>
        <v>9757</v>
      </c>
      <c r="AP422" s="89" t="n">
        <f aca="false">+AO422/24</f>
        <v>406.541666666667</v>
      </c>
      <c r="AQ422" s="94" t="n">
        <f aca="false">+P422+AB422+AN422</f>
        <v>4011.19166666667</v>
      </c>
      <c r="AR422" s="95" t="n">
        <f aca="false">+R422+AD422+AP422</f>
        <v>4063.74166666667</v>
      </c>
    </row>
    <row r="423" s="24" customFormat="true" ht="15" hidden="false" customHeight="true" outlineLevel="0" collapsed="false">
      <c r="A423" s="6" t="s">
        <v>558</v>
      </c>
      <c r="B423" s="6" t="s">
        <v>570</v>
      </c>
      <c r="C423" s="29" t="s">
        <v>571</v>
      </c>
      <c r="D423" s="108" t="n">
        <v>5</v>
      </c>
      <c r="E423" s="81" t="s">
        <v>62</v>
      </c>
      <c r="F423" s="82" t="s">
        <v>62</v>
      </c>
      <c r="G423" s="83"/>
      <c r="H423" s="84"/>
      <c r="I423" s="85" t="n">
        <v>41944</v>
      </c>
      <c r="J423" s="84" t="n">
        <v>39934</v>
      </c>
      <c r="K423" s="85" t="n">
        <v>7125</v>
      </c>
      <c r="L423" s="84" t="n">
        <v>6735</v>
      </c>
      <c r="M423" s="85" t="n">
        <v>43241</v>
      </c>
      <c r="N423" s="86" t="n">
        <v>41549</v>
      </c>
      <c r="O423" s="87" t="n">
        <f aca="false">+M423+K423+I423+G423</f>
        <v>92310</v>
      </c>
      <c r="P423" s="87" t="n">
        <f aca="false">+O423/30</f>
        <v>3077</v>
      </c>
      <c r="Q423" s="88" t="n">
        <f aca="false">+N423+L423+J423+H423</f>
        <v>88218</v>
      </c>
      <c r="R423" s="89" t="n">
        <f aca="false">+Q423/30</f>
        <v>2940.6</v>
      </c>
      <c r="S423" s="83"/>
      <c r="T423" s="84"/>
      <c r="U423" s="85"/>
      <c r="V423" s="84"/>
      <c r="W423" s="85"/>
      <c r="X423" s="84"/>
      <c r="Y423" s="85"/>
      <c r="Z423" s="86"/>
      <c r="AA423" s="87" t="n">
        <f aca="false">+Y423+W423+U423+S423</f>
        <v>0</v>
      </c>
      <c r="AB423" s="87" t="n">
        <f aca="false">+AA423/900</f>
        <v>0</v>
      </c>
      <c r="AC423" s="88" t="n">
        <f aca="false">+Z423+X423+V423+T423</f>
        <v>0</v>
      </c>
      <c r="AD423" s="90" t="n">
        <f aca="false">+AC423/900</f>
        <v>0</v>
      </c>
      <c r="AE423" s="91"/>
      <c r="AF423" s="92"/>
      <c r="AG423" s="85" t="n">
        <v>5218</v>
      </c>
      <c r="AH423" s="84" t="n">
        <v>4539</v>
      </c>
      <c r="AI423" s="85" t="n">
        <v>3216</v>
      </c>
      <c r="AJ423" s="84" t="n">
        <v>3754</v>
      </c>
      <c r="AK423" s="85" t="n">
        <v>4527</v>
      </c>
      <c r="AL423" s="86" t="n">
        <v>4937</v>
      </c>
      <c r="AM423" s="87" t="n">
        <f aca="false">+AK423+AI423+AG423+AE423</f>
        <v>12961</v>
      </c>
      <c r="AN423" s="93" t="n">
        <f aca="false">+AM423/24</f>
        <v>540.041666666667</v>
      </c>
      <c r="AO423" s="89" t="n">
        <f aca="false">+AL423+AJ423+AH423+AF423</f>
        <v>13230</v>
      </c>
      <c r="AP423" s="89" t="n">
        <f aca="false">+AO423/24</f>
        <v>551.25</v>
      </c>
      <c r="AQ423" s="94" t="n">
        <f aca="false">+P423+AB423+AN423</f>
        <v>3617.04166666667</v>
      </c>
      <c r="AR423" s="95" t="n">
        <f aca="false">+R423+AD423+AP423</f>
        <v>3491.85</v>
      </c>
    </row>
    <row r="424" s="24" customFormat="true" ht="15" hidden="false" customHeight="true" outlineLevel="0" collapsed="false">
      <c r="A424" s="6" t="s">
        <v>558</v>
      </c>
      <c r="B424" s="6" t="s">
        <v>572</v>
      </c>
      <c r="C424" s="29" t="s">
        <v>573</v>
      </c>
      <c r="D424" s="108" t="n">
        <v>5</v>
      </c>
      <c r="E424" s="81" t="s">
        <v>62</v>
      </c>
      <c r="F424" s="82" t="s">
        <v>62</v>
      </c>
      <c r="G424" s="83"/>
      <c r="H424" s="84"/>
      <c r="I424" s="85" t="n">
        <v>18962</v>
      </c>
      <c r="J424" s="84" t="n">
        <v>19745</v>
      </c>
      <c r="K424" s="85" t="n">
        <v>2345</v>
      </c>
      <c r="L424" s="84" t="n">
        <v>2336</v>
      </c>
      <c r="M424" s="85" t="n">
        <v>20101</v>
      </c>
      <c r="N424" s="86" t="n">
        <v>20216</v>
      </c>
      <c r="O424" s="87" t="n">
        <f aca="false">+M424+K424+I424+G424</f>
        <v>41408</v>
      </c>
      <c r="P424" s="87" t="n">
        <f aca="false">+O424/30</f>
        <v>1380.26666666667</v>
      </c>
      <c r="Q424" s="88" t="n">
        <f aca="false">+N424+L424+J424+H424</f>
        <v>42297</v>
      </c>
      <c r="R424" s="89" t="n">
        <f aca="false">+Q424/30</f>
        <v>1409.9</v>
      </c>
      <c r="S424" s="83"/>
      <c r="T424" s="84"/>
      <c r="U424" s="85"/>
      <c r="V424" s="84"/>
      <c r="W424" s="85"/>
      <c r="X424" s="84"/>
      <c r="Y424" s="85"/>
      <c r="Z424" s="86"/>
      <c r="AA424" s="87" t="n">
        <f aca="false">+Y424+W424+U424+S424</f>
        <v>0</v>
      </c>
      <c r="AB424" s="87" t="n">
        <f aca="false">+AA424/900</f>
        <v>0</v>
      </c>
      <c r="AC424" s="88" t="n">
        <f aca="false">+Z424+X424+V424+T424</f>
        <v>0</v>
      </c>
      <c r="AD424" s="90" t="n">
        <f aca="false">+AC424/900</f>
        <v>0</v>
      </c>
      <c r="AE424" s="91"/>
      <c r="AF424" s="92"/>
      <c r="AG424" s="85" t="n">
        <v>1745</v>
      </c>
      <c r="AH424" s="84" t="n">
        <v>1382</v>
      </c>
      <c r="AI424" s="85" t="n">
        <v>1726</v>
      </c>
      <c r="AJ424" s="84" t="n">
        <v>1460</v>
      </c>
      <c r="AK424" s="85" t="n">
        <v>1696</v>
      </c>
      <c r="AL424" s="86" t="n">
        <v>1350</v>
      </c>
      <c r="AM424" s="87" t="n">
        <f aca="false">+AK424+AI424+AG424+AE424</f>
        <v>5167</v>
      </c>
      <c r="AN424" s="93" t="n">
        <f aca="false">+AM424/24</f>
        <v>215.291666666667</v>
      </c>
      <c r="AO424" s="89" t="n">
        <f aca="false">+AL424+AJ424+AH424+AF424</f>
        <v>4192</v>
      </c>
      <c r="AP424" s="89" t="n">
        <f aca="false">+AO424/24</f>
        <v>174.666666666667</v>
      </c>
      <c r="AQ424" s="94" t="n">
        <f aca="false">+P424+AB424+AN424</f>
        <v>1595.55833333333</v>
      </c>
      <c r="AR424" s="95" t="n">
        <f aca="false">+R424+AD424+AP424</f>
        <v>1584.56666666667</v>
      </c>
    </row>
    <row r="425" s="24" customFormat="true" ht="15" hidden="false" customHeight="true" outlineLevel="0" collapsed="false">
      <c r="A425" s="6" t="s">
        <v>558</v>
      </c>
      <c r="B425" s="6" t="s">
        <v>574</v>
      </c>
      <c r="C425" s="29" t="s">
        <v>575</v>
      </c>
      <c r="D425" s="108" t="n">
        <v>5</v>
      </c>
      <c r="E425" s="81" t="s">
        <v>62</v>
      </c>
      <c r="F425" s="82" t="s">
        <v>62</v>
      </c>
      <c r="G425" s="83"/>
      <c r="H425" s="84"/>
      <c r="I425" s="85" t="n">
        <v>40522</v>
      </c>
      <c r="J425" s="84" t="n">
        <v>38854</v>
      </c>
      <c r="K425" s="85" t="n">
        <v>8183</v>
      </c>
      <c r="L425" s="84" t="n">
        <v>7963</v>
      </c>
      <c r="M425" s="85" t="n">
        <v>42624</v>
      </c>
      <c r="N425" s="86" t="n">
        <v>41505</v>
      </c>
      <c r="O425" s="87" t="n">
        <f aca="false">+M425+K425+I425+G425</f>
        <v>91329</v>
      </c>
      <c r="P425" s="87" t="n">
        <f aca="false">+O425/30</f>
        <v>3044.3</v>
      </c>
      <c r="Q425" s="88" t="n">
        <f aca="false">+N425+L425+J425+H425</f>
        <v>88322</v>
      </c>
      <c r="R425" s="89" t="n">
        <f aca="false">+Q425/30</f>
        <v>2944.06666666667</v>
      </c>
      <c r="S425" s="83"/>
      <c r="T425" s="84"/>
      <c r="U425" s="85"/>
      <c r="V425" s="84"/>
      <c r="W425" s="85"/>
      <c r="X425" s="84"/>
      <c r="Y425" s="85"/>
      <c r="Z425" s="86"/>
      <c r="AA425" s="87" t="n">
        <f aca="false">+Y425+W425+U425+S425</f>
        <v>0</v>
      </c>
      <c r="AB425" s="87" t="n">
        <f aca="false">+AA425/900</f>
        <v>0</v>
      </c>
      <c r="AC425" s="88" t="n">
        <f aca="false">+Z425+X425+V425+T425</f>
        <v>0</v>
      </c>
      <c r="AD425" s="90" t="n">
        <f aca="false">+AC425/900</f>
        <v>0</v>
      </c>
      <c r="AE425" s="91"/>
      <c r="AF425" s="92"/>
      <c r="AG425" s="85" t="n">
        <v>2864</v>
      </c>
      <c r="AH425" s="84" t="n">
        <v>2361</v>
      </c>
      <c r="AI425" s="85" t="n">
        <v>1713</v>
      </c>
      <c r="AJ425" s="84" t="n">
        <v>2011</v>
      </c>
      <c r="AK425" s="85" t="n">
        <v>2576</v>
      </c>
      <c r="AL425" s="86" t="n">
        <v>2253</v>
      </c>
      <c r="AM425" s="87" t="n">
        <f aca="false">+AK425+AI425+AG425+AE425</f>
        <v>7153</v>
      </c>
      <c r="AN425" s="93" t="n">
        <f aca="false">+AM425/24</f>
        <v>298.041666666667</v>
      </c>
      <c r="AO425" s="89" t="n">
        <f aca="false">+AL425+AJ425+AH425+AF425</f>
        <v>6625</v>
      </c>
      <c r="AP425" s="89" t="n">
        <f aca="false">+AO425/24</f>
        <v>276.041666666667</v>
      </c>
      <c r="AQ425" s="94" t="n">
        <f aca="false">+P425+AB425+AN425</f>
        <v>3342.34166666667</v>
      </c>
      <c r="AR425" s="95" t="n">
        <f aca="false">+R425+AD425+AP425</f>
        <v>3220.10833333333</v>
      </c>
    </row>
    <row r="426" s="24" customFormat="true" ht="15" hidden="false" customHeight="true" outlineLevel="0" collapsed="false">
      <c r="A426" s="6" t="s">
        <v>558</v>
      </c>
      <c r="B426" s="6" t="s">
        <v>576</v>
      </c>
      <c r="C426" s="29" t="s">
        <v>577</v>
      </c>
      <c r="D426" s="108" t="n">
        <v>6</v>
      </c>
      <c r="E426" s="81" t="s">
        <v>62</v>
      </c>
      <c r="F426" s="82" t="s">
        <v>62</v>
      </c>
      <c r="G426" s="83"/>
      <c r="H426" s="84"/>
      <c r="I426" s="85" t="n">
        <v>34087</v>
      </c>
      <c r="J426" s="84" t="n">
        <v>34317</v>
      </c>
      <c r="K426" s="85" t="n">
        <v>6238</v>
      </c>
      <c r="L426" s="84" t="n">
        <v>6088</v>
      </c>
      <c r="M426" s="85" t="n">
        <v>37198</v>
      </c>
      <c r="N426" s="86" t="n">
        <v>36804</v>
      </c>
      <c r="O426" s="87" t="n">
        <f aca="false">+M426+K426+I426+G426</f>
        <v>77523</v>
      </c>
      <c r="P426" s="87" t="n">
        <f aca="false">+O426/30</f>
        <v>2584.1</v>
      </c>
      <c r="Q426" s="88" t="n">
        <f aca="false">+N426+L426+J426+H426</f>
        <v>77209</v>
      </c>
      <c r="R426" s="89" t="n">
        <f aca="false">+Q426/30</f>
        <v>2573.63333333333</v>
      </c>
      <c r="S426" s="83"/>
      <c r="T426" s="84"/>
      <c r="U426" s="85"/>
      <c r="V426" s="84"/>
      <c r="W426" s="85"/>
      <c r="X426" s="84"/>
      <c r="Y426" s="85"/>
      <c r="Z426" s="86"/>
      <c r="AA426" s="87" t="n">
        <f aca="false">+Y426+W426+U426+S426</f>
        <v>0</v>
      </c>
      <c r="AB426" s="87" t="n">
        <f aca="false">+AA426/900</f>
        <v>0</v>
      </c>
      <c r="AC426" s="88" t="n">
        <f aca="false">+Z426+X426+V426+T426</f>
        <v>0</v>
      </c>
      <c r="AD426" s="90" t="n">
        <f aca="false">+AC426/900</f>
        <v>0</v>
      </c>
      <c r="AE426" s="91"/>
      <c r="AF426" s="92"/>
      <c r="AG426" s="85" t="n">
        <v>363</v>
      </c>
      <c r="AH426" s="84" t="n">
        <v>220</v>
      </c>
      <c r="AI426" s="85" t="n">
        <v>142</v>
      </c>
      <c r="AJ426" s="84" t="n">
        <v>88</v>
      </c>
      <c r="AK426" s="85" t="n">
        <v>353</v>
      </c>
      <c r="AL426" s="86" t="n">
        <v>191</v>
      </c>
      <c r="AM426" s="87" t="n">
        <f aca="false">+AK426+AI426+AG426+AE426</f>
        <v>858</v>
      </c>
      <c r="AN426" s="93" t="n">
        <f aca="false">+AM426/24</f>
        <v>35.75</v>
      </c>
      <c r="AO426" s="89" t="n">
        <f aca="false">+AL426+AJ426+AH426+AF426</f>
        <v>499</v>
      </c>
      <c r="AP426" s="89" t="n">
        <f aca="false">+AO426/24</f>
        <v>20.7916666666667</v>
      </c>
      <c r="AQ426" s="94" t="n">
        <f aca="false">+P426+AB426+AN426</f>
        <v>2619.85</v>
      </c>
      <c r="AR426" s="95" t="n">
        <f aca="false">+R426+AD426+AP426</f>
        <v>2594.425</v>
      </c>
    </row>
    <row r="427" s="24" customFormat="true" ht="15" hidden="false" customHeight="true" outlineLevel="0" collapsed="false">
      <c r="A427" s="6" t="s">
        <v>558</v>
      </c>
      <c r="B427" s="6" t="s">
        <v>578</v>
      </c>
      <c r="C427" s="29" t="s">
        <v>579</v>
      </c>
      <c r="D427" s="108" t="n">
        <v>6</v>
      </c>
      <c r="E427" s="81" t="s">
        <v>62</v>
      </c>
      <c r="F427" s="82" t="s">
        <v>62</v>
      </c>
      <c r="G427" s="83"/>
      <c r="H427" s="84"/>
      <c r="I427" s="85" t="n">
        <v>14080</v>
      </c>
      <c r="J427" s="84" t="n">
        <v>13755</v>
      </c>
      <c r="K427" s="85" t="n">
        <v>1318</v>
      </c>
      <c r="L427" s="84" t="n">
        <v>1553</v>
      </c>
      <c r="M427" s="85" t="n">
        <v>14909</v>
      </c>
      <c r="N427" s="86" t="n">
        <v>14897</v>
      </c>
      <c r="O427" s="87" t="n">
        <f aca="false">+M427+K427+I427+G427</f>
        <v>30307</v>
      </c>
      <c r="P427" s="87" t="n">
        <f aca="false">+O427/30</f>
        <v>1010.23333333333</v>
      </c>
      <c r="Q427" s="88" t="n">
        <f aca="false">+N427+L427+J427+H427</f>
        <v>30205</v>
      </c>
      <c r="R427" s="89" t="n">
        <f aca="false">+Q427/30</f>
        <v>1006.83333333333</v>
      </c>
      <c r="S427" s="83"/>
      <c r="T427" s="84"/>
      <c r="U427" s="85"/>
      <c r="V427" s="84"/>
      <c r="W427" s="85"/>
      <c r="X427" s="84"/>
      <c r="Y427" s="85"/>
      <c r="Z427" s="86"/>
      <c r="AA427" s="87" t="n">
        <f aca="false">+Y427+W427+U427+S427</f>
        <v>0</v>
      </c>
      <c r="AB427" s="87" t="n">
        <f aca="false">+AA427/900</f>
        <v>0</v>
      </c>
      <c r="AC427" s="88" t="n">
        <f aca="false">+Z427+X427+V427+T427</f>
        <v>0</v>
      </c>
      <c r="AD427" s="90" t="n">
        <f aca="false">+AC427/900</f>
        <v>0</v>
      </c>
      <c r="AE427" s="91"/>
      <c r="AF427" s="92"/>
      <c r="AG427" s="85"/>
      <c r="AH427" s="84"/>
      <c r="AI427" s="85"/>
      <c r="AJ427" s="84"/>
      <c r="AK427" s="85"/>
      <c r="AL427" s="86"/>
      <c r="AM427" s="87" t="n">
        <f aca="false">+AK427+AI427+AG427+AE427</f>
        <v>0</v>
      </c>
      <c r="AN427" s="93" t="n">
        <f aca="false">+AM427/24</f>
        <v>0</v>
      </c>
      <c r="AO427" s="89" t="n">
        <f aca="false">+AL427+AJ427+AH427+AF427</f>
        <v>0</v>
      </c>
      <c r="AP427" s="89" t="n">
        <f aca="false">+AO427/24</f>
        <v>0</v>
      </c>
      <c r="AQ427" s="94" t="n">
        <f aca="false">+P427+AB427+AN427</f>
        <v>1010.23333333333</v>
      </c>
      <c r="AR427" s="95" t="n">
        <f aca="false">+R427+AD427+AP427</f>
        <v>1006.83333333333</v>
      </c>
    </row>
    <row r="428" s="24" customFormat="true" ht="15" hidden="false" customHeight="true" outlineLevel="0" collapsed="false">
      <c r="A428" s="6" t="s">
        <v>558</v>
      </c>
      <c r="B428" s="6" t="s">
        <v>580</v>
      </c>
      <c r="C428" s="29" t="s">
        <v>581</v>
      </c>
      <c r="D428" s="108" t="n">
        <v>6</v>
      </c>
      <c r="E428" s="81" t="s">
        <v>62</v>
      </c>
      <c r="F428" s="82" t="s">
        <v>62</v>
      </c>
      <c r="G428" s="83"/>
      <c r="H428" s="84"/>
      <c r="I428" s="85" t="n">
        <v>14634</v>
      </c>
      <c r="J428" s="84" t="n">
        <v>14272</v>
      </c>
      <c r="K428" s="85" t="n">
        <v>5799</v>
      </c>
      <c r="L428" s="84" t="n">
        <v>5252</v>
      </c>
      <c r="M428" s="85" t="n">
        <v>16494</v>
      </c>
      <c r="N428" s="86" t="n">
        <v>15475</v>
      </c>
      <c r="O428" s="87" t="n">
        <f aca="false">+M428+K428+I428+G428</f>
        <v>36927</v>
      </c>
      <c r="P428" s="87" t="n">
        <f aca="false">+O428/30</f>
        <v>1230.9</v>
      </c>
      <c r="Q428" s="88" t="n">
        <f aca="false">+N428+L428+J428+H428</f>
        <v>34999</v>
      </c>
      <c r="R428" s="89" t="n">
        <f aca="false">+Q428/30</f>
        <v>1166.63333333333</v>
      </c>
      <c r="S428" s="83"/>
      <c r="T428" s="84"/>
      <c r="U428" s="85"/>
      <c r="V428" s="84"/>
      <c r="W428" s="85"/>
      <c r="X428" s="84"/>
      <c r="Y428" s="85"/>
      <c r="Z428" s="86"/>
      <c r="AA428" s="87" t="n">
        <f aca="false">+Y428+W428+U428+S428</f>
        <v>0</v>
      </c>
      <c r="AB428" s="87" t="n">
        <f aca="false">+AA428/900</f>
        <v>0</v>
      </c>
      <c r="AC428" s="88" t="n">
        <f aca="false">+Z428+X428+V428+T428</f>
        <v>0</v>
      </c>
      <c r="AD428" s="90" t="n">
        <f aca="false">+AC428/900</f>
        <v>0</v>
      </c>
      <c r="AE428" s="91"/>
      <c r="AF428" s="92"/>
      <c r="AG428" s="85"/>
      <c r="AH428" s="84"/>
      <c r="AI428" s="85"/>
      <c r="AJ428" s="84"/>
      <c r="AK428" s="85"/>
      <c r="AL428" s="86"/>
      <c r="AM428" s="87" t="n">
        <f aca="false">+AK428+AI428+AG428+AE428</f>
        <v>0</v>
      </c>
      <c r="AN428" s="93" t="n">
        <f aca="false">+AM428/24</f>
        <v>0</v>
      </c>
      <c r="AO428" s="89" t="n">
        <f aca="false">+AL428+AJ428+AH428+AF428</f>
        <v>0</v>
      </c>
      <c r="AP428" s="89" t="n">
        <f aca="false">+AO428/24</f>
        <v>0</v>
      </c>
      <c r="AQ428" s="94" t="n">
        <f aca="false">+P428+AB428+AN428</f>
        <v>1230.9</v>
      </c>
      <c r="AR428" s="95" t="n">
        <f aca="false">+R428+AD428+AP428</f>
        <v>1166.63333333333</v>
      </c>
    </row>
    <row r="429" s="24" customFormat="true" ht="15" hidden="false" customHeight="true" outlineLevel="0" collapsed="false">
      <c r="A429" s="6" t="s">
        <v>558</v>
      </c>
      <c r="B429" s="6" t="s">
        <v>582</v>
      </c>
      <c r="C429" s="29" t="s">
        <v>583</v>
      </c>
      <c r="D429" s="108" t="n">
        <v>7</v>
      </c>
      <c r="E429" s="81" t="s">
        <v>62</v>
      </c>
      <c r="F429" s="82" t="s">
        <v>62</v>
      </c>
      <c r="G429" s="83"/>
      <c r="H429" s="84"/>
      <c r="I429" s="85" t="n">
        <v>18720</v>
      </c>
      <c r="J429" s="84" t="n">
        <v>17709</v>
      </c>
      <c r="K429" s="85" t="n">
        <v>3545</v>
      </c>
      <c r="L429" s="84" t="n">
        <v>3057</v>
      </c>
      <c r="M429" s="85" t="n">
        <v>19047</v>
      </c>
      <c r="N429" s="86" t="n">
        <v>17799</v>
      </c>
      <c r="O429" s="87" t="n">
        <f aca="false">+M429+K429+I429+G429</f>
        <v>41312</v>
      </c>
      <c r="P429" s="87" t="n">
        <f aca="false">+O429/30</f>
        <v>1377.06666666667</v>
      </c>
      <c r="Q429" s="88" t="n">
        <f aca="false">+N429+L429+J429+H429</f>
        <v>38565</v>
      </c>
      <c r="R429" s="89" t="n">
        <f aca="false">+Q429/30</f>
        <v>1285.5</v>
      </c>
      <c r="S429" s="83"/>
      <c r="T429" s="84"/>
      <c r="U429" s="85"/>
      <c r="V429" s="84"/>
      <c r="W429" s="85"/>
      <c r="X429" s="84"/>
      <c r="Y429" s="85"/>
      <c r="Z429" s="86"/>
      <c r="AA429" s="87" t="n">
        <f aca="false">+Y429+W429+U429+S429</f>
        <v>0</v>
      </c>
      <c r="AB429" s="87" t="n">
        <f aca="false">+AA429/900</f>
        <v>0</v>
      </c>
      <c r="AC429" s="88" t="n">
        <f aca="false">+Z429+X429+V429+T429</f>
        <v>0</v>
      </c>
      <c r="AD429" s="90" t="n">
        <f aca="false">+AC429/900</f>
        <v>0</v>
      </c>
      <c r="AE429" s="91"/>
      <c r="AF429" s="92"/>
      <c r="AG429" s="85"/>
      <c r="AH429" s="84"/>
      <c r="AI429" s="85"/>
      <c r="AJ429" s="84"/>
      <c r="AK429" s="85"/>
      <c r="AL429" s="86"/>
      <c r="AM429" s="87" t="n">
        <f aca="false">+AK429+AI429+AG429+AE429</f>
        <v>0</v>
      </c>
      <c r="AN429" s="93" t="n">
        <f aca="false">+AM429/24</f>
        <v>0</v>
      </c>
      <c r="AO429" s="89" t="n">
        <f aca="false">+AL429+AJ429+AH429+AF429</f>
        <v>0</v>
      </c>
      <c r="AP429" s="89" t="n">
        <f aca="false">+AO429/24</f>
        <v>0</v>
      </c>
      <c r="AQ429" s="94" t="n">
        <f aca="false">+P429+AB429+AN429</f>
        <v>1377.06666666667</v>
      </c>
      <c r="AR429" s="95" t="n">
        <f aca="false">+R429+AD429+AP429</f>
        <v>1285.5</v>
      </c>
    </row>
    <row r="430" s="24" customFormat="true" ht="15" hidden="false" customHeight="true" outlineLevel="0" collapsed="false">
      <c r="A430" s="6" t="s">
        <v>558</v>
      </c>
      <c r="B430" s="6" t="s">
        <v>584</v>
      </c>
      <c r="C430" s="29" t="s">
        <v>585</v>
      </c>
      <c r="D430" s="108" t="n">
        <v>7</v>
      </c>
      <c r="E430" s="81" t="s">
        <v>62</v>
      </c>
      <c r="F430" s="82" t="s">
        <v>62</v>
      </c>
      <c r="G430" s="83"/>
      <c r="H430" s="84"/>
      <c r="I430" s="85" t="n">
        <v>21628</v>
      </c>
      <c r="J430" s="84" t="n">
        <v>18796</v>
      </c>
      <c r="K430" s="85" t="n">
        <v>3437</v>
      </c>
      <c r="L430" s="84" t="n">
        <v>3208</v>
      </c>
      <c r="M430" s="85" t="n">
        <v>22328</v>
      </c>
      <c r="N430" s="86" t="n">
        <v>21017</v>
      </c>
      <c r="O430" s="87" t="n">
        <f aca="false">+M430+K430+I430+G430</f>
        <v>47393</v>
      </c>
      <c r="P430" s="87" t="n">
        <f aca="false">+O430/30</f>
        <v>1579.76666666667</v>
      </c>
      <c r="Q430" s="88" t="n">
        <f aca="false">+N430+L430+J430+H430</f>
        <v>43021</v>
      </c>
      <c r="R430" s="89" t="n">
        <f aca="false">+Q430/30</f>
        <v>1434.03333333333</v>
      </c>
      <c r="S430" s="83"/>
      <c r="T430" s="84"/>
      <c r="U430" s="85"/>
      <c r="V430" s="84"/>
      <c r="W430" s="85"/>
      <c r="X430" s="84"/>
      <c r="Y430" s="85"/>
      <c r="Z430" s="86"/>
      <c r="AA430" s="87" t="n">
        <f aca="false">+Y430+W430+U430+S430</f>
        <v>0</v>
      </c>
      <c r="AB430" s="87" t="n">
        <f aca="false">+AA430/900</f>
        <v>0</v>
      </c>
      <c r="AC430" s="88" t="n">
        <f aca="false">+Z430+X430+V430+T430</f>
        <v>0</v>
      </c>
      <c r="AD430" s="90" t="n">
        <f aca="false">+AC430/900</f>
        <v>0</v>
      </c>
      <c r="AE430" s="91"/>
      <c r="AF430" s="92"/>
      <c r="AG430" s="85"/>
      <c r="AH430" s="84"/>
      <c r="AI430" s="85"/>
      <c r="AJ430" s="84"/>
      <c r="AK430" s="85"/>
      <c r="AL430" s="86"/>
      <c r="AM430" s="87" t="n">
        <f aca="false">+AK430+AI430+AG430+AE430</f>
        <v>0</v>
      </c>
      <c r="AN430" s="93" t="n">
        <f aca="false">+AM430/24</f>
        <v>0</v>
      </c>
      <c r="AO430" s="89" t="n">
        <f aca="false">+AL430+AJ430+AH430+AF430</f>
        <v>0</v>
      </c>
      <c r="AP430" s="89" t="n">
        <f aca="false">+AO430/24</f>
        <v>0</v>
      </c>
      <c r="AQ430" s="94" t="n">
        <f aca="false">+P430+AB430+AN430</f>
        <v>1579.76666666667</v>
      </c>
      <c r="AR430" s="95" t="n">
        <f aca="false">+R430+AD430+AP430</f>
        <v>1434.03333333333</v>
      </c>
    </row>
    <row r="431" s="24" customFormat="true" ht="15" hidden="false" customHeight="true" outlineLevel="0" collapsed="false">
      <c r="A431" s="6" t="s">
        <v>558</v>
      </c>
      <c r="B431" s="6" t="s">
        <v>586</v>
      </c>
      <c r="C431" s="29" t="s">
        <v>587</v>
      </c>
      <c r="D431" s="108" t="n">
        <v>7</v>
      </c>
      <c r="E431" s="81" t="s">
        <v>62</v>
      </c>
      <c r="F431" s="82" t="s">
        <v>62</v>
      </c>
      <c r="G431" s="83"/>
      <c r="H431" s="84"/>
      <c r="I431" s="85" t="n">
        <v>18659</v>
      </c>
      <c r="J431" s="84" t="n">
        <v>19618</v>
      </c>
      <c r="K431" s="85" t="n">
        <v>2210</v>
      </c>
      <c r="L431" s="84" t="n">
        <v>2854</v>
      </c>
      <c r="M431" s="85" t="n">
        <v>20247</v>
      </c>
      <c r="N431" s="86" t="n">
        <v>22003</v>
      </c>
      <c r="O431" s="87" t="n">
        <f aca="false">+M431+K431+I431+G431</f>
        <v>41116</v>
      </c>
      <c r="P431" s="87" t="n">
        <f aca="false">+O431/30</f>
        <v>1370.53333333333</v>
      </c>
      <c r="Q431" s="88" t="n">
        <f aca="false">+N431+L431+J431+H431</f>
        <v>44475</v>
      </c>
      <c r="R431" s="89" t="n">
        <f aca="false">+Q431/30</f>
        <v>1482.5</v>
      </c>
      <c r="S431" s="83"/>
      <c r="T431" s="84"/>
      <c r="U431" s="85"/>
      <c r="V431" s="84"/>
      <c r="W431" s="85"/>
      <c r="X431" s="84"/>
      <c r="Y431" s="85"/>
      <c r="Z431" s="86"/>
      <c r="AA431" s="87" t="n">
        <f aca="false">+Y431+W431+U431+S431</f>
        <v>0</v>
      </c>
      <c r="AB431" s="87" t="n">
        <f aca="false">+AA431/900</f>
        <v>0</v>
      </c>
      <c r="AC431" s="88" t="n">
        <f aca="false">+Z431+X431+V431+T431</f>
        <v>0</v>
      </c>
      <c r="AD431" s="90" t="n">
        <f aca="false">+AC431/900</f>
        <v>0</v>
      </c>
      <c r="AE431" s="91"/>
      <c r="AF431" s="92"/>
      <c r="AG431" s="85"/>
      <c r="AH431" s="84"/>
      <c r="AI431" s="85"/>
      <c r="AJ431" s="84"/>
      <c r="AK431" s="85"/>
      <c r="AL431" s="86"/>
      <c r="AM431" s="87" t="n">
        <f aca="false">+AK431+AI431+AG431+AE431</f>
        <v>0</v>
      </c>
      <c r="AN431" s="93" t="n">
        <f aca="false">+AM431/24</f>
        <v>0</v>
      </c>
      <c r="AO431" s="89" t="n">
        <f aca="false">+AL431+AJ431+AH431+AF431</f>
        <v>0</v>
      </c>
      <c r="AP431" s="89" t="n">
        <f aca="false">+AO431/24</f>
        <v>0</v>
      </c>
      <c r="AQ431" s="94" t="n">
        <f aca="false">+P431+AB431+AN431</f>
        <v>1370.53333333333</v>
      </c>
      <c r="AR431" s="95" t="n">
        <f aca="false">+R431+AD431+AP431</f>
        <v>1482.5</v>
      </c>
    </row>
    <row r="432" s="24" customFormat="true" ht="15" hidden="false" customHeight="true" outlineLevel="0" collapsed="false">
      <c r="A432" s="6" t="s">
        <v>558</v>
      </c>
      <c r="B432" s="6" t="s">
        <v>588</v>
      </c>
      <c r="C432" s="29" t="s">
        <v>589</v>
      </c>
      <c r="D432" s="108" t="n">
        <v>7</v>
      </c>
      <c r="E432" s="81" t="s">
        <v>62</v>
      </c>
      <c r="F432" s="82" t="s">
        <v>62</v>
      </c>
      <c r="G432" s="83"/>
      <c r="H432" s="84"/>
      <c r="I432" s="85" t="n">
        <v>17184</v>
      </c>
      <c r="J432" s="84" t="n">
        <v>16874</v>
      </c>
      <c r="K432" s="85" t="n">
        <v>2207</v>
      </c>
      <c r="L432" s="84" t="n">
        <v>2138</v>
      </c>
      <c r="M432" s="85" t="n">
        <v>17777</v>
      </c>
      <c r="N432" s="86" t="n">
        <v>17206</v>
      </c>
      <c r="O432" s="87" t="n">
        <f aca="false">+M432+K432+I432+G432</f>
        <v>37168</v>
      </c>
      <c r="P432" s="87" t="n">
        <f aca="false">+O432/30</f>
        <v>1238.93333333333</v>
      </c>
      <c r="Q432" s="88" t="n">
        <f aca="false">+N432+L432+J432+H432</f>
        <v>36218</v>
      </c>
      <c r="R432" s="89" t="n">
        <f aca="false">+Q432/30</f>
        <v>1207.26666666667</v>
      </c>
      <c r="S432" s="83"/>
      <c r="T432" s="84"/>
      <c r="U432" s="85"/>
      <c r="V432" s="84"/>
      <c r="W432" s="85"/>
      <c r="X432" s="84"/>
      <c r="Y432" s="85"/>
      <c r="Z432" s="86"/>
      <c r="AA432" s="87" t="n">
        <f aca="false">+Y432+W432+U432+S432</f>
        <v>0</v>
      </c>
      <c r="AB432" s="87" t="n">
        <f aca="false">+AA432/900</f>
        <v>0</v>
      </c>
      <c r="AC432" s="88" t="n">
        <f aca="false">+Z432+X432+V432+T432</f>
        <v>0</v>
      </c>
      <c r="AD432" s="90" t="n">
        <f aca="false">+AC432/900</f>
        <v>0</v>
      </c>
      <c r="AE432" s="91"/>
      <c r="AF432" s="92"/>
      <c r="AG432" s="85"/>
      <c r="AH432" s="84"/>
      <c r="AI432" s="85"/>
      <c r="AJ432" s="84"/>
      <c r="AK432" s="85"/>
      <c r="AL432" s="86"/>
      <c r="AM432" s="87" t="n">
        <f aca="false">+AK432+AI432+AG432+AE432</f>
        <v>0</v>
      </c>
      <c r="AN432" s="93" t="n">
        <f aca="false">+AM432/24</f>
        <v>0</v>
      </c>
      <c r="AO432" s="89" t="n">
        <f aca="false">+AL432+AJ432+AH432+AF432</f>
        <v>0</v>
      </c>
      <c r="AP432" s="89" t="n">
        <f aca="false">+AO432/24</f>
        <v>0</v>
      </c>
      <c r="AQ432" s="94" t="n">
        <f aca="false">+P432+AB432+AN432</f>
        <v>1238.93333333333</v>
      </c>
      <c r="AR432" s="95" t="n">
        <f aca="false">+R432+AD432+AP432</f>
        <v>1207.26666666667</v>
      </c>
    </row>
    <row r="433" s="24" customFormat="true" ht="15" hidden="false" customHeight="true" outlineLevel="0" collapsed="false">
      <c r="A433" s="6" t="s">
        <v>558</v>
      </c>
      <c r="B433" s="6" t="s">
        <v>590</v>
      </c>
      <c r="C433" s="29" t="s">
        <v>591</v>
      </c>
      <c r="D433" s="108" t="n">
        <v>7</v>
      </c>
      <c r="E433" s="81" t="s">
        <v>62</v>
      </c>
      <c r="F433" s="82" t="s">
        <v>62</v>
      </c>
      <c r="G433" s="83"/>
      <c r="H433" s="84"/>
      <c r="I433" s="85" t="n">
        <v>24280</v>
      </c>
      <c r="J433" s="84" t="n">
        <v>21702</v>
      </c>
      <c r="K433" s="85" t="n">
        <v>2783</v>
      </c>
      <c r="L433" s="84" t="n">
        <v>2794</v>
      </c>
      <c r="M433" s="85" t="n">
        <v>27044</v>
      </c>
      <c r="N433" s="86" t="n">
        <v>24700</v>
      </c>
      <c r="O433" s="87" t="n">
        <f aca="false">+M433+K433+I433+G433</f>
        <v>54107</v>
      </c>
      <c r="P433" s="87" t="n">
        <f aca="false">+O433/30</f>
        <v>1803.56666666667</v>
      </c>
      <c r="Q433" s="88" t="n">
        <f aca="false">+N433+L433+J433+H433</f>
        <v>49196</v>
      </c>
      <c r="R433" s="89" t="n">
        <f aca="false">+Q433/30</f>
        <v>1639.86666666667</v>
      </c>
      <c r="S433" s="83"/>
      <c r="T433" s="84"/>
      <c r="U433" s="85"/>
      <c r="V433" s="84"/>
      <c r="W433" s="85"/>
      <c r="X433" s="84"/>
      <c r="Y433" s="85"/>
      <c r="Z433" s="86"/>
      <c r="AA433" s="87" t="n">
        <f aca="false">+Y433+W433+U433+S433</f>
        <v>0</v>
      </c>
      <c r="AB433" s="87" t="n">
        <f aca="false">+AA433/900</f>
        <v>0</v>
      </c>
      <c r="AC433" s="88" t="n">
        <f aca="false">+Z433+X433+V433+T433</f>
        <v>0</v>
      </c>
      <c r="AD433" s="90" t="n">
        <f aca="false">+AC433/900</f>
        <v>0</v>
      </c>
      <c r="AE433" s="91"/>
      <c r="AF433" s="92"/>
      <c r="AG433" s="85"/>
      <c r="AH433" s="84"/>
      <c r="AI433" s="85"/>
      <c r="AJ433" s="84"/>
      <c r="AK433" s="85"/>
      <c r="AL433" s="86"/>
      <c r="AM433" s="87" t="n">
        <f aca="false">+AK433+AI433+AG433+AE433</f>
        <v>0</v>
      </c>
      <c r="AN433" s="93" t="n">
        <f aca="false">+AM433/24</f>
        <v>0</v>
      </c>
      <c r="AO433" s="89" t="n">
        <f aca="false">+AL433+AJ433+AH433+AF433</f>
        <v>0</v>
      </c>
      <c r="AP433" s="89" t="n">
        <f aca="false">+AO433/24</f>
        <v>0</v>
      </c>
      <c r="AQ433" s="94" t="n">
        <f aca="false">+P433+AB433+AN433</f>
        <v>1803.56666666667</v>
      </c>
      <c r="AR433" s="95" t="n">
        <f aca="false">+R433+AD433+AP433</f>
        <v>1639.86666666667</v>
      </c>
    </row>
    <row r="434" s="24" customFormat="true" ht="15" hidden="false" customHeight="true" outlineLevel="0" collapsed="false">
      <c r="A434" s="6" t="s">
        <v>558</v>
      </c>
      <c r="B434" s="6" t="s">
        <v>592</v>
      </c>
      <c r="C434" s="29" t="s">
        <v>593</v>
      </c>
      <c r="D434" s="108" t="n">
        <v>7</v>
      </c>
      <c r="E434" s="81" t="s">
        <v>62</v>
      </c>
      <c r="F434" s="82" t="s">
        <v>62</v>
      </c>
      <c r="G434" s="83"/>
      <c r="H434" s="84"/>
      <c r="I434" s="85" t="n">
        <v>24090</v>
      </c>
      <c r="J434" s="84" t="n">
        <v>25959</v>
      </c>
      <c r="K434" s="85" t="n">
        <v>3076</v>
      </c>
      <c r="L434" s="84" t="n">
        <v>2888</v>
      </c>
      <c r="M434" s="85" t="n">
        <v>26629</v>
      </c>
      <c r="N434" s="86" t="n">
        <v>27222</v>
      </c>
      <c r="O434" s="87" t="n">
        <f aca="false">+M434+K434+I434+G434</f>
        <v>53795</v>
      </c>
      <c r="P434" s="87" t="n">
        <f aca="false">+O434/30</f>
        <v>1793.16666666667</v>
      </c>
      <c r="Q434" s="88" t="n">
        <f aca="false">+N434+L434+J434+H434</f>
        <v>56069</v>
      </c>
      <c r="R434" s="89" t="n">
        <f aca="false">+Q434/30</f>
        <v>1868.96666666667</v>
      </c>
      <c r="S434" s="83"/>
      <c r="T434" s="84"/>
      <c r="U434" s="85"/>
      <c r="V434" s="84"/>
      <c r="W434" s="85"/>
      <c r="X434" s="84"/>
      <c r="Y434" s="85"/>
      <c r="Z434" s="86"/>
      <c r="AA434" s="87" t="n">
        <f aca="false">+Y434+W434+U434+S434</f>
        <v>0</v>
      </c>
      <c r="AB434" s="87" t="n">
        <f aca="false">+AA434/900</f>
        <v>0</v>
      </c>
      <c r="AC434" s="88" t="n">
        <f aca="false">+Z434+X434+V434+T434</f>
        <v>0</v>
      </c>
      <c r="AD434" s="90" t="n">
        <f aca="false">+AC434/900</f>
        <v>0</v>
      </c>
      <c r="AE434" s="91"/>
      <c r="AF434" s="92"/>
      <c r="AG434" s="85"/>
      <c r="AH434" s="84"/>
      <c r="AI434" s="85"/>
      <c r="AJ434" s="84"/>
      <c r="AK434" s="85"/>
      <c r="AL434" s="86"/>
      <c r="AM434" s="87" t="n">
        <f aca="false">+AK434+AI434+AG434+AE434</f>
        <v>0</v>
      </c>
      <c r="AN434" s="93" t="n">
        <f aca="false">+AM434/24</f>
        <v>0</v>
      </c>
      <c r="AO434" s="89" t="n">
        <f aca="false">+AL434+AJ434+AH434+AF434</f>
        <v>0</v>
      </c>
      <c r="AP434" s="89" t="n">
        <f aca="false">+AO434/24</f>
        <v>0</v>
      </c>
      <c r="AQ434" s="94" t="n">
        <f aca="false">+P434+AB434+AN434</f>
        <v>1793.16666666667</v>
      </c>
      <c r="AR434" s="95" t="n">
        <f aca="false">+R434+AD434+AP434</f>
        <v>1868.96666666667</v>
      </c>
    </row>
    <row r="435" s="24" customFormat="true" ht="15" hidden="false" customHeight="true" outlineLevel="0" collapsed="false">
      <c r="A435" s="6" t="s">
        <v>558</v>
      </c>
      <c r="B435" s="6" t="s">
        <v>594</v>
      </c>
      <c r="C435" s="29" t="s">
        <v>595</v>
      </c>
      <c r="D435" s="108" t="n">
        <v>7</v>
      </c>
      <c r="E435" s="81" t="s">
        <v>62</v>
      </c>
      <c r="F435" s="82" t="s">
        <v>62</v>
      </c>
      <c r="G435" s="83"/>
      <c r="H435" s="84"/>
      <c r="I435" s="85" t="n">
        <v>71211</v>
      </c>
      <c r="J435" s="84" t="n">
        <v>72485</v>
      </c>
      <c r="K435" s="85" t="n">
        <v>19733</v>
      </c>
      <c r="L435" s="84" t="n">
        <v>20675</v>
      </c>
      <c r="M435" s="85" t="n">
        <v>71518</v>
      </c>
      <c r="N435" s="86" t="n">
        <v>72830</v>
      </c>
      <c r="O435" s="87" t="n">
        <f aca="false">+M435+K435+I435+G435</f>
        <v>162462</v>
      </c>
      <c r="P435" s="87" t="n">
        <f aca="false">+O435/30</f>
        <v>5415.4</v>
      </c>
      <c r="Q435" s="88" t="n">
        <f aca="false">+N435+L435+J435+H435</f>
        <v>165990</v>
      </c>
      <c r="R435" s="89" t="n">
        <f aca="false">+Q435/30</f>
        <v>5533</v>
      </c>
      <c r="S435" s="83"/>
      <c r="T435" s="84"/>
      <c r="U435" s="85"/>
      <c r="V435" s="84"/>
      <c r="W435" s="85"/>
      <c r="X435" s="84"/>
      <c r="Y435" s="85"/>
      <c r="Z435" s="86"/>
      <c r="AA435" s="87" t="n">
        <f aca="false">+Y435+W435+U435+S435</f>
        <v>0</v>
      </c>
      <c r="AB435" s="87" t="n">
        <f aca="false">+AA435/900</f>
        <v>0</v>
      </c>
      <c r="AC435" s="88" t="n">
        <f aca="false">+Z435+X435+V435+T435</f>
        <v>0</v>
      </c>
      <c r="AD435" s="90" t="n">
        <f aca="false">+AC435/900</f>
        <v>0</v>
      </c>
      <c r="AE435" s="91"/>
      <c r="AF435" s="92"/>
      <c r="AG435" s="85"/>
      <c r="AH435" s="84"/>
      <c r="AI435" s="85"/>
      <c r="AJ435" s="84"/>
      <c r="AK435" s="85"/>
      <c r="AL435" s="86"/>
      <c r="AM435" s="87" t="n">
        <f aca="false">+AK435+AI435+AG435+AE435</f>
        <v>0</v>
      </c>
      <c r="AN435" s="93" t="n">
        <f aca="false">+AM435/24</f>
        <v>0</v>
      </c>
      <c r="AO435" s="89" t="n">
        <f aca="false">+AL435+AJ435+AH435+AF435</f>
        <v>0</v>
      </c>
      <c r="AP435" s="89" t="n">
        <f aca="false">+AO435/24</f>
        <v>0</v>
      </c>
      <c r="AQ435" s="94" t="n">
        <f aca="false">+P435+AB435+AN435</f>
        <v>5415.4</v>
      </c>
      <c r="AR435" s="95" t="n">
        <f aca="false">+R435+AD435+AP435</f>
        <v>5533</v>
      </c>
    </row>
    <row r="436" s="24" customFormat="true" ht="15" hidden="false" customHeight="true" outlineLevel="0" collapsed="false">
      <c r="A436" s="6" t="s">
        <v>558</v>
      </c>
      <c r="B436" s="6" t="s">
        <v>596</v>
      </c>
      <c r="C436" s="29" t="s">
        <v>597</v>
      </c>
      <c r="D436" s="108" t="n">
        <v>7</v>
      </c>
      <c r="E436" s="81" t="s">
        <v>62</v>
      </c>
      <c r="F436" s="82" t="s">
        <v>62</v>
      </c>
      <c r="G436" s="83"/>
      <c r="H436" s="84"/>
      <c r="I436" s="85" t="n">
        <v>31528</v>
      </c>
      <c r="J436" s="84" t="n">
        <v>30188</v>
      </c>
      <c r="K436" s="85" t="n">
        <v>7839</v>
      </c>
      <c r="L436" s="84" t="n">
        <v>8399</v>
      </c>
      <c r="M436" s="85" t="n">
        <v>32354</v>
      </c>
      <c r="N436" s="86" t="n">
        <v>30209</v>
      </c>
      <c r="O436" s="87" t="n">
        <f aca="false">+M436+K436+I436+G436</f>
        <v>71721</v>
      </c>
      <c r="P436" s="87" t="n">
        <f aca="false">+O436/30</f>
        <v>2390.7</v>
      </c>
      <c r="Q436" s="88" t="n">
        <f aca="false">+N436+L436+J436+H436</f>
        <v>68796</v>
      </c>
      <c r="R436" s="89" t="n">
        <f aca="false">+Q436/30</f>
        <v>2293.2</v>
      </c>
      <c r="S436" s="83"/>
      <c r="T436" s="84"/>
      <c r="U436" s="85"/>
      <c r="V436" s="84"/>
      <c r="W436" s="85"/>
      <c r="X436" s="84"/>
      <c r="Y436" s="85"/>
      <c r="Z436" s="86"/>
      <c r="AA436" s="87" t="n">
        <f aca="false">+Y436+W436+U436+S436</f>
        <v>0</v>
      </c>
      <c r="AB436" s="87" t="n">
        <f aca="false">+AA436/900</f>
        <v>0</v>
      </c>
      <c r="AC436" s="88" t="n">
        <f aca="false">+Z436+X436+V436+T436</f>
        <v>0</v>
      </c>
      <c r="AD436" s="90" t="n">
        <f aca="false">+AC436/900</f>
        <v>0</v>
      </c>
      <c r="AE436" s="91"/>
      <c r="AF436" s="92"/>
      <c r="AG436" s="85"/>
      <c r="AH436" s="84"/>
      <c r="AI436" s="85"/>
      <c r="AJ436" s="84"/>
      <c r="AK436" s="85"/>
      <c r="AL436" s="86"/>
      <c r="AM436" s="87" t="n">
        <f aca="false">+AK436+AI436+AG436+AE436</f>
        <v>0</v>
      </c>
      <c r="AN436" s="93" t="n">
        <f aca="false">+AM436/24</f>
        <v>0</v>
      </c>
      <c r="AO436" s="89" t="n">
        <f aca="false">+AL436+AJ436+AH436+AF436</f>
        <v>0</v>
      </c>
      <c r="AP436" s="89" t="n">
        <f aca="false">+AO436/24</f>
        <v>0</v>
      </c>
      <c r="AQ436" s="94" t="n">
        <f aca="false">+P436+AB436+AN436</f>
        <v>2390.7</v>
      </c>
      <c r="AR436" s="95" t="n">
        <f aca="false">+R436+AD436+AP436</f>
        <v>2293.2</v>
      </c>
    </row>
    <row r="437" s="24" customFormat="true" ht="15" hidden="false" customHeight="true" outlineLevel="0" collapsed="false">
      <c r="A437" s="6" t="s">
        <v>558</v>
      </c>
      <c r="B437" s="6" t="s">
        <v>598</v>
      </c>
      <c r="C437" s="29" t="s">
        <v>599</v>
      </c>
      <c r="D437" s="108" t="n">
        <v>7</v>
      </c>
      <c r="E437" s="81" t="s">
        <v>62</v>
      </c>
      <c r="F437" s="82" t="s">
        <v>62</v>
      </c>
      <c r="G437" s="83"/>
      <c r="H437" s="84"/>
      <c r="I437" s="85" t="n">
        <v>25493</v>
      </c>
      <c r="J437" s="84" t="n">
        <v>24278</v>
      </c>
      <c r="K437" s="85" t="n">
        <v>15293</v>
      </c>
      <c r="L437" s="84" t="n">
        <v>17151</v>
      </c>
      <c r="M437" s="85" t="n">
        <v>26500</v>
      </c>
      <c r="N437" s="86" t="n">
        <v>27671</v>
      </c>
      <c r="O437" s="87" t="n">
        <f aca="false">+M437+K437+I437+G437</f>
        <v>67286</v>
      </c>
      <c r="P437" s="87" t="n">
        <f aca="false">+O437/30</f>
        <v>2242.86666666667</v>
      </c>
      <c r="Q437" s="88" t="n">
        <f aca="false">+N437+L437+J437+H437</f>
        <v>69100</v>
      </c>
      <c r="R437" s="89" t="n">
        <f aca="false">+Q437/30</f>
        <v>2303.33333333333</v>
      </c>
      <c r="S437" s="83"/>
      <c r="T437" s="84"/>
      <c r="U437" s="85"/>
      <c r="V437" s="84"/>
      <c r="W437" s="85"/>
      <c r="X437" s="84"/>
      <c r="Y437" s="85"/>
      <c r="Z437" s="86"/>
      <c r="AA437" s="87" t="n">
        <f aca="false">+Y437+W437+U437+S437</f>
        <v>0</v>
      </c>
      <c r="AB437" s="87" t="n">
        <f aca="false">+AA437/900</f>
        <v>0</v>
      </c>
      <c r="AC437" s="88" t="n">
        <f aca="false">+Z437+X437+V437+T437</f>
        <v>0</v>
      </c>
      <c r="AD437" s="90" t="n">
        <f aca="false">+AC437/900</f>
        <v>0</v>
      </c>
      <c r="AE437" s="91"/>
      <c r="AF437" s="92"/>
      <c r="AG437" s="85"/>
      <c r="AH437" s="84"/>
      <c r="AI437" s="85"/>
      <c r="AJ437" s="84"/>
      <c r="AK437" s="85"/>
      <c r="AL437" s="86"/>
      <c r="AM437" s="87" t="n">
        <f aca="false">+AK437+AI437+AG437+AE437</f>
        <v>0</v>
      </c>
      <c r="AN437" s="93" t="n">
        <f aca="false">+AM437/24</f>
        <v>0</v>
      </c>
      <c r="AO437" s="89" t="n">
        <f aca="false">+AL437+AJ437+AH437+AF437</f>
        <v>0</v>
      </c>
      <c r="AP437" s="89" t="n">
        <f aca="false">+AO437/24</f>
        <v>0</v>
      </c>
      <c r="AQ437" s="94" t="n">
        <f aca="false">+P437+AB437+AN437</f>
        <v>2242.86666666667</v>
      </c>
      <c r="AR437" s="95" t="n">
        <f aca="false">+R437+AD437+AP437</f>
        <v>2303.33333333333</v>
      </c>
    </row>
    <row r="438" s="24" customFormat="true" ht="15" hidden="false" customHeight="true" outlineLevel="0" collapsed="false">
      <c r="A438" s="6" t="s">
        <v>558</v>
      </c>
      <c r="B438" s="6" t="s">
        <v>600</v>
      </c>
      <c r="C438" s="29" t="s">
        <v>601</v>
      </c>
      <c r="D438" s="108" t="n">
        <v>7</v>
      </c>
      <c r="E438" s="81" t="s">
        <v>62</v>
      </c>
      <c r="F438" s="82" t="s">
        <v>62</v>
      </c>
      <c r="G438" s="83"/>
      <c r="H438" s="84"/>
      <c r="I438" s="85" t="n">
        <v>15888</v>
      </c>
      <c r="J438" s="84" t="n">
        <v>17072</v>
      </c>
      <c r="K438" s="85" t="n">
        <v>2725</v>
      </c>
      <c r="L438" s="84" t="n">
        <v>2860</v>
      </c>
      <c r="M438" s="85" t="n">
        <v>16499</v>
      </c>
      <c r="N438" s="86" t="n">
        <v>18422</v>
      </c>
      <c r="O438" s="87" t="n">
        <f aca="false">+M438+K438+I438+G438</f>
        <v>35112</v>
      </c>
      <c r="P438" s="87" t="n">
        <f aca="false">+O438/30</f>
        <v>1170.4</v>
      </c>
      <c r="Q438" s="88" t="n">
        <f aca="false">+N438+L438+J438+H438</f>
        <v>38354</v>
      </c>
      <c r="R438" s="89" t="n">
        <f aca="false">+Q438/30</f>
        <v>1278.46666666667</v>
      </c>
      <c r="S438" s="83"/>
      <c r="T438" s="84"/>
      <c r="U438" s="85"/>
      <c r="V438" s="84"/>
      <c r="W438" s="85"/>
      <c r="X438" s="84"/>
      <c r="Y438" s="85"/>
      <c r="Z438" s="86"/>
      <c r="AA438" s="87" t="n">
        <f aca="false">+Y438+W438+U438+S438</f>
        <v>0</v>
      </c>
      <c r="AB438" s="87" t="n">
        <f aca="false">+AA438/900</f>
        <v>0</v>
      </c>
      <c r="AC438" s="88" t="n">
        <f aca="false">+Z438+X438+V438+T438</f>
        <v>0</v>
      </c>
      <c r="AD438" s="90" t="n">
        <f aca="false">+AC438/900</f>
        <v>0</v>
      </c>
      <c r="AE438" s="91"/>
      <c r="AF438" s="92"/>
      <c r="AG438" s="85"/>
      <c r="AH438" s="84"/>
      <c r="AI438" s="85"/>
      <c r="AJ438" s="84"/>
      <c r="AK438" s="85"/>
      <c r="AL438" s="86"/>
      <c r="AM438" s="87" t="n">
        <f aca="false">+AK438+AI438+AG438+AE438</f>
        <v>0</v>
      </c>
      <c r="AN438" s="93" t="n">
        <f aca="false">+AM438/24</f>
        <v>0</v>
      </c>
      <c r="AO438" s="89" t="n">
        <f aca="false">+AL438+AJ438+AH438+AF438</f>
        <v>0</v>
      </c>
      <c r="AP438" s="89" t="n">
        <f aca="false">+AO438/24</f>
        <v>0</v>
      </c>
      <c r="AQ438" s="94" t="n">
        <f aca="false">+P438+AB438+AN438</f>
        <v>1170.4</v>
      </c>
      <c r="AR438" s="95" t="n">
        <f aca="false">+R438+AD438+AP438</f>
        <v>1278.46666666667</v>
      </c>
    </row>
    <row r="439" s="24" customFormat="true" ht="15" hidden="false" customHeight="true" outlineLevel="0" collapsed="false">
      <c r="A439" s="6" t="s">
        <v>558</v>
      </c>
      <c r="B439" s="6" t="s">
        <v>602</v>
      </c>
      <c r="C439" s="29" t="s">
        <v>603</v>
      </c>
      <c r="D439" s="108" t="n">
        <v>7</v>
      </c>
      <c r="E439" s="81" t="s">
        <v>62</v>
      </c>
      <c r="F439" s="82" t="s">
        <v>62</v>
      </c>
      <c r="G439" s="83"/>
      <c r="H439" s="84"/>
      <c r="I439" s="85" t="n">
        <v>23880</v>
      </c>
      <c r="J439" s="84" t="n">
        <v>20753</v>
      </c>
      <c r="K439" s="85" t="n">
        <v>5707</v>
      </c>
      <c r="L439" s="84" t="n">
        <v>5099</v>
      </c>
      <c r="M439" s="85" t="n">
        <v>26719</v>
      </c>
      <c r="N439" s="86" t="n">
        <v>24401</v>
      </c>
      <c r="O439" s="87" t="n">
        <f aca="false">+M439+K439+I439+G439</f>
        <v>56306</v>
      </c>
      <c r="P439" s="87" t="n">
        <f aca="false">+O439/30</f>
        <v>1876.86666666667</v>
      </c>
      <c r="Q439" s="88" t="n">
        <f aca="false">+N439+L439+J439+H439</f>
        <v>50253</v>
      </c>
      <c r="R439" s="89" t="n">
        <f aca="false">+Q439/30</f>
        <v>1675.1</v>
      </c>
      <c r="S439" s="83"/>
      <c r="T439" s="84"/>
      <c r="U439" s="85"/>
      <c r="V439" s="84"/>
      <c r="W439" s="85"/>
      <c r="X439" s="84"/>
      <c r="Y439" s="85"/>
      <c r="Z439" s="86"/>
      <c r="AA439" s="87" t="n">
        <f aca="false">+Y439+W439+U439+S439</f>
        <v>0</v>
      </c>
      <c r="AB439" s="87" t="n">
        <f aca="false">+AA439/900</f>
        <v>0</v>
      </c>
      <c r="AC439" s="88" t="n">
        <f aca="false">+Z439+X439+V439+T439</f>
        <v>0</v>
      </c>
      <c r="AD439" s="90" t="n">
        <f aca="false">+AC439/900</f>
        <v>0</v>
      </c>
      <c r="AE439" s="91"/>
      <c r="AF439" s="92"/>
      <c r="AG439" s="85"/>
      <c r="AH439" s="84"/>
      <c r="AI439" s="85"/>
      <c r="AJ439" s="84"/>
      <c r="AK439" s="85"/>
      <c r="AL439" s="86"/>
      <c r="AM439" s="87" t="n">
        <f aca="false">+AK439+AI439+AG439+AE439</f>
        <v>0</v>
      </c>
      <c r="AN439" s="93" t="n">
        <f aca="false">+AM439/24</f>
        <v>0</v>
      </c>
      <c r="AO439" s="89" t="n">
        <f aca="false">+AL439+AJ439+AH439+AF439</f>
        <v>0</v>
      </c>
      <c r="AP439" s="89" t="n">
        <f aca="false">+AO439/24</f>
        <v>0</v>
      </c>
      <c r="AQ439" s="94" t="n">
        <f aca="false">+P439+AB439+AN439</f>
        <v>1876.86666666667</v>
      </c>
      <c r="AR439" s="95" t="n">
        <f aca="false">+R439+AD439+AP439</f>
        <v>1675.1</v>
      </c>
    </row>
    <row r="440" s="24" customFormat="true" ht="15" hidden="false" customHeight="true" outlineLevel="0" collapsed="false">
      <c r="A440" s="6" t="s">
        <v>558</v>
      </c>
      <c r="B440" s="6" t="s">
        <v>604</v>
      </c>
      <c r="C440" s="29" t="s">
        <v>605</v>
      </c>
      <c r="D440" s="108" t="n">
        <v>7</v>
      </c>
      <c r="E440" s="81" t="s">
        <v>62</v>
      </c>
      <c r="F440" s="82" t="s">
        <v>62</v>
      </c>
      <c r="G440" s="83"/>
      <c r="H440" s="84"/>
      <c r="I440" s="85" t="n">
        <v>55003</v>
      </c>
      <c r="J440" s="84" t="n">
        <v>54215</v>
      </c>
      <c r="K440" s="85" t="n">
        <v>12652</v>
      </c>
      <c r="L440" s="84" t="n">
        <v>12176</v>
      </c>
      <c r="M440" s="85" t="n">
        <v>58740</v>
      </c>
      <c r="N440" s="86" t="n">
        <v>59223</v>
      </c>
      <c r="O440" s="87" t="n">
        <f aca="false">+M440+K440+I440+G440</f>
        <v>126395</v>
      </c>
      <c r="P440" s="87" t="n">
        <f aca="false">+O440/30</f>
        <v>4213.16666666667</v>
      </c>
      <c r="Q440" s="88" t="n">
        <f aca="false">+N440+L440+J440+H440</f>
        <v>125614</v>
      </c>
      <c r="R440" s="89" t="n">
        <f aca="false">+Q440/30</f>
        <v>4187.13333333333</v>
      </c>
      <c r="S440" s="83"/>
      <c r="T440" s="84"/>
      <c r="U440" s="85"/>
      <c r="V440" s="84"/>
      <c r="W440" s="85"/>
      <c r="X440" s="84"/>
      <c r="Y440" s="85"/>
      <c r="Z440" s="86"/>
      <c r="AA440" s="87" t="n">
        <f aca="false">+Y440+W440+U440+S440</f>
        <v>0</v>
      </c>
      <c r="AB440" s="87" t="n">
        <f aca="false">+AA440/900</f>
        <v>0</v>
      </c>
      <c r="AC440" s="88" t="n">
        <f aca="false">+Z440+X440+V440+T440</f>
        <v>0</v>
      </c>
      <c r="AD440" s="90" t="n">
        <f aca="false">+AC440/900</f>
        <v>0</v>
      </c>
      <c r="AE440" s="91"/>
      <c r="AF440" s="92"/>
      <c r="AG440" s="85"/>
      <c r="AH440" s="84"/>
      <c r="AI440" s="85"/>
      <c r="AJ440" s="84"/>
      <c r="AK440" s="85"/>
      <c r="AL440" s="86"/>
      <c r="AM440" s="87" t="n">
        <f aca="false">+AK440+AI440+AG440+AE440</f>
        <v>0</v>
      </c>
      <c r="AN440" s="93" t="n">
        <f aca="false">+AM440/24</f>
        <v>0</v>
      </c>
      <c r="AO440" s="89" t="n">
        <f aca="false">+AL440+AJ440+AH440+AF440</f>
        <v>0</v>
      </c>
      <c r="AP440" s="89" t="n">
        <f aca="false">+AO440/24</f>
        <v>0</v>
      </c>
      <c r="AQ440" s="94" t="n">
        <f aca="false">+P440+AB440+AN440</f>
        <v>4213.16666666667</v>
      </c>
      <c r="AR440" s="95" t="n">
        <f aca="false">+R440+AD440+AP440</f>
        <v>4187.13333333333</v>
      </c>
    </row>
    <row r="441" s="24" customFormat="true" ht="15" hidden="false" customHeight="true" outlineLevel="0" collapsed="false">
      <c r="A441" s="6" t="s">
        <v>558</v>
      </c>
      <c r="B441" s="6" t="s">
        <v>606</v>
      </c>
      <c r="C441" s="29" t="s">
        <v>607</v>
      </c>
      <c r="D441" s="108" t="n">
        <v>7</v>
      </c>
      <c r="E441" s="81" t="s">
        <v>62</v>
      </c>
      <c r="F441" s="82" t="s">
        <v>62</v>
      </c>
      <c r="G441" s="83"/>
      <c r="H441" s="84"/>
      <c r="I441" s="85" t="n">
        <v>16785</v>
      </c>
      <c r="J441" s="84" t="n">
        <v>17825</v>
      </c>
      <c r="K441" s="85" t="n">
        <v>2885</v>
      </c>
      <c r="L441" s="84" t="n">
        <v>2377</v>
      </c>
      <c r="M441" s="85" t="n">
        <v>18901</v>
      </c>
      <c r="N441" s="86" t="n">
        <v>19268</v>
      </c>
      <c r="O441" s="87" t="n">
        <f aca="false">+M441+K441+I441+G441</f>
        <v>38571</v>
      </c>
      <c r="P441" s="87" t="n">
        <f aca="false">+O441/30</f>
        <v>1285.7</v>
      </c>
      <c r="Q441" s="88" t="n">
        <f aca="false">+N441+L441+J441+H441</f>
        <v>39470</v>
      </c>
      <c r="R441" s="89" t="n">
        <f aca="false">+Q441/30</f>
        <v>1315.66666666667</v>
      </c>
      <c r="S441" s="83"/>
      <c r="T441" s="84"/>
      <c r="U441" s="85"/>
      <c r="V441" s="84"/>
      <c r="W441" s="85"/>
      <c r="X441" s="84"/>
      <c r="Y441" s="85"/>
      <c r="Z441" s="86"/>
      <c r="AA441" s="87" t="n">
        <f aca="false">+Y441+W441+U441+S441</f>
        <v>0</v>
      </c>
      <c r="AB441" s="87" t="n">
        <f aca="false">+AA441/900</f>
        <v>0</v>
      </c>
      <c r="AC441" s="88" t="n">
        <f aca="false">+Z441+X441+V441+T441</f>
        <v>0</v>
      </c>
      <c r="AD441" s="90" t="n">
        <f aca="false">+AC441/900</f>
        <v>0</v>
      </c>
      <c r="AE441" s="91"/>
      <c r="AF441" s="92"/>
      <c r="AG441" s="85"/>
      <c r="AH441" s="84"/>
      <c r="AI441" s="85"/>
      <c r="AJ441" s="84"/>
      <c r="AK441" s="85"/>
      <c r="AL441" s="86"/>
      <c r="AM441" s="87" t="n">
        <f aca="false">+AK441+AI441+AG441+AE441</f>
        <v>0</v>
      </c>
      <c r="AN441" s="93" t="n">
        <f aca="false">+AM441/24</f>
        <v>0</v>
      </c>
      <c r="AO441" s="89" t="n">
        <f aca="false">+AL441+AJ441+AH441+AF441</f>
        <v>0</v>
      </c>
      <c r="AP441" s="89" t="n">
        <f aca="false">+AO441/24</f>
        <v>0</v>
      </c>
      <c r="AQ441" s="94" t="n">
        <f aca="false">+P441+AB441+AN441</f>
        <v>1285.7</v>
      </c>
      <c r="AR441" s="95" t="n">
        <f aca="false">+R441+AD441+AP441</f>
        <v>1315.66666666667</v>
      </c>
    </row>
    <row r="442" s="24" customFormat="true" ht="15" hidden="false" customHeight="true" outlineLevel="0" collapsed="false">
      <c r="A442" s="6" t="s">
        <v>558</v>
      </c>
      <c r="B442" s="6" t="s">
        <v>608</v>
      </c>
      <c r="C442" s="29" t="s">
        <v>609</v>
      </c>
      <c r="D442" s="108" t="n">
        <v>7</v>
      </c>
      <c r="E442" s="81" t="s">
        <v>62</v>
      </c>
      <c r="F442" s="82" t="s">
        <v>62</v>
      </c>
      <c r="G442" s="83"/>
      <c r="H442" s="84"/>
      <c r="I442" s="85" t="n">
        <v>109836</v>
      </c>
      <c r="J442" s="84" t="n">
        <v>111886</v>
      </c>
      <c r="K442" s="85" t="n">
        <v>34398</v>
      </c>
      <c r="L442" s="84" t="n">
        <v>36429</v>
      </c>
      <c r="M442" s="85" t="n">
        <v>116289</v>
      </c>
      <c r="N442" s="86" t="n">
        <v>119114</v>
      </c>
      <c r="O442" s="87" t="n">
        <f aca="false">+M442+K442+I442+G442</f>
        <v>260523</v>
      </c>
      <c r="P442" s="87" t="n">
        <f aca="false">+O442/30</f>
        <v>8684.1</v>
      </c>
      <c r="Q442" s="88" t="n">
        <f aca="false">+N442+L442+J442+H442</f>
        <v>267429</v>
      </c>
      <c r="R442" s="89" t="n">
        <f aca="false">+Q442/30</f>
        <v>8914.3</v>
      </c>
      <c r="S442" s="83"/>
      <c r="T442" s="84"/>
      <c r="U442" s="85"/>
      <c r="V442" s="84"/>
      <c r="W442" s="85"/>
      <c r="X442" s="84"/>
      <c r="Y442" s="85"/>
      <c r="Z442" s="86"/>
      <c r="AA442" s="87" t="n">
        <f aca="false">+Y442+W442+U442+S442</f>
        <v>0</v>
      </c>
      <c r="AB442" s="87" t="n">
        <f aca="false">+AA442/900</f>
        <v>0</v>
      </c>
      <c r="AC442" s="88" t="n">
        <f aca="false">+Z442+X442+V442+T442</f>
        <v>0</v>
      </c>
      <c r="AD442" s="90" t="n">
        <f aca="false">+AC442/900</f>
        <v>0</v>
      </c>
      <c r="AE442" s="91"/>
      <c r="AF442" s="92"/>
      <c r="AG442" s="85"/>
      <c r="AH442" s="84"/>
      <c r="AI442" s="85"/>
      <c r="AJ442" s="84"/>
      <c r="AK442" s="85"/>
      <c r="AL442" s="86"/>
      <c r="AM442" s="87" t="n">
        <f aca="false">+AK442+AI442+AG442+AE442</f>
        <v>0</v>
      </c>
      <c r="AN442" s="93" t="n">
        <f aca="false">+AM442/24</f>
        <v>0</v>
      </c>
      <c r="AO442" s="89" t="n">
        <f aca="false">+AL442+AJ442+AH442+AF442</f>
        <v>0</v>
      </c>
      <c r="AP442" s="89" t="n">
        <f aca="false">+AO442/24</f>
        <v>0</v>
      </c>
      <c r="AQ442" s="94" t="n">
        <f aca="false">+P442+AB442+AN442</f>
        <v>8684.1</v>
      </c>
      <c r="AR442" s="95" t="n">
        <f aca="false">+R442+AD442+AP442</f>
        <v>8914.3</v>
      </c>
    </row>
    <row r="443" s="24" customFormat="true" ht="15" hidden="false" customHeight="true" outlineLevel="0" collapsed="false">
      <c r="A443" s="6" t="s">
        <v>558</v>
      </c>
      <c r="B443" s="6" t="s">
        <v>610</v>
      </c>
      <c r="C443" s="29" t="n">
        <v>208035</v>
      </c>
      <c r="D443" s="108" t="n">
        <v>7</v>
      </c>
      <c r="E443" s="81" t="s">
        <v>62</v>
      </c>
      <c r="F443" s="82" t="s">
        <v>62</v>
      </c>
      <c r="G443" s="83"/>
      <c r="H443" s="84"/>
      <c r="I443" s="85" t="n">
        <v>20060</v>
      </c>
      <c r="J443" s="84" t="n">
        <v>17432</v>
      </c>
      <c r="K443" s="85" t="n">
        <v>3488</v>
      </c>
      <c r="L443" s="84" t="n">
        <v>4005</v>
      </c>
      <c r="M443" s="85" t="n">
        <v>18201</v>
      </c>
      <c r="N443" s="86" t="n">
        <v>17842</v>
      </c>
      <c r="O443" s="87" t="n">
        <f aca="false">+M443+K443+I443+G443</f>
        <v>41749</v>
      </c>
      <c r="P443" s="87" t="n">
        <f aca="false">+O443/30</f>
        <v>1391.63333333333</v>
      </c>
      <c r="Q443" s="88" t="n">
        <f aca="false">+N443+L443+J443+H443</f>
        <v>39279</v>
      </c>
      <c r="R443" s="89" t="n">
        <f aca="false">+Q443/30</f>
        <v>1309.3</v>
      </c>
      <c r="S443" s="83"/>
      <c r="T443" s="84"/>
      <c r="U443" s="85"/>
      <c r="V443" s="84"/>
      <c r="W443" s="85"/>
      <c r="X443" s="84"/>
      <c r="Y443" s="85"/>
      <c r="Z443" s="86"/>
      <c r="AA443" s="87" t="n">
        <f aca="false">+Y443+W443+U443+S443</f>
        <v>0</v>
      </c>
      <c r="AB443" s="87" t="n">
        <f aca="false">+AA443/900</f>
        <v>0</v>
      </c>
      <c r="AC443" s="88" t="n">
        <f aca="false">+Z443+X443+V443+T443</f>
        <v>0</v>
      </c>
      <c r="AD443" s="90" t="n">
        <f aca="false">+AC443/900</f>
        <v>0</v>
      </c>
      <c r="AE443" s="91"/>
      <c r="AF443" s="92"/>
      <c r="AG443" s="85"/>
      <c r="AH443" s="84"/>
      <c r="AI443" s="85"/>
      <c r="AJ443" s="84"/>
      <c r="AK443" s="85"/>
      <c r="AL443" s="86"/>
      <c r="AM443" s="87" t="n">
        <f aca="false">+AK443+AI443+AG443+AE443</f>
        <v>0</v>
      </c>
      <c r="AN443" s="93" t="n">
        <f aca="false">+AM443/24</f>
        <v>0</v>
      </c>
      <c r="AO443" s="89" t="n">
        <f aca="false">+AL443+AJ443+AH443+AF443</f>
        <v>0</v>
      </c>
      <c r="AP443" s="89" t="n">
        <f aca="false">+AO443/24</f>
        <v>0</v>
      </c>
      <c r="AQ443" s="94" t="n">
        <f aca="false">+P443+AB443+AN443</f>
        <v>1391.63333333333</v>
      </c>
      <c r="AR443" s="95" t="n">
        <f aca="false">+R443+AD443+AP443</f>
        <v>1309.3</v>
      </c>
    </row>
    <row r="444" s="24" customFormat="true" ht="15" hidden="false" customHeight="true" outlineLevel="0" collapsed="false">
      <c r="A444" s="6" t="s">
        <v>611</v>
      </c>
      <c r="B444" s="6" t="s">
        <v>612</v>
      </c>
      <c r="C444" s="29" t="s">
        <v>613</v>
      </c>
      <c r="D444" s="108" t="n">
        <v>1</v>
      </c>
      <c r="E444" s="81" t="s">
        <v>62</v>
      </c>
      <c r="F444" s="127" t="s">
        <v>62</v>
      </c>
      <c r="G444" s="83"/>
      <c r="H444" s="84"/>
      <c r="I444" s="85" t="n">
        <v>193328</v>
      </c>
      <c r="J444" s="84" t="n">
        <v>190435</v>
      </c>
      <c r="K444" s="85" t="n">
        <v>28753</v>
      </c>
      <c r="L444" s="84" t="n">
        <v>28076</v>
      </c>
      <c r="M444" s="85" t="n">
        <v>206396</v>
      </c>
      <c r="N444" s="86" t="n">
        <v>203512</v>
      </c>
      <c r="O444" s="87" t="n">
        <f aca="false">+M444+K444+I444+G444</f>
        <v>428477</v>
      </c>
      <c r="P444" s="87" t="n">
        <f aca="false">+O444/30</f>
        <v>14282.5666666667</v>
      </c>
      <c r="Q444" s="88" t="n">
        <f aca="false">+N444+L444+J444+H444</f>
        <v>422023</v>
      </c>
      <c r="R444" s="89" t="n">
        <f aca="false">+Q444/30</f>
        <v>14067.4333333333</v>
      </c>
      <c r="S444" s="83"/>
      <c r="T444" s="84"/>
      <c r="U444" s="85"/>
      <c r="V444" s="84"/>
      <c r="W444" s="85"/>
      <c r="X444" s="84"/>
      <c r="Y444" s="85"/>
      <c r="Z444" s="86"/>
      <c r="AA444" s="87" t="n">
        <f aca="false">+Y444+W444+U444+S444</f>
        <v>0</v>
      </c>
      <c r="AB444" s="87" t="n">
        <f aca="false">+AA444/900</f>
        <v>0</v>
      </c>
      <c r="AC444" s="88" t="n">
        <f aca="false">+Z444+X444+V444+T444</f>
        <v>0</v>
      </c>
      <c r="AD444" s="90" t="n">
        <f aca="false">+AC444/900</f>
        <v>0</v>
      </c>
      <c r="AE444" s="91"/>
      <c r="AF444" s="92"/>
      <c r="AG444" s="85" t="n">
        <v>57615</v>
      </c>
      <c r="AH444" s="84" t="n">
        <v>52569</v>
      </c>
      <c r="AI444" s="85" t="n">
        <v>20617</v>
      </c>
      <c r="AJ444" s="84" t="n">
        <v>20151</v>
      </c>
      <c r="AK444" s="85" t="n">
        <v>53420</v>
      </c>
      <c r="AL444" s="86" t="n">
        <v>55060</v>
      </c>
      <c r="AM444" s="87" t="n">
        <f aca="false">+AK444+AI444+AG444+AE444</f>
        <v>131652</v>
      </c>
      <c r="AN444" s="93" t="n">
        <f aca="false">+AM444/24</f>
        <v>5485.5</v>
      </c>
      <c r="AO444" s="89" t="n">
        <f aca="false">+AL444+AJ444+AH444+AF444</f>
        <v>127780</v>
      </c>
      <c r="AP444" s="89" t="n">
        <f aca="false">+AO444/24</f>
        <v>5324.16666666667</v>
      </c>
      <c r="AQ444" s="94" t="n">
        <f aca="false">+P444+AB444+AN444</f>
        <v>19768.0666666667</v>
      </c>
      <c r="AR444" s="95" t="n">
        <f aca="false">+R444+AD444+AP444</f>
        <v>19391.6</v>
      </c>
    </row>
    <row r="445" s="24" customFormat="true" ht="15" hidden="false" customHeight="true" outlineLevel="0" collapsed="false">
      <c r="A445" s="6" t="s">
        <v>611</v>
      </c>
      <c r="B445" s="6" t="s">
        <v>614</v>
      </c>
      <c r="C445" s="29" t="s">
        <v>615</v>
      </c>
      <c r="D445" s="128" t="n">
        <v>1</v>
      </c>
      <c r="E445" s="81" t="s">
        <v>62</v>
      </c>
      <c r="F445" s="127" t="s">
        <v>62</v>
      </c>
      <c r="G445" s="83"/>
      <c r="H445" s="84"/>
      <c r="I445" s="85" t="n">
        <v>179166</v>
      </c>
      <c r="J445" s="84" t="n">
        <v>178365</v>
      </c>
      <c r="K445" s="85" t="n">
        <v>34563</v>
      </c>
      <c r="L445" s="84" t="n">
        <v>37277</v>
      </c>
      <c r="M445" s="85" t="n">
        <v>199697</v>
      </c>
      <c r="N445" s="86" t="n">
        <v>206731</v>
      </c>
      <c r="O445" s="87" t="n">
        <f aca="false">+M445+K445+I445+G445</f>
        <v>413426</v>
      </c>
      <c r="P445" s="87" t="n">
        <f aca="false">+O445/30</f>
        <v>13780.8666666667</v>
      </c>
      <c r="Q445" s="88" t="n">
        <f aca="false">+N445+L445+J445+H445</f>
        <v>422373</v>
      </c>
      <c r="R445" s="89" t="n">
        <f aca="false">+Q445/30</f>
        <v>14079.1</v>
      </c>
      <c r="S445" s="83"/>
      <c r="T445" s="84"/>
      <c r="U445" s="85"/>
      <c r="V445" s="84"/>
      <c r="W445" s="85"/>
      <c r="X445" s="84"/>
      <c r="Y445" s="85"/>
      <c r="Z445" s="86"/>
      <c r="AA445" s="87" t="n">
        <f aca="false">+Y445+W445+U445+S445</f>
        <v>0</v>
      </c>
      <c r="AB445" s="87" t="n">
        <f aca="false">+AA445/900</f>
        <v>0</v>
      </c>
      <c r="AC445" s="88" t="n">
        <f aca="false">+Z445+X445+V445+T445</f>
        <v>0</v>
      </c>
      <c r="AD445" s="90" t="n">
        <f aca="false">+AC445/900</f>
        <v>0</v>
      </c>
      <c r="AE445" s="91"/>
      <c r="AF445" s="92"/>
      <c r="AG445" s="85" t="n">
        <v>26060</v>
      </c>
      <c r="AH445" s="84" t="n">
        <v>25771</v>
      </c>
      <c r="AI445" s="85" t="n">
        <v>16317</v>
      </c>
      <c r="AJ445" s="84" t="n">
        <v>14574</v>
      </c>
      <c r="AK445" s="85" t="n">
        <v>25870</v>
      </c>
      <c r="AL445" s="86" t="n">
        <v>24688</v>
      </c>
      <c r="AM445" s="87" t="n">
        <f aca="false">+AK445+AI445+AG445+AE445</f>
        <v>68247</v>
      </c>
      <c r="AN445" s="93" t="n">
        <f aca="false">+AM445/24</f>
        <v>2843.625</v>
      </c>
      <c r="AO445" s="89" t="n">
        <f aca="false">+AL445+AJ445+AH445+AF445</f>
        <v>65033</v>
      </c>
      <c r="AP445" s="89" t="n">
        <f aca="false">+AO445/24</f>
        <v>2709.70833333333</v>
      </c>
      <c r="AQ445" s="94" t="n">
        <f aca="false">+P445+AB445+AN445</f>
        <v>16624.4916666667</v>
      </c>
      <c r="AR445" s="95" t="n">
        <f aca="false">+R445+AD445+AP445</f>
        <v>16788.8083333333</v>
      </c>
    </row>
    <row r="446" s="24" customFormat="true" ht="15" hidden="false" customHeight="true" outlineLevel="0" collapsed="false">
      <c r="A446" s="6" t="s">
        <v>611</v>
      </c>
      <c r="B446" s="6" t="s">
        <v>616</v>
      </c>
      <c r="C446" s="29" t="s">
        <v>617</v>
      </c>
      <c r="D446" s="108" t="n">
        <v>3</v>
      </c>
      <c r="E446" s="81" t="s">
        <v>62</v>
      </c>
      <c r="F446" s="127" t="s">
        <v>62</v>
      </c>
      <c r="G446" s="83"/>
      <c r="H446" s="84"/>
      <c r="I446" s="85" t="n">
        <v>54884</v>
      </c>
      <c r="J446" s="84" t="n">
        <v>56980</v>
      </c>
      <c r="K446" s="85" t="n">
        <v>7216</v>
      </c>
      <c r="L446" s="84" t="n">
        <v>7358</v>
      </c>
      <c r="M446" s="85" t="n">
        <v>62074</v>
      </c>
      <c r="N446" s="86" t="n">
        <v>64343</v>
      </c>
      <c r="O446" s="87" t="n">
        <f aca="false">+M446+K446+I446+G446</f>
        <v>124174</v>
      </c>
      <c r="P446" s="87" t="n">
        <f aca="false">+O446/30</f>
        <v>4139.13333333333</v>
      </c>
      <c r="Q446" s="88" t="n">
        <f aca="false">+N446+L446+J446+H446</f>
        <v>128681</v>
      </c>
      <c r="R446" s="89" t="n">
        <f aca="false">+Q446/30</f>
        <v>4289.36666666667</v>
      </c>
      <c r="S446" s="83"/>
      <c r="T446" s="84"/>
      <c r="U446" s="85"/>
      <c r="V446" s="84"/>
      <c r="W446" s="85"/>
      <c r="X446" s="84"/>
      <c r="Y446" s="85"/>
      <c r="Z446" s="86"/>
      <c r="AA446" s="87" t="n">
        <f aca="false">+Y446+W446+U446+S446</f>
        <v>0</v>
      </c>
      <c r="AB446" s="87" t="n">
        <f aca="false">+AA446/900</f>
        <v>0</v>
      </c>
      <c r="AC446" s="88" t="n">
        <f aca="false">+Z446+X446+V446+T446</f>
        <v>0</v>
      </c>
      <c r="AD446" s="90" t="n">
        <f aca="false">+AC446/900</f>
        <v>0</v>
      </c>
      <c r="AE446" s="91"/>
      <c r="AF446" s="92"/>
      <c r="AG446" s="85" t="n">
        <v>4754</v>
      </c>
      <c r="AH446" s="84" t="n">
        <v>4590</v>
      </c>
      <c r="AI446" s="85" t="n">
        <v>4680</v>
      </c>
      <c r="AJ446" s="84" t="n">
        <v>4232</v>
      </c>
      <c r="AK446" s="85" t="n">
        <v>5571</v>
      </c>
      <c r="AL446" s="86" t="n">
        <v>6668</v>
      </c>
      <c r="AM446" s="87" t="n">
        <f aca="false">+AK446+AI446+AG446+AE446</f>
        <v>15005</v>
      </c>
      <c r="AN446" s="93" t="n">
        <f aca="false">+AM446/24</f>
        <v>625.208333333333</v>
      </c>
      <c r="AO446" s="89" t="n">
        <f aca="false">+AL446+AJ446+AH446+AF446</f>
        <v>15490</v>
      </c>
      <c r="AP446" s="89" t="n">
        <f aca="false">+AO446/24</f>
        <v>645.416666666667</v>
      </c>
      <c r="AQ446" s="94" t="n">
        <f aca="false">+P446+AB446+AN446</f>
        <v>4764.34166666667</v>
      </c>
      <c r="AR446" s="95" t="n">
        <f aca="false">+R446+AD446+AP446</f>
        <v>4934.78333333333</v>
      </c>
    </row>
    <row r="447" s="24" customFormat="true" ht="15" hidden="false" customHeight="true" outlineLevel="0" collapsed="false">
      <c r="A447" s="6" t="s">
        <v>611</v>
      </c>
      <c r="B447" s="6" t="s">
        <v>618</v>
      </c>
      <c r="C447" s="29" t="s">
        <v>619</v>
      </c>
      <c r="D447" s="108" t="n">
        <v>4</v>
      </c>
      <c r="E447" s="81" t="s">
        <v>62</v>
      </c>
      <c r="F447" s="127" t="s">
        <v>62</v>
      </c>
      <c r="G447" s="83"/>
      <c r="H447" s="84"/>
      <c r="I447" s="85" t="n">
        <v>120999</v>
      </c>
      <c r="J447" s="84" t="n">
        <v>124509</v>
      </c>
      <c r="K447" s="85" t="n">
        <v>19014</v>
      </c>
      <c r="L447" s="84" t="n">
        <v>19210</v>
      </c>
      <c r="M447" s="85" t="n">
        <v>133276</v>
      </c>
      <c r="N447" s="86" t="n">
        <v>134554</v>
      </c>
      <c r="O447" s="87" t="n">
        <f aca="false">+M447+K447+I447+G447</f>
        <v>273289</v>
      </c>
      <c r="P447" s="87" t="n">
        <f aca="false">+O447/30</f>
        <v>9109.63333333333</v>
      </c>
      <c r="Q447" s="88" t="n">
        <f aca="false">+N447+L447+J447+H447</f>
        <v>278273</v>
      </c>
      <c r="R447" s="89" t="n">
        <f aca="false">+Q447/30</f>
        <v>9275.76666666667</v>
      </c>
      <c r="S447" s="83"/>
      <c r="T447" s="84"/>
      <c r="U447" s="85"/>
      <c r="V447" s="84"/>
      <c r="W447" s="85"/>
      <c r="X447" s="84"/>
      <c r="Y447" s="85"/>
      <c r="Z447" s="86"/>
      <c r="AA447" s="87" t="n">
        <f aca="false">+Y447+W447+U447+S447</f>
        <v>0</v>
      </c>
      <c r="AB447" s="87" t="n">
        <f aca="false">+AA447/900</f>
        <v>0</v>
      </c>
      <c r="AC447" s="88" t="n">
        <f aca="false">+Z447+X447+V447+T447</f>
        <v>0</v>
      </c>
      <c r="AD447" s="90" t="n">
        <f aca="false">+AC447/900</f>
        <v>0</v>
      </c>
      <c r="AE447" s="91"/>
      <c r="AF447" s="92"/>
      <c r="AG447" s="85" t="n">
        <v>5615</v>
      </c>
      <c r="AH447" s="84" t="n">
        <v>5264</v>
      </c>
      <c r="AI447" s="85" t="n">
        <v>5735</v>
      </c>
      <c r="AJ447" s="84" t="n">
        <v>5862</v>
      </c>
      <c r="AK447" s="85" t="n">
        <v>6856</v>
      </c>
      <c r="AL447" s="86" t="n">
        <v>5461</v>
      </c>
      <c r="AM447" s="87" t="n">
        <f aca="false">+AK447+AI447+AG447+AE447</f>
        <v>18206</v>
      </c>
      <c r="AN447" s="93" t="n">
        <f aca="false">+AM447/24</f>
        <v>758.583333333333</v>
      </c>
      <c r="AO447" s="89" t="n">
        <f aca="false">+AL447+AJ447+AH447+AF447</f>
        <v>16587</v>
      </c>
      <c r="AP447" s="89" t="n">
        <f aca="false">+AO447/24</f>
        <v>691.125</v>
      </c>
      <c r="AQ447" s="94" t="n">
        <f aca="false">+P447+AB447+AN447</f>
        <v>9868.21666666667</v>
      </c>
      <c r="AR447" s="95" t="n">
        <f aca="false">+R447+AD447+AP447</f>
        <v>9966.89166666667</v>
      </c>
    </row>
    <row r="448" s="24" customFormat="true" ht="15" hidden="false" customHeight="true" outlineLevel="0" collapsed="false">
      <c r="A448" s="6" t="s">
        <v>611</v>
      </c>
      <c r="B448" s="6" t="s">
        <v>620</v>
      </c>
      <c r="C448" s="29" t="n">
        <v>217864</v>
      </c>
      <c r="D448" s="108" t="n">
        <v>4</v>
      </c>
      <c r="E448" s="81" t="s">
        <v>62</v>
      </c>
      <c r="F448" s="127" t="s">
        <v>62</v>
      </c>
      <c r="G448" s="83"/>
      <c r="H448" s="84"/>
      <c r="I448" s="85" t="n">
        <v>27981</v>
      </c>
      <c r="J448" s="84" t="n">
        <v>31072</v>
      </c>
      <c r="K448" s="85" t="n">
        <v>5011</v>
      </c>
      <c r="L448" s="84" t="n">
        <v>4761</v>
      </c>
      <c r="M448" s="85" t="n">
        <v>33279</v>
      </c>
      <c r="N448" s="86" t="n">
        <v>34120</v>
      </c>
      <c r="O448" s="87" t="n">
        <f aca="false">+M448+K448+I448+G448</f>
        <v>66271</v>
      </c>
      <c r="P448" s="87" t="n">
        <f aca="false">+O448/30</f>
        <v>2209.03333333333</v>
      </c>
      <c r="Q448" s="88" t="n">
        <f aca="false">+N448+L448+J448+H448</f>
        <v>69953</v>
      </c>
      <c r="R448" s="89" t="n">
        <f aca="false">+Q448/30</f>
        <v>2331.76666666667</v>
      </c>
      <c r="S448" s="83"/>
      <c r="T448" s="84"/>
      <c r="U448" s="85"/>
      <c r="V448" s="84"/>
      <c r="W448" s="85"/>
      <c r="X448" s="84"/>
      <c r="Y448" s="85"/>
      <c r="Z448" s="86"/>
      <c r="AA448" s="87" t="n">
        <f aca="false">+Y448+W448+U448+S448</f>
        <v>0</v>
      </c>
      <c r="AB448" s="87" t="n">
        <f aca="false">+AA448/900</f>
        <v>0</v>
      </c>
      <c r="AC448" s="88" t="n">
        <f aca="false">+Z448+X448+V448+T448</f>
        <v>0</v>
      </c>
      <c r="AD448" s="90" t="n">
        <f aca="false">+AC448/900</f>
        <v>0</v>
      </c>
      <c r="AE448" s="91"/>
      <c r="AF448" s="92"/>
      <c r="AG448" s="85" t="n">
        <v>7841</v>
      </c>
      <c r="AH448" s="84" t="n">
        <v>10673</v>
      </c>
      <c r="AI448" s="85" t="n">
        <v>9047</v>
      </c>
      <c r="AJ448" s="84" t="n">
        <v>7719</v>
      </c>
      <c r="AK448" s="85" t="n">
        <v>8088</v>
      </c>
      <c r="AL448" s="86" t="n">
        <v>7733</v>
      </c>
      <c r="AM448" s="87" t="n">
        <f aca="false">+AK448+AI448+AG448+AE448</f>
        <v>24976</v>
      </c>
      <c r="AN448" s="93" t="n">
        <f aca="false">+AM448/24</f>
        <v>1040.66666666667</v>
      </c>
      <c r="AO448" s="89" t="n">
        <f aca="false">+AL448+AJ448+AH448+AF448</f>
        <v>26125</v>
      </c>
      <c r="AP448" s="89" t="n">
        <f aca="false">+AO448/24</f>
        <v>1088.54166666667</v>
      </c>
      <c r="AQ448" s="94" t="n">
        <f aca="false">+P448+AB448+AN448</f>
        <v>3249.7</v>
      </c>
      <c r="AR448" s="95" t="n">
        <f aca="false">+R448+AD448+AP448</f>
        <v>3420.30833333333</v>
      </c>
    </row>
    <row r="449" s="24" customFormat="true" ht="15" hidden="false" customHeight="true" outlineLevel="0" collapsed="false">
      <c r="A449" s="6" t="s">
        <v>611</v>
      </c>
      <c r="B449" s="6" t="s">
        <v>621</v>
      </c>
      <c r="C449" s="29" t="s">
        <v>622</v>
      </c>
      <c r="D449" s="108" t="n">
        <v>5</v>
      </c>
      <c r="E449" s="81" t="s">
        <v>62</v>
      </c>
      <c r="F449" s="127" t="s">
        <v>62</v>
      </c>
      <c r="G449" s="83"/>
      <c r="H449" s="84"/>
      <c r="I449" s="85" t="n">
        <v>37458</v>
      </c>
      <c r="J449" s="103" t="n">
        <v>35717</v>
      </c>
      <c r="K449" s="85" t="n">
        <v>7061</v>
      </c>
      <c r="L449" s="84" t="n">
        <v>6564</v>
      </c>
      <c r="M449" s="85" t="n">
        <v>39328</v>
      </c>
      <c r="N449" s="86" t="n">
        <v>38204</v>
      </c>
      <c r="O449" s="87" t="n">
        <f aca="false">+M449+K449+I449+G449</f>
        <v>83847</v>
      </c>
      <c r="P449" s="87" t="n">
        <f aca="false">+O449/30</f>
        <v>2794.9</v>
      </c>
      <c r="Q449" s="88" t="n">
        <f aca="false">+N449+L449+J449+H449</f>
        <v>80485</v>
      </c>
      <c r="R449" s="89" t="n">
        <f aca="false">+Q449/30</f>
        <v>2682.83333333333</v>
      </c>
      <c r="S449" s="83"/>
      <c r="T449" s="84"/>
      <c r="U449" s="85"/>
      <c r="V449" s="84"/>
      <c r="W449" s="85"/>
      <c r="X449" s="84"/>
      <c r="Y449" s="85"/>
      <c r="Z449" s="86"/>
      <c r="AA449" s="87" t="n">
        <f aca="false">+Y449+W449+U449+S449</f>
        <v>0</v>
      </c>
      <c r="AB449" s="87" t="n">
        <f aca="false">+AA449/900</f>
        <v>0</v>
      </c>
      <c r="AC449" s="88" t="n">
        <f aca="false">+Z449+X449+V449+T449</f>
        <v>0</v>
      </c>
      <c r="AD449" s="90" t="n">
        <f aca="false">+AC449/900</f>
        <v>0</v>
      </c>
      <c r="AE449" s="91"/>
      <c r="AF449" s="92"/>
      <c r="AG449" s="85" t="n">
        <v>3181</v>
      </c>
      <c r="AH449" s="84" t="n">
        <v>2541</v>
      </c>
      <c r="AI449" s="85" t="n">
        <v>4102</v>
      </c>
      <c r="AJ449" s="84" t="n">
        <v>2598</v>
      </c>
      <c r="AK449" s="85" t="n">
        <v>3314</v>
      </c>
      <c r="AL449" s="86" t="n">
        <v>2930</v>
      </c>
      <c r="AM449" s="87" t="n">
        <f aca="false">+AK449+AI449+AG449+AE449</f>
        <v>10597</v>
      </c>
      <c r="AN449" s="93" t="n">
        <f aca="false">+AM449/24</f>
        <v>441.541666666667</v>
      </c>
      <c r="AO449" s="89" t="n">
        <f aca="false">+AL449+AJ449+AH449+AF449</f>
        <v>8069</v>
      </c>
      <c r="AP449" s="89" t="n">
        <f aca="false">+AO449/24</f>
        <v>336.208333333333</v>
      </c>
      <c r="AQ449" s="94" t="n">
        <f aca="false">+P449+AB449+AN449</f>
        <v>3236.44166666667</v>
      </c>
      <c r="AR449" s="95" t="n">
        <f aca="false">+R449+AD449+AP449</f>
        <v>3019.04166666667</v>
      </c>
    </row>
    <row r="450" s="24" customFormat="true" ht="15" hidden="false" customHeight="true" outlineLevel="0" collapsed="false">
      <c r="A450" s="6" t="s">
        <v>611</v>
      </c>
      <c r="B450" s="6" t="s">
        <v>623</v>
      </c>
      <c r="C450" s="29" t="s">
        <v>624</v>
      </c>
      <c r="D450" s="128" t="n">
        <v>5</v>
      </c>
      <c r="E450" s="81" t="s">
        <v>62</v>
      </c>
      <c r="F450" s="127" t="s">
        <v>62</v>
      </c>
      <c r="G450" s="83"/>
      <c r="H450" s="84"/>
      <c r="I450" s="85" t="n">
        <v>28774</v>
      </c>
      <c r="J450" s="84" t="n">
        <v>28811</v>
      </c>
      <c r="K450" s="85" t="n">
        <v>4220</v>
      </c>
      <c r="L450" s="84" t="n">
        <v>3955</v>
      </c>
      <c r="M450" s="85" t="n">
        <v>31763</v>
      </c>
      <c r="N450" s="86" t="n">
        <v>31065</v>
      </c>
      <c r="O450" s="87" t="n">
        <f aca="false">+M450+K450+I450+G450</f>
        <v>64757</v>
      </c>
      <c r="P450" s="87" t="n">
        <f aca="false">+O450/30</f>
        <v>2158.56666666667</v>
      </c>
      <c r="Q450" s="88" t="n">
        <f aca="false">+N450+L450+J450+H450</f>
        <v>63831</v>
      </c>
      <c r="R450" s="89" t="n">
        <f aca="false">+Q450/30</f>
        <v>2127.7</v>
      </c>
      <c r="S450" s="83"/>
      <c r="T450" s="84"/>
      <c r="U450" s="85"/>
      <c r="V450" s="84"/>
      <c r="W450" s="85"/>
      <c r="X450" s="84"/>
      <c r="Y450" s="85"/>
      <c r="Z450" s="86"/>
      <c r="AA450" s="87" t="n">
        <f aca="false">+Y450+W450+U450+S450</f>
        <v>0</v>
      </c>
      <c r="AB450" s="87" t="n">
        <f aca="false">+AA450/900</f>
        <v>0</v>
      </c>
      <c r="AC450" s="88" t="n">
        <f aca="false">+Z450+X450+V450+T450</f>
        <v>0</v>
      </c>
      <c r="AD450" s="90" t="n">
        <f aca="false">+AC450/900</f>
        <v>0</v>
      </c>
      <c r="AE450" s="91"/>
      <c r="AF450" s="92"/>
      <c r="AG450" s="85" t="n">
        <v>1110</v>
      </c>
      <c r="AH450" s="84" t="n">
        <v>1404</v>
      </c>
      <c r="AI450" s="85" t="n">
        <v>2166</v>
      </c>
      <c r="AJ450" s="84" t="n">
        <v>1173</v>
      </c>
      <c r="AK450" s="85" t="n">
        <v>1431</v>
      </c>
      <c r="AL450" s="86" t="n">
        <v>1572</v>
      </c>
      <c r="AM450" s="87" t="n">
        <f aca="false">+AK450+AI450+AG450+AE450</f>
        <v>4707</v>
      </c>
      <c r="AN450" s="93" t="n">
        <f aca="false">+AM450/24</f>
        <v>196.125</v>
      </c>
      <c r="AO450" s="89" t="n">
        <f aca="false">+AL450+AJ450+AH450+AF450</f>
        <v>4149</v>
      </c>
      <c r="AP450" s="89" t="n">
        <f aca="false">+AO450/24</f>
        <v>172.875</v>
      </c>
      <c r="AQ450" s="94" t="n">
        <f aca="false">+P450+AB450+AN450</f>
        <v>2354.69166666667</v>
      </c>
      <c r="AR450" s="95" t="n">
        <f aca="false">+R450+AD450+AP450</f>
        <v>2300.575</v>
      </c>
    </row>
    <row r="451" s="24" customFormat="true" ht="15" hidden="false" customHeight="true" outlineLevel="0" collapsed="false">
      <c r="A451" s="6" t="s">
        <v>611</v>
      </c>
      <c r="B451" s="6" t="s">
        <v>625</v>
      </c>
      <c r="C451" s="29" t="s">
        <v>626</v>
      </c>
      <c r="D451" s="108" t="n">
        <v>5</v>
      </c>
      <c r="E451" s="81" t="s">
        <v>62</v>
      </c>
      <c r="F451" s="127" t="s">
        <v>62</v>
      </c>
      <c r="G451" s="83"/>
      <c r="H451" s="84"/>
      <c r="I451" s="85" t="n">
        <v>54182</v>
      </c>
      <c r="J451" s="84" t="n">
        <v>51514</v>
      </c>
      <c r="K451" s="85" t="n">
        <v>10437</v>
      </c>
      <c r="L451" s="84" t="n">
        <v>9061</v>
      </c>
      <c r="M451" s="85" t="n">
        <v>56838</v>
      </c>
      <c r="N451" s="86" t="n">
        <v>52441</v>
      </c>
      <c r="O451" s="87" t="n">
        <f aca="false">+M451+K451+I451+G451</f>
        <v>121457</v>
      </c>
      <c r="P451" s="87" t="n">
        <f aca="false">+O451/30</f>
        <v>4048.56666666667</v>
      </c>
      <c r="Q451" s="88" t="n">
        <f aca="false">+N451+L451+J451+H451</f>
        <v>113016</v>
      </c>
      <c r="R451" s="89" t="n">
        <f aca="false">+Q451/30</f>
        <v>3767.2</v>
      </c>
      <c r="S451" s="83"/>
      <c r="T451" s="84"/>
      <c r="U451" s="85"/>
      <c r="V451" s="84"/>
      <c r="W451" s="85"/>
      <c r="X451" s="84"/>
      <c r="Y451" s="85"/>
      <c r="Z451" s="86"/>
      <c r="AA451" s="87" t="n">
        <f aca="false">+Y451+W451+U451+S451</f>
        <v>0</v>
      </c>
      <c r="AB451" s="87" t="n">
        <f aca="false">+AA451/900</f>
        <v>0</v>
      </c>
      <c r="AC451" s="88" t="n">
        <f aca="false">+Z451+X451+V451+T451</f>
        <v>0</v>
      </c>
      <c r="AD451" s="90" t="n">
        <f aca="false">+AC451/900</f>
        <v>0</v>
      </c>
      <c r="AE451" s="91"/>
      <c r="AF451" s="92"/>
      <c r="AG451" s="85" t="n">
        <v>4853</v>
      </c>
      <c r="AH451" s="84" t="n">
        <v>5552</v>
      </c>
      <c r="AI451" s="85" t="n">
        <v>3404</v>
      </c>
      <c r="AJ451" s="84" t="n">
        <v>3780</v>
      </c>
      <c r="AK451" s="85" t="n">
        <v>4224</v>
      </c>
      <c r="AL451" s="86" t="n">
        <v>5870</v>
      </c>
      <c r="AM451" s="87" t="n">
        <f aca="false">+AK451+AI451+AG451+AE451</f>
        <v>12481</v>
      </c>
      <c r="AN451" s="93" t="n">
        <f aca="false">+AM451/24</f>
        <v>520.041666666667</v>
      </c>
      <c r="AO451" s="89" t="n">
        <f aca="false">+AL451+AJ451+AH451+AF451</f>
        <v>15202</v>
      </c>
      <c r="AP451" s="89" t="n">
        <f aca="false">+AO451/24</f>
        <v>633.416666666667</v>
      </c>
      <c r="AQ451" s="94" t="n">
        <f aca="false">+P451+AB451+AN451</f>
        <v>4568.60833333333</v>
      </c>
      <c r="AR451" s="95" t="n">
        <f aca="false">+R451+AD451+AP451</f>
        <v>4400.61666666667</v>
      </c>
    </row>
    <row r="452" s="24" customFormat="true" ht="15" hidden="false" customHeight="true" outlineLevel="0" collapsed="false">
      <c r="A452" s="6" t="s">
        <v>611</v>
      </c>
      <c r="B452" s="6" t="s">
        <v>627</v>
      </c>
      <c r="C452" s="29" t="s">
        <v>628</v>
      </c>
      <c r="D452" s="108" t="n">
        <v>6</v>
      </c>
      <c r="E452" s="81" t="s">
        <v>62</v>
      </c>
      <c r="F452" s="127" t="s">
        <v>62</v>
      </c>
      <c r="G452" s="83"/>
      <c r="H452" s="84"/>
      <c r="I452" s="85" t="n">
        <v>53917</v>
      </c>
      <c r="J452" s="84" t="n">
        <v>53286</v>
      </c>
      <c r="K452" s="85" t="n">
        <v>9046</v>
      </c>
      <c r="L452" s="84" t="n">
        <v>10005</v>
      </c>
      <c r="M452" s="85" t="n">
        <v>58562</v>
      </c>
      <c r="N452" s="86" t="n">
        <v>60211</v>
      </c>
      <c r="O452" s="87" t="n">
        <f aca="false">+M452+K452+I452+G452</f>
        <v>121525</v>
      </c>
      <c r="P452" s="87" t="n">
        <f aca="false">+O452/30</f>
        <v>4050.83333333333</v>
      </c>
      <c r="Q452" s="88" t="n">
        <f aca="false">+N452+L452+J452+H452</f>
        <v>123502</v>
      </c>
      <c r="R452" s="89" t="n">
        <f aca="false">+Q452/30</f>
        <v>4116.73333333333</v>
      </c>
      <c r="S452" s="83"/>
      <c r="T452" s="84"/>
      <c r="U452" s="85"/>
      <c r="V452" s="84"/>
      <c r="W452" s="85"/>
      <c r="X452" s="84"/>
      <c r="Y452" s="85"/>
      <c r="Z452" s="86"/>
      <c r="AA452" s="87" t="n">
        <f aca="false">+Y452+W452+U452+S452</f>
        <v>0</v>
      </c>
      <c r="AB452" s="87" t="n">
        <f aca="false">+AA452/900</f>
        <v>0</v>
      </c>
      <c r="AC452" s="88" t="n">
        <f aca="false">+Z452+X452+V452+T452</f>
        <v>0</v>
      </c>
      <c r="AD452" s="90" t="n">
        <f aca="false">+AC452/900</f>
        <v>0</v>
      </c>
      <c r="AE452" s="91"/>
      <c r="AF452" s="92"/>
      <c r="AG452" s="85" t="n">
        <v>511</v>
      </c>
      <c r="AH452" s="84" t="n">
        <v>837</v>
      </c>
      <c r="AI452" s="85" t="n">
        <v>1614</v>
      </c>
      <c r="AJ452" s="84" t="n">
        <v>1828</v>
      </c>
      <c r="AK452" s="85" t="n">
        <v>861</v>
      </c>
      <c r="AL452" s="86" t="n">
        <v>888</v>
      </c>
      <c r="AM452" s="87" t="n">
        <f aca="false">+AK452+AI452+AG452+AE452</f>
        <v>2986</v>
      </c>
      <c r="AN452" s="93" t="n">
        <f aca="false">+AM452/24</f>
        <v>124.416666666667</v>
      </c>
      <c r="AO452" s="89" t="n">
        <f aca="false">+AL452+AJ452+AH452+AF452</f>
        <v>3553</v>
      </c>
      <c r="AP452" s="89" t="n">
        <f aca="false">+AO452/24</f>
        <v>148.041666666667</v>
      </c>
      <c r="AQ452" s="94" t="n">
        <f aca="false">+P452+AB452+AN452</f>
        <v>4175.25</v>
      </c>
      <c r="AR452" s="95" t="n">
        <f aca="false">+R452+AD452+AP452</f>
        <v>4264.775</v>
      </c>
    </row>
    <row r="453" s="24" customFormat="true" ht="15" hidden="false" customHeight="true" outlineLevel="0" collapsed="false">
      <c r="A453" s="6" t="s">
        <v>611</v>
      </c>
      <c r="B453" s="6" t="s">
        <v>629</v>
      </c>
      <c r="C453" s="29" t="s">
        <v>630</v>
      </c>
      <c r="D453" s="108" t="n">
        <v>6</v>
      </c>
      <c r="E453" s="81" t="s">
        <v>62</v>
      </c>
      <c r="F453" s="127" t="s">
        <v>62</v>
      </c>
      <c r="G453" s="83"/>
      <c r="H453" s="84"/>
      <c r="I453" s="85" t="n">
        <v>33533</v>
      </c>
      <c r="J453" s="84" t="n">
        <v>34020</v>
      </c>
      <c r="K453" s="85" t="n">
        <v>6006</v>
      </c>
      <c r="L453" s="84" t="n">
        <v>5671</v>
      </c>
      <c r="M453" s="85" t="n">
        <v>36953</v>
      </c>
      <c r="N453" s="86" t="n">
        <v>38185</v>
      </c>
      <c r="O453" s="87" t="n">
        <f aca="false">+M453+K453+I453+G453</f>
        <v>76492</v>
      </c>
      <c r="P453" s="87" t="n">
        <f aca="false">+O453/30</f>
        <v>2549.73333333333</v>
      </c>
      <c r="Q453" s="88" t="n">
        <f aca="false">+N453+L453+J453+H453</f>
        <v>77876</v>
      </c>
      <c r="R453" s="89" t="n">
        <f aca="false">+Q453/30</f>
        <v>2595.86666666667</v>
      </c>
      <c r="S453" s="83"/>
      <c r="T453" s="84"/>
      <c r="U453" s="85"/>
      <c r="V453" s="84"/>
      <c r="W453" s="85"/>
      <c r="X453" s="84"/>
      <c r="Y453" s="85"/>
      <c r="Z453" s="86"/>
      <c r="AA453" s="87" t="n">
        <f aca="false">+Y453+W453+U453+S453</f>
        <v>0</v>
      </c>
      <c r="AB453" s="87" t="n">
        <f aca="false">+AA453/900</f>
        <v>0</v>
      </c>
      <c r="AC453" s="88" t="n">
        <f aca="false">+Z453+X453+V453+T453</f>
        <v>0</v>
      </c>
      <c r="AD453" s="90" t="n">
        <f aca="false">+AC453/900</f>
        <v>0</v>
      </c>
      <c r="AE453" s="91"/>
      <c r="AF453" s="92"/>
      <c r="AG453" s="85" t="n">
        <v>282</v>
      </c>
      <c r="AH453" s="84" t="n">
        <v>475</v>
      </c>
      <c r="AI453" s="85" t="n">
        <v>282</v>
      </c>
      <c r="AJ453" s="84" t="n">
        <v>359</v>
      </c>
      <c r="AK453" s="85" t="n">
        <v>533</v>
      </c>
      <c r="AL453" s="86" t="n">
        <v>524</v>
      </c>
      <c r="AM453" s="87" t="n">
        <f aca="false">+AK453+AI453+AG453+AE453</f>
        <v>1097</v>
      </c>
      <c r="AN453" s="93" t="n">
        <f aca="false">+AM453/24</f>
        <v>45.7083333333333</v>
      </c>
      <c r="AO453" s="89" t="n">
        <f aca="false">+AL453+AJ453+AH453+AF453</f>
        <v>1358</v>
      </c>
      <c r="AP453" s="89" t="n">
        <f aca="false">+AO453/24</f>
        <v>56.5833333333333</v>
      </c>
      <c r="AQ453" s="94" t="n">
        <f aca="false">+P453+AB453+AN453</f>
        <v>2595.44166666667</v>
      </c>
      <c r="AR453" s="95" t="n">
        <f aca="false">+R453+AD453+AP453</f>
        <v>2652.45</v>
      </c>
    </row>
    <row r="454" s="24" customFormat="true" ht="15" hidden="false" customHeight="true" outlineLevel="0" collapsed="false">
      <c r="A454" s="6" t="s">
        <v>611</v>
      </c>
      <c r="B454" s="6" t="s">
        <v>631</v>
      </c>
      <c r="C454" s="29" t="s">
        <v>632</v>
      </c>
      <c r="D454" s="108" t="n">
        <v>6</v>
      </c>
      <c r="E454" s="81" t="s">
        <v>62</v>
      </c>
      <c r="F454" s="127" t="s">
        <v>62</v>
      </c>
      <c r="G454" s="83"/>
      <c r="H454" s="84"/>
      <c r="I454" s="85" t="n">
        <v>28146</v>
      </c>
      <c r="J454" s="84" t="n">
        <v>39078</v>
      </c>
      <c r="K454" s="85" t="n">
        <v>8994</v>
      </c>
      <c r="L454" s="84" t="n">
        <v>9582</v>
      </c>
      <c r="M454" s="85" t="n">
        <v>42075</v>
      </c>
      <c r="N454" s="86" t="n">
        <v>44731</v>
      </c>
      <c r="O454" s="87" t="n">
        <f aca="false">+M454+K454+I454+G454</f>
        <v>79215</v>
      </c>
      <c r="P454" s="87" t="n">
        <f aca="false">+O454/30</f>
        <v>2640.5</v>
      </c>
      <c r="Q454" s="88" t="n">
        <f aca="false">+N454+L454+J454+H454</f>
        <v>93391</v>
      </c>
      <c r="R454" s="89" t="n">
        <f aca="false">+Q454/30</f>
        <v>3113.03333333333</v>
      </c>
      <c r="S454" s="83"/>
      <c r="T454" s="84"/>
      <c r="U454" s="85"/>
      <c r="V454" s="84"/>
      <c r="W454" s="85"/>
      <c r="X454" s="84"/>
      <c r="Y454" s="85"/>
      <c r="Z454" s="86"/>
      <c r="AA454" s="87" t="n">
        <f aca="false">+Y454+W454+U454+S454</f>
        <v>0</v>
      </c>
      <c r="AB454" s="87" t="n">
        <f aca="false">+AA454/900</f>
        <v>0</v>
      </c>
      <c r="AC454" s="88" t="n">
        <f aca="false">+Z454+X454+V454+T454</f>
        <v>0</v>
      </c>
      <c r="AD454" s="90" t="n">
        <f aca="false">+AC454/900</f>
        <v>0</v>
      </c>
      <c r="AE454" s="91"/>
      <c r="AF454" s="92"/>
      <c r="AG454" s="85" t="n">
        <v>951</v>
      </c>
      <c r="AH454" s="84" t="n">
        <v>207</v>
      </c>
      <c r="AI454" s="85" t="n">
        <v>1125</v>
      </c>
      <c r="AJ454" s="84" t="n">
        <v>414</v>
      </c>
      <c r="AK454" s="85" t="n">
        <v>966</v>
      </c>
      <c r="AL454" s="86" t="n">
        <v>327</v>
      </c>
      <c r="AM454" s="87" t="n">
        <f aca="false">+AK454+AI454+AG454+AE454</f>
        <v>3042</v>
      </c>
      <c r="AN454" s="93" t="n">
        <f aca="false">+AM454/24</f>
        <v>126.75</v>
      </c>
      <c r="AO454" s="89" t="n">
        <f aca="false">+AL454+AJ454+AH454+AF454</f>
        <v>948</v>
      </c>
      <c r="AP454" s="89" t="n">
        <f aca="false">+AO454/24</f>
        <v>39.5</v>
      </c>
      <c r="AQ454" s="94" t="n">
        <f aca="false">+P454+AB454+AN454</f>
        <v>2767.25</v>
      </c>
      <c r="AR454" s="95" t="n">
        <f aca="false">+R454+AD454+AP454</f>
        <v>3152.53333333333</v>
      </c>
    </row>
    <row r="455" s="24" customFormat="true" ht="15" hidden="false" customHeight="true" outlineLevel="0" collapsed="false">
      <c r="A455" s="6" t="s">
        <v>611</v>
      </c>
      <c r="B455" s="6" t="s">
        <v>633</v>
      </c>
      <c r="C455" s="29" t="s">
        <v>634</v>
      </c>
      <c r="D455" s="108" t="n">
        <v>7</v>
      </c>
      <c r="E455" s="81" t="s">
        <v>62</v>
      </c>
      <c r="F455" s="127" t="s">
        <v>62</v>
      </c>
      <c r="G455" s="83"/>
      <c r="H455" s="84"/>
      <c r="I455" s="85" t="n">
        <v>19251</v>
      </c>
      <c r="J455" s="84" t="n">
        <v>21973</v>
      </c>
      <c r="K455" s="85" t="n">
        <v>9420</v>
      </c>
      <c r="L455" s="84" t="n">
        <v>9704</v>
      </c>
      <c r="M455" s="85" t="n">
        <v>26760</v>
      </c>
      <c r="N455" s="86" t="n">
        <v>22997</v>
      </c>
      <c r="O455" s="87" t="n">
        <f aca="false">+M455+K455+I455+G455</f>
        <v>55431</v>
      </c>
      <c r="P455" s="87" t="n">
        <f aca="false">+O455/30</f>
        <v>1847.7</v>
      </c>
      <c r="Q455" s="88" t="n">
        <f aca="false">+N455+L455+J455+H455</f>
        <v>54674</v>
      </c>
      <c r="R455" s="89" t="n">
        <f aca="false">+Q455/30</f>
        <v>1822.46666666667</v>
      </c>
      <c r="S455" s="83"/>
      <c r="T455" s="84"/>
      <c r="U455" s="85"/>
      <c r="V455" s="84"/>
      <c r="W455" s="85"/>
      <c r="X455" s="84"/>
      <c r="Y455" s="85"/>
      <c r="Z455" s="86"/>
      <c r="AA455" s="87" t="n">
        <f aca="false">+Y455+W455+U455+S455</f>
        <v>0</v>
      </c>
      <c r="AB455" s="87" t="n">
        <f aca="false">+AA455/900</f>
        <v>0</v>
      </c>
      <c r="AC455" s="88" t="n">
        <f aca="false">+Z455+X455+V455+T455</f>
        <v>0</v>
      </c>
      <c r="AD455" s="90" t="n">
        <f aca="false">+AC455/900</f>
        <v>0</v>
      </c>
      <c r="AE455" s="91"/>
      <c r="AF455" s="92"/>
      <c r="AG455" s="85"/>
      <c r="AH455" s="84"/>
      <c r="AI455" s="85"/>
      <c r="AJ455" s="84"/>
      <c r="AK455" s="85"/>
      <c r="AL455" s="86"/>
      <c r="AM455" s="87" t="n">
        <f aca="false">+AK455+AI455+AG455+AE455</f>
        <v>0</v>
      </c>
      <c r="AN455" s="93" t="n">
        <f aca="false">+AM455/24</f>
        <v>0</v>
      </c>
      <c r="AO455" s="89" t="n">
        <f aca="false">+AL455+AJ455+AH455+AF455</f>
        <v>0</v>
      </c>
      <c r="AP455" s="89" t="n">
        <f aca="false">+AO455/24</f>
        <v>0</v>
      </c>
      <c r="AQ455" s="94" t="n">
        <f aca="false">+P455+AB455+AN455</f>
        <v>1847.7</v>
      </c>
      <c r="AR455" s="95" t="n">
        <f aca="false">+R455+AD455+AP455</f>
        <v>1822.46666666667</v>
      </c>
    </row>
    <row r="456" s="24" customFormat="true" ht="15" hidden="false" customHeight="true" outlineLevel="0" collapsed="false">
      <c r="A456" s="6" t="s">
        <v>611</v>
      </c>
      <c r="B456" s="6" t="s">
        <v>635</v>
      </c>
      <c r="C456" s="29" t="s">
        <v>636</v>
      </c>
      <c r="D456" s="108" t="n">
        <v>7</v>
      </c>
      <c r="E456" s="81" t="s">
        <v>62</v>
      </c>
      <c r="F456" s="127" t="s">
        <v>62</v>
      </c>
      <c r="G456" s="83"/>
      <c r="H456" s="84"/>
      <c r="I456" s="85" t="n">
        <v>20718</v>
      </c>
      <c r="J456" s="84" t="n">
        <v>22879</v>
      </c>
      <c r="K456" s="85" t="n">
        <v>9751</v>
      </c>
      <c r="L456" s="84" t="n">
        <v>7915</v>
      </c>
      <c r="M456" s="85" t="n">
        <v>29855</v>
      </c>
      <c r="N456" s="86" t="n">
        <v>25277</v>
      </c>
      <c r="O456" s="87" t="n">
        <f aca="false">+M456+K456+I456+G456</f>
        <v>60324</v>
      </c>
      <c r="P456" s="87" t="n">
        <f aca="false">+O456/30</f>
        <v>2010.8</v>
      </c>
      <c r="Q456" s="88" t="n">
        <f aca="false">+N456+L456+J456+H456</f>
        <v>56071</v>
      </c>
      <c r="R456" s="89" t="n">
        <f aca="false">+Q456/30</f>
        <v>1869.03333333333</v>
      </c>
      <c r="S456" s="83"/>
      <c r="T456" s="84"/>
      <c r="U456" s="85"/>
      <c r="V456" s="84"/>
      <c r="W456" s="85"/>
      <c r="X456" s="84"/>
      <c r="Y456" s="85"/>
      <c r="Z456" s="86"/>
      <c r="AA456" s="87" t="n">
        <f aca="false">+Y456+W456+U456+S456</f>
        <v>0</v>
      </c>
      <c r="AB456" s="87" t="n">
        <f aca="false">+AA456/900</f>
        <v>0</v>
      </c>
      <c r="AC456" s="88" t="n">
        <f aca="false">+Z456+X456+V456+T456</f>
        <v>0</v>
      </c>
      <c r="AD456" s="90" t="n">
        <f aca="false">+AC456/900</f>
        <v>0</v>
      </c>
      <c r="AE456" s="91"/>
      <c r="AF456" s="92"/>
      <c r="AG456" s="85"/>
      <c r="AH456" s="84"/>
      <c r="AI456" s="85"/>
      <c r="AJ456" s="84"/>
      <c r="AK456" s="85"/>
      <c r="AL456" s="86"/>
      <c r="AM456" s="87" t="n">
        <f aca="false">+AK456+AI456+AG456+AE456</f>
        <v>0</v>
      </c>
      <c r="AN456" s="93" t="n">
        <f aca="false">+AM456/24</f>
        <v>0</v>
      </c>
      <c r="AO456" s="89" t="n">
        <f aca="false">+AL456+AJ456+AH456+AF456</f>
        <v>0</v>
      </c>
      <c r="AP456" s="89" t="n">
        <f aca="false">+AO456/24</f>
        <v>0</v>
      </c>
      <c r="AQ456" s="94" t="n">
        <f aca="false">+P456+AB456+AN456</f>
        <v>2010.8</v>
      </c>
      <c r="AR456" s="95" t="n">
        <f aca="false">+R456+AD456+AP456</f>
        <v>1869.03333333333</v>
      </c>
    </row>
    <row r="457" s="24" customFormat="true" ht="15" hidden="false" customHeight="true" outlineLevel="0" collapsed="false">
      <c r="A457" s="6" t="s">
        <v>611</v>
      </c>
      <c r="B457" s="6" t="s">
        <v>637</v>
      </c>
      <c r="C457" s="29" t="s">
        <v>638</v>
      </c>
      <c r="D457" s="108" t="n">
        <v>7</v>
      </c>
      <c r="E457" s="81" t="s">
        <v>62</v>
      </c>
      <c r="F457" s="127" t="s">
        <v>62</v>
      </c>
      <c r="G457" s="83"/>
      <c r="H457" s="84"/>
      <c r="I457" s="85" t="n">
        <v>8993</v>
      </c>
      <c r="J457" s="84" t="n">
        <v>9625</v>
      </c>
      <c r="K457" s="85" t="n">
        <v>6002</v>
      </c>
      <c r="L457" s="84" t="n">
        <v>6590</v>
      </c>
      <c r="M457" s="85" t="n">
        <v>12047</v>
      </c>
      <c r="N457" s="86" t="n">
        <v>10396</v>
      </c>
      <c r="O457" s="87" t="n">
        <f aca="false">+M457+K457+I457+G457</f>
        <v>27042</v>
      </c>
      <c r="P457" s="87" t="n">
        <f aca="false">+O457/30</f>
        <v>901.4</v>
      </c>
      <c r="Q457" s="88" t="n">
        <f aca="false">+N457+L457+J457+H457</f>
        <v>26611</v>
      </c>
      <c r="R457" s="89" t="n">
        <f aca="false">+Q457/30</f>
        <v>887.033333333333</v>
      </c>
      <c r="S457" s="83"/>
      <c r="T457" s="84"/>
      <c r="U457" s="85"/>
      <c r="V457" s="84"/>
      <c r="W457" s="85"/>
      <c r="X457" s="84"/>
      <c r="Y457" s="85"/>
      <c r="Z457" s="86"/>
      <c r="AA457" s="87" t="n">
        <f aca="false">+Y457+W457+U457+S457</f>
        <v>0</v>
      </c>
      <c r="AB457" s="87" t="n">
        <f aca="false">+AA457/900</f>
        <v>0</v>
      </c>
      <c r="AC457" s="88" t="n">
        <f aca="false">+Z457+X457+V457+T457</f>
        <v>0</v>
      </c>
      <c r="AD457" s="90" t="n">
        <f aca="false">+AC457/900</f>
        <v>0</v>
      </c>
      <c r="AE457" s="91"/>
      <c r="AF457" s="92"/>
      <c r="AG457" s="85"/>
      <c r="AH457" s="84"/>
      <c r="AI457" s="85"/>
      <c r="AJ457" s="84"/>
      <c r="AK457" s="85"/>
      <c r="AL457" s="86"/>
      <c r="AM457" s="87" t="n">
        <f aca="false">+AK457+AI457+AG457+AE457</f>
        <v>0</v>
      </c>
      <c r="AN457" s="93" t="n">
        <f aca="false">+AM457/24</f>
        <v>0</v>
      </c>
      <c r="AO457" s="89" t="n">
        <f aca="false">+AL457+AJ457+AH457+AF457</f>
        <v>0</v>
      </c>
      <c r="AP457" s="89" t="n">
        <f aca="false">+AO457/24</f>
        <v>0</v>
      </c>
      <c r="AQ457" s="94" t="n">
        <f aca="false">+P457+AB457+AN457</f>
        <v>901.4</v>
      </c>
      <c r="AR457" s="95" t="n">
        <f aca="false">+R457+AD457+AP457</f>
        <v>887.033333333333</v>
      </c>
    </row>
    <row r="458" s="24" customFormat="true" ht="15" hidden="false" customHeight="true" outlineLevel="0" collapsed="false">
      <c r="A458" s="6" t="s">
        <v>611</v>
      </c>
      <c r="B458" s="6" t="s">
        <v>639</v>
      </c>
      <c r="C458" s="29" t="s">
        <v>640</v>
      </c>
      <c r="D458" s="108" t="n">
        <v>7</v>
      </c>
      <c r="E458" s="81" t="s">
        <v>62</v>
      </c>
      <c r="F458" s="127" t="s">
        <v>62</v>
      </c>
      <c r="G458" s="83"/>
      <c r="H458" s="84"/>
      <c r="I458" s="85" t="n">
        <v>11532</v>
      </c>
      <c r="J458" s="84" t="n">
        <v>13333</v>
      </c>
      <c r="K458" s="85" t="n">
        <v>2525</v>
      </c>
      <c r="L458" s="84" t="n">
        <v>2679</v>
      </c>
      <c r="M458" s="85" t="n">
        <v>13512</v>
      </c>
      <c r="N458" s="86" t="n">
        <v>14946</v>
      </c>
      <c r="O458" s="87" t="n">
        <f aca="false">+M458+K458+I458+G458</f>
        <v>27569</v>
      </c>
      <c r="P458" s="87" t="n">
        <f aca="false">+O458/30</f>
        <v>918.966666666667</v>
      </c>
      <c r="Q458" s="88" t="n">
        <f aca="false">+N458+L458+J458+H458</f>
        <v>30958</v>
      </c>
      <c r="R458" s="89" t="n">
        <f aca="false">+Q458/30</f>
        <v>1031.93333333333</v>
      </c>
      <c r="S458" s="83"/>
      <c r="T458" s="84"/>
      <c r="U458" s="85"/>
      <c r="V458" s="84"/>
      <c r="W458" s="85"/>
      <c r="X458" s="84"/>
      <c r="Y458" s="85"/>
      <c r="Z458" s="86"/>
      <c r="AA458" s="87" t="n">
        <f aca="false">+Y458+W458+U458+S458</f>
        <v>0</v>
      </c>
      <c r="AB458" s="87" t="n">
        <f aca="false">+AA458/900</f>
        <v>0</v>
      </c>
      <c r="AC458" s="88" t="n">
        <f aca="false">+Z458+X458+V458+T458</f>
        <v>0</v>
      </c>
      <c r="AD458" s="90" t="n">
        <f aca="false">+AC458/900</f>
        <v>0</v>
      </c>
      <c r="AE458" s="91"/>
      <c r="AF458" s="92"/>
      <c r="AG458" s="85"/>
      <c r="AH458" s="84"/>
      <c r="AI458" s="85"/>
      <c r="AJ458" s="84"/>
      <c r="AK458" s="85"/>
      <c r="AL458" s="86"/>
      <c r="AM458" s="87" t="n">
        <f aca="false">+AK458+AI458+AG458+AE458</f>
        <v>0</v>
      </c>
      <c r="AN458" s="93" t="n">
        <f aca="false">+AM458/24</f>
        <v>0</v>
      </c>
      <c r="AO458" s="89" t="n">
        <f aca="false">+AL458+AJ458+AH458+AF458</f>
        <v>0</v>
      </c>
      <c r="AP458" s="89" t="n">
        <f aca="false">+AO458/24</f>
        <v>0</v>
      </c>
      <c r="AQ458" s="94" t="n">
        <f aca="false">+P458+AB458+AN458</f>
        <v>918.966666666667</v>
      </c>
      <c r="AR458" s="95" t="n">
        <f aca="false">+R458+AD458+AP458</f>
        <v>1031.93333333333</v>
      </c>
    </row>
    <row r="459" s="24" customFormat="true" ht="15" hidden="false" customHeight="true" outlineLevel="0" collapsed="false">
      <c r="A459" s="6" t="s">
        <v>611</v>
      </c>
      <c r="B459" s="6" t="s">
        <v>641</v>
      </c>
      <c r="C459" s="29" t="s">
        <v>642</v>
      </c>
      <c r="D459" s="108" t="n">
        <v>7</v>
      </c>
      <c r="E459" s="81" t="s">
        <v>62</v>
      </c>
      <c r="F459" s="127" t="s">
        <v>62</v>
      </c>
      <c r="G459" s="83"/>
      <c r="H459" s="84"/>
      <c r="I459" s="85" t="n">
        <v>34964</v>
      </c>
      <c r="J459" s="84" t="n">
        <v>41612</v>
      </c>
      <c r="K459" s="85" t="n">
        <v>24790</v>
      </c>
      <c r="L459" s="84" t="n">
        <v>18119</v>
      </c>
      <c r="M459" s="85" t="n">
        <v>54015</v>
      </c>
      <c r="N459" s="86" t="n">
        <v>42554</v>
      </c>
      <c r="O459" s="87" t="n">
        <f aca="false">+M459+K459+I459+G459</f>
        <v>113769</v>
      </c>
      <c r="P459" s="87" t="n">
        <f aca="false">+O459/30</f>
        <v>3792.3</v>
      </c>
      <c r="Q459" s="88" t="n">
        <f aca="false">+N459+L459+J459+H459</f>
        <v>102285</v>
      </c>
      <c r="R459" s="89" t="n">
        <f aca="false">+Q459/30</f>
        <v>3409.5</v>
      </c>
      <c r="S459" s="83"/>
      <c r="T459" s="84"/>
      <c r="U459" s="85"/>
      <c r="V459" s="84"/>
      <c r="W459" s="85"/>
      <c r="X459" s="84"/>
      <c r="Y459" s="85"/>
      <c r="Z459" s="86"/>
      <c r="AA459" s="87" t="n">
        <f aca="false">+Y459+W459+U459+S459</f>
        <v>0</v>
      </c>
      <c r="AB459" s="87" t="n">
        <f aca="false">+AA459/900</f>
        <v>0</v>
      </c>
      <c r="AC459" s="88" t="n">
        <f aca="false">+Z459+X459+V459+T459</f>
        <v>0</v>
      </c>
      <c r="AD459" s="90" t="n">
        <f aca="false">+AC459/900</f>
        <v>0</v>
      </c>
      <c r="AE459" s="91"/>
      <c r="AF459" s="92"/>
      <c r="AG459" s="85"/>
      <c r="AH459" s="84"/>
      <c r="AI459" s="85"/>
      <c r="AJ459" s="84"/>
      <c r="AK459" s="85"/>
      <c r="AL459" s="86"/>
      <c r="AM459" s="87" t="n">
        <f aca="false">+AK459+AI459+AG459+AE459</f>
        <v>0</v>
      </c>
      <c r="AN459" s="93" t="n">
        <f aca="false">+AM459/24</f>
        <v>0</v>
      </c>
      <c r="AO459" s="89" t="n">
        <f aca="false">+AL459+AJ459+AH459+AF459</f>
        <v>0</v>
      </c>
      <c r="AP459" s="89" t="n">
        <f aca="false">+AO459/24</f>
        <v>0</v>
      </c>
      <c r="AQ459" s="94" t="n">
        <f aca="false">+P459+AB459+AN459</f>
        <v>3792.3</v>
      </c>
      <c r="AR459" s="95" t="n">
        <f aca="false">+R459+AD459+AP459</f>
        <v>3409.5</v>
      </c>
    </row>
    <row r="460" s="24" customFormat="true" ht="15" hidden="false" customHeight="true" outlineLevel="0" collapsed="false">
      <c r="A460" s="6" t="s">
        <v>611</v>
      </c>
      <c r="B460" s="6" t="s">
        <v>643</v>
      </c>
      <c r="C460" s="29" t="s">
        <v>644</v>
      </c>
      <c r="D460" s="108" t="n">
        <v>7</v>
      </c>
      <c r="E460" s="81" t="s">
        <v>62</v>
      </c>
      <c r="F460" s="127" t="s">
        <v>62</v>
      </c>
      <c r="G460" s="83"/>
      <c r="H460" s="84"/>
      <c r="I460" s="85" t="n">
        <v>78452</v>
      </c>
      <c r="J460" s="84" t="n">
        <v>100388</v>
      </c>
      <c r="K460" s="85" t="n">
        <v>40542</v>
      </c>
      <c r="L460" s="84" t="n">
        <v>44267</v>
      </c>
      <c r="M460" s="85" t="n">
        <v>117951</v>
      </c>
      <c r="N460" s="86" t="n">
        <v>108174</v>
      </c>
      <c r="O460" s="87" t="n">
        <f aca="false">+M460+K460+I460+G460</f>
        <v>236945</v>
      </c>
      <c r="P460" s="87" t="n">
        <f aca="false">+O460/30</f>
        <v>7898.16666666667</v>
      </c>
      <c r="Q460" s="88" t="n">
        <f aca="false">+N460+L460+J460+H460</f>
        <v>252829</v>
      </c>
      <c r="R460" s="89" t="n">
        <f aca="false">+Q460/30</f>
        <v>8427.63333333333</v>
      </c>
      <c r="S460" s="83"/>
      <c r="T460" s="84"/>
      <c r="U460" s="85"/>
      <c r="V460" s="84"/>
      <c r="W460" s="85"/>
      <c r="X460" s="84"/>
      <c r="Y460" s="85"/>
      <c r="Z460" s="86"/>
      <c r="AA460" s="87" t="n">
        <f aca="false">+Y460+W460+U460+S460</f>
        <v>0</v>
      </c>
      <c r="AB460" s="87" t="n">
        <f aca="false">+AA460/900</f>
        <v>0</v>
      </c>
      <c r="AC460" s="88" t="n">
        <f aca="false">+Z460+X460+V460+T460</f>
        <v>0</v>
      </c>
      <c r="AD460" s="90" t="n">
        <f aca="false">+AC460/900</f>
        <v>0</v>
      </c>
      <c r="AE460" s="91"/>
      <c r="AF460" s="92"/>
      <c r="AG460" s="85"/>
      <c r="AH460" s="84"/>
      <c r="AI460" s="85"/>
      <c r="AJ460" s="84"/>
      <c r="AK460" s="85"/>
      <c r="AL460" s="86"/>
      <c r="AM460" s="87" t="n">
        <f aca="false">+AK460+AI460+AG460+AE460</f>
        <v>0</v>
      </c>
      <c r="AN460" s="93" t="n">
        <f aca="false">+AM460/24</f>
        <v>0</v>
      </c>
      <c r="AO460" s="89" t="n">
        <f aca="false">+AL460+AJ460+AH460+AF460</f>
        <v>0</v>
      </c>
      <c r="AP460" s="89" t="n">
        <f aca="false">+AO460/24</f>
        <v>0</v>
      </c>
      <c r="AQ460" s="94" t="n">
        <f aca="false">+P460+AB460+AN460</f>
        <v>7898.16666666667</v>
      </c>
      <c r="AR460" s="95" t="n">
        <f aca="false">+R460+AD460+AP460</f>
        <v>8427.63333333333</v>
      </c>
    </row>
    <row r="461" s="24" customFormat="true" ht="15" hidden="false" customHeight="true" outlineLevel="0" collapsed="false">
      <c r="A461" s="6" t="s">
        <v>611</v>
      </c>
      <c r="B461" s="6" t="s">
        <v>645</v>
      </c>
      <c r="C461" s="29" t="s">
        <v>646</v>
      </c>
      <c r="D461" s="108" t="n">
        <v>7</v>
      </c>
      <c r="E461" s="81" t="s">
        <v>62</v>
      </c>
      <c r="F461" s="127" t="s">
        <v>62</v>
      </c>
      <c r="G461" s="83"/>
      <c r="H461" s="84"/>
      <c r="I461" s="85" t="n">
        <v>32192</v>
      </c>
      <c r="J461" s="103" t="n">
        <v>41511</v>
      </c>
      <c r="K461" s="85" t="n">
        <v>14859</v>
      </c>
      <c r="L461" s="84" t="n">
        <v>15582</v>
      </c>
      <c r="M461" s="85" t="n">
        <v>50816</v>
      </c>
      <c r="N461" s="86" t="n">
        <v>42406</v>
      </c>
      <c r="O461" s="87" t="n">
        <f aca="false">+M461+K461+I461+G461</f>
        <v>97867</v>
      </c>
      <c r="P461" s="87" t="n">
        <f aca="false">+O461/30</f>
        <v>3262.23333333333</v>
      </c>
      <c r="Q461" s="88" t="n">
        <f aca="false">+N461+L461+J461+H461</f>
        <v>99499</v>
      </c>
      <c r="R461" s="89" t="n">
        <f aca="false">+Q461/30</f>
        <v>3316.63333333333</v>
      </c>
      <c r="S461" s="83"/>
      <c r="T461" s="84"/>
      <c r="U461" s="85"/>
      <c r="V461" s="84"/>
      <c r="W461" s="85"/>
      <c r="X461" s="84"/>
      <c r="Y461" s="85"/>
      <c r="Z461" s="86"/>
      <c r="AA461" s="87" t="n">
        <f aca="false">+Y461+W461+U461+S461</f>
        <v>0</v>
      </c>
      <c r="AB461" s="87" t="n">
        <f aca="false">+AA461/900</f>
        <v>0</v>
      </c>
      <c r="AC461" s="88" t="n">
        <f aca="false">+Z461+X461+V461+T461</f>
        <v>0</v>
      </c>
      <c r="AD461" s="90" t="n">
        <f aca="false">+AC461/900</f>
        <v>0</v>
      </c>
      <c r="AE461" s="91"/>
      <c r="AF461" s="92"/>
      <c r="AG461" s="85"/>
      <c r="AH461" s="84"/>
      <c r="AI461" s="85"/>
      <c r="AJ461" s="84"/>
      <c r="AK461" s="85"/>
      <c r="AL461" s="86"/>
      <c r="AM461" s="87" t="n">
        <f aca="false">+AK461+AI461+AG461+AE461</f>
        <v>0</v>
      </c>
      <c r="AN461" s="93" t="n">
        <f aca="false">+AM461/24</f>
        <v>0</v>
      </c>
      <c r="AO461" s="89" t="n">
        <f aca="false">+AL461+AJ461+AH461+AF461</f>
        <v>0</v>
      </c>
      <c r="AP461" s="89" t="n">
        <f aca="false">+AO461/24</f>
        <v>0</v>
      </c>
      <c r="AQ461" s="94" t="n">
        <f aca="false">+P461+AB461+AN461</f>
        <v>3262.23333333333</v>
      </c>
      <c r="AR461" s="95" t="n">
        <f aca="false">+R461+AD461+AP461</f>
        <v>3316.63333333333</v>
      </c>
    </row>
    <row r="462" s="24" customFormat="true" ht="15" hidden="false" customHeight="true" outlineLevel="0" collapsed="false">
      <c r="A462" s="6" t="s">
        <v>611</v>
      </c>
      <c r="B462" s="6" t="s">
        <v>647</v>
      </c>
      <c r="C462" s="29" t="s">
        <v>648</v>
      </c>
      <c r="D462" s="108" t="n">
        <v>7</v>
      </c>
      <c r="E462" s="81" t="s">
        <v>62</v>
      </c>
      <c r="F462" s="127" t="s">
        <v>62</v>
      </c>
      <c r="G462" s="83"/>
      <c r="H462" s="84"/>
      <c r="I462" s="85" t="n">
        <v>84934</v>
      </c>
      <c r="J462" s="84" t="n">
        <v>90305</v>
      </c>
      <c r="K462" s="85" t="n">
        <v>40407</v>
      </c>
      <c r="L462" s="84" t="n">
        <v>36986</v>
      </c>
      <c r="M462" s="85" t="n">
        <v>108093</v>
      </c>
      <c r="N462" s="86" t="n">
        <v>96849</v>
      </c>
      <c r="O462" s="87" t="n">
        <f aca="false">+M462+K462+I462+G462</f>
        <v>233434</v>
      </c>
      <c r="P462" s="87" t="n">
        <f aca="false">+O462/30</f>
        <v>7781.13333333333</v>
      </c>
      <c r="Q462" s="88" t="n">
        <f aca="false">+N462+L462+J462+H462</f>
        <v>224140</v>
      </c>
      <c r="R462" s="89" t="n">
        <f aca="false">+Q462/30</f>
        <v>7471.33333333333</v>
      </c>
      <c r="S462" s="83"/>
      <c r="T462" s="84"/>
      <c r="U462" s="85"/>
      <c r="V462" s="84"/>
      <c r="W462" s="85"/>
      <c r="X462" s="84"/>
      <c r="Y462" s="85"/>
      <c r="Z462" s="86"/>
      <c r="AA462" s="87" t="n">
        <f aca="false">+Y462+W462+U462+S462</f>
        <v>0</v>
      </c>
      <c r="AB462" s="87" t="n">
        <f aca="false">+AA462/900</f>
        <v>0</v>
      </c>
      <c r="AC462" s="88" t="n">
        <f aca="false">+Z462+X462+V462+T462</f>
        <v>0</v>
      </c>
      <c r="AD462" s="90" t="n">
        <f aca="false">+AC462/900</f>
        <v>0</v>
      </c>
      <c r="AE462" s="91"/>
      <c r="AF462" s="92"/>
      <c r="AG462" s="85"/>
      <c r="AH462" s="84"/>
      <c r="AI462" s="85"/>
      <c r="AJ462" s="84"/>
      <c r="AK462" s="85"/>
      <c r="AL462" s="86"/>
      <c r="AM462" s="87" t="n">
        <f aca="false">+AK462+AI462+AG462+AE462</f>
        <v>0</v>
      </c>
      <c r="AN462" s="93" t="n">
        <f aca="false">+AM462/24</f>
        <v>0</v>
      </c>
      <c r="AO462" s="89" t="n">
        <f aca="false">+AL462+AJ462+AH462+AF462</f>
        <v>0</v>
      </c>
      <c r="AP462" s="89" t="n">
        <f aca="false">+AO462/24</f>
        <v>0</v>
      </c>
      <c r="AQ462" s="94" t="n">
        <f aca="false">+P462+AB462+AN462</f>
        <v>7781.13333333333</v>
      </c>
      <c r="AR462" s="95" t="n">
        <f aca="false">+R462+AD462+AP462</f>
        <v>7471.33333333333</v>
      </c>
    </row>
    <row r="463" s="24" customFormat="true" ht="15" hidden="false" customHeight="true" outlineLevel="0" collapsed="false">
      <c r="A463" s="6" t="s">
        <v>611</v>
      </c>
      <c r="B463" s="6" t="s">
        <v>649</v>
      </c>
      <c r="C463" s="29" t="s">
        <v>650</v>
      </c>
      <c r="D463" s="108" t="n">
        <v>7</v>
      </c>
      <c r="E463" s="81" t="s">
        <v>62</v>
      </c>
      <c r="F463" s="127" t="s">
        <v>62</v>
      </c>
      <c r="G463" s="83"/>
      <c r="H463" s="84"/>
      <c r="I463" s="85" t="n">
        <v>17883</v>
      </c>
      <c r="J463" s="84" t="n">
        <v>21201</v>
      </c>
      <c r="K463" s="85" t="n">
        <v>13215</v>
      </c>
      <c r="L463" s="84" t="n">
        <v>11273</v>
      </c>
      <c r="M463" s="85" t="n">
        <v>26606</v>
      </c>
      <c r="N463" s="86" t="n">
        <v>21938</v>
      </c>
      <c r="O463" s="87" t="n">
        <f aca="false">+M463+K463+I463+G463</f>
        <v>57704</v>
      </c>
      <c r="P463" s="87" t="n">
        <f aca="false">+O463/30</f>
        <v>1923.46666666667</v>
      </c>
      <c r="Q463" s="88" t="n">
        <f aca="false">+N463+L463+J463+H463</f>
        <v>54412</v>
      </c>
      <c r="R463" s="89" t="n">
        <f aca="false">+Q463/30</f>
        <v>1813.73333333333</v>
      </c>
      <c r="S463" s="83"/>
      <c r="T463" s="84"/>
      <c r="U463" s="85"/>
      <c r="V463" s="84"/>
      <c r="W463" s="85"/>
      <c r="X463" s="84"/>
      <c r="Y463" s="85"/>
      <c r="Z463" s="86"/>
      <c r="AA463" s="87" t="n">
        <f aca="false">+Y463+W463+U463+S463</f>
        <v>0</v>
      </c>
      <c r="AB463" s="87" t="n">
        <f aca="false">+AA463/900</f>
        <v>0</v>
      </c>
      <c r="AC463" s="88" t="n">
        <f aca="false">+Z463+X463+V463+T463</f>
        <v>0</v>
      </c>
      <c r="AD463" s="90" t="n">
        <f aca="false">+AC463/900</f>
        <v>0</v>
      </c>
      <c r="AE463" s="91"/>
      <c r="AF463" s="92"/>
      <c r="AG463" s="85"/>
      <c r="AH463" s="84"/>
      <c r="AI463" s="85"/>
      <c r="AJ463" s="84"/>
      <c r="AK463" s="85"/>
      <c r="AL463" s="86"/>
      <c r="AM463" s="87" t="n">
        <f aca="false">+AK463+AI463+AG463+AE463</f>
        <v>0</v>
      </c>
      <c r="AN463" s="93" t="n">
        <f aca="false">+AM463/24</f>
        <v>0</v>
      </c>
      <c r="AO463" s="89" t="n">
        <f aca="false">+AL463+AJ463+AH463+AF463</f>
        <v>0</v>
      </c>
      <c r="AP463" s="89" t="n">
        <f aca="false">+AO463/24</f>
        <v>0</v>
      </c>
      <c r="AQ463" s="94" t="n">
        <f aca="false">+P463+AB463+AN463</f>
        <v>1923.46666666667</v>
      </c>
      <c r="AR463" s="95" t="n">
        <f aca="false">+R463+AD463+AP463</f>
        <v>1813.73333333333</v>
      </c>
    </row>
    <row r="464" s="24" customFormat="true" ht="15" hidden="false" customHeight="true" outlineLevel="0" collapsed="false">
      <c r="A464" s="6" t="s">
        <v>611</v>
      </c>
      <c r="B464" s="6" t="s">
        <v>651</v>
      </c>
      <c r="C464" s="29" t="s">
        <v>652</v>
      </c>
      <c r="D464" s="108" t="n">
        <v>7</v>
      </c>
      <c r="E464" s="81" t="s">
        <v>62</v>
      </c>
      <c r="F464" s="127" t="s">
        <v>62</v>
      </c>
      <c r="G464" s="83"/>
      <c r="H464" s="84"/>
      <c r="I464" s="85" t="n">
        <v>31079</v>
      </c>
      <c r="J464" s="84" t="n">
        <v>34806</v>
      </c>
      <c r="K464" s="85" t="n">
        <v>16752</v>
      </c>
      <c r="L464" s="84" t="n">
        <v>17212</v>
      </c>
      <c r="M464" s="85" t="n">
        <v>43340</v>
      </c>
      <c r="N464" s="86" t="n">
        <v>40941</v>
      </c>
      <c r="O464" s="87" t="n">
        <f aca="false">+M464+K464+I464+G464</f>
        <v>91171</v>
      </c>
      <c r="P464" s="87" t="n">
        <f aca="false">+O464/30</f>
        <v>3039.03333333333</v>
      </c>
      <c r="Q464" s="88" t="n">
        <f aca="false">+N464+L464+J464+H464</f>
        <v>92959</v>
      </c>
      <c r="R464" s="89" t="n">
        <f aca="false">+Q464/30</f>
        <v>3098.63333333333</v>
      </c>
      <c r="S464" s="83"/>
      <c r="T464" s="84"/>
      <c r="U464" s="85"/>
      <c r="V464" s="84"/>
      <c r="W464" s="85"/>
      <c r="X464" s="84"/>
      <c r="Y464" s="85"/>
      <c r="Z464" s="86"/>
      <c r="AA464" s="87" t="n">
        <f aca="false">+Y464+W464+U464+S464</f>
        <v>0</v>
      </c>
      <c r="AB464" s="87" t="n">
        <f aca="false">+AA464/900</f>
        <v>0</v>
      </c>
      <c r="AC464" s="88" t="n">
        <f aca="false">+Z464+X464+V464+T464</f>
        <v>0</v>
      </c>
      <c r="AD464" s="90" t="n">
        <f aca="false">+AC464/900</f>
        <v>0</v>
      </c>
      <c r="AE464" s="91"/>
      <c r="AF464" s="92"/>
      <c r="AG464" s="85"/>
      <c r="AH464" s="84"/>
      <c r="AI464" s="85"/>
      <c r="AJ464" s="84"/>
      <c r="AK464" s="85"/>
      <c r="AL464" s="86"/>
      <c r="AM464" s="87" t="n">
        <f aca="false">+AK464+AI464+AG464+AE464</f>
        <v>0</v>
      </c>
      <c r="AN464" s="93" t="n">
        <f aca="false">+AM464/24</f>
        <v>0</v>
      </c>
      <c r="AO464" s="89" t="n">
        <f aca="false">+AL464+AJ464+AH464+AF464</f>
        <v>0</v>
      </c>
      <c r="AP464" s="89" t="n">
        <f aca="false">+AO464/24</f>
        <v>0</v>
      </c>
      <c r="AQ464" s="94" t="n">
        <f aca="false">+P464+AB464+AN464</f>
        <v>3039.03333333333</v>
      </c>
      <c r="AR464" s="95" t="n">
        <f aca="false">+R464+AD464+AP464</f>
        <v>3098.63333333333</v>
      </c>
    </row>
    <row r="465" s="24" customFormat="true" ht="15" hidden="false" customHeight="true" outlineLevel="0" collapsed="false">
      <c r="A465" s="6" t="s">
        <v>611</v>
      </c>
      <c r="B465" s="6" t="s">
        <v>653</v>
      </c>
      <c r="C465" s="29" t="s">
        <v>654</v>
      </c>
      <c r="D465" s="108" t="n">
        <v>7</v>
      </c>
      <c r="E465" s="81" t="s">
        <v>62</v>
      </c>
      <c r="F465" s="127" t="s">
        <v>62</v>
      </c>
      <c r="G465" s="83"/>
      <c r="H465" s="84"/>
      <c r="I465" s="85" t="n">
        <v>27892</v>
      </c>
      <c r="J465" s="84" t="n">
        <v>32583</v>
      </c>
      <c r="K465" s="85" t="n">
        <v>12154</v>
      </c>
      <c r="L465" s="84" t="n">
        <v>12597</v>
      </c>
      <c r="M465" s="85" t="n">
        <v>40287</v>
      </c>
      <c r="N465" s="86" t="n">
        <v>34183</v>
      </c>
      <c r="O465" s="87" t="n">
        <f aca="false">+M465+K465+I465+G465</f>
        <v>80333</v>
      </c>
      <c r="P465" s="87" t="n">
        <f aca="false">+O465/30</f>
        <v>2677.76666666667</v>
      </c>
      <c r="Q465" s="88" t="n">
        <f aca="false">+N465+L465+J465+H465</f>
        <v>79363</v>
      </c>
      <c r="R465" s="89" t="n">
        <f aca="false">+Q465/30</f>
        <v>2645.43333333333</v>
      </c>
      <c r="S465" s="83"/>
      <c r="T465" s="84"/>
      <c r="U465" s="85"/>
      <c r="V465" s="84"/>
      <c r="W465" s="85"/>
      <c r="X465" s="84"/>
      <c r="Y465" s="85"/>
      <c r="Z465" s="86"/>
      <c r="AA465" s="87" t="n">
        <f aca="false">+Y465+W465+U465+S465</f>
        <v>0</v>
      </c>
      <c r="AB465" s="87" t="n">
        <f aca="false">+AA465/900</f>
        <v>0</v>
      </c>
      <c r="AC465" s="88" t="n">
        <f aca="false">+Z465+X465+V465+T465</f>
        <v>0</v>
      </c>
      <c r="AD465" s="90" t="n">
        <f aca="false">+AC465/900</f>
        <v>0</v>
      </c>
      <c r="AE465" s="91"/>
      <c r="AF465" s="92"/>
      <c r="AG465" s="85"/>
      <c r="AH465" s="84"/>
      <c r="AI465" s="85"/>
      <c r="AJ465" s="84"/>
      <c r="AK465" s="85"/>
      <c r="AL465" s="86"/>
      <c r="AM465" s="87" t="n">
        <f aca="false">+AK465+AI465+AG465+AE465</f>
        <v>0</v>
      </c>
      <c r="AN465" s="93" t="n">
        <f aca="false">+AM465/24</f>
        <v>0</v>
      </c>
      <c r="AO465" s="89" t="n">
        <f aca="false">+AL465+AJ465+AH465+AF465</f>
        <v>0</v>
      </c>
      <c r="AP465" s="89" t="n">
        <f aca="false">+AO465/24</f>
        <v>0</v>
      </c>
      <c r="AQ465" s="94" t="n">
        <f aca="false">+P465+AB465+AN465</f>
        <v>2677.76666666667</v>
      </c>
      <c r="AR465" s="95" t="n">
        <f aca="false">+R465+AD465+AP465</f>
        <v>2645.43333333333</v>
      </c>
    </row>
    <row r="466" s="24" customFormat="true" ht="15" hidden="false" customHeight="true" outlineLevel="0" collapsed="false">
      <c r="A466" s="6" t="s">
        <v>611</v>
      </c>
      <c r="B466" s="6" t="s">
        <v>655</v>
      </c>
      <c r="C466" s="29" t="s">
        <v>656</v>
      </c>
      <c r="D466" s="108" t="n">
        <v>7</v>
      </c>
      <c r="E466" s="81" t="s">
        <v>62</v>
      </c>
      <c r="F466" s="127" t="s">
        <v>62</v>
      </c>
      <c r="G466" s="83"/>
      <c r="H466" s="84"/>
      <c r="I466" s="85" t="n">
        <v>13011</v>
      </c>
      <c r="J466" s="84" t="n">
        <v>13170</v>
      </c>
      <c r="K466" s="85" t="n">
        <v>6431</v>
      </c>
      <c r="L466" s="84" t="n">
        <v>5624</v>
      </c>
      <c r="M466" s="85" t="n">
        <v>15419</v>
      </c>
      <c r="N466" s="86" t="n">
        <v>14749</v>
      </c>
      <c r="O466" s="87" t="n">
        <f aca="false">+M466+K466+I466+G466</f>
        <v>34861</v>
      </c>
      <c r="P466" s="87" t="n">
        <f aca="false">+O466/30</f>
        <v>1162.03333333333</v>
      </c>
      <c r="Q466" s="88" t="n">
        <f aca="false">+N466+L466+J466+H466</f>
        <v>33543</v>
      </c>
      <c r="R466" s="89" t="n">
        <f aca="false">+Q466/30</f>
        <v>1118.1</v>
      </c>
      <c r="S466" s="83"/>
      <c r="T466" s="84"/>
      <c r="U466" s="85"/>
      <c r="V466" s="84"/>
      <c r="W466" s="85"/>
      <c r="X466" s="84"/>
      <c r="Y466" s="85"/>
      <c r="Z466" s="86"/>
      <c r="AA466" s="87" t="n">
        <f aca="false">+Y466+W466+U466+S466</f>
        <v>0</v>
      </c>
      <c r="AB466" s="87" t="n">
        <f aca="false">+AA466/900</f>
        <v>0</v>
      </c>
      <c r="AC466" s="88" t="n">
        <f aca="false">+Z466+X466+V466+T466</f>
        <v>0</v>
      </c>
      <c r="AD466" s="90" t="n">
        <f aca="false">+AC466/900</f>
        <v>0</v>
      </c>
      <c r="AE466" s="91"/>
      <c r="AF466" s="92"/>
      <c r="AG466" s="85"/>
      <c r="AH466" s="84"/>
      <c r="AI466" s="85"/>
      <c r="AJ466" s="84"/>
      <c r="AK466" s="85"/>
      <c r="AL466" s="86"/>
      <c r="AM466" s="87" t="n">
        <f aca="false">+AK466+AI466+AG466+AE466</f>
        <v>0</v>
      </c>
      <c r="AN466" s="93" t="n">
        <f aca="false">+AM466/24</f>
        <v>0</v>
      </c>
      <c r="AO466" s="89" t="n">
        <f aca="false">+AL466+AJ466+AH466+AF466</f>
        <v>0</v>
      </c>
      <c r="AP466" s="89" t="n">
        <f aca="false">+AO466/24</f>
        <v>0</v>
      </c>
      <c r="AQ466" s="94" t="n">
        <f aca="false">+P466+AB466+AN466</f>
        <v>1162.03333333333</v>
      </c>
      <c r="AR466" s="95" t="n">
        <f aca="false">+R466+AD466+AP466</f>
        <v>1118.1</v>
      </c>
    </row>
    <row r="467" s="24" customFormat="true" ht="15" hidden="false" customHeight="true" outlineLevel="0" collapsed="false">
      <c r="A467" s="6" t="s">
        <v>611</v>
      </c>
      <c r="B467" s="6" t="s">
        <v>657</v>
      </c>
      <c r="C467" s="29" t="n">
        <v>218885</v>
      </c>
      <c r="D467" s="108" t="n">
        <v>7</v>
      </c>
      <c r="E467" s="81" t="s">
        <v>62</v>
      </c>
      <c r="F467" s="127" t="s">
        <v>62</v>
      </c>
      <c r="G467" s="83"/>
      <c r="H467" s="84"/>
      <c r="I467" s="85" t="n">
        <v>32125</v>
      </c>
      <c r="J467" s="84" t="n">
        <v>35342</v>
      </c>
      <c r="K467" s="85" t="n">
        <v>14875</v>
      </c>
      <c r="L467" s="84" t="n">
        <v>15569</v>
      </c>
      <c r="M467" s="85" t="n">
        <v>44979</v>
      </c>
      <c r="N467" s="86" t="n">
        <v>39314</v>
      </c>
      <c r="O467" s="87" t="n">
        <f aca="false">+M467+K467+I467+G467</f>
        <v>91979</v>
      </c>
      <c r="P467" s="87" t="n">
        <f aca="false">+O467/30</f>
        <v>3065.96666666667</v>
      </c>
      <c r="Q467" s="88" t="n">
        <f aca="false">+N467+L467+J467+H467</f>
        <v>90225</v>
      </c>
      <c r="R467" s="89" t="n">
        <f aca="false">+Q467/30</f>
        <v>3007.5</v>
      </c>
      <c r="S467" s="83"/>
      <c r="T467" s="84"/>
      <c r="U467" s="85"/>
      <c r="V467" s="84"/>
      <c r="W467" s="85"/>
      <c r="X467" s="84"/>
      <c r="Y467" s="85"/>
      <c r="Z467" s="86"/>
      <c r="AA467" s="87" t="n">
        <f aca="false">+Y467+W467+U467+S467</f>
        <v>0</v>
      </c>
      <c r="AB467" s="87" t="n">
        <f aca="false">+AA467/900</f>
        <v>0</v>
      </c>
      <c r="AC467" s="88" t="n">
        <f aca="false">+Z467+X467+V467+T467</f>
        <v>0</v>
      </c>
      <c r="AD467" s="90" t="n">
        <f aca="false">+AC467/900</f>
        <v>0</v>
      </c>
      <c r="AE467" s="91"/>
      <c r="AF467" s="92"/>
      <c r="AG467" s="85"/>
      <c r="AH467" s="84"/>
      <c r="AI467" s="85"/>
      <c r="AJ467" s="84"/>
      <c r="AK467" s="85"/>
      <c r="AL467" s="86"/>
      <c r="AM467" s="87" t="n">
        <f aca="false">+AK467+AI467+AG467+AE467</f>
        <v>0</v>
      </c>
      <c r="AN467" s="93" t="n">
        <f aca="false">+AM467/24</f>
        <v>0</v>
      </c>
      <c r="AO467" s="89" t="n">
        <f aca="false">+AL467+AJ467+AH467+AF467</f>
        <v>0</v>
      </c>
      <c r="AP467" s="89" t="n">
        <f aca="false">+AO467/24</f>
        <v>0</v>
      </c>
      <c r="AQ467" s="94" t="n">
        <f aca="false">+P467+AB467+AN467</f>
        <v>3065.96666666667</v>
      </c>
      <c r="AR467" s="95" t="n">
        <f aca="false">+R467+AD467+AP467</f>
        <v>3007.5</v>
      </c>
    </row>
    <row r="468" s="24" customFormat="true" ht="15" hidden="false" customHeight="true" outlineLevel="0" collapsed="false">
      <c r="A468" s="6" t="s">
        <v>611</v>
      </c>
      <c r="B468" s="6" t="s">
        <v>658</v>
      </c>
      <c r="C468" s="29" t="n">
        <v>218894</v>
      </c>
      <c r="D468" s="108" t="n">
        <v>7</v>
      </c>
      <c r="E468" s="81" t="s">
        <v>62</v>
      </c>
      <c r="F468" s="127" t="s">
        <v>62</v>
      </c>
      <c r="G468" s="83"/>
      <c r="H468" s="84"/>
      <c r="I468" s="85" t="n">
        <v>77511</v>
      </c>
      <c r="J468" s="84" t="n">
        <v>83399</v>
      </c>
      <c r="K468" s="85" t="n">
        <v>44451</v>
      </c>
      <c r="L468" s="84" t="n">
        <v>36542</v>
      </c>
      <c r="M468" s="85" t="n">
        <v>100211</v>
      </c>
      <c r="N468" s="86" t="n">
        <v>95572</v>
      </c>
      <c r="O468" s="87" t="n">
        <f aca="false">+M468+K468+I468+G468</f>
        <v>222173</v>
      </c>
      <c r="P468" s="87" t="n">
        <f aca="false">+O468/30</f>
        <v>7405.76666666667</v>
      </c>
      <c r="Q468" s="88" t="n">
        <f aca="false">+N468+L468+J468+H468</f>
        <v>215513</v>
      </c>
      <c r="R468" s="89" t="n">
        <f aca="false">+Q468/30</f>
        <v>7183.76666666667</v>
      </c>
      <c r="S468" s="83"/>
      <c r="T468" s="84"/>
      <c r="U468" s="85"/>
      <c r="V468" s="84"/>
      <c r="W468" s="85"/>
      <c r="X468" s="84"/>
      <c r="Y468" s="85"/>
      <c r="Z468" s="86"/>
      <c r="AA468" s="87" t="n">
        <f aca="false">+Y468+W468+U468+S468</f>
        <v>0</v>
      </c>
      <c r="AB468" s="87" t="n">
        <f aca="false">+AA468/900</f>
        <v>0</v>
      </c>
      <c r="AC468" s="88" t="n">
        <f aca="false">+Z468+X468+V468+T468</f>
        <v>0</v>
      </c>
      <c r="AD468" s="90" t="n">
        <f aca="false">+AC468/900</f>
        <v>0</v>
      </c>
      <c r="AE468" s="91"/>
      <c r="AF468" s="92"/>
      <c r="AG468" s="85"/>
      <c r="AH468" s="84"/>
      <c r="AI468" s="85"/>
      <c r="AJ468" s="84"/>
      <c r="AK468" s="85"/>
      <c r="AL468" s="86"/>
      <c r="AM468" s="87" t="n">
        <f aca="false">+AK468+AI468+AG468+AE468</f>
        <v>0</v>
      </c>
      <c r="AN468" s="93" t="n">
        <f aca="false">+AM468/24</f>
        <v>0</v>
      </c>
      <c r="AO468" s="89" t="n">
        <f aca="false">+AL468+AJ468+AH468+AF468</f>
        <v>0</v>
      </c>
      <c r="AP468" s="89" t="n">
        <f aca="false">+AO468/24</f>
        <v>0</v>
      </c>
      <c r="AQ468" s="94" t="n">
        <f aca="false">+P468+AB468+AN468</f>
        <v>7405.76666666667</v>
      </c>
      <c r="AR468" s="95" t="n">
        <f aca="false">+R468+AD468+AP468</f>
        <v>7183.76666666667</v>
      </c>
    </row>
    <row r="469" s="24" customFormat="true" ht="15" hidden="false" customHeight="true" outlineLevel="0" collapsed="false">
      <c r="A469" s="6" t="s">
        <v>611</v>
      </c>
      <c r="B469" s="6" t="s">
        <v>659</v>
      </c>
      <c r="C469" s="29" t="s">
        <v>660</v>
      </c>
      <c r="D469" s="108" t="n">
        <v>7</v>
      </c>
      <c r="E469" s="81" t="s">
        <v>62</v>
      </c>
      <c r="F469" s="127" t="s">
        <v>62</v>
      </c>
      <c r="G469" s="83"/>
      <c r="H469" s="84"/>
      <c r="I469" s="85" t="n">
        <v>7509</v>
      </c>
      <c r="J469" s="84" t="n">
        <v>8383</v>
      </c>
      <c r="K469" s="85" t="n">
        <v>2034</v>
      </c>
      <c r="L469" s="84" t="n">
        <v>1765</v>
      </c>
      <c r="M469" s="85" t="n">
        <v>9273</v>
      </c>
      <c r="N469" s="86" t="n">
        <v>9925</v>
      </c>
      <c r="O469" s="87" t="n">
        <f aca="false">+M469+K469+I469+G469</f>
        <v>18816</v>
      </c>
      <c r="P469" s="87" t="n">
        <f aca="false">+O469/30</f>
        <v>627.2</v>
      </c>
      <c r="Q469" s="88" t="n">
        <f aca="false">+N469+L469+J469+H469</f>
        <v>20073</v>
      </c>
      <c r="R469" s="89" t="n">
        <f aca="false">+Q469/30</f>
        <v>669.1</v>
      </c>
      <c r="S469" s="83"/>
      <c r="T469" s="84"/>
      <c r="U469" s="85"/>
      <c r="V469" s="84"/>
      <c r="W469" s="85"/>
      <c r="X469" s="84"/>
      <c r="Y469" s="85"/>
      <c r="Z469" s="86"/>
      <c r="AA469" s="87" t="n">
        <f aca="false">+Y469+W469+U469+S469</f>
        <v>0</v>
      </c>
      <c r="AB469" s="87" t="n">
        <f aca="false">+AA469/900</f>
        <v>0</v>
      </c>
      <c r="AC469" s="88" t="n">
        <f aca="false">+Z469+X469+V469+T469</f>
        <v>0</v>
      </c>
      <c r="AD469" s="90" t="n">
        <f aca="false">+AC469/900</f>
        <v>0</v>
      </c>
      <c r="AE469" s="91"/>
      <c r="AF469" s="92"/>
      <c r="AG469" s="85"/>
      <c r="AH469" s="84"/>
      <c r="AI469" s="85"/>
      <c r="AJ469" s="84"/>
      <c r="AK469" s="85"/>
      <c r="AL469" s="86"/>
      <c r="AM469" s="87" t="n">
        <f aca="false">+AK469+AI469+AG469+AE469</f>
        <v>0</v>
      </c>
      <c r="AN469" s="93" t="n">
        <f aca="false">+AM469/24</f>
        <v>0</v>
      </c>
      <c r="AO469" s="89" t="n">
        <f aca="false">+AL469+AJ469+AH469+AF469</f>
        <v>0</v>
      </c>
      <c r="AP469" s="89" t="n">
        <f aca="false">+AO469/24</f>
        <v>0</v>
      </c>
      <c r="AQ469" s="94" t="n">
        <f aca="false">+P469+AB469+AN469</f>
        <v>627.2</v>
      </c>
      <c r="AR469" s="95" t="n">
        <f aca="false">+R469+AD469+AP469</f>
        <v>669.1</v>
      </c>
    </row>
    <row r="470" s="24" customFormat="true" ht="15" hidden="false" customHeight="true" outlineLevel="0" collapsed="false">
      <c r="A470" s="6" t="s">
        <v>611</v>
      </c>
      <c r="B470" s="6" t="s">
        <v>661</v>
      </c>
      <c r="C470" s="29" t="s">
        <v>662</v>
      </c>
      <c r="D470" s="108" t="n">
        <v>7</v>
      </c>
      <c r="E470" s="81" t="s">
        <v>62</v>
      </c>
      <c r="F470" s="127" t="s">
        <v>62</v>
      </c>
      <c r="G470" s="83"/>
      <c r="H470" s="84"/>
      <c r="I470" s="85" t="n">
        <v>7215</v>
      </c>
      <c r="J470" s="84" t="n">
        <v>7604</v>
      </c>
      <c r="K470" s="85" t="n">
        <v>1010</v>
      </c>
      <c r="L470" s="84" t="n">
        <v>993</v>
      </c>
      <c r="M470" s="85" t="n">
        <v>8411</v>
      </c>
      <c r="N470" s="86" t="n">
        <v>8062</v>
      </c>
      <c r="O470" s="87" t="n">
        <f aca="false">+M470+K470+I470+G470</f>
        <v>16636</v>
      </c>
      <c r="P470" s="87" t="n">
        <f aca="false">+O470/30</f>
        <v>554.533333333333</v>
      </c>
      <c r="Q470" s="88" t="n">
        <f aca="false">+N470+L470+J470+H470</f>
        <v>16659</v>
      </c>
      <c r="R470" s="89" t="n">
        <f aca="false">+Q470/30</f>
        <v>555.3</v>
      </c>
      <c r="S470" s="83"/>
      <c r="T470" s="84"/>
      <c r="U470" s="85"/>
      <c r="V470" s="84"/>
      <c r="W470" s="85"/>
      <c r="X470" s="84"/>
      <c r="Y470" s="85"/>
      <c r="Z470" s="86"/>
      <c r="AA470" s="87" t="n">
        <f aca="false">+Y470+W470+U470+S470</f>
        <v>0</v>
      </c>
      <c r="AB470" s="87" t="n">
        <f aca="false">+AA470/900</f>
        <v>0</v>
      </c>
      <c r="AC470" s="88" t="n">
        <f aca="false">+Z470+X470+V470+T470</f>
        <v>0</v>
      </c>
      <c r="AD470" s="90" t="n">
        <f aca="false">+AC470/900</f>
        <v>0</v>
      </c>
      <c r="AE470" s="91"/>
      <c r="AF470" s="92"/>
      <c r="AG470" s="85"/>
      <c r="AH470" s="84"/>
      <c r="AI470" s="85"/>
      <c r="AJ470" s="84"/>
      <c r="AK470" s="85"/>
      <c r="AL470" s="86"/>
      <c r="AM470" s="87" t="n">
        <f aca="false">+AK470+AI470+AG470+AE470</f>
        <v>0</v>
      </c>
      <c r="AN470" s="93" t="n">
        <f aca="false">+AM470/24</f>
        <v>0</v>
      </c>
      <c r="AO470" s="89" t="n">
        <f aca="false">+AL470+AJ470+AH470+AF470</f>
        <v>0</v>
      </c>
      <c r="AP470" s="89" t="n">
        <f aca="false">+AO470/24</f>
        <v>0</v>
      </c>
      <c r="AQ470" s="94" t="n">
        <f aca="false">+P470+AB470+AN470</f>
        <v>554.533333333333</v>
      </c>
      <c r="AR470" s="95" t="n">
        <f aca="false">+R470+AD470+AP470</f>
        <v>555.3</v>
      </c>
    </row>
    <row r="471" s="24" customFormat="true" ht="15" hidden="false" customHeight="true" outlineLevel="0" collapsed="false">
      <c r="A471" s="6" t="s">
        <v>611</v>
      </c>
      <c r="B471" s="6" t="s">
        <v>663</v>
      </c>
      <c r="C471" s="29" t="s">
        <v>664</v>
      </c>
      <c r="D471" s="108" t="n">
        <v>7</v>
      </c>
      <c r="E471" s="81" t="s">
        <v>62</v>
      </c>
      <c r="F471" s="127" t="s">
        <v>62</v>
      </c>
      <c r="G471" s="83"/>
      <c r="H471" s="84"/>
      <c r="I471" s="85" t="n">
        <v>6088</v>
      </c>
      <c r="J471" s="84" t="n">
        <v>5921</v>
      </c>
      <c r="K471" s="85" t="n">
        <v>1099</v>
      </c>
      <c r="L471" s="84" t="n">
        <v>809</v>
      </c>
      <c r="M471" s="85" t="n">
        <v>7260</v>
      </c>
      <c r="N471" s="86" t="n">
        <v>6652</v>
      </c>
      <c r="O471" s="87" t="n">
        <f aca="false">+M471+K471+I471+G471</f>
        <v>14447</v>
      </c>
      <c r="P471" s="87" t="n">
        <f aca="false">+O471/30</f>
        <v>481.566666666667</v>
      </c>
      <c r="Q471" s="88" t="n">
        <f aca="false">+N471+L471+J471+H471</f>
        <v>13382</v>
      </c>
      <c r="R471" s="89" t="n">
        <f aca="false">+Q471/30</f>
        <v>446.066666666667</v>
      </c>
      <c r="S471" s="83"/>
      <c r="T471" s="84"/>
      <c r="U471" s="85"/>
      <c r="V471" s="84"/>
      <c r="W471" s="85"/>
      <c r="X471" s="84"/>
      <c r="Y471" s="85"/>
      <c r="Z471" s="86"/>
      <c r="AA471" s="87" t="n">
        <f aca="false">+Y471+W471+U471+S471</f>
        <v>0</v>
      </c>
      <c r="AB471" s="87" t="n">
        <f aca="false">+AA471/900</f>
        <v>0</v>
      </c>
      <c r="AC471" s="88" t="n">
        <f aca="false">+Z471+X471+V471+T471</f>
        <v>0</v>
      </c>
      <c r="AD471" s="90" t="n">
        <f aca="false">+AC471/900</f>
        <v>0</v>
      </c>
      <c r="AE471" s="91"/>
      <c r="AF471" s="92"/>
      <c r="AG471" s="85"/>
      <c r="AH471" s="84"/>
      <c r="AI471" s="85"/>
      <c r="AJ471" s="84"/>
      <c r="AK471" s="85"/>
      <c r="AL471" s="86"/>
      <c r="AM471" s="87" t="n">
        <f aca="false">+AK471+AI471+AG471+AE471</f>
        <v>0</v>
      </c>
      <c r="AN471" s="93" t="n">
        <f aca="false">+AM471/24</f>
        <v>0</v>
      </c>
      <c r="AO471" s="89" t="n">
        <f aca="false">+AL471+AJ471+AH471+AF471</f>
        <v>0</v>
      </c>
      <c r="AP471" s="89" t="n">
        <f aca="false">+AO471/24</f>
        <v>0</v>
      </c>
      <c r="AQ471" s="94" t="n">
        <f aca="false">+P471+AB471+AN471</f>
        <v>481.566666666667</v>
      </c>
      <c r="AR471" s="95" t="n">
        <f aca="false">+R471+AD471+AP471</f>
        <v>446.066666666667</v>
      </c>
    </row>
    <row r="472" s="24" customFormat="true" ht="15" hidden="false" customHeight="true" outlineLevel="0" collapsed="false">
      <c r="A472" s="6" t="s">
        <v>611</v>
      </c>
      <c r="B472" s="6" t="s">
        <v>665</v>
      </c>
      <c r="C472" s="29" t="s">
        <v>666</v>
      </c>
      <c r="D472" s="108" t="n">
        <v>7</v>
      </c>
      <c r="E472" s="81" t="s">
        <v>62</v>
      </c>
      <c r="F472" s="127" t="s">
        <v>62</v>
      </c>
      <c r="G472" s="83"/>
      <c r="H472" s="84"/>
      <c r="I472" s="85" t="n">
        <v>10066</v>
      </c>
      <c r="J472" s="84" t="n">
        <v>10405</v>
      </c>
      <c r="K472" s="85" t="n">
        <v>2908</v>
      </c>
      <c r="L472" s="84" t="n">
        <v>2687</v>
      </c>
      <c r="M472" s="85" t="n">
        <v>11600</v>
      </c>
      <c r="N472" s="86" t="n">
        <v>11681</v>
      </c>
      <c r="O472" s="87" t="n">
        <f aca="false">+M472+K472+I472+G472</f>
        <v>24574</v>
      </c>
      <c r="P472" s="87" t="n">
        <f aca="false">+O472/30</f>
        <v>819.133333333333</v>
      </c>
      <c r="Q472" s="88" t="n">
        <f aca="false">+N472+L472+J472+H472</f>
        <v>24773</v>
      </c>
      <c r="R472" s="89" t="n">
        <f aca="false">+Q472/30</f>
        <v>825.766666666667</v>
      </c>
      <c r="S472" s="83"/>
      <c r="T472" s="84"/>
      <c r="U472" s="85"/>
      <c r="V472" s="84"/>
      <c r="W472" s="85"/>
      <c r="X472" s="84"/>
      <c r="Y472" s="85"/>
      <c r="Z472" s="86"/>
      <c r="AA472" s="87" t="n">
        <f aca="false">+Y472+W472+U472+S472</f>
        <v>0</v>
      </c>
      <c r="AB472" s="87" t="n">
        <f aca="false">+AA472/900</f>
        <v>0</v>
      </c>
      <c r="AC472" s="88" t="n">
        <f aca="false">+Z472+X472+V472+T472</f>
        <v>0</v>
      </c>
      <c r="AD472" s="90" t="n">
        <f aca="false">+AC472/900</f>
        <v>0</v>
      </c>
      <c r="AE472" s="91"/>
      <c r="AF472" s="92"/>
      <c r="AG472" s="85"/>
      <c r="AH472" s="84"/>
      <c r="AI472" s="85"/>
      <c r="AJ472" s="84"/>
      <c r="AK472" s="85"/>
      <c r="AL472" s="86"/>
      <c r="AM472" s="87" t="n">
        <f aca="false">+AK472+AI472+AG472+AE472</f>
        <v>0</v>
      </c>
      <c r="AN472" s="93" t="n">
        <f aca="false">+AM472/24</f>
        <v>0</v>
      </c>
      <c r="AO472" s="89" t="n">
        <f aca="false">+AL472+AJ472+AH472+AF472</f>
        <v>0</v>
      </c>
      <c r="AP472" s="89" t="n">
        <f aca="false">+AO472/24</f>
        <v>0</v>
      </c>
      <c r="AQ472" s="94" t="n">
        <f aca="false">+P472+AB472+AN472</f>
        <v>819.133333333333</v>
      </c>
      <c r="AR472" s="95" t="n">
        <f aca="false">+R472+AD472+AP472</f>
        <v>825.766666666667</v>
      </c>
    </row>
    <row r="473" s="24" customFormat="true" ht="15" hidden="false" customHeight="true" outlineLevel="0" collapsed="false">
      <c r="A473" s="6" t="s">
        <v>611</v>
      </c>
      <c r="B473" s="6" t="s">
        <v>667</v>
      </c>
      <c r="C473" s="29" t="s">
        <v>668</v>
      </c>
      <c r="D473" s="108" t="n">
        <v>7</v>
      </c>
      <c r="E473" s="81" t="s">
        <v>62</v>
      </c>
      <c r="F473" s="127" t="s">
        <v>62</v>
      </c>
      <c r="G473" s="83"/>
      <c r="H473" s="84"/>
      <c r="I473" s="85" t="n">
        <v>2216</v>
      </c>
      <c r="J473" s="84" t="n">
        <v>2470</v>
      </c>
      <c r="K473" s="85" t="n">
        <v>254</v>
      </c>
      <c r="L473" s="84" t="n">
        <v>232</v>
      </c>
      <c r="M473" s="85" t="n">
        <v>2873</v>
      </c>
      <c r="N473" s="86" t="n">
        <v>2602</v>
      </c>
      <c r="O473" s="87" t="n">
        <f aca="false">+M473+K473+I473+G473</f>
        <v>5343</v>
      </c>
      <c r="P473" s="87" t="n">
        <f aca="false">+O473/30</f>
        <v>178.1</v>
      </c>
      <c r="Q473" s="88" t="n">
        <f aca="false">+N473+L473+J473+H473</f>
        <v>5304</v>
      </c>
      <c r="R473" s="89" t="n">
        <f aca="false">+Q473/30</f>
        <v>176.8</v>
      </c>
      <c r="S473" s="83"/>
      <c r="T473" s="84"/>
      <c r="U473" s="85"/>
      <c r="V473" s="84"/>
      <c r="W473" s="85"/>
      <c r="X473" s="84"/>
      <c r="Y473" s="85"/>
      <c r="Z473" s="86"/>
      <c r="AA473" s="87" t="n">
        <f aca="false">+Y473+W473+U473+S473</f>
        <v>0</v>
      </c>
      <c r="AB473" s="87" t="n">
        <f aca="false">+AA473/900</f>
        <v>0</v>
      </c>
      <c r="AC473" s="88" t="n">
        <f aca="false">+Z473+X473+V473+T473</f>
        <v>0</v>
      </c>
      <c r="AD473" s="90" t="n">
        <f aca="false">+AC473/900</f>
        <v>0</v>
      </c>
      <c r="AE473" s="91"/>
      <c r="AF473" s="92"/>
      <c r="AG473" s="85"/>
      <c r="AH473" s="84"/>
      <c r="AI473" s="85"/>
      <c r="AJ473" s="84"/>
      <c r="AK473" s="85"/>
      <c r="AL473" s="86"/>
      <c r="AM473" s="87" t="n">
        <f aca="false">+AK473+AI473+AG473+AE473</f>
        <v>0</v>
      </c>
      <c r="AN473" s="93" t="n">
        <f aca="false">+AM473/24</f>
        <v>0</v>
      </c>
      <c r="AO473" s="89" t="n">
        <f aca="false">+AL473+AJ473+AH473+AF473</f>
        <v>0</v>
      </c>
      <c r="AP473" s="89" t="n">
        <f aca="false">+AO473/24</f>
        <v>0</v>
      </c>
      <c r="AQ473" s="94" t="n">
        <f aca="false">+P473+AB473+AN473</f>
        <v>178.1</v>
      </c>
      <c r="AR473" s="95" t="n">
        <f aca="false">+R473+AD473+AP473</f>
        <v>176.8</v>
      </c>
    </row>
    <row r="474" s="24" customFormat="true" ht="15" hidden="false" customHeight="true" outlineLevel="0" collapsed="false">
      <c r="A474" s="6" t="s">
        <v>611</v>
      </c>
      <c r="B474" s="6" t="s">
        <v>669</v>
      </c>
      <c r="C474" s="29" t="s">
        <v>670</v>
      </c>
      <c r="D474" s="108" t="n">
        <v>7</v>
      </c>
      <c r="E474" s="81" t="s">
        <v>62</v>
      </c>
      <c r="F474" s="127" t="s">
        <v>62</v>
      </c>
      <c r="G474" s="83"/>
      <c r="H474" s="84"/>
      <c r="I474" s="85" t="n">
        <v>5696</v>
      </c>
      <c r="J474" s="84" t="n">
        <v>6228</v>
      </c>
      <c r="K474" s="85" t="n">
        <v>3843</v>
      </c>
      <c r="L474" s="84" t="n">
        <v>3917</v>
      </c>
      <c r="M474" s="85" t="n">
        <v>6143</v>
      </c>
      <c r="N474" s="86" t="n">
        <v>5864</v>
      </c>
      <c r="O474" s="87" t="n">
        <f aca="false">+M474+K474+I474+G474</f>
        <v>15682</v>
      </c>
      <c r="P474" s="87" t="n">
        <f aca="false">+O474/30</f>
        <v>522.733333333333</v>
      </c>
      <c r="Q474" s="88" t="n">
        <f aca="false">+N474+L474+J474+H474</f>
        <v>16009</v>
      </c>
      <c r="R474" s="89" t="n">
        <f aca="false">+Q474/30</f>
        <v>533.633333333333</v>
      </c>
      <c r="S474" s="83"/>
      <c r="T474" s="84"/>
      <c r="U474" s="85"/>
      <c r="V474" s="84"/>
      <c r="W474" s="85"/>
      <c r="X474" s="84"/>
      <c r="Y474" s="85"/>
      <c r="Z474" s="86"/>
      <c r="AA474" s="87" t="n">
        <f aca="false">+Y474+W474+U474+S474</f>
        <v>0</v>
      </c>
      <c r="AB474" s="87" t="n">
        <f aca="false">+AA474/900</f>
        <v>0</v>
      </c>
      <c r="AC474" s="88" t="n">
        <f aca="false">+Z474+X474+V474+T474</f>
        <v>0</v>
      </c>
      <c r="AD474" s="90" t="n">
        <f aca="false">+AC474/900</f>
        <v>0</v>
      </c>
      <c r="AE474" s="91"/>
      <c r="AF474" s="92"/>
      <c r="AG474" s="85"/>
      <c r="AH474" s="84"/>
      <c r="AI474" s="85"/>
      <c r="AJ474" s="84"/>
      <c r="AK474" s="85"/>
      <c r="AL474" s="86"/>
      <c r="AM474" s="87" t="n">
        <f aca="false">+AK474+AI474+AG474+AE474</f>
        <v>0</v>
      </c>
      <c r="AN474" s="93" t="n">
        <f aca="false">+AM474/24</f>
        <v>0</v>
      </c>
      <c r="AO474" s="89" t="n">
        <f aca="false">+AL474+AJ474+AH474+AF474</f>
        <v>0</v>
      </c>
      <c r="AP474" s="89" t="n">
        <f aca="false">+AO474/24</f>
        <v>0</v>
      </c>
      <c r="AQ474" s="94" t="n">
        <f aca="false">+P474+AB474+AN474</f>
        <v>522.733333333333</v>
      </c>
      <c r="AR474" s="95" t="n">
        <f aca="false">+R474+AD474+AP474</f>
        <v>533.633333333333</v>
      </c>
    </row>
    <row r="475" s="24" customFormat="true" ht="15" hidden="false" customHeight="true" outlineLevel="0" collapsed="false">
      <c r="A475" s="6" t="s">
        <v>611</v>
      </c>
      <c r="B475" s="6" t="s">
        <v>671</v>
      </c>
      <c r="C475" s="29" t="s">
        <v>672</v>
      </c>
      <c r="D475" s="108" t="n">
        <v>7</v>
      </c>
      <c r="E475" s="81" t="s">
        <v>62</v>
      </c>
      <c r="F475" s="127" t="s">
        <v>62</v>
      </c>
      <c r="G475" s="83"/>
      <c r="H475" s="84"/>
      <c r="I475" s="85" t="n">
        <v>28530</v>
      </c>
      <c r="J475" s="84" t="n">
        <v>34524</v>
      </c>
      <c r="K475" s="85" t="n">
        <v>14173</v>
      </c>
      <c r="L475" s="84" t="n">
        <v>13649</v>
      </c>
      <c r="M475" s="85" t="n">
        <v>49356</v>
      </c>
      <c r="N475" s="86" t="n">
        <v>39134</v>
      </c>
      <c r="O475" s="87" t="n">
        <f aca="false">+M475+K475+I475+G475</f>
        <v>92059</v>
      </c>
      <c r="P475" s="87" t="n">
        <f aca="false">+O475/30</f>
        <v>3068.63333333333</v>
      </c>
      <c r="Q475" s="88" t="n">
        <f aca="false">+N475+L475+J475+H475</f>
        <v>87307</v>
      </c>
      <c r="R475" s="89" t="n">
        <f aca="false">+Q475/30</f>
        <v>2910.23333333333</v>
      </c>
      <c r="S475" s="83"/>
      <c r="T475" s="84"/>
      <c r="U475" s="85"/>
      <c r="V475" s="84"/>
      <c r="W475" s="85"/>
      <c r="X475" s="84"/>
      <c r="Y475" s="85"/>
      <c r="Z475" s="86"/>
      <c r="AA475" s="87" t="n">
        <f aca="false">+Y475+W475+U475+S475</f>
        <v>0</v>
      </c>
      <c r="AB475" s="87" t="n">
        <f aca="false">+AA475/900</f>
        <v>0</v>
      </c>
      <c r="AC475" s="88" t="n">
        <f aca="false">+Z475+X475+V475+T475</f>
        <v>0</v>
      </c>
      <c r="AD475" s="90" t="n">
        <f aca="false">+AC475/900</f>
        <v>0</v>
      </c>
      <c r="AE475" s="91"/>
      <c r="AF475" s="92"/>
      <c r="AG475" s="85"/>
      <c r="AH475" s="84"/>
      <c r="AI475" s="85"/>
      <c r="AJ475" s="84"/>
      <c r="AK475" s="85"/>
      <c r="AL475" s="86"/>
      <c r="AM475" s="87" t="n">
        <f aca="false">+AK475+AI475+AG475+AE475</f>
        <v>0</v>
      </c>
      <c r="AN475" s="93" t="n">
        <f aca="false">+AM475/24</f>
        <v>0</v>
      </c>
      <c r="AO475" s="89" t="n">
        <f aca="false">+AL475+AJ475+AH475+AF475</f>
        <v>0</v>
      </c>
      <c r="AP475" s="89" t="n">
        <f aca="false">+AO475/24</f>
        <v>0</v>
      </c>
      <c r="AQ475" s="94" t="n">
        <f aca="false">+P475+AB475+AN475</f>
        <v>3068.63333333333</v>
      </c>
      <c r="AR475" s="95" t="n">
        <f aca="false">+R475+AD475+AP475</f>
        <v>2910.23333333333</v>
      </c>
    </row>
    <row r="476" s="24" customFormat="true" ht="15" hidden="false" customHeight="true" outlineLevel="0" collapsed="false">
      <c r="A476" s="6" t="s">
        <v>673</v>
      </c>
      <c r="B476" s="7" t="s">
        <v>674</v>
      </c>
      <c r="C476" s="8" t="n">
        <v>221759</v>
      </c>
      <c r="D476" s="9" t="n">
        <v>1</v>
      </c>
      <c r="E476" s="81" t="s">
        <v>62</v>
      </c>
      <c r="F476" s="127" t="s">
        <v>62</v>
      </c>
      <c r="G476" s="83"/>
      <c r="H476" s="84"/>
      <c r="I476" s="85" t="n">
        <v>243975</v>
      </c>
      <c r="J476" s="84" t="n">
        <v>253643</v>
      </c>
      <c r="K476" s="85" t="n">
        <v>43162</v>
      </c>
      <c r="L476" s="84" t="n">
        <v>42521</v>
      </c>
      <c r="M476" s="85" t="n">
        <v>274363</v>
      </c>
      <c r="N476" s="86" t="n">
        <v>272097</v>
      </c>
      <c r="O476" s="87" t="n">
        <f aca="false">+M476+K476+I476+G476</f>
        <v>561500</v>
      </c>
      <c r="P476" s="87" t="n">
        <f aca="false">+O476/30</f>
        <v>18716.6666666667</v>
      </c>
      <c r="Q476" s="88" t="n">
        <f aca="false">+N476+L476+J476+H476</f>
        <v>568261</v>
      </c>
      <c r="R476" s="89" t="n">
        <f aca="false">+Q476/30</f>
        <v>18942.0333333333</v>
      </c>
      <c r="S476" s="83"/>
      <c r="T476" s="84"/>
      <c r="U476" s="85"/>
      <c r="V476" s="84"/>
      <c r="W476" s="85"/>
      <c r="X476" s="84"/>
      <c r="Y476" s="85"/>
      <c r="Z476" s="86"/>
      <c r="AA476" s="87" t="n">
        <f aca="false">+Y476+W476+U476+S476</f>
        <v>0</v>
      </c>
      <c r="AB476" s="87" t="n">
        <f aca="false">+AA476/900</f>
        <v>0</v>
      </c>
      <c r="AC476" s="88" t="n">
        <f aca="false">+Z476+X476+V476+T476</f>
        <v>0</v>
      </c>
      <c r="AD476" s="90" t="n">
        <f aca="false">+AC476/900</f>
        <v>0</v>
      </c>
      <c r="AE476" s="91"/>
      <c r="AF476" s="92"/>
      <c r="AG476" s="85" t="n">
        <v>51690</v>
      </c>
      <c r="AH476" s="84" t="n">
        <v>50564</v>
      </c>
      <c r="AI476" s="85" t="n">
        <v>23068</v>
      </c>
      <c r="AJ476" s="84" t="n">
        <v>20804</v>
      </c>
      <c r="AK476" s="85" t="n">
        <v>53894</v>
      </c>
      <c r="AL476" s="86" t="n">
        <v>51906</v>
      </c>
      <c r="AM476" s="87" t="n">
        <f aca="false">+AK476+AI476+AG476+AE476</f>
        <v>128652</v>
      </c>
      <c r="AN476" s="93" t="n">
        <f aca="false">+AM476/24</f>
        <v>5360.5</v>
      </c>
      <c r="AO476" s="89" t="n">
        <f aca="false">+AL476+AJ476+AH476+AF476</f>
        <v>123274</v>
      </c>
      <c r="AP476" s="89" t="n">
        <f aca="false">+AO476/24</f>
        <v>5136.41666666667</v>
      </c>
      <c r="AQ476" s="94" t="n">
        <f aca="false">+P476+AB476+AN476</f>
        <v>24077.1666666667</v>
      </c>
      <c r="AR476" s="95" t="n">
        <f aca="false">+R476+AD476+AP476</f>
        <v>24078.45</v>
      </c>
    </row>
    <row r="477" s="24" customFormat="true" ht="15" hidden="false" customHeight="true" outlineLevel="0" collapsed="false">
      <c r="A477" s="6" t="s">
        <v>673</v>
      </c>
      <c r="B477" s="7" t="s">
        <v>675</v>
      </c>
      <c r="C477" s="8" t="n">
        <v>220862</v>
      </c>
      <c r="D477" s="9" t="n">
        <v>2</v>
      </c>
      <c r="E477" s="81" t="s">
        <v>62</v>
      </c>
      <c r="F477" s="127" t="s">
        <v>62</v>
      </c>
      <c r="G477" s="83"/>
      <c r="H477" s="84"/>
      <c r="I477" s="85" t="n">
        <v>172134</v>
      </c>
      <c r="J477" s="84" t="n">
        <v>170389</v>
      </c>
      <c r="K477" s="85" t="n">
        <v>43930</v>
      </c>
      <c r="L477" s="84" t="n">
        <v>42996</v>
      </c>
      <c r="M477" s="85" t="n">
        <v>190787</v>
      </c>
      <c r="N477" s="86" t="n">
        <v>188056</v>
      </c>
      <c r="O477" s="87" t="n">
        <f aca="false">+M477+K477+I477+G477</f>
        <v>406851</v>
      </c>
      <c r="P477" s="87" t="n">
        <f aca="false">+O477/30</f>
        <v>13561.7</v>
      </c>
      <c r="Q477" s="88" t="n">
        <f aca="false">+N477+L477+J477+H477</f>
        <v>401441</v>
      </c>
      <c r="R477" s="89" t="n">
        <f aca="false">+Q477/30</f>
        <v>13381.3666666667</v>
      </c>
      <c r="S477" s="83"/>
      <c r="T477" s="84"/>
      <c r="U477" s="85"/>
      <c r="V477" s="84"/>
      <c r="W477" s="85"/>
      <c r="X477" s="84"/>
      <c r="Y477" s="85"/>
      <c r="Z477" s="86"/>
      <c r="AA477" s="87" t="n">
        <f aca="false">+Y477+W477+U477+S477</f>
        <v>0</v>
      </c>
      <c r="AB477" s="87" t="n">
        <f aca="false">+AA477/900</f>
        <v>0</v>
      </c>
      <c r="AC477" s="88" t="n">
        <f aca="false">+Z477+X477+V477+T477</f>
        <v>0</v>
      </c>
      <c r="AD477" s="90" t="n">
        <f aca="false">+AC477/900</f>
        <v>0</v>
      </c>
      <c r="AE477" s="91"/>
      <c r="AF477" s="92"/>
      <c r="AG477" s="85" t="n">
        <v>37425</v>
      </c>
      <c r="AH477" s="84" t="n">
        <v>36325</v>
      </c>
      <c r="AI477" s="85" t="n">
        <v>13690</v>
      </c>
      <c r="AJ477" s="84" t="n">
        <v>13072</v>
      </c>
      <c r="AK477" s="85" t="n">
        <v>38282</v>
      </c>
      <c r="AL477" s="86" t="n">
        <v>36913</v>
      </c>
      <c r="AM477" s="87" t="n">
        <f aca="false">+AK477+AI477+AG477+AE477</f>
        <v>89397</v>
      </c>
      <c r="AN477" s="93" t="n">
        <f aca="false">+AM477/24</f>
        <v>3724.875</v>
      </c>
      <c r="AO477" s="89" t="n">
        <f aca="false">+AL477+AJ477+AH477+AF477</f>
        <v>86310</v>
      </c>
      <c r="AP477" s="89" t="n">
        <f aca="false">+AO477/24</f>
        <v>3596.25</v>
      </c>
      <c r="AQ477" s="94" t="n">
        <f aca="false">+P477+AB477+AN477</f>
        <v>17286.575</v>
      </c>
      <c r="AR477" s="95" t="n">
        <f aca="false">+R477+AD477+AP477</f>
        <v>16977.6166666667</v>
      </c>
    </row>
    <row r="478" s="24" customFormat="true" ht="15" hidden="false" customHeight="true" outlineLevel="0" collapsed="false">
      <c r="A478" s="6" t="s">
        <v>673</v>
      </c>
      <c r="B478" s="7" t="s">
        <v>676</v>
      </c>
      <c r="C478" s="8" t="n">
        <v>220075</v>
      </c>
      <c r="D478" s="9" t="n">
        <v>3</v>
      </c>
      <c r="E478" s="81" t="s">
        <v>62</v>
      </c>
      <c r="F478" s="127" t="s">
        <v>62</v>
      </c>
      <c r="G478" s="83"/>
      <c r="H478" s="84"/>
      <c r="I478" s="85" t="n">
        <v>112803</v>
      </c>
      <c r="J478" s="84" t="n">
        <v>109357</v>
      </c>
      <c r="K478" s="85" t="n">
        <v>24315</v>
      </c>
      <c r="L478" s="84" t="n">
        <v>22430</v>
      </c>
      <c r="M478" s="85" t="n">
        <v>124982</v>
      </c>
      <c r="N478" s="86" t="n">
        <v>121406</v>
      </c>
      <c r="O478" s="87" t="n">
        <f aca="false">+M478+K478+I478+G478</f>
        <v>262100</v>
      </c>
      <c r="P478" s="87" t="n">
        <f aca="false">+O478/30</f>
        <v>8736.66666666667</v>
      </c>
      <c r="Q478" s="88" t="n">
        <f aca="false">+N478+L478+J478+H478</f>
        <v>253193</v>
      </c>
      <c r="R478" s="89" t="n">
        <f aca="false">+Q478/30</f>
        <v>8439.76666666667</v>
      </c>
      <c r="S478" s="83"/>
      <c r="T478" s="84"/>
      <c r="U478" s="85"/>
      <c r="V478" s="84"/>
      <c r="W478" s="85"/>
      <c r="X478" s="84"/>
      <c r="Y478" s="85"/>
      <c r="Z478" s="86"/>
      <c r="AA478" s="87" t="n">
        <f aca="false">+Y478+W478+U478+S478</f>
        <v>0</v>
      </c>
      <c r="AB478" s="87" t="n">
        <f aca="false">+AA478/900</f>
        <v>0</v>
      </c>
      <c r="AC478" s="88" t="n">
        <f aca="false">+Z478+X478+V478+T478</f>
        <v>0</v>
      </c>
      <c r="AD478" s="90" t="n">
        <f aca="false">+AC478/900</f>
        <v>0</v>
      </c>
      <c r="AE478" s="91"/>
      <c r="AF478" s="92"/>
      <c r="AG478" s="85" t="n">
        <v>11734</v>
      </c>
      <c r="AH478" s="84" t="n">
        <v>11796</v>
      </c>
      <c r="AI478" s="85" t="n">
        <v>6447</v>
      </c>
      <c r="AJ478" s="84" t="n">
        <v>6147</v>
      </c>
      <c r="AK478" s="85" t="n">
        <v>12834</v>
      </c>
      <c r="AL478" s="86" t="n">
        <v>12342</v>
      </c>
      <c r="AM478" s="87" t="n">
        <f aca="false">+AK478+AI478+AG478+AE478</f>
        <v>31015</v>
      </c>
      <c r="AN478" s="93" t="n">
        <f aca="false">+AM478/24</f>
        <v>1292.29166666667</v>
      </c>
      <c r="AO478" s="89" t="n">
        <f aca="false">+AL478+AJ478+AH478+AF478</f>
        <v>30285</v>
      </c>
      <c r="AP478" s="89" t="n">
        <f aca="false">+AO478/24</f>
        <v>1261.875</v>
      </c>
      <c r="AQ478" s="94" t="n">
        <f aca="false">+P478+AB478+AN478</f>
        <v>10028.9583333333</v>
      </c>
      <c r="AR478" s="95" t="n">
        <f aca="false">+R478+AD478+AP478</f>
        <v>9701.64166666667</v>
      </c>
    </row>
    <row r="479" s="24" customFormat="true" ht="15" hidden="false" customHeight="true" outlineLevel="0" collapsed="false">
      <c r="A479" s="6" t="s">
        <v>673</v>
      </c>
      <c r="B479" s="7" t="s">
        <v>677</v>
      </c>
      <c r="C479" s="8" t="n">
        <v>220978</v>
      </c>
      <c r="D479" s="9" t="n">
        <v>3</v>
      </c>
      <c r="E479" s="81" t="s">
        <v>62</v>
      </c>
      <c r="F479" s="127" t="s">
        <v>62</v>
      </c>
      <c r="G479" s="83"/>
      <c r="H479" s="84"/>
      <c r="I479" s="85" t="n">
        <v>200763</v>
      </c>
      <c r="J479" s="84" t="n">
        <v>205640</v>
      </c>
      <c r="K479" s="85" t="n">
        <v>44218</v>
      </c>
      <c r="L479" s="84" t="n">
        <v>44336</v>
      </c>
      <c r="M479" s="85" t="n">
        <v>227641</v>
      </c>
      <c r="N479" s="86" t="n">
        <v>230567</v>
      </c>
      <c r="O479" s="87" t="n">
        <f aca="false">+M479+K479+I479+G479</f>
        <v>472622</v>
      </c>
      <c r="P479" s="87" t="n">
        <f aca="false">+O479/30</f>
        <v>15754.0666666667</v>
      </c>
      <c r="Q479" s="88" t="n">
        <f aca="false">+N479+L479+J479+H479</f>
        <v>480543</v>
      </c>
      <c r="R479" s="89" t="n">
        <f aca="false">+Q479/30</f>
        <v>16018.1</v>
      </c>
      <c r="S479" s="83"/>
      <c r="T479" s="84"/>
      <c r="U479" s="85"/>
      <c r="V479" s="84"/>
      <c r="W479" s="85"/>
      <c r="X479" s="84"/>
      <c r="Y479" s="85"/>
      <c r="Z479" s="86"/>
      <c r="AA479" s="87" t="n">
        <f aca="false">+Y479+W479+U479+S479</f>
        <v>0</v>
      </c>
      <c r="AB479" s="87" t="n">
        <f aca="false">+AA479/900</f>
        <v>0</v>
      </c>
      <c r="AC479" s="88" t="n">
        <f aca="false">+Z479+X479+V479+T479</f>
        <v>0</v>
      </c>
      <c r="AD479" s="90" t="n">
        <f aca="false">+AC479/900</f>
        <v>0</v>
      </c>
      <c r="AE479" s="91"/>
      <c r="AF479" s="92"/>
      <c r="AG479" s="85" t="n">
        <v>11180</v>
      </c>
      <c r="AH479" s="84" t="n">
        <v>11617</v>
      </c>
      <c r="AI479" s="85" t="n">
        <v>7823</v>
      </c>
      <c r="AJ479" s="84" t="n">
        <v>8193</v>
      </c>
      <c r="AK479" s="85" t="n">
        <v>11967</v>
      </c>
      <c r="AL479" s="86" t="n">
        <v>11614</v>
      </c>
      <c r="AM479" s="87" t="n">
        <f aca="false">+AK479+AI479+AG479+AE479</f>
        <v>30970</v>
      </c>
      <c r="AN479" s="93" t="n">
        <f aca="false">+AM479/24</f>
        <v>1290.41666666667</v>
      </c>
      <c r="AO479" s="89" t="n">
        <f aca="false">+AL479+AJ479+AH479+AF479</f>
        <v>31424</v>
      </c>
      <c r="AP479" s="89" t="n">
        <f aca="false">+AO479/24</f>
        <v>1309.33333333333</v>
      </c>
      <c r="AQ479" s="94" t="n">
        <f aca="false">+P479+AB479+AN479</f>
        <v>17044.4833333333</v>
      </c>
      <c r="AR479" s="95" t="n">
        <f aca="false">+R479+AD479+AP479</f>
        <v>17327.4333333333</v>
      </c>
    </row>
    <row r="480" s="24" customFormat="true" ht="15" hidden="false" customHeight="true" outlineLevel="0" collapsed="false">
      <c r="A480" s="6" t="s">
        <v>673</v>
      </c>
      <c r="B480" s="7" t="s">
        <v>678</v>
      </c>
      <c r="C480" s="8" t="n">
        <v>221838</v>
      </c>
      <c r="D480" s="9" t="n">
        <v>3</v>
      </c>
      <c r="E480" s="81" t="s">
        <v>62</v>
      </c>
      <c r="F480" s="127" t="s">
        <v>62</v>
      </c>
      <c r="G480" s="83"/>
      <c r="H480" s="84"/>
      <c r="I480" s="85" t="n">
        <v>92701</v>
      </c>
      <c r="J480" s="84" t="n">
        <v>95531</v>
      </c>
      <c r="K480" s="85" t="n">
        <v>14352</v>
      </c>
      <c r="L480" s="84" t="n">
        <v>13909</v>
      </c>
      <c r="M480" s="85" t="n">
        <v>101679</v>
      </c>
      <c r="N480" s="86" t="n">
        <v>99353</v>
      </c>
      <c r="O480" s="87" t="n">
        <f aca="false">+M480+K480+I480+G480</f>
        <v>208732</v>
      </c>
      <c r="P480" s="87" t="n">
        <f aca="false">+O480/30</f>
        <v>6957.73333333333</v>
      </c>
      <c r="Q480" s="88" t="n">
        <f aca="false">+N480+L480+J480+H480</f>
        <v>208793</v>
      </c>
      <c r="R480" s="89" t="n">
        <f aca="false">+Q480/30</f>
        <v>6959.76666666667</v>
      </c>
      <c r="S480" s="83"/>
      <c r="T480" s="84"/>
      <c r="U480" s="85"/>
      <c r="V480" s="84"/>
      <c r="W480" s="85"/>
      <c r="X480" s="84"/>
      <c r="Y480" s="85"/>
      <c r="Z480" s="86"/>
      <c r="AA480" s="87" t="n">
        <f aca="false">+Y480+W480+U480+S480</f>
        <v>0</v>
      </c>
      <c r="AB480" s="87" t="n">
        <f aca="false">+AA480/900</f>
        <v>0</v>
      </c>
      <c r="AC480" s="88" t="n">
        <f aca="false">+Z480+X480+V480+T480</f>
        <v>0</v>
      </c>
      <c r="AD480" s="90" t="n">
        <f aca="false">+AC480/900</f>
        <v>0</v>
      </c>
      <c r="AE480" s="91"/>
      <c r="AF480" s="92"/>
      <c r="AG480" s="85" t="n">
        <v>11126</v>
      </c>
      <c r="AH480" s="84" t="n">
        <v>10033</v>
      </c>
      <c r="AI480" s="85" t="n">
        <v>7636</v>
      </c>
      <c r="AJ480" s="84" t="n">
        <v>6784</v>
      </c>
      <c r="AK480" s="85" t="n">
        <v>10206</v>
      </c>
      <c r="AL480" s="86" t="n">
        <v>9685</v>
      </c>
      <c r="AM480" s="87" t="n">
        <f aca="false">+AK480+AI480+AG480+AE480</f>
        <v>28968</v>
      </c>
      <c r="AN480" s="93" t="n">
        <f aca="false">+AM480/24</f>
        <v>1207</v>
      </c>
      <c r="AO480" s="89" t="n">
        <f aca="false">+AL480+AJ480+AH480+AF480</f>
        <v>26502</v>
      </c>
      <c r="AP480" s="89" t="n">
        <f aca="false">+AO480/24</f>
        <v>1104.25</v>
      </c>
      <c r="AQ480" s="94" t="n">
        <f aca="false">+P480+AB480+AN480</f>
        <v>8164.73333333333</v>
      </c>
      <c r="AR480" s="95" t="n">
        <f aca="false">+R480+AD480+AP480</f>
        <v>8064.01666666667</v>
      </c>
    </row>
    <row r="481" s="24" customFormat="true" ht="15" hidden="false" customHeight="true" outlineLevel="0" collapsed="false">
      <c r="A481" s="6" t="s">
        <v>673</v>
      </c>
      <c r="B481" s="7" t="s">
        <v>679</v>
      </c>
      <c r="C481" s="8" t="n">
        <v>221740</v>
      </c>
      <c r="D481" s="129" t="n">
        <v>3</v>
      </c>
      <c r="E481" s="81" t="s">
        <v>62</v>
      </c>
      <c r="F481" s="127" t="s">
        <v>62</v>
      </c>
      <c r="G481" s="83"/>
      <c r="H481" s="84"/>
      <c r="I481" s="85" t="n">
        <v>86274</v>
      </c>
      <c r="J481" s="84" t="n">
        <v>84859</v>
      </c>
      <c r="K481" s="85" t="n">
        <v>19439</v>
      </c>
      <c r="L481" s="84" t="n">
        <v>18754</v>
      </c>
      <c r="M481" s="85" t="n">
        <v>93929</v>
      </c>
      <c r="N481" s="86" t="n">
        <v>91138</v>
      </c>
      <c r="O481" s="87" t="n">
        <f aca="false">+M481+K481+I481+G481</f>
        <v>199642</v>
      </c>
      <c r="P481" s="87" t="n">
        <f aca="false">+O481/30</f>
        <v>6654.73333333333</v>
      </c>
      <c r="Q481" s="88" t="n">
        <f aca="false">+N481+L481+J481+H481</f>
        <v>194751</v>
      </c>
      <c r="R481" s="89" t="n">
        <f aca="false">+Q481/30</f>
        <v>6491.7</v>
      </c>
      <c r="S481" s="83"/>
      <c r="T481" s="84"/>
      <c r="U481" s="85"/>
      <c r="V481" s="84"/>
      <c r="W481" s="85"/>
      <c r="X481" s="84"/>
      <c r="Y481" s="85"/>
      <c r="Z481" s="86"/>
      <c r="AA481" s="87" t="n">
        <f aca="false">+Y481+W481+U481+S481</f>
        <v>0</v>
      </c>
      <c r="AB481" s="87" t="n">
        <f aca="false">+AA481/900</f>
        <v>0</v>
      </c>
      <c r="AC481" s="88" t="n">
        <f aca="false">+Z481+X481+V481+T481</f>
        <v>0</v>
      </c>
      <c r="AD481" s="90" t="n">
        <f aca="false">+AC481/900</f>
        <v>0</v>
      </c>
      <c r="AE481" s="91"/>
      <c r="AF481" s="92"/>
      <c r="AG481" s="85" t="n">
        <v>8319</v>
      </c>
      <c r="AH481" s="84" t="n">
        <v>8958</v>
      </c>
      <c r="AI481" s="85" t="n">
        <v>5363</v>
      </c>
      <c r="AJ481" s="84" t="n">
        <v>6113</v>
      </c>
      <c r="AK481" s="85" t="n">
        <v>9079</v>
      </c>
      <c r="AL481" s="86" t="n">
        <v>9079</v>
      </c>
      <c r="AM481" s="87" t="n">
        <f aca="false">+AK481+AI481+AG481+AE481</f>
        <v>22761</v>
      </c>
      <c r="AN481" s="93" t="n">
        <f aca="false">+AM481/24</f>
        <v>948.375</v>
      </c>
      <c r="AO481" s="89" t="n">
        <f aca="false">+AL481+AJ481+AH481+AF481</f>
        <v>24150</v>
      </c>
      <c r="AP481" s="89" t="n">
        <f aca="false">+AO481/24</f>
        <v>1006.25</v>
      </c>
      <c r="AQ481" s="94" t="n">
        <f aca="false">+P481+AB481+AN481</f>
        <v>7603.10833333333</v>
      </c>
      <c r="AR481" s="95" t="n">
        <f aca="false">+R481+AD481+AP481</f>
        <v>7497.95</v>
      </c>
    </row>
    <row r="482" s="24" customFormat="true" ht="15" hidden="false" customHeight="true" outlineLevel="0" collapsed="false">
      <c r="A482" s="6" t="s">
        <v>673</v>
      </c>
      <c r="B482" s="7" t="s">
        <v>680</v>
      </c>
      <c r="C482" s="8" t="n">
        <v>219602</v>
      </c>
      <c r="D482" s="9" t="n">
        <v>4</v>
      </c>
      <c r="E482" s="81" t="s">
        <v>62</v>
      </c>
      <c r="F482" s="127" t="s">
        <v>62</v>
      </c>
      <c r="G482" s="83"/>
      <c r="H482" s="84"/>
      <c r="I482" s="85" t="n">
        <v>69742</v>
      </c>
      <c r="J482" s="84" t="n">
        <v>69281</v>
      </c>
      <c r="K482" s="85" t="n">
        <v>19462</v>
      </c>
      <c r="L482" s="84" t="n">
        <v>19754</v>
      </c>
      <c r="M482" s="85" t="n">
        <v>81656</v>
      </c>
      <c r="N482" s="86" t="n">
        <v>80932</v>
      </c>
      <c r="O482" s="87" t="n">
        <f aca="false">+M482+K482+I482+G482</f>
        <v>170860</v>
      </c>
      <c r="P482" s="87" t="n">
        <f aca="false">+O482/30</f>
        <v>5695.33333333333</v>
      </c>
      <c r="Q482" s="88" t="n">
        <f aca="false">+N482+L482+J482+H482</f>
        <v>169967</v>
      </c>
      <c r="R482" s="89" t="n">
        <f aca="false">+Q482/30</f>
        <v>5665.56666666667</v>
      </c>
      <c r="S482" s="83"/>
      <c r="T482" s="84"/>
      <c r="U482" s="85"/>
      <c r="V482" s="84"/>
      <c r="W482" s="85"/>
      <c r="X482" s="84"/>
      <c r="Y482" s="85"/>
      <c r="Z482" s="86"/>
      <c r="AA482" s="87" t="n">
        <f aca="false">+Y482+W482+U482+S482</f>
        <v>0</v>
      </c>
      <c r="AB482" s="87" t="n">
        <f aca="false">+AA482/900</f>
        <v>0</v>
      </c>
      <c r="AC482" s="88" t="n">
        <f aca="false">+Z482+X482+V482+T482</f>
        <v>0</v>
      </c>
      <c r="AD482" s="90" t="n">
        <f aca="false">+AC482/900</f>
        <v>0</v>
      </c>
      <c r="AE482" s="91"/>
      <c r="AF482" s="92"/>
      <c r="AG482" s="85" t="n">
        <v>2893</v>
      </c>
      <c r="AH482" s="84" t="n">
        <v>2837</v>
      </c>
      <c r="AI482" s="85" t="n">
        <v>1861</v>
      </c>
      <c r="AJ482" s="84" t="n">
        <v>1736</v>
      </c>
      <c r="AK482" s="85" t="n">
        <v>3328</v>
      </c>
      <c r="AL482" s="86" t="n">
        <v>3305</v>
      </c>
      <c r="AM482" s="87" t="n">
        <f aca="false">+AK482+AI482+AG482+AE482</f>
        <v>8082</v>
      </c>
      <c r="AN482" s="93" t="n">
        <f aca="false">+AM482/24</f>
        <v>336.75</v>
      </c>
      <c r="AO482" s="89" t="n">
        <f aca="false">+AL482+AJ482+AH482+AF482</f>
        <v>7878</v>
      </c>
      <c r="AP482" s="89" t="n">
        <f aca="false">+AO482/24</f>
        <v>328.25</v>
      </c>
      <c r="AQ482" s="94" t="n">
        <f aca="false">+P482+AB482+AN482</f>
        <v>6032.08333333333</v>
      </c>
      <c r="AR482" s="95" t="n">
        <f aca="false">+R482+AD482+AP482</f>
        <v>5993.81666666667</v>
      </c>
    </row>
    <row r="483" s="24" customFormat="true" ht="15" hidden="false" customHeight="true" outlineLevel="0" collapsed="false">
      <c r="A483" s="6" t="s">
        <v>673</v>
      </c>
      <c r="B483" s="7" t="s">
        <v>681</v>
      </c>
      <c r="C483" s="8" t="n">
        <v>221847</v>
      </c>
      <c r="D483" s="9" t="n">
        <v>4</v>
      </c>
      <c r="E483" s="81" t="s">
        <v>62</v>
      </c>
      <c r="F483" s="127" t="s">
        <v>62</v>
      </c>
      <c r="G483" s="83"/>
      <c r="H483" s="84"/>
      <c r="I483" s="85" t="n">
        <v>86597</v>
      </c>
      <c r="J483" s="84" t="n">
        <v>87425</v>
      </c>
      <c r="K483" s="85" t="n">
        <v>12482</v>
      </c>
      <c r="L483" s="84" t="n">
        <v>11576</v>
      </c>
      <c r="M483" s="85" t="n">
        <v>97823</v>
      </c>
      <c r="N483" s="86" t="n">
        <v>97355</v>
      </c>
      <c r="O483" s="87" t="n">
        <f aca="false">+M483+K483+I483+G483</f>
        <v>196902</v>
      </c>
      <c r="P483" s="87" t="n">
        <f aca="false">+O483/30</f>
        <v>6563.4</v>
      </c>
      <c r="Q483" s="88" t="n">
        <f aca="false">+N483+L483+J483+H483</f>
        <v>196356</v>
      </c>
      <c r="R483" s="89" t="n">
        <f aca="false">+Q483/30</f>
        <v>6545.2</v>
      </c>
      <c r="S483" s="83"/>
      <c r="T483" s="84"/>
      <c r="U483" s="85"/>
      <c r="V483" s="84"/>
      <c r="W483" s="85"/>
      <c r="X483" s="84"/>
      <c r="Y483" s="85"/>
      <c r="Z483" s="86"/>
      <c r="AA483" s="87" t="n">
        <f aca="false">+Y483+W483+U483+S483</f>
        <v>0</v>
      </c>
      <c r="AB483" s="87" t="n">
        <f aca="false">+AA483/900</f>
        <v>0</v>
      </c>
      <c r="AC483" s="88" t="n">
        <f aca="false">+Z483+X483+V483+T483</f>
        <v>0</v>
      </c>
      <c r="AD483" s="90" t="n">
        <f aca="false">+AC483/900</f>
        <v>0</v>
      </c>
      <c r="AE483" s="91"/>
      <c r="AF483" s="92"/>
      <c r="AG483" s="85" t="n">
        <v>7358</v>
      </c>
      <c r="AH483" s="84" t="n">
        <v>8280</v>
      </c>
      <c r="AI483" s="85" t="n">
        <v>5052</v>
      </c>
      <c r="AJ483" s="84" t="n">
        <v>5358</v>
      </c>
      <c r="AK483" s="85" t="n">
        <v>8471</v>
      </c>
      <c r="AL483" s="86" t="n">
        <v>8659</v>
      </c>
      <c r="AM483" s="87" t="n">
        <f aca="false">+AK483+AI483+AG483+AE483</f>
        <v>20881</v>
      </c>
      <c r="AN483" s="93" t="n">
        <f aca="false">+AM483/24</f>
        <v>870.041666666667</v>
      </c>
      <c r="AO483" s="89" t="n">
        <f aca="false">+AL483+AJ483+AH483+AF483</f>
        <v>22297</v>
      </c>
      <c r="AP483" s="89" t="n">
        <f aca="false">+AO483/24</f>
        <v>929.041666666667</v>
      </c>
      <c r="AQ483" s="94" t="n">
        <f aca="false">+P483+AB483+AN483</f>
        <v>7433.44166666667</v>
      </c>
      <c r="AR483" s="95" t="n">
        <f aca="false">+R483+AD483+AP483</f>
        <v>7474.24166666667</v>
      </c>
    </row>
    <row r="484" s="24" customFormat="true" ht="15" hidden="false" customHeight="true" outlineLevel="0" collapsed="false">
      <c r="A484" s="6" t="s">
        <v>673</v>
      </c>
      <c r="B484" s="7" t="s">
        <v>682</v>
      </c>
      <c r="C484" s="8" t="n">
        <v>221768</v>
      </c>
      <c r="D484" s="9" t="n">
        <v>5</v>
      </c>
      <c r="E484" s="81" t="s">
        <v>62</v>
      </c>
      <c r="F484" s="127" t="s">
        <v>62</v>
      </c>
      <c r="G484" s="83"/>
      <c r="H484" s="84"/>
      <c r="I484" s="85" t="n">
        <v>71933</v>
      </c>
      <c r="J484" s="84" t="n">
        <v>69947</v>
      </c>
      <c r="K484" s="85" t="n">
        <v>11784</v>
      </c>
      <c r="L484" s="84" t="n">
        <v>10602</v>
      </c>
      <c r="M484" s="85" t="n">
        <v>76546</v>
      </c>
      <c r="N484" s="86" t="n">
        <v>77105</v>
      </c>
      <c r="O484" s="87" t="n">
        <f aca="false">+M484+K484+I484+G484</f>
        <v>160263</v>
      </c>
      <c r="P484" s="87" t="n">
        <f aca="false">+O484/30</f>
        <v>5342.1</v>
      </c>
      <c r="Q484" s="88" t="n">
        <f aca="false">+N484+L484+J484+H484</f>
        <v>157654</v>
      </c>
      <c r="R484" s="89" t="n">
        <f aca="false">+Q484/30</f>
        <v>5255.13333333333</v>
      </c>
      <c r="S484" s="83"/>
      <c r="T484" s="84"/>
      <c r="U484" s="85"/>
      <c r="V484" s="84"/>
      <c r="W484" s="85"/>
      <c r="X484" s="84"/>
      <c r="Y484" s="85"/>
      <c r="Z484" s="86"/>
      <c r="AA484" s="87" t="n">
        <f aca="false">+Y484+W484+U484+S484</f>
        <v>0</v>
      </c>
      <c r="AB484" s="87" t="n">
        <f aca="false">+AA484/900</f>
        <v>0</v>
      </c>
      <c r="AC484" s="88" t="n">
        <f aca="false">+Z484+X484+V484+T484</f>
        <v>0</v>
      </c>
      <c r="AD484" s="90" t="n">
        <f aca="false">+AC484/900</f>
        <v>0</v>
      </c>
      <c r="AE484" s="91"/>
      <c r="AF484" s="92"/>
      <c r="AG484" s="85" t="n">
        <v>1778</v>
      </c>
      <c r="AH484" s="84" t="n">
        <v>2059</v>
      </c>
      <c r="AI484" s="85" t="n">
        <v>1794</v>
      </c>
      <c r="AJ484" s="84" t="n">
        <v>1593</v>
      </c>
      <c r="AK484" s="85" t="n">
        <v>2102</v>
      </c>
      <c r="AL484" s="86" t="n">
        <v>2206</v>
      </c>
      <c r="AM484" s="87" t="n">
        <f aca="false">+AK484+AI484+AG484+AE484</f>
        <v>5674</v>
      </c>
      <c r="AN484" s="93" t="n">
        <f aca="false">+AM484/24</f>
        <v>236.416666666667</v>
      </c>
      <c r="AO484" s="89" t="n">
        <f aca="false">+AL484+AJ484+AH484+AF484</f>
        <v>5858</v>
      </c>
      <c r="AP484" s="89" t="n">
        <f aca="false">+AO484/24</f>
        <v>244.083333333333</v>
      </c>
      <c r="AQ484" s="94" t="n">
        <f aca="false">+P484+AB484+AN484</f>
        <v>5578.51666666667</v>
      </c>
      <c r="AR484" s="95" t="n">
        <f aca="false">+R484+AD484+AP484</f>
        <v>5499.21666666667</v>
      </c>
    </row>
    <row r="485" s="24" customFormat="true" ht="15" hidden="false" customHeight="true" outlineLevel="0" collapsed="false">
      <c r="A485" s="6" t="s">
        <v>673</v>
      </c>
      <c r="B485" s="7" t="s">
        <v>683</v>
      </c>
      <c r="C485" s="8" t="s">
        <v>684</v>
      </c>
      <c r="D485" s="9" t="n">
        <v>7</v>
      </c>
      <c r="E485" s="81" t="s">
        <v>62</v>
      </c>
      <c r="F485" s="127" t="s">
        <v>62</v>
      </c>
      <c r="G485" s="83"/>
      <c r="H485" s="84"/>
      <c r="I485" s="85" t="n">
        <v>65709</v>
      </c>
      <c r="J485" s="84" t="n">
        <v>64388</v>
      </c>
      <c r="K485" s="85" t="n">
        <v>15402</v>
      </c>
      <c r="L485" s="84" t="n">
        <v>14942</v>
      </c>
      <c r="M485" s="85" t="n">
        <v>75563</v>
      </c>
      <c r="N485" s="86" t="n">
        <v>72485</v>
      </c>
      <c r="O485" s="87" t="n">
        <f aca="false">+M485+K485+I485+G485</f>
        <v>156674</v>
      </c>
      <c r="P485" s="87" t="n">
        <f aca="false">+O485/30</f>
        <v>5222.46666666667</v>
      </c>
      <c r="Q485" s="88" t="n">
        <f aca="false">+N485+L485+J485+H485</f>
        <v>151815</v>
      </c>
      <c r="R485" s="89" t="n">
        <f aca="false">+Q485/30</f>
        <v>5060.5</v>
      </c>
      <c r="S485" s="83"/>
      <c r="T485" s="84"/>
      <c r="U485" s="85"/>
      <c r="V485" s="84"/>
      <c r="W485" s="85"/>
      <c r="X485" s="84"/>
      <c r="Y485" s="85"/>
      <c r="Z485" s="86"/>
      <c r="AA485" s="87" t="n">
        <f aca="false">+Y485+W485+U485+S485</f>
        <v>0</v>
      </c>
      <c r="AB485" s="87" t="n">
        <f aca="false">+AA485/900</f>
        <v>0</v>
      </c>
      <c r="AC485" s="88" t="n">
        <f aca="false">+Z485+X485+V485+T485</f>
        <v>0</v>
      </c>
      <c r="AD485" s="90" t="n">
        <f aca="false">+AC485/900</f>
        <v>0</v>
      </c>
      <c r="AE485" s="91"/>
      <c r="AF485" s="92"/>
      <c r="AG485" s="85"/>
      <c r="AH485" s="84"/>
      <c r="AI485" s="85"/>
      <c r="AJ485" s="84"/>
      <c r="AK485" s="85"/>
      <c r="AL485" s="86"/>
      <c r="AM485" s="87" t="n">
        <f aca="false">+AK485+AI485+AG485+AE485</f>
        <v>0</v>
      </c>
      <c r="AN485" s="93" t="n">
        <f aca="false">+AM485/24</f>
        <v>0</v>
      </c>
      <c r="AO485" s="89" t="n">
        <f aca="false">+AL485+AJ485+AH485+AF485</f>
        <v>0</v>
      </c>
      <c r="AP485" s="89" t="n">
        <f aca="false">+AO485/24</f>
        <v>0</v>
      </c>
      <c r="AQ485" s="94" t="n">
        <f aca="false">+P485+AB485+AN485</f>
        <v>5222.46666666667</v>
      </c>
      <c r="AR485" s="95" t="n">
        <f aca="false">+R485+AD485+AP485</f>
        <v>5060.5</v>
      </c>
    </row>
    <row r="486" s="24" customFormat="true" ht="15" hidden="false" customHeight="true" outlineLevel="0" collapsed="false">
      <c r="A486" s="6" t="s">
        <v>673</v>
      </c>
      <c r="B486" s="7" t="s">
        <v>685</v>
      </c>
      <c r="C486" s="8" t="n">
        <v>219879</v>
      </c>
      <c r="D486" s="9" t="n">
        <v>7</v>
      </c>
      <c r="E486" s="81" t="s">
        <v>62</v>
      </c>
      <c r="F486" s="127" t="s">
        <v>62</v>
      </c>
      <c r="G486" s="83"/>
      <c r="H486" s="84"/>
      <c r="I486" s="85" t="n">
        <v>26704</v>
      </c>
      <c r="J486" s="84" t="n">
        <v>27176</v>
      </c>
      <c r="K486" s="85" t="n">
        <v>4686</v>
      </c>
      <c r="L486" s="84" t="n">
        <v>4622</v>
      </c>
      <c r="M486" s="85" t="n">
        <v>32373</v>
      </c>
      <c r="N486" s="86" t="n">
        <v>31247</v>
      </c>
      <c r="O486" s="87" t="n">
        <f aca="false">+M486+K486+I486+G486</f>
        <v>63763</v>
      </c>
      <c r="P486" s="87" t="n">
        <f aca="false">+O486/30</f>
        <v>2125.43333333333</v>
      </c>
      <c r="Q486" s="88" t="n">
        <f aca="false">+N486+L486+J486+H486</f>
        <v>63045</v>
      </c>
      <c r="R486" s="89" t="n">
        <f aca="false">+Q486/30</f>
        <v>2101.5</v>
      </c>
      <c r="S486" s="83"/>
      <c r="T486" s="84"/>
      <c r="U486" s="85"/>
      <c r="V486" s="84"/>
      <c r="W486" s="85"/>
      <c r="X486" s="84"/>
      <c r="Y486" s="85"/>
      <c r="Z486" s="86"/>
      <c r="AA486" s="87" t="n">
        <f aca="false">+Y486+W486+U486+S486</f>
        <v>0</v>
      </c>
      <c r="AB486" s="87" t="n">
        <f aca="false">+AA486/900</f>
        <v>0</v>
      </c>
      <c r="AC486" s="88" t="n">
        <f aca="false">+Z486+X486+V486+T486</f>
        <v>0</v>
      </c>
      <c r="AD486" s="90" t="n">
        <f aca="false">+AC486/900</f>
        <v>0</v>
      </c>
      <c r="AE486" s="91"/>
      <c r="AF486" s="92"/>
      <c r="AG486" s="85"/>
      <c r="AH486" s="84"/>
      <c r="AI486" s="85"/>
      <c r="AJ486" s="84"/>
      <c r="AK486" s="85"/>
      <c r="AL486" s="86"/>
      <c r="AM486" s="87" t="n">
        <f aca="false">+AK486+AI486+AG486+AE486</f>
        <v>0</v>
      </c>
      <c r="AN486" s="93" t="n">
        <f aca="false">+AM486/24</f>
        <v>0</v>
      </c>
      <c r="AO486" s="89" t="n">
        <f aca="false">+AL486+AJ486+AH486+AF486</f>
        <v>0</v>
      </c>
      <c r="AP486" s="89" t="n">
        <f aca="false">+AO486/24</f>
        <v>0</v>
      </c>
      <c r="AQ486" s="94" t="n">
        <f aca="false">+P486+AB486+AN486</f>
        <v>2125.43333333333</v>
      </c>
      <c r="AR486" s="95" t="n">
        <f aca="false">+R486+AD486+AP486</f>
        <v>2101.5</v>
      </c>
    </row>
    <row r="487" s="24" customFormat="true" ht="15" hidden="false" customHeight="true" outlineLevel="0" collapsed="false">
      <c r="A487" s="6" t="s">
        <v>673</v>
      </c>
      <c r="B487" s="7" t="s">
        <v>686</v>
      </c>
      <c r="C487" s="8" t="n">
        <v>219888</v>
      </c>
      <c r="D487" s="9" t="n">
        <v>7</v>
      </c>
      <c r="E487" s="81" t="s">
        <v>62</v>
      </c>
      <c r="F487" s="127" t="s">
        <v>62</v>
      </c>
      <c r="G487" s="83"/>
      <c r="H487" s="84"/>
      <c r="I487" s="85" t="n">
        <v>39477</v>
      </c>
      <c r="J487" s="84" t="n">
        <v>38830</v>
      </c>
      <c r="K487" s="85" t="n">
        <v>9070</v>
      </c>
      <c r="L487" s="84" t="n">
        <v>8645</v>
      </c>
      <c r="M487" s="85" t="n">
        <v>43586</v>
      </c>
      <c r="N487" s="86" t="n">
        <v>41823</v>
      </c>
      <c r="O487" s="87" t="n">
        <f aca="false">+M487+K487+I487+G487</f>
        <v>92133</v>
      </c>
      <c r="P487" s="87" t="n">
        <f aca="false">+O487/30</f>
        <v>3071.1</v>
      </c>
      <c r="Q487" s="88" t="n">
        <f aca="false">+N487+L487+J487+H487</f>
        <v>89298</v>
      </c>
      <c r="R487" s="89" t="n">
        <f aca="false">+Q487/30</f>
        <v>2976.6</v>
      </c>
      <c r="S487" s="83"/>
      <c r="T487" s="84"/>
      <c r="U487" s="85"/>
      <c r="V487" s="84"/>
      <c r="W487" s="85"/>
      <c r="X487" s="84"/>
      <c r="Y487" s="85"/>
      <c r="Z487" s="86"/>
      <c r="AA487" s="87" t="n">
        <f aca="false">+Y487+W487+U487+S487</f>
        <v>0</v>
      </c>
      <c r="AB487" s="87" t="n">
        <f aca="false">+AA487/900</f>
        <v>0</v>
      </c>
      <c r="AC487" s="88" t="n">
        <f aca="false">+Z487+X487+V487+T487</f>
        <v>0</v>
      </c>
      <c r="AD487" s="90" t="n">
        <f aca="false">+AC487/900</f>
        <v>0</v>
      </c>
      <c r="AE487" s="91"/>
      <c r="AF487" s="92"/>
      <c r="AG487" s="85"/>
      <c r="AH487" s="84"/>
      <c r="AI487" s="85"/>
      <c r="AJ487" s="84"/>
      <c r="AK487" s="85"/>
      <c r="AL487" s="86"/>
      <c r="AM487" s="87" t="n">
        <f aca="false">+AK487+AI487+AG487+AE487</f>
        <v>0</v>
      </c>
      <c r="AN487" s="93" t="n">
        <f aca="false">+AM487/24</f>
        <v>0</v>
      </c>
      <c r="AO487" s="89" t="n">
        <f aca="false">+AL487+AJ487+AH487+AF487</f>
        <v>0</v>
      </c>
      <c r="AP487" s="89" t="n">
        <f aca="false">+AO487/24</f>
        <v>0</v>
      </c>
      <c r="AQ487" s="94" t="n">
        <f aca="false">+P487+AB487+AN487</f>
        <v>3071.1</v>
      </c>
      <c r="AR487" s="95" t="n">
        <f aca="false">+R487+AD487+AP487</f>
        <v>2976.6</v>
      </c>
    </row>
    <row r="488" s="24" customFormat="true" ht="15" hidden="false" customHeight="true" outlineLevel="0" collapsed="false">
      <c r="A488" s="6" t="s">
        <v>673</v>
      </c>
      <c r="B488" s="7" t="s">
        <v>687</v>
      </c>
      <c r="C488" s="8" t="n">
        <v>220057</v>
      </c>
      <c r="D488" s="9" t="n">
        <v>7</v>
      </c>
      <c r="E488" s="81" t="s">
        <v>62</v>
      </c>
      <c r="F488" s="127" t="s">
        <v>62</v>
      </c>
      <c r="G488" s="83"/>
      <c r="H488" s="84"/>
      <c r="I488" s="85" t="n">
        <v>20176</v>
      </c>
      <c r="J488" s="84" t="n">
        <v>19659</v>
      </c>
      <c r="K488" s="85" t="n">
        <v>2648</v>
      </c>
      <c r="L488" s="84" t="n">
        <v>2944</v>
      </c>
      <c r="M488" s="85" t="n">
        <v>21531</v>
      </c>
      <c r="N488" s="86" t="n">
        <v>23438</v>
      </c>
      <c r="O488" s="87" t="n">
        <f aca="false">+M488+K488+I488+G488</f>
        <v>44355</v>
      </c>
      <c r="P488" s="87" t="n">
        <f aca="false">+O488/30</f>
        <v>1478.5</v>
      </c>
      <c r="Q488" s="88" t="n">
        <f aca="false">+N488+L488+J488+H488</f>
        <v>46041</v>
      </c>
      <c r="R488" s="89" t="n">
        <f aca="false">+Q488/30</f>
        <v>1534.7</v>
      </c>
      <c r="S488" s="83"/>
      <c r="T488" s="84"/>
      <c r="U488" s="85"/>
      <c r="V488" s="84"/>
      <c r="W488" s="85"/>
      <c r="X488" s="84"/>
      <c r="Y488" s="85"/>
      <c r="Z488" s="86"/>
      <c r="AA488" s="87" t="n">
        <f aca="false">+Y488+W488+U488+S488</f>
        <v>0</v>
      </c>
      <c r="AB488" s="87" t="n">
        <f aca="false">+AA488/900</f>
        <v>0</v>
      </c>
      <c r="AC488" s="88" t="n">
        <f aca="false">+Z488+X488+V488+T488</f>
        <v>0</v>
      </c>
      <c r="AD488" s="90" t="n">
        <f aca="false">+AC488/900</f>
        <v>0</v>
      </c>
      <c r="AE488" s="91"/>
      <c r="AF488" s="92"/>
      <c r="AG488" s="85"/>
      <c r="AH488" s="84"/>
      <c r="AI488" s="85"/>
      <c r="AJ488" s="84"/>
      <c r="AK488" s="85"/>
      <c r="AL488" s="86"/>
      <c r="AM488" s="87" t="n">
        <f aca="false">+AK488+AI488+AG488+AE488</f>
        <v>0</v>
      </c>
      <c r="AN488" s="93" t="n">
        <f aca="false">+AM488/24</f>
        <v>0</v>
      </c>
      <c r="AO488" s="89" t="n">
        <f aca="false">+AL488+AJ488+AH488+AF488</f>
        <v>0</v>
      </c>
      <c r="AP488" s="89" t="n">
        <f aca="false">+AO488/24</f>
        <v>0</v>
      </c>
      <c r="AQ488" s="94" t="n">
        <f aca="false">+P488+AB488+AN488</f>
        <v>1478.5</v>
      </c>
      <c r="AR488" s="95" t="n">
        <f aca="false">+R488+AD488+AP488</f>
        <v>1534.7</v>
      </c>
    </row>
    <row r="489" s="24" customFormat="true" ht="15" hidden="false" customHeight="true" outlineLevel="0" collapsed="false">
      <c r="A489" s="6" t="s">
        <v>673</v>
      </c>
      <c r="B489" s="7" t="s">
        <v>688</v>
      </c>
      <c r="C489" s="8" t="n">
        <v>220400</v>
      </c>
      <c r="D489" s="9" t="n">
        <v>7</v>
      </c>
      <c r="E489" s="81" t="s">
        <v>62</v>
      </c>
      <c r="F489" s="127" t="s">
        <v>62</v>
      </c>
      <c r="G489" s="83"/>
      <c r="H489" s="84"/>
      <c r="I489" s="85" t="n">
        <v>32670</v>
      </c>
      <c r="J489" s="84" t="n">
        <v>33545</v>
      </c>
      <c r="K489" s="85" t="n">
        <v>8901</v>
      </c>
      <c r="L489" s="84" t="n">
        <v>8580</v>
      </c>
      <c r="M489" s="85" t="n">
        <v>38214</v>
      </c>
      <c r="N489" s="86" t="n">
        <v>37710</v>
      </c>
      <c r="O489" s="87" t="n">
        <f aca="false">+M489+K489+I489+G489</f>
        <v>79785</v>
      </c>
      <c r="P489" s="87" t="n">
        <f aca="false">+O489/30</f>
        <v>2659.5</v>
      </c>
      <c r="Q489" s="88" t="n">
        <f aca="false">+N489+L489+J489+H489</f>
        <v>79835</v>
      </c>
      <c r="R489" s="89" t="n">
        <f aca="false">+Q489/30</f>
        <v>2661.16666666667</v>
      </c>
      <c r="S489" s="83"/>
      <c r="T489" s="84"/>
      <c r="U489" s="85"/>
      <c r="V489" s="84"/>
      <c r="W489" s="85"/>
      <c r="X489" s="84"/>
      <c r="Y489" s="85"/>
      <c r="Z489" s="86"/>
      <c r="AA489" s="87" t="n">
        <f aca="false">+Y489+W489+U489+S489</f>
        <v>0</v>
      </c>
      <c r="AB489" s="87" t="n">
        <f aca="false">+AA489/900</f>
        <v>0</v>
      </c>
      <c r="AC489" s="88" t="n">
        <f aca="false">+Z489+X489+V489+T489</f>
        <v>0</v>
      </c>
      <c r="AD489" s="90" t="n">
        <f aca="false">+AC489/900</f>
        <v>0</v>
      </c>
      <c r="AE489" s="91"/>
      <c r="AF489" s="92"/>
      <c r="AG489" s="85"/>
      <c r="AH489" s="84"/>
      <c r="AI489" s="85"/>
      <c r="AJ489" s="84"/>
      <c r="AK489" s="85"/>
      <c r="AL489" s="86"/>
      <c r="AM489" s="87" t="n">
        <f aca="false">+AK489+AI489+AG489+AE489</f>
        <v>0</v>
      </c>
      <c r="AN489" s="93" t="n">
        <f aca="false">+AM489/24</f>
        <v>0</v>
      </c>
      <c r="AO489" s="89" t="n">
        <f aca="false">+AL489+AJ489+AH489+AF489</f>
        <v>0</v>
      </c>
      <c r="AP489" s="89" t="n">
        <f aca="false">+AO489/24</f>
        <v>0</v>
      </c>
      <c r="AQ489" s="94" t="n">
        <f aca="false">+P489+AB489+AN489</f>
        <v>2659.5</v>
      </c>
      <c r="AR489" s="95" t="n">
        <f aca="false">+R489+AD489+AP489</f>
        <v>2661.16666666667</v>
      </c>
    </row>
    <row r="490" s="24" customFormat="true" ht="15" hidden="false" customHeight="true" outlineLevel="0" collapsed="false">
      <c r="A490" s="6" t="s">
        <v>673</v>
      </c>
      <c r="B490" s="7" t="s">
        <v>689</v>
      </c>
      <c r="C490" s="8" t="n">
        <v>221096</v>
      </c>
      <c r="D490" s="9" t="n">
        <v>7</v>
      </c>
      <c r="E490" s="81" t="s">
        <v>62</v>
      </c>
      <c r="F490" s="127" t="s">
        <v>62</v>
      </c>
      <c r="G490" s="83"/>
      <c r="H490" s="84"/>
      <c r="I490" s="85" t="n">
        <v>30370</v>
      </c>
      <c r="J490" s="84" t="n">
        <v>30309</v>
      </c>
      <c r="K490" s="85" t="n">
        <v>4098</v>
      </c>
      <c r="L490" s="84" t="n">
        <v>4060</v>
      </c>
      <c r="M490" s="85" t="n">
        <v>33310</v>
      </c>
      <c r="N490" s="86" t="n">
        <v>32984</v>
      </c>
      <c r="O490" s="87" t="n">
        <f aca="false">+M490+K490+I490+G490</f>
        <v>67778</v>
      </c>
      <c r="P490" s="87" t="n">
        <f aca="false">+O490/30</f>
        <v>2259.26666666667</v>
      </c>
      <c r="Q490" s="88" t="n">
        <f aca="false">+N490+L490+J490+H490</f>
        <v>67353</v>
      </c>
      <c r="R490" s="89" t="n">
        <f aca="false">+Q490/30</f>
        <v>2245.1</v>
      </c>
      <c r="S490" s="83"/>
      <c r="T490" s="84"/>
      <c r="U490" s="85"/>
      <c r="V490" s="84"/>
      <c r="W490" s="85"/>
      <c r="X490" s="84"/>
      <c r="Y490" s="85"/>
      <c r="Z490" s="86"/>
      <c r="AA490" s="87" t="n">
        <f aca="false">+Y490+W490+U490+S490</f>
        <v>0</v>
      </c>
      <c r="AB490" s="87" t="n">
        <f aca="false">+AA490/900</f>
        <v>0</v>
      </c>
      <c r="AC490" s="88" t="n">
        <f aca="false">+Z490+X490+V490+T490</f>
        <v>0</v>
      </c>
      <c r="AD490" s="90" t="n">
        <f aca="false">+AC490/900</f>
        <v>0</v>
      </c>
      <c r="AE490" s="91"/>
      <c r="AF490" s="92"/>
      <c r="AG490" s="85"/>
      <c r="AH490" s="84"/>
      <c r="AI490" s="85"/>
      <c r="AJ490" s="84"/>
      <c r="AK490" s="85"/>
      <c r="AL490" s="86"/>
      <c r="AM490" s="87" t="n">
        <f aca="false">+AK490+AI490+AG490+AE490</f>
        <v>0</v>
      </c>
      <c r="AN490" s="93" t="n">
        <f aca="false">+AM490/24</f>
        <v>0</v>
      </c>
      <c r="AO490" s="89" t="n">
        <f aca="false">+AL490+AJ490+AH490+AF490</f>
        <v>0</v>
      </c>
      <c r="AP490" s="89" t="n">
        <f aca="false">+AO490/24</f>
        <v>0</v>
      </c>
      <c r="AQ490" s="94" t="n">
        <f aca="false">+P490+AB490+AN490</f>
        <v>2259.26666666667</v>
      </c>
      <c r="AR490" s="95" t="n">
        <f aca="false">+R490+AD490+AP490</f>
        <v>2245.1</v>
      </c>
    </row>
    <row r="491" s="24" customFormat="true" ht="15" hidden="false" customHeight="true" outlineLevel="0" collapsed="false">
      <c r="A491" s="6" t="s">
        <v>673</v>
      </c>
      <c r="B491" s="7" t="s">
        <v>690</v>
      </c>
      <c r="C491" s="8" t="n">
        <v>221184</v>
      </c>
      <c r="D491" s="9" t="n">
        <v>7</v>
      </c>
      <c r="E491" s="81" t="s">
        <v>62</v>
      </c>
      <c r="F491" s="127" t="s">
        <v>62</v>
      </c>
      <c r="G491" s="83"/>
      <c r="H491" s="84"/>
      <c r="I491" s="85" t="n">
        <v>48507</v>
      </c>
      <c r="J491" s="84" t="n">
        <v>49550</v>
      </c>
      <c r="K491" s="85" t="n">
        <v>13600</v>
      </c>
      <c r="L491" s="84" t="n">
        <v>13288</v>
      </c>
      <c r="M491" s="85" t="n">
        <v>52900</v>
      </c>
      <c r="N491" s="86" t="n">
        <v>53223</v>
      </c>
      <c r="O491" s="87" t="n">
        <f aca="false">+M491+K491+I491+G491</f>
        <v>115007</v>
      </c>
      <c r="P491" s="87" t="n">
        <f aca="false">+O491/30</f>
        <v>3833.56666666667</v>
      </c>
      <c r="Q491" s="88" t="n">
        <f aca="false">+N491+L491+J491+H491</f>
        <v>116061</v>
      </c>
      <c r="R491" s="89" t="n">
        <f aca="false">+Q491/30</f>
        <v>3868.7</v>
      </c>
      <c r="S491" s="83"/>
      <c r="T491" s="84"/>
      <c r="U491" s="85"/>
      <c r="V491" s="84"/>
      <c r="W491" s="85"/>
      <c r="X491" s="84"/>
      <c r="Y491" s="85"/>
      <c r="Z491" s="86"/>
      <c r="AA491" s="87" t="n">
        <f aca="false">+Y491+W491+U491+S491</f>
        <v>0</v>
      </c>
      <c r="AB491" s="87" t="n">
        <f aca="false">+AA491/900</f>
        <v>0</v>
      </c>
      <c r="AC491" s="88" t="n">
        <f aca="false">+Z491+X491+V491+T491</f>
        <v>0</v>
      </c>
      <c r="AD491" s="90" t="n">
        <f aca="false">+AC491/900</f>
        <v>0</v>
      </c>
      <c r="AE491" s="91"/>
      <c r="AF491" s="92"/>
      <c r="AG491" s="85"/>
      <c r="AH491" s="84"/>
      <c r="AI491" s="85"/>
      <c r="AJ491" s="84"/>
      <c r="AK491" s="85"/>
      <c r="AL491" s="86"/>
      <c r="AM491" s="87" t="n">
        <f aca="false">+AK491+AI491+AG491+AE491</f>
        <v>0</v>
      </c>
      <c r="AN491" s="93" t="n">
        <f aca="false">+AM491/24</f>
        <v>0</v>
      </c>
      <c r="AO491" s="89" t="n">
        <f aca="false">+AL491+AJ491+AH491+AF491</f>
        <v>0</v>
      </c>
      <c r="AP491" s="89" t="n">
        <f aca="false">+AO491/24</f>
        <v>0</v>
      </c>
      <c r="AQ491" s="94" t="n">
        <f aca="false">+P491+AB491+AN491</f>
        <v>3833.56666666667</v>
      </c>
      <c r="AR491" s="95" t="n">
        <f aca="false">+R491+AD491+AP491</f>
        <v>3868.7</v>
      </c>
    </row>
    <row r="492" s="24" customFormat="true" ht="15" hidden="false" customHeight="true" outlineLevel="0" collapsed="false">
      <c r="A492" s="6" t="s">
        <v>673</v>
      </c>
      <c r="B492" s="7" t="s">
        <v>691</v>
      </c>
      <c r="C492" s="8" t="n">
        <v>221908</v>
      </c>
      <c r="D492" s="9" t="n">
        <v>7</v>
      </c>
      <c r="E492" s="81" t="s">
        <v>62</v>
      </c>
      <c r="F492" s="127" t="s">
        <v>62</v>
      </c>
      <c r="G492" s="83"/>
      <c r="H492" s="84"/>
      <c r="I492" s="85" t="n">
        <v>34905</v>
      </c>
      <c r="J492" s="84" t="n">
        <v>36469</v>
      </c>
      <c r="K492" s="85" t="n">
        <v>7482</v>
      </c>
      <c r="L492" s="84" t="n">
        <v>7647</v>
      </c>
      <c r="M492" s="85" t="n">
        <v>39015</v>
      </c>
      <c r="N492" s="86" t="n">
        <v>39112</v>
      </c>
      <c r="O492" s="87" t="n">
        <f aca="false">+M492+K492+I492+G492</f>
        <v>81402</v>
      </c>
      <c r="P492" s="87" t="n">
        <f aca="false">+O492/30</f>
        <v>2713.4</v>
      </c>
      <c r="Q492" s="88" t="n">
        <f aca="false">+N492+L492+J492+H492</f>
        <v>83228</v>
      </c>
      <c r="R492" s="89" t="n">
        <f aca="false">+Q492/30</f>
        <v>2774.26666666667</v>
      </c>
      <c r="S492" s="83"/>
      <c r="T492" s="84"/>
      <c r="U492" s="85"/>
      <c r="V492" s="84"/>
      <c r="W492" s="85"/>
      <c r="X492" s="84"/>
      <c r="Y492" s="85"/>
      <c r="Z492" s="86"/>
      <c r="AA492" s="87" t="n">
        <f aca="false">+Y492+W492+U492+S492</f>
        <v>0</v>
      </c>
      <c r="AB492" s="87" t="n">
        <f aca="false">+AA492/900</f>
        <v>0</v>
      </c>
      <c r="AC492" s="88" t="n">
        <f aca="false">+Z492+X492+V492+T492</f>
        <v>0</v>
      </c>
      <c r="AD492" s="90" t="n">
        <f aca="false">+AC492/900</f>
        <v>0</v>
      </c>
      <c r="AE492" s="91"/>
      <c r="AF492" s="92"/>
      <c r="AG492" s="85"/>
      <c r="AH492" s="84"/>
      <c r="AI492" s="85"/>
      <c r="AJ492" s="84"/>
      <c r="AK492" s="85"/>
      <c r="AL492" s="86"/>
      <c r="AM492" s="87" t="n">
        <f aca="false">+AK492+AI492+AG492+AE492</f>
        <v>0</v>
      </c>
      <c r="AN492" s="93" t="n">
        <f aca="false">+AM492/24</f>
        <v>0</v>
      </c>
      <c r="AO492" s="89" t="n">
        <f aca="false">+AL492+AJ492+AH492+AF492</f>
        <v>0</v>
      </c>
      <c r="AP492" s="89" t="n">
        <f aca="false">+AO492/24</f>
        <v>0</v>
      </c>
      <c r="AQ492" s="94" t="n">
        <f aca="false">+P492+AB492+AN492</f>
        <v>2713.4</v>
      </c>
      <c r="AR492" s="95" t="n">
        <f aca="false">+R492+AD492+AP492</f>
        <v>2774.26666666667</v>
      </c>
    </row>
    <row r="493" s="24" customFormat="true" ht="15" hidden="false" customHeight="true" outlineLevel="0" collapsed="false">
      <c r="A493" s="6" t="s">
        <v>673</v>
      </c>
      <c r="B493" s="7" t="s">
        <v>692</v>
      </c>
      <c r="C493" s="30" t="n">
        <v>221643</v>
      </c>
      <c r="D493" s="9" t="n">
        <v>7</v>
      </c>
      <c r="E493" s="81" t="s">
        <v>62</v>
      </c>
      <c r="F493" s="127" t="s">
        <v>62</v>
      </c>
      <c r="G493" s="83"/>
      <c r="H493" s="84"/>
      <c r="I493" s="85" t="n">
        <v>70427</v>
      </c>
      <c r="J493" s="84" t="n">
        <v>69842</v>
      </c>
      <c r="K493" s="85" t="n">
        <v>11264</v>
      </c>
      <c r="L493" s="84" t="n">
        <v>11816</v>
      </c>
      <c r="M493" s="85" t="n">
        <v>76203</v>
      </c>
      <c r="N493" s="86" t="n">
        <v>76184</v>
      </c>
      <c r="O493" s="87" t="n">
        <f aca="false">+M493+K493+I493+G493</f>
        <v>157894</v>
      </c>
      <c r="P493" s="87" t="n">
        <f aca="false">+O493/30</f>
        <v>5263.13333333333</v>
      </c>
      <c r="Q493" s="88" t="n">
        <f aca="false">+N493+L493+J493+H493</f>
        <v>157842</v>
      </c>
      <c r="R493" s="89" t="n">
        <f aca="false">+Q493/30</f>
        <v>5261.4</v>
      </c>
      <c r="S493" s="83"/>
      <c r="T493" s="84"/>
      <c r="U493" s="85"/>
      <c r="V493" s="84"/>
      <c r="W493" s="85"/>
      <c r="X493" s="84"/>
      <c r="Y493" s="85"/>
      <c r="Z493" s="86"/>
      <c r="AA493" s="87" t="n">
        <f aca="false">+Y493+W493+U493+S493</f>
        <v>0</v>
      </c>
      <c r="AB493" s="87" t="n">
        <f aca="false">+AA493/900</f>
        <v>0</v>
      </c>
      <c r="AC493" s="88" t="n">
        <f aca="false">+Z493+X493+V493+T493</f>
        <v>0</v>
      </c>
      <c r="AD493" s="90" t="n">
        <f aca="false">+AC493/900</f>
        <v>0</v>
      </c>
      <c r="AE493" s="91"/>
      <c r="AF493" s="92"/>
      <c r="AG493" s="85"/>
      <c r="AH493" s="84"/>
      <c r="AI493" s="85"/>
      <c r="AJ493" s="84"/>
      <c r="AK493" s="85"/>
      <c r="AL493" s="86"/>
      <c r="AM493" s="87" t="n">
        <f aca="false">+AK493+AI493+AG493+AE493</f>
        <v>0</v>
      </c>
      <c r="AN493" s="93" t="n">
        <f aca="false">+AM493/24</f>
        <v>0</v>
      </c>
      <c r="AO493" s="89" t="n">
        <f aca="false">+AL493+AJ493+AH493+AF493</f>
        <v>0</v>
      </c>
      <c r="AP493" s="89" t="n">
        <f aca="false">+AO493/24</f>
        <v>0</v>
      </c>
      <c r="AQ493" s="94" t="n">
        <f aca="false">+P493+AB493+AN493</f>
        <v>5263.13333333333</v>
      </c>
      <c r="AR493" s="95" t="n">
        <f aca="false">+R493+AD493+AP493</f>
        <v>5261.4</v>
      </c>
    </row>
    <row r="494" s="24" customFormat="true" ht="15" hidden="false" customHeight="true" outlineLevel="0" collapsed="false">
      <c r="A494" s="6" t="s">
        <v>673</v>
      </c>
      <c r="B494" s="7" t="s">
        <v>693</v>
      </c>
      <c r="C494" s="8" t="n">
        <v>221397</v>
      </c>
      <c r="D494" s="9" t="n">
        <v>7</v>
      </c>
      <c r="E494" s="81" t="s">
        <v>62</v>
      </c>
      <c r="F494" s="127" t="s">
        <v>62</v>
      </c>
      <c r="G494" s="83"/>
      <c r="H494" s="84"/>
      <c r="I494" s="85" t="n">
        <v>47481</v>
      </c>
      <c r="J494" s="84" t="n">
        <v>48024</v>
      </c>
      <c r="K494" s="85" t="n">
        <v>6658</v>
      </c>
      <c r="L494" s="84" t="n">
        <v>6274</v>
      </c>
      <c r="M494" s="85" t="n">
        <v>56961</v>
      </c>
      <c r="N494" s="86" t="n">
        <v>52108</v>
      </c>
      <c r="O494" s="87" t="n">
        <f aca="false">+M494+K494+I494+G494</f>
        <v>111100</v>
      </c>
      <c r="P494" s="87" t="n">
        <f aca="false">+O494/30</f>
        <v>3703.33333333333</v>
      </c>
      <c r="Q494" s="88" t="n">
        <f aca="false">+N494+L494+J494+H494</f>
        <v>106406</v>
      </c>
      <c r="R494" s="89" t="n">
        <f aca="false">+Q494/30</f>
        <v>3546.86666666667</v>
      </c>
      <c r="S494" s="83"/>
      <c r="T494" s="84"/>
      <c r="U494" s="85"/>
      <c r="V494" s="84"/>
      <c r="W494" s="85"/>
      <c r="X494" s="84"/>
      <c r="Y494" s="85"/>
      <c r="Z494" s="86"/>
      <c r="AA494" s="87" t="n">
        <f aca="false">+Y494+W494+U494+S494</f>
        <v>0</v>
      </c>
      <c r="AB494" s="87" t="n">
        <f aca="false">+AA494/900</f>
        <v>0</v>
      </c>
      <c r="AC494" s="88" t="n">
        <f aca="false">+Z494+X494+V494+T494</f>
        <v>0</v>
      </c>
      <c r="AD494" s="90" t="n">
        <f aca="false">+AC494/900</f>
        <v>0</v>
      </c>
      <c r="AE494" s="91"/>
      <c r="AF494" s="92"/>
      <c r="AG494" s="85"/>
      <c r="AH494" s="84"/>
      <c r="AI494" s="85"/>
      <c r="AJ494" s="84"/>
      <c r="AK494" s="85"/>
      <c r="AL494" s="86"/>
      <c r="AM494" s="87" t="n">
        <f aca="false">+AK494+AI494+AG494+AE494</f>
        <v>0</v>
      </c>
      <c r="AN494" s="93" t="n">
        <f aca="false">+AM494/24</f>
        <v>0</v>
      </c>
      <c r="AO494" s="89" t="n">
        <f aca="false">+AL494+AJ494+AH494+AF494</f>
        <v>0</v>
      </c>
      <c r="AP494" s="89" t="n">
        <f aca="false">+AO494/24</f>
        <v>0</v>
      </c>
      <c r="AQ494" s="94" t="n">
        <f aca="false">+P494+AB494+AN494</f>
        <v>3703.33333333333</v>
      </c>
      <c r="AR494" s="95" t="n">
        <f aca="false">+R494+AD494+AP494</f>
        <v>3546.86666666667</v>
      </c>
    </row>
    <row r="495" s="24" customFormat="true" ht="15" hidden="false" customHeight="true" outlineLevel="0" collapsed="false">
      <c r="A495" s="6" t="s">
        <v>673</v>
      </c>
      <c r="B495" s="7" t="s">
        <v>694</v>
      </c>
      <c r="C495" s="8"/>
      <c r="D495" s="9" t="n">
        <v>7</v>
      </c>
      <c r="E495" s="81" t="s">
        <v>62</v>
      </c>
      <c r="F495" s="127" t="s">
        <v>62</v>
      </c>
      <c r="G495" s="83"/>
      <c r="H495" s="84"/>
      <c r="I495" s="85"/>
      <c r="J495" s="84" t="n">
        <f aca="false">39444+63218</f>
        <v>102662</v>
      </c>
      <c r="K495" s="85"/>
      <c r="L495" s="84" t="n">
        <f aca="false">18777+23850</f>
        <v>42627</v>
      </c>
      <c r="M495" s="85"/>
      <c r="N495" s="86" t="n">
        <v>105889</v>
      </c>
      <c r="O495" s="87" t="n">
        <f aca="false">+M495+K495+I495+G495</f>
        <v>0</v>
      </c>
      <c r="P495" s="87" t="n">
        <f aca="false">+O495/30</f>
        <v>0</v>
      </c>
      <c r="Q495" s="88" t="n">
        <f aca="false">+N495+L495+J495+H495</f>
        <v>251178</v>
      </c>
      <c r="R495" s="89" t="n">
        <f aca="false">+Q495/30</f>
        <v>8372.6</v>
      </c>
      <c r="S495" s="83"/>
      <c r="T495" s="84"/>
      <c r="U495" s="85"/>
      <c r="V495" s="84"/>
      <c r="W495" s="85"/>
      <c r="X495" s="84"/>
      <c r="Y495" s="85"/>
      <c r="Z495" s="86"/>
      <c r="AA495" s="87" t="n">
        <f aca="false">+Y495+W495+U495+S495</f>
        <v>0</v>
      </c>
      <c r="AB495" s="87" t="n">
        <f aca="false">+AA495/900</f>
        <v>0</v>
      </c>
      <c r="AC495" s="88" t="n">
        <f aca="false">+Z495+X495+V495+T495</f>
        <v>0</v>
      </c>
      <c r="AD495" s="90" t="n">
        <f aca="false">+AC495/900</f>
        <v>0</v>
      </c>
      <c r="AE495" s="91"/>
      <c r="AF495" s="92"/>
      <c r="AG495" s="85"/>
      <c r="AH495" s="84"/>
      <c r="AI495" s="85"/>
      <c r="AJ495" s="84"/>
      <c r="AK495" s="85"/>
      <c r="AL495" s="86"/>
      <c r="AM495" s="87" t="n">
        <f aca="false">+AK495+AI495+AG495+AE495</f>
        <v>0</v>
      </c>
      <c r="AN495" s="93" t="n">
        <f aca="false">+AM495/24</f>
        <v>0</v>
      </c>
      <c r="AO495" s="89" t="n">
        <f aca="false">+AL495+AJ495+AH495+AF495</f>
        <v>0</v>
      </c>
      <c r="AP495" s="89" t="n">
        <f aca="false">+AO495/24</f>
        <v>0</v>
      </c>
      <c r="AQ495" s="94" t="n">
        <f aca="false">+P495+AB495+AN495</f>
        <v>0</v>
      </c>
      <c r="AR495" s="95" t="n">
        <f aca="false">+R495+AD495+AP495</f>
        <v>8372.6</v>
      </c>
    </row>
    <row r="496" s="24" customFormat="true" ht="15" hidden="false" customHeight="true" outlineLevel="0" collapsed="false">
      <c r="A496" s="6" t="s">
        <v>673</v>
      </c>
      <c r="B496" s="7" t="s">
        <v>695</v>
      </c>
      <c r="C496" s="8" t="n">
        <v>222053</v>
      </c>
      <c r="D496" s="9" t="n">
        <v>7</v>
      </c>
      <c r="E496" s="81" t="s">
        <v>62</v>
      </c>
      <c r="F496" s="127" t="s">
        <v>62</v>
      </c>
      <c r="G496" s="83"/>
      <c r="H496" s="84"/>
      <c r="I496" s="85" t="n">
        <v>54944</v>
      </c>
      <c r="J496" s="84" t="n">
        <v>53253</v>
      </c>
      <c r="K496" s="85" t="n">
        <v>14061</v>
      </c>
      <c r="L496" s="84" t="n">
        <v>13508</v>
      </c>
      <c r="M496" s="85" t="n">
        <v>61599</v>
      </c>
      <c r="N496" s="86" t="n">
        <v>62071</v>
      </c>
      <c r="O496" s="87" t="n">
        <f aca="false">+M496+K496+I496+G496</f>
        <v>130604</v>
      </c>
      <c r="P496" s="87" t="n">
        <f aca="false">+O496/30</f>
        <v>4353.46666666667</v>
      </c>
      <c r="Q496" s="88" t="n">
        <f aca="false">+N496+L496+J496+H496</f>
        <v>128832</v>
      </c>
      <c r="R496" s="89" t="n">
        <f aca="false">+Q496/30</f>
        <v>4294.4</v>
      </c>
      <c r="S496" s="83"/>
      <c r="T496" s="84"/>
      <c r="U496" s="85"/>
      <c r="V496" s="84"/>
      <c r="W496" s="85"/>
      <c r="X496" s="84"/>
      <c r="Y496" s="85"/>
      <c r="Z496" s="86"/>
      <c r="AA496" s="87" t="n">
        <f aca="false">+Y496+W496+U496+S496</f>
        <v>0</v>
      </c>
      <c r="AB496" s="87" t="n">
        <f aca="false">+AA496/900</f>
        <v>0</v>
      </c>
      <c r="AC496" s="88" t="n">
        <f aca="false">+Z496+X496+V496+T496</f>
        <v>0</v>
      </c>
      <c r="AD496" s="90" t="n">
        <f aca="false">+AC496/900</f>
        <v>0</v>
      </c>
      <c r="AE496" s="91"/>
      <c r="AF496" s="92"/>
      <c r="AG496" s="85"/>
      <c r="AH496" s="84"/>
      <c r="AI496" s="85"/>
      <c r="AJ496" s="84"/>
      <c r="AK496" s="85"/>
      <c r="AL496" s="86"/>
      <c r="AM496" s="87" t="n">
        <f aca="false">+AK496+AI496+AG496+AE496</f>
        <v>0</v>
      </c>
      <c r="AN496" s="93" t="n">
        <f aca="false">+AM496/24</f>
        <v>0</v>
      </c>
      <c r="AO496" s="89" t="n">
        <f aca="false">+AL496+AJ496+AH496+AF496</f>
        <v>0</v>
      </c>
      <c r="AP496" s="89" t="n">
        <f aca="false">+AO496/24</f>
        <v>0</v>
      </c>
      <c r="AQ496" s="94" t="n">
        <f aca="false">+P496+AB496+AN496</f>
        <v>4353.46666666667</v>
      </c>
      <c r="AR496" s="95" t="n">
        <f aca="false">+R496+AD496+AP496</f>
        <v>4294.4</v>
      </c>
    </row>
    <row r="497" s="24" customFormat="true" ht="15" hidden="false" customHeight="true" outlineLevel="0" collapsed="false">
      <c r="A497" s="6" t="s">
        <v>673</v>
      </c>
      <c r="B497" s="7" t="s">
        <v>696</v>
      </c>
      <c r="C497" s="8" t="n">
        <v>222062</v>
      </c>
      <c r="D497" s="9" t="n">
        <v>7</v>
      </c>
      <c r="E497" s="81" t="s">
        <v>62</v>
      </c>
      <c r="F497" s="127" t="s">
        <v>62</v>
      </c>
      <c r="G497" s="83"/>
      <c r="H497" s="84"/>
      <c r="I497" s="85" t="n">
        <v>45816</v>
      </c>
      <c r="J497" s="84" t="n">
        <v>46784</v>
      </c>
      <c r="K497" s="85" t="n">
        <v>11837</v>
      </c>
      <c r="L497" s="84" t="n">
        <v>11086</v>
      </c>
      <c r="M497" s="85" t="n">
        <v>53913</v>
      </c>
      <c r="N497" s="86" t="n">
        <v>54972</v>
      </c>
      <c r="O497" s="87" t="n">
        <f aca="false">+M497+K497+I497+G497</f>
        <v>111566</v>
      </c>
      <c r="P497" s="87" t="n">
        <f aca="false">+O497/30</f>
        <v>3718.86666666667</v>
      </c>
      <c r="Q497" s="88" t="n">
        <f aca="false">+N497+L497+J497+H497</f>
        <v>112842</v>
      </c>
      <c r="R497" s="89" t="n">
        <f aca="false">+Q497/30</f>
        <v>3761.4</v>
      </c>
      <c r="S497" s="83"/>
      <c r="T497" s="84"/>
      <c r="U497" s="85"/>
      <c r="V497" s="84"/>
      <c r="W497" s="85"/>
      <c r="X497" s="84"/>
      <c r="Y497" s="85"/>
      <c r="Z497" s="86"/>
      <c r="AA497" s="87" t="n">
        <f aca="false">+Y497+W497+U497+S497</f>
        <v>0</v>
      </c>
      <c r="AB497" s="87" t="n">
        <f aca="false">+AA497/900</f>
        <v>0</v>
      </c>
      <c r="AC497" s="88" t="n">
        <f aca="false">+Z497+X497+V497+T497</f>
        <v>0</v>
      </c>
      <c r="AD497" s="90" t="n">
        <f aca="false">+AC497/900</f>
        <v>0</v>
      </c>
      <c r="AE497" s="91"/>
      <c r="AF497" s="92"/>
      <c r="AG497" s="85"/>
      <c r="AH497" s="84"/>
      <c r="AI497" s="85"/>
      <c r="AJ497" s="84"/>
      <c r="AK497" s="85"/>
      <c r="AL497" s="86"/>
      <c r="AM497" s="87" t="n">
        <f aca="false">+AK497+AI497+AG497+AE497</f>
        <v>0</v>
      </c>
      <c r="AN497" s="93" t="n">
        <f aca="false">+AM497/24</f>
        <v>0</v>
      </c>
      <c r="AO497" s="89" t="n">
        <f aca="false">+AL497+AJ497+AH497+AF497</f>
        <v>0</v>
      </c>
      <c r="AP497" s="89" t="n">
        <f aca="false">+AO497/24</f>
        <v>0</v>
      </c>
      <c r="AQ497" s="94" t="n">
        <f aca="false">+P497+AB497+AN497</f>
        <v>3718.86666666667</v>
      </c>
      <c r="AR497" s="95" t="n">
        <f aca="false">+R497+AD497+AP497</f>
        <v>3761.4</v>
      </c>
    </row>
    <row r="498" s="24" customFormat="true" ht="15" hidden="false" customHeight="true" outlineLevel="0" collapsed="false">
      <c r="A498" s="6" t="s">
        <v>673</v>
      </c>
      <c r="B498" s="7" t="s">
        <v>697</v>
      </c>
      <c r="C498" s="8" t="n">
        <v>219596</v>
      </c>
      <c r="D498" s="9" t="n">
        <v>8</v>
      </c>
      <c r="E498" s="81" t="s">
        <v>62</v>
      </c>
      <c r="F498" s="127" t="s">
        <v>62</v>
      </c>
      <c r="G498" s="83"/>
      <c r="H498" s="84"/>
      <c r="I498" s="85"/>
      <c r="J498" s="84"/>
      <c r="K498" s="85"/>
      <c r="L498" s="84"/>
      <c r="M498" s="85"/>
      <c r="N498" s="86"/>
      <c r="O498" s="87" t="n">
        <f aca="false">+M498+K498+I498+G498</f>
        <v>0</v>
      </c>
      <c r="P498" s="87" t="n">
        <f aca="false">+O498/30</f>
        <v>0</v>
      </c>
      <c r="Q498" s="88" t="n">
        <f aca="false">+N498+L498+J498+H498</f>
        <v>0</v>
      </c>
      <c r="R498" s="89" t="n">
        <f aca="false">+Q498/30</f>
        <v>0</v>
      </c>
      <c r="S498" s="83" t="n">
        <v>54983</v>
      </c>
      <c r="T498" s="84" t="n">
        <v>48809</v>
      </c>
      <c r="U498" s="85" t="n">
        <v>47454</v>
      </c>
      <c r="V498" s="84" t="n">
        <v>48540</v>
      </c>
      <c r="W498" s="85" t="n">
        <v>35979</v>
      </c>
      <c r="X498" s="84"/>
      <c r="Y498" s="85" t="n">
        <v>53471</v>
      </c>
      <c r="Z498" s="86"/>
      <c r="AA498" s="87" t="n">
        <f aca="false">+Y498+W498+U498+S498</f>
        <v>191887</v>
      </c>
      <c r="AB498" s="87" t="n">
        <f aca="false">+AA498/900</f>
        <v>213.207777777778</v>
      </c>
      <c r="AC498" s="88" t="n">
        <f aca="false">+Z498+X498+V498+T498</f>
        <v>97349</v>
      </c>
      <c r="AD498" s="90" t="n">
        <f aca="false">+AC498/900</f>
        <v>108.165555555556</v>
      </c>
      <c r="AE498" s="91"/>
      <c r="AF498" s="92"/>
      <c r="AG498" s="85"/>
      <c r="AH498" s="84"/>
      <c r="AI498" s="85"/>
      <c r="AJ498" s="84"/>
      <c r="AK498" s="85"/>
      <c r="AL498" s="86"/>
      <c r="AM498" s="87" t="n">
        <f aca="false">+AK498+AI498+AG498+AE498</f>
        <v>0</v>
      </c>
      <c r="AN498" s="93" t="n">
        <f aca="false">+AM498/24</f>
        <v>0</v>
      </c>
      <c r="AO498" s="89" t="n">
        <f aca="false">+AL498+AJ498+AH498+AF498</f>
        <v>0</v>
      </c>
      <c r="AP498" s="89" t="n">
        <f aca="false">+AO498/24</f>
        <v>0</v>
      </c>
      <c r="AQ498" s="94" t="n">
        <f aca="false">+P498+AB498+AN498</f>
        <v>213.207777777778</v>
      </c>
      <c r="AR498" s="95" t="n">
        <f aca="false">+R498+AD498+AP498</f>
        <v>108.165555555556</v>
      </c>
    </row>
    <row r="499" s="24" customFormat="true" ht="15" hidden="false" customHeight="true" outlineLevel="0" collapsed="false">
      <c r="A499" s="6" t="s">
        <v>673</v>
      </c>
      <c r="B499" s="7" t="s">
        <v>698</v>
      </c>
      <c r="C499" s="8" t="s">
        <v>699</v>
      </c>
      <c r="D499" s="9" t="n">
        <v>8</v>
      </c>
      <c r="E499" s="81" t="s">
        <v>62</v>
      </c>
      <c r="F499" s="127" t="s">
        <v>62</v>
      </c>
      <c r="G499" s="83"/>
      <c r="H499" s="84"/>
      <c r="I499" s="85"/>
      <c r="J499" s="84"/>
      <c r="K499" s="85"/>
      <c r="L499" s="84"/>
      <c r="M499" s="85"/>
      <c r="N499" s="86"/>
      <c r="O499" s="87" t="n">
        <f aca="false">+M499+K499+I499+G499</f>
        <v>0</v>
      </c>
      <c r="P499" s="87" t="n">
        <f aca="false">+O499/30</f>
        <v>0</v>
      </c>
      <c r="Q499" s="88" t="n">
        <f aca="false">+N499+L499+J499+H499</f>
        <v>0</v>
      </c>
      <c r="R499" s="89" t="n">
        <f aca="false">+Q499/30</f>
        <v>0</v>
      </c>
      <c r="S499" s="83" t="n">
        <v>0</v>
      </c>
      <c r="T499" s="84" t="n">
        <v>0</v>
      </c>
      <c r="U499" s="85" t="n">
        <v>186621</v>
      </c>
      <c r="V499" s="84" t="n">
        <v>176683</v>
      </c>
      <c r="W499" s="85" t="n">
        <v>96817</v>
      </c>
      <c r="X499" s="84"/>
      <c r="Y499" s="85" t="n">
        <v>171153</v>
      </c>
      <c r="Z499" s="86"/>
      <c r="AA499" s="87" t="n">
        <f aca="false">+Y499+W499+U499+S499</f>
        <v>454591</v>
      </c>
      <c r="AB499" s="87" t="n">
        <f aca="false">+AA499/900</f>
        <v>505.101111111111</v>
      </c>
      <c r="AC499" s="88" t="n">
        <f aca="false">+Z499+X499+V499+T499</f>
        <v>176683</v>
      </c>
      <c r="AD499" s="90" t="n">
        <f aca="false">+AC499/900</f>
        <v>196.314444444444</v>
      </c>
      <c r="AE499" s="91"/>
      <c r="AF499" s="92"/>
      <c r="AG499" s="85"/>
      <c r="AH499" s="84"/>
      <c r="AI499" s="85"/>
      <c r="AJ499" s="84"/>
      <c r="AK499" s="85"/>
      <c r="AL499" s="86"/>
      <c r="AM499" s="87" t="n">
        <f aca="false">+AK499+AI499+AG499+AE499</f>
        <v>0</v>
      </c>
      <c r="AN499" s="93" t="n">
        <f aca="false">+AM499/24</f>
        <v>0</v>
      </c>
      <c r="AO499" s="89" t="n">
        <f aca="false">+AL499+AJ499+AH499+AF499</f>
        <v>0</v>
      </c>
      <c r="AP499" s="89" t="n">
        <f aca="false">+AO499/24</f>
        <v>0</v>
      </c>
      <c r="AQ499" s="94" t="n">
        <f aca="false">+P499+AB499+AN499</f>
        <v>505.101111111111</v>
      </c>
      <c r="AR499" s="95" t="n">
        <f aca="false">+R499+AD499+AP499</f>
        <v>196.314444444444</v>
      </c>
    </row>
    <row r="500" s="24" customFormat="true" ht="15" hidden="false" customHeight="true" outlineLevel="0" collapsed="false">
      <c r="A500" s="6" t="s">
        <v>673</v>
      </c>
      <c r="B500" s="7" t="s">
        <v>700</v>
      </c>
      <c r="C500" s="8" t="n">
        <v>219921</v>
      </c>
      <c r="D500" s="9" t="n">
        <v>8</v>
      </c>
      <c r="E500" s="81" t="s">
        <v>62</v>
      </c>
      <c r="F500" s="127" t="s">
        <v>62</v>
      </c>
      <c r="G500" s="83"/>
      <c r="H500" s="84"/>
      <c r="I500" s="85"/>
      <c r="J500" s="84"/>
      <c r="K500" s="85"/>
      <c r="L500" s="84"/>
      <c r="M500" s="85"/>
      <c r="N500" s="86"/>
      <c r="O500" s="87" t="n">
        <f aca="false">+M500+K500+I500+G500</f>
        <v>0</v>
      </c>
      <c r="P500" s="87" t="n">
        <f aca="false">+O500/30</f>
        <v>0</v>
      </c>
      <c r="Q500" s="88" t="n">
        <f aca="false">+N500+L500+J500+H500</f>
        <v>0</v>
      </c>
      <c r="R500" s="89" t="n">
        <f aca="false">+Q500/30</f>
        <v>0</v>
      </c>
      <c r="S500" s="83" t="n">
        <v>16991</v>
      </c>
      <c r="T500" s="84" t="n">
        <v>24769</v>
      </c>
      <c r="U500" s="85" t="n">
        <v>17539</v>
      </c>
      <c r="V500" s="84" t="n">
        <v>24111</v>
      </c>
      <c r="W500" s="85" t="n">
        <v>22719</v>
      </c>
      <c r="X500" s="84"/>
      <c r="Y500" s="85" t="n">
        <v>24418</v>
      </c>
      <c r="Z500" s="86"/>
      <c r="AA500" s="87" t="n">
        <f aca="false">+Y500+W500+U500+S500</f>
        <v>81667</v>
      </c>
      <c r="AB500" s="87" t="n">
        <f aca="false">+AA500/900</f>
        <v>90.7411111111111</v>
      </c>
      <c r="AC500" s="88" t="n">
        <f aca="false">+Z500+X500+V500+T500</f>
        <v>48880</v>
      </c>
      <c r="AD500" s="90" t="n">
        <f aca="false">+AC500/900</f>
        <v>54.3111111111111</v>
      </c>
      <c r="AE500" s="91"/>
      <c r="AF500" s="92"/>
      <c r="AG500" s="85"/>
      <c r="AH500" s="84"/>
      <c r="AI500" s="85"/>
      <c r="AJ500" s="84"/>
      <c r="AK500" s="85"/>
      <c r="AL500" s="86"/>
      <c r="AM500" s="87" t="n">
        <f aca="false">+AK500+AI500+AG500+AE500</f>
        <v>0</v>
      </c>
      <c r="AN500" s="93" t="n">
        <f aca="false">+AM500/24</f>
        <v>0</v>
      </c>
      <c r="AO500" s="89" t="n">
        <f aca="false">+AL500+AJ500+AH500+AF500</f>
        <v>0</v>
      </c>
      <c r="AP500" s="89" t="n">
        <f aca="false">+AO500/24</f>
        <v>0</v>
      </c>
      <c r="AQ500" s="94" t="n">
        <f aca="false">+P500+AB500+AN500</f>
        <v>90.7411111111111</v>
      </c>
      <c r="AR500" s="95" t="n">
        <f aca="false">+R500+AD500+AP500</f>
        <v>54.3111111111111</v>
      </c>
    </row>
    <row r="501" s="24" customFormat="true" ht="15" hidden="false" customHeight="true" outlineLevel="0" collapsed="false">
      <c r="A501" s="6" t="s">
        <v>673</v>
      </c>
      <c r="B501" s="7" t="s">
        <v>701</v>
      </c>
      <c r="C501" s="8" t="n">
        <v>221591</v>
      </c>
      <c r="D501" s="9" t="n">
        <v>8</v>
      </c>
      <c r="E501" s="81" t="s">
        <v>62</v>
      </c>
      <c r="F501" s="127" t="s">
        <v>62</v>
      </c>
      <c r="G501" s="83"/>
      <c r="H501" s="84"/>
      <c r="I501" s="85"/>
      <c r="J501" s="84"/>
      <c r="K501" s="85"/>
      <c r="L501" s="84"/>
      <c r="M501" s="85"/>
      <c r="N501" s="86"/>
      <c r="O501" s="87" t="n">
        <f aca="false">+M501+K501+I501+G501</f>
        <v>0</v>
      </c>
      <c r="P501" s="87" t="n">
        <f aca="false">+O501/30</f>
        <v>0</v>
      </c>
      <c r="Q501" s="88" t="n">
        <f aca="false">+N501+L501+J501+H501</f>
        <v>0</v>
      </c>
      <c r="R501" s="89" t="n">
        <f aca="false">+Q501/30</f>
        <v>0</v>
      </c>
      <c r="S501" s="83" t="n">
        <v>79501</v>
      </c>
      <c r="T501" s="84" t="n">
        <v>71775</v>
      </c>
      <c r="U501" s="85" t="n">
        <v>76732</v>
      </c>
      <c r="V501" s="84" t="n">
        <v>76515</v>
      </c>
      <c r="W501" s="85" t="n">
        <v>52667</v>
      </c>
      <c r="X501" s="84"/>
      <c r="Y501" s="85" t="n">
        <v>96078</v>
      </c>
      <c r="Z501" s="86"/>
      <c r="AA501" s="87" t="n">
        <f aca="false">+Y501+W501+U501+S501</f>
        <v>304978</v>
      </c>
      <c r="AB501" s="87" t="n">
        <f aca="false">+AA501/900</f>
        <v>338.864444444444</v>
      </c>
      <c r="AC501" s="88" t="n">
        <f aca="false">+Z501+X501+V501+T501</f>
        <v>148290</v>
      </c>
      <c r="AD501" s="90" t="n">
        <f aca="false">+AC501/900</f>
        <v>164.766666666667</v>
      </c>
      <c r="AE501" s="91"/>
      <c r="AF501" s="92"/>
      <c r="AG501" s="85"/>
      <c r="AH501" s="84"/>
      <c r="AI501" s="85"/>
      <c r="AJ501" s="84"/>
      <c r="AK501" s="85"/>
      <c r="AL501" s="86"/>
      <c r="AM501" s="87" t="n">
        <f aca="false">+AK501+AI501+AG501+AE501</f>
        <v>0</v>
      </c>
      <c r="AN501" s="93" t="n">
        <f aca="false">+AM501/24</f>
        <v>0</v>
      </c>
      <c r="AO501" s="89" t="n">
        <f aca="false">+AL501+AJ501+AH501+AF501</f>
        <v>0</v>
      </c>
      <c r="AP501" s="89" t="n">
        <f aca="false">+AO501/24</f>
        <v>0</v>
      </c>
      <c r="AQ501" s="94" t="n">
        <f aca="false">+P501+AB501+AN501</f>
        <v>338.864444444444</v>
      </c>
      <c r="AR501" s="95" t="n">
        <f aca="false">+R501+AD501+AP501</f>
        <v>164.766666666667</v>
      </c>
    </row>
    <row r="502" s="24" customFormat="true" ht="15" hidden="false" customHeight="true" outlineLevel="0" collapsed="false">
      <c r="A502" s="6" t="s">
        <v>673</v>
      </c>
      <c r="B502" s="7" t="s">
        <v>702</v>
      </c>
      <c r="C502" s="8" t="n">
        <v>221430</v>
      </c>
      <c r="D502" s="9" t="n">
        <v>8</v>
      </c>
      <c r="E502" s="81" t="s">
        <v>62</v>
      </c>
      <c r="F502" s="127" t="s">
        <v>62</v>
      </c>
      <c r="G502" s="83"/>
      <c r="H502" s="84"/>
      <c r="I502" s="85"/>
      <c r="J502" s="84"/>
      <c r="K502" s="85"/>
      <c r="L502" s="84"/>
      <c r="M502" s="85"/>
      <c r="N502" s="86"/>
      <c r="O502" s="87" t="n">
        <f aca="false">+M502+K502+I502+G502</f>
        <v>0</v>
      </c>
      <c r="P502" s="87" t="n">
        <f aca="false">+O502/30</f>
        <v>0</v>
      </c>
      <c r="Q502" s="88" t="n">
        <f aca="false">+N502+L502+J502+H502</f>
        <v>0</v>
      </c>
      <c r="R502" s="89" t="n">
        <f aca="false">+Q502/30</f>
        <v>0</v>
      </c>
      <c r="S502" s="83" t="n">
        <v>43287</v>
      </c>
      <c r="T502" s="84" t="n">
        <v>46089</v>
      </c>
      <c r="U502" s="85" t="n">
        <v>38398</v>
      </c>
      <c r="V502" s="84" t="n">
        <v>42235</v>
      </c>
      <c r="W502" s="85" t="n">
        <v>39226</v>
      </c>
      <c r="X502" s="84"/>
      <c r="Y502" s="85" t="n">
        <v>41756</v>
      </c>
      <c r="Z502" s="86"/>
      <c r="AA502" s="87" t="n">
        <f aca="false">+Y502+W502+U502+S502</f>
        <v>162667</v>
      </c>
      <c r="AB502" s="87" t="n">
        <f aca="false">+AA502/900</f>
        <v>180.741111111111</v>
      </c>
      <c r="AC502" s="88" t="n">
        <f aca="false">+Z502+X502+V502+T502</f>
        <v>88324</v>
      </c>
      <c r="AD502" s="90" t="n">
        <f aca="false">+AC502/900</f>
        <v>98.1377777777778</v>
      </c>
      <c r="AE502" s="91"/>
      <c r="AF502" s="92"/>
      <c r="AG502" s="85"/>
      <c r="AH502" s="84"/>
      <c r="AI502" s="85"/>
      <c r="AJ502" s="84"/>
      <c r="AK502" s="85"/>
      <c r="AL502" s="86"/>
      <c r="AM502" s="87" t="n">
        <f aca="false">+AK502+AI502+AG502+AE502</f>
        <v>0</v>
      </c>
      <c r="AN502" s="93" t="n">
        <f aca="false">+AM502/24</f>
        <v>0</v>
      </c>
      <c r="AO502" s="89" t="n">
        <f aca="false">+AL502+AJ502+AH502+AF502</f>
        <v>0</v>
      </c>
      <c r="AP502" s="89" t="n">
        <f aca="false">+AO502/24</f>
        <v>0</v>
      </c>
      <c r="AQ502" s="94" t="n">
        <f aca="false">+P502+AB502+AN502</f>
        <v>180.741111111111</v>
      </c>
      <c r="AR502" s="95" t="n">
        <f aca="false">+R502+AD502+AP502</f>
        <v>98.1377777777778</v>
      </c>
    </row>
    <row r="503" s="24" customFormat="true" ht="15" hidden="false" customHeight="true" outlineLevel="0" collapsed="false">
      <c r="A503" s="6" t="s">
        <v>673</v>
      </c>
      <c r="B503" s="7" t="s">
        <v>703</v>
      </c>
      <c r="C503" s="8" t="n">
        <v>219994</v>
      </c>
      <c r="D503" s="9" t="n">
        <v>8</v>
      </c>
      <c r="E503" s="81" t="s">
        <v>62</v>
      </c>
      <c r="F503" s="127" t="s">
        <v>62</v>
      </c>
      <c r="G503" s="83"/>
      <c r="H503" s="84"/>
      <c r="I503" s="85"/>
      <c r="J503" s="84"/>
      <c r="K503" s="85"/>
      <c r="L503" s="84"/>
      <c r="M503" s="85"/>
      <c r="N503" s="86"/>
      <c r="O503" s="87" t="n">
        <f aca="false">+M503+K503+I503+G503</f>
        <v>0</v>
      </c>
      <c r="P503" s="87" t="n">
        <f aca="false">+O503/30</f>
        <v>0</v>
      </c>
      <c r="Q503" s="88" t="n">
        <f aca="false">+N503+L503+J503+H503</f>
        <v>0</v>
      </c>
      <c r="R503" s="89" t="n">
        <f aca="false">+Q503/30</f>
        <v>0</v>
      </c>
      <c r="S503" s="83" t="n">
        <v>80939</v>
      </c>
      <c r="T503" s="84" t="n">
        <v>88186</v>
      </c>
      <c r="U503" s="85" t="n">
        <v>77760</v>
      </c>
      <c r="V503" s="84" t="n">
        <v>81464</v>
      </c>
      <c r="W503" s="85" t="n">
        <v>72954</v>
      </c>
      <c r="X503" s="84"/>
      <c r="Y503" s="85" t="n">
        <v>86044</v>
      </c>
      <c r="Z503" s="86"/>
      <c r="AA503" s="87" t="n">
        <f aca="false">+Y503+W503+U503+S503</f>
        <v>317697</v>
      </c>
      <c r="AB503" s="87" t="n">
        <f aca="false">+AA503/900</f>
        <v>352.996666666667</v>
      </c>
      <c r="AC503" s="88" t="n">
        <f aca="false">+Z503+X503+V503+T503</f>
        <v>169650</v>
      </c>
      <c r="AD503" s="90" t="n">
        <f aca="false">+AC503/900</f>
        <v>188.5</v>
      </c>
      <c r="AE503" s="91"/>
      <c r="AF503" s="92"/>
      <c r="AG503" s="85"/>
      <c r="AH503" s="84"/>
      <c r="AI503" s="85"/>
      <c r="AJ503" s="84"/>
      <c r="AK503" s="85"/>
      <c r="AL503" s="86"/>
      <c r="AM503" s="87" t="n">
        <f aca="false">+AK503+AI503+AG503+AE503</f>
        <v>0</v>
      </c>
      <c r="AN503" s="93" t="n">
        <f aca="false">+AM503/24</f>
        <v>0</v>
      </c>
      <c r="AO503" s="89" t="n">
        <f aca="false">+AL503+AJ503+AH503+AF503</f>
        <v>0</v>
      </c>
      <c r="AP503" s="89" t="n">
        <f aca="false">+AO503/24</f>
        <v>0</v>
      </c>
      <c r="AQ503" s="94" t="n">
        <f aca="false">+P503+AB503+AN503</f>
        <v>352.996666666667</v>
      </c>
      <c r="AR503" s="95" t="n">
        <f aca="false">+R503+AD503+AP503</f>
        <v>188.5</v>
      </c>
    </row>
    <row r="504" s="24" customFormat="true" ht="15" hidden="false" customHeight="true" outlineLevel="0" collapsed="false">
      <c r="A504" s="6" t="s">
        <v>673</v>
      </c>
      <c r="B504" s="7" t="s">
        <v>704</v>
      </c>
      <c r="C504" s="8" t="n">
        <v>220127</v>
      </c>
      <c r="D504" s="9" t="n">
        <v>8</v>
      </c>
      <c r="E504" s="81" t="s">
        <v>62</v>
      </c>
      <c r="F504" s="127" t="s">
        <v>62</v>
      </c>
      <c r="G504" s="83"/>
      <c r="H504" s="84"/>
      <c r="I504" s="85"/>
      <c r="J504" s="84"/>
      <c r="K504" s="85"/>
      <c r="L504" s="84"/>
      <c r="M504" s="85"/>
      <c r="N504" s="86"/>
      <c r="O504" s="87" t="n">
        <f aca="false">+M504+K504+I504+G504</f>
        <v>0</v>
      </c>
      <c r="P504" s="87" t="n">
        <f aca="false">+O504/30</f>
        <v>0</v>
      </c>
      <c r="Q504" s="88" t="n">
        <f aca="false">+N504+L504+J504+H504</f>
        <v>0</v>
      </c>
      <c r="R504" s="89" t="n">
        <f aca="false">+Q504/30</f>
        <v>0</v>
      </c>
      <c r="S504" s="83" t="n">
        <v>98896</v>
      </c>
      <c r="T504" s="84" t="n">
        <v>97010</v>
      </c>
      <c r="U504" s="85" t="n">
        <v>90869</v>
      </c>
      <c r="V504" s="84" t="n">
        <v>96995</v>
      </c>
      <c r="W504" s="85" t="n">
        <v>85055</v>
      </c>
      <c r="X504" s="84"/>
      <c r="Y504" s="85" t="n">
        <v>106004</v>
      </c>
      <c r="Z504" s="86"/>
      <c r="AA504" s="87" t="n">
        <f aca="false">+Y504+W504+U504+S504</f>
        <v>380824</v>
      </c>
      <c r="AB504" s="87" t="n">
        <f aca="false">+AA504/900</f>
        <v>423.137777777778</v>
      </c>
      <c r="AC504" s="88" t="n">
        <f aca="false">+Z504+X504+V504+T504</f>
        <v>194005</v>
      </c>
      <c r="AD504" s="90" t="n">
        <f aca="false">+AC504/900</f>
        <v>215.561111111111</v>
      </c>
      <c r="AE504" s="91"/>
      <c r="AF504" s="92"/>
      <c r="AG504" s="85"/>
      <c r="AH504" s="84"/>
      <c r="AI504" s="85"/>
      <c r="AJ504" s="84"/>
      <c r="AK504" s="85"/>
      <c r="AL504" s="86"/>
      <c r="AM504" s="87" t="n">
        <f aca="false">+AK504+AI504+AG504+AE504</f>
        <v>0</v>
      </c>
      <c r="AN504" s="93" t="n">
        <f aca="false">+AM504/24</f>
        <v>0</v>
      </c>
      <c r="AO504" s="89" t="n">
        <f aca="false">+AL504+AJ504+AH504+AF504</f>
        <v>0</v>
      </c>
      <c r="AP504" s="89" t="n">
        <f aca="false">+AO504/24</f>
        <v>0</v>
      </c>
      <c r="AQ504" s="94" t="n">
        <f aca="false">+P504+AB504+AN504</f>
        <v>423.137777777778</v>
      </c>
      <c r="AR504" s="95" t="n">
        <f aca="false">+R504+AD504+AP504</f>
        <v>215.561111111111</v>
      </c>
    </row>
    <row r="505" s="24" customFormat="true" ht="15" hidden="false" customHeight="true" outlineLevel="0" collapsed="false">
      <c r="A505" s="6" t="s">
        <v>673</v>
      </c>
      <c r="B505" s="7" t="s">
        <v>705</v>
      </c>
      <c r="C505" s="8" t="n">
        <v>220251</v>
      </c>
      <c r="D505" s="9" t="n">
        <v>8</v>
      </c>
      <c r="E505" s="81" t="s">
        <v>62</v>
      </c>
      <c r="F505" s="127" t="s">
        <v>62</v>
      </c>
      <c r="G505" s="83"/>
      <c r="H505" s="84"/>
      <c r="I505" s="85"/>
      <c r="J505" s="84"/>
      <c r="K505" s="85"/>
      <c r="L505" s="84"/>
      <c r="M505" s="85"/>
      <c r="N505" s="86"/>
      <c r="O505" s="87" t="n">
        <f aca="false">+M505+K505+I505+G505</f>
        <v>0</v>
      </c>
      <c r="P505" s="87" t="n">
        <f aca="false">+O505/30</f>
        <v>0</v>
      </c>
      <c r="Q505" s="88" t="n">
        <f aca="false">+N505+L505+J505+H505</f>
        <v>0</v>
      </c>
      <c r="R505" s="89" t="n">
        <f aca="false">+Q505/30</f>
        <v>0</v>
      </c>
      <c r="S505" s="83" t="n">
        <v>42159</v>
      </c>
      <c r="T505" s="84" t="n">
        <v>39851</v>
      </c>
      <c r="U505" s="85" t="n">
        <v>41481</v>
      </c>
      <c r="V505" s="84" t="n">
        <v>41775</v>
      </c>
      <c r="W505" s="85" t="n">
        <v>35113</v>
      </c>
      <c r="X505" s="84"/>
      <c r="Y505" s="85" t="n">
        <v>45778</v>
      </c>
      <c r="Z505" s="86"/>
      <c r="AA505" s="87" t="n">
        <f aca="false">+Y505+W505+U505+S505</f>
        <v>164531</v>
      </c>
      <c r="AB505" s="87" t="n">
        <f aca="false">+AA505/900</f>
        <v>182.812222222222</v>
      </c>
      <c r="AC505" s="88" t="n">
        <f aca="false">+Z505+X505+V505+T505</f>
        <v>81626</v>
      </c>
      <c r="AD505" s="90" t="n">
        <f aca="false">+AC505/900</f>
        <v>90.6955555555556</v>
      </c>
      <c r="AE505" s="91"/>
      <c r="AF505" s="92"/>
      <c r="AG505" s="85"/>
      <c r="AH505" s="84"/>
      <c r="AI505" s="85"/>
      <c r="AJ505" s="84"/>
      <c r="AK505" s="85"/>
      <c r="AL505" s="86"/>
      <c r="AM505" s="87" t="n">
        <f aca="false">+AK505+AI505+AG505+AE505</f>
        <v>0</v>
      </c>
      <c r="AN505" s="93" t="n">
        <f aca="false">+AM505/24</f>
        <v>0</v>
      </c>
      <c r="AO505" s="89" t="n">
        <f aca="false">+AL505+AJ505+AH505+AF505</f>
        <v>0</v>
      </c>
      <c r="AP505" s="89" t="n">
        <f aca="false">+AO505/24</f>
        <v>0</v>
      </c>
      <c r="AQ505" s="94" t="n">
        <f aca="false">+P505+AB505+AN505</f>
        <v>182.812222222222</v>
      </c>
      <c r="AR505" s="95" t="n">
        <f aca="false">+R505+AD505+AP505</f>
        <v>90.6955555555556</v>
      </c>
    </row>
    <row r="506" s="24" customFormat="true" ht="15" hidden="false" customHeight="true" outlineLevel="0" collapsed="false">
      <c r="A506" s="6" t="s">
        <v>673</v>
      </c>
      <c r="B506" s="7" t="s">
        <v>706</v>
      </c>
      <c r="C506" s="8" t="n">
        <v>220279</v>
      </c>
      <c r="D506" s="9" t="n">
        <v>8</v>
      </c>
      <c r="E506" s="81" t="s">
        <v>62</v>
      </c>
      <c r="F506" s="127" t="s">
        <v>62</v>
      </c>
      <c r="G506" s="83"/>
      <c r="H506" s="84"/>
      <c r="I506" s="85"/>
      <c r="J506" s="84"/>
      <c r="K506" s="85"/>
      <c r="L506" s="84"/>
      <c r="M506" s="85"/>
      <c r="N506" s="86"/>
      <c r="O506" s="87" t="n">
        <f aca="false">+M506+K506+I506+G506</f>
        <v>0</v>
      </c>
      <c r="P506" s="87" t="n">
        <f aca="false">+O506/30</f>
        <v>0</v>
      </c>
      <c r="Q506" s="88" t="n">
        <f aca="false">+N506+L506+J506+H506</f>
        <v>0</v>
      </c>
      <c r="R506" s="89" t="n">
        <f aca="false">+Q506/30</f>
        <v>0</v>
      </c>
      <c r="S506" s="83" t="n">
        <v>38335</v>
      </c>
      <c r="T506" s="84" t="n">
        <v>36140</v>
      </c>
      <c r="U506" s="85" t="n">
        <v>37463</v>
      </c>
      <c r="V506" s="84" t="n">
        <v>32135</v>
      </c>
      <c r="W506" s="85" t="n">
        <v>31647</v>
      </c>
      <c r="X506" s="84"/>
      <c r="Y506" s="85" t="n">
        <v>35076</v>
      </c>
      <c r="Z506" s="86"/>
      <c r="AA506" s="87" t="n">
        <f aca="false">+Y506+W506+U506+S506</f>
        <v>142521</v>
      </c>
      <c r="AB506" s="87" t="n">
        <f aca="false">+AA506/900</f>
        <v>158.356666666667</v>
      </c>
      <c r="AC506" s="88" t="n">
        <f aca="false">+Z506+X506+V506+T506</f>
        <v>68275</v>
      </c>
      <c r="AD506" s="90" t="n">
        <f aca="false">+AC506/900</f>
        <v>75.8611111111111</v>
      </c>
      <c r="AE506" s="91"/>
      <c r="AF506" s="92"/>
      <c r="AG506" s="85"/>
      <c r="AH506" s="84"/>
      <c r="AI506" s="85"/>
      <c r="AJ506" s="84"/>
      <c r="AK506" s="85"/>
      <c r="AL506" s="86"/>
      <c r="AM506" s="87" t="n">
        <f aca="false">+AK506+AI506+AG506+AE506</f>
        <v>0</v>
      </c>
      <c r="AN506" s="93" t="n">
        <f aca="false">+AM506/24</f>
        <v>0</v>
      </c>
      <c r="AO506" s="89" t="n">
        <f aca="false">+AL506+AJ506+AH506+AF506</f>
        <v>0</v>
      </c>
      <c r="AP506" s="89" t="n">
        <f aca="false">+AO506/24</f>
        <v>0</v>
      </c>
      <c r="AQ506" s="94" t="n">
        <f aca="false">+P506+AB506+AN506</f>
        <v>158.356666666667</v>
      </c>
      <c r="AR506" s="95" t="n">
        <f aca="false">+R506+AD506+AP506</f>
        <v>75.8611111111111</v>
      </c>
    </row>
    <row r="507" s="24" customFormat="true" ht="15" hidden="false" customHeight="true" outlineLevel="0" collapsed="false">
      <c r="A507" s="6" t="s">
        <v>673</v>
      </c>
      <c r="B507" s="7" t="s">
        <v>707</v>
      </c>
      <c r="C507" s="8" t="n">
        <v>220321</v>
      </c>
      <c r="D507" s="9" t="n">
        <v>8</v>
      </c>
      <c r="E507" s="81" t="s">
        <v>62</v>
      </c>
      <c r="F507" s="127" t="s">
        <v>62</v>
      </c>
      <c r="G507" s="83"/>
      <c r="H507" s="84"/>
      <c r="I507" s="85"/>
      <c r="J507" s="84"/>
      <c r="K507" s="85"/>
      <c r="L507" s="84"/>
      <c r="M507" s="85"/>
      <c r="N507" s="86"/>
      <c r="O507" s="87" t="n">
        <f aca="false">+M507+K507+I507+G507</f>
        <v>0</v>
      </c>
      <c r="P507" s="87" t="n">
        <f aca="false">+O507/30</f>
        <v>0</v>
      </c>
      <c r="Q507" s="88" t="n">
        <f aca="false">+N507+L507+J507+H507</f>
        <v>0</v>
      </c>
      <c r="R507" s="89" t="n">
        <f aca="false">+Q507/30</f>
        <v>0</v>
      </c>
      <c r="S507" s="83" t="n">
        <v>74380</v>
      </c>
      <c r="T507" s="84" t="n">
        <v>80423</v>
      </c>
      <c r="U507" s="85" t="n">
        <v>64164</v>
      </c>
      <c r="V507" s="84" t="n">
        <v>72163</v>
      </c>
      <c r="W507" s="85" t="n">
        <v>66232</v>
      </c>
      <c r="X507" s="84"/>
      <c r="Y507" s="85" t="n">
        <v>74714</v>
      </c>
      <c r="Z507" s="86"/>
      <c r="AA507" s="87" t="n">
        <f aca="false">+Y507+W507+U507+S507</f>
        <v>279490</v>
      </c>
      <c r="AB507" s="87" t="n">
        <f aca="false">+AA507/900</f>
        <v>310.544444444444</v>
      </c>
      <c r="AC507" s="88" t="n">
        <f aca="false">+Z507+X507+V507+T507</f>
        <v>152586</v>
      </c>
      <c r="AD507" s="90" t="n">
        <f aca="false">+AC507/900</f>
        <v>169.54</v>
      </c>
      <c r="AE507" s="91"/>
      <c r="AF507" s="92"/>
      <c r="AG507" s="85"/>
      <c r="AH507" s="84"/>
      <c r="AI507" s="85"/>
      <c r="AJ507" s="84"/>
      <c r="AK507" s="85"/>
      <c r="AL507" s="86"/>
      <c r="AM507" s="87" t="n">
        <f aca="false">+AK507+AI507+AG507+AE507</f>
        <v>0</v>
      </c>
      <c r="AN507" s="93" t="n">
        <f aca="false">+AM507/24</f>
        <v>0</v>
      </c>
      <c r="AO507" s="89" t="n">
        <f aca="false">+AL507+AJ507+AH507+AF507</f>
        <v>0</v>
      </c>
      <c r="AP507" s="89" t="n">
        <f aca="false">+AO507/24</f>
        <v>0</v>
      </c>
      <c r="AQ507" s="94" t="n">
        <f aca="false">+P507+AB507+AN507</f>
        <v>310.544444444444</v>
      </c>
      <c r="AR507" s="95" t="n">
        <f aca="false">+R507+AD507+AP507</f>
        <v>169.54</v>
      </c>
    </row>
    <row r="508" s="24" customFormat="true" ht="15" hidden="false" customHeight="true" outlineLevel="0" collapsed="false">
      <c r="A508" s="6" t="s">
        <v>673</v>
      </c>
      <c r="B508" s="7" t="s">
        <v>708</v>
      </c>
      <c r="C508" s="8" t="n">
        <v>220394</v>
      </c>
      <c r="D508" s="9" t="n">
        <v>8</v>
      </c>
      <c r="E508" s="81" t="s">
        <v>62</v>
      </c>
      <c r="F508" s="127" t="s">
        <v>62</v>
      </c>
      <c r="G508" s="83"/>
      <c r="H508" s="84"/>
      <c r="I508" s="85"/>
      <c r="J508" s="84"/>
      <c r="K508" s="85"/>
      <c r="L508" s="84"/>
      <c r="M508" s="85"/>
      <c r="N508" s="86"/>
      <c r="O508" s="87" t="n">
        <f aca="false">+M508+K508+I508+G508</f>
        <v>0</v>
      </c>
      <c r="P508" s="87" t="n">
        <f aca="false">+O508/30</f>
        <v>0</v>
      </c>
      <c r="Q508" s="88" t="n">
        <f aca="false">+N508+L508+J508+H508</f>
        <v>0</v>
      </c>
      <c r="R508" s="89" t="n">
        <f aca="false">+Q508/30</f>
        <v>0</v>
      </c>
      <c r="S508" s="83" t="n">
        <v>46557</v>
      </c>
      <c r="T508" s="84" t="n">
        <v>57739</v>
      </c>
      <c r="U508" s="85" t="n">
        <v>45387</v>
      </c>
      <c r="V508" s="84" t="n">
        <v>54627</v>
      </c>
      <c r="W508" s="85" t="n">
        <v>52314</v>
      </c>
      <c r="X508" s="84"/>
      <c r="Y508" s="85" t="n">
        <v>58280</v>
      </c>
      <c r="Z508" s="86"/>
      <c r="AA508" s="87" t="n">
        <f aca="false">+Y508+W508+U508+S508</f>
        <v>202538</v>
      </c>
      <c r="AB508" s="87" t="n">
        <f aca="false">+AA508/900</f>
        <v>225.042222222222</v>
      </c>
      <c r="AC508" s="88" t="n">
        <f aca="false">+Z508+X508+V508+T508</f>
        <v>112366</v>
      </c>
      <c r="AD508" s="90" t="n">
        <f aca="false">+AC508/900</f>
        <v>124.851111111111</v>
      </c>
      <c r="AE508" s="91"/>
      <c r="AF508" s="92"/>
      <c r="AG508" s="85"/>
      <c r="AH508" s="84"/>
      <c r="AI508" s="85"/>
      <c r="AJ508" s="84"/>
      <c r="AK508" s="85"/>
      <c r="AL508" s="86"/>
      <c r="AM508" s="87" t="n">
        <f aca="false">+AK508+AI508+AG508+AE508</f>
        <v>0</v>
      </c>
      <c r="AN508" s="93" t="n">
        <f aca="false">+AM508/24</f>
        <v>0</v>
      </c>
      <c r="AO508" s="89" t="n">
        <f aca="false">+AL508+AJ508+AH508+AF508</f>
        <v>0</v>
      </c>
      <c r="AP508" s="89" t="n">
        <f aca="false">+AO508/24</f>
        <v>0</v>
      </c>
      <c r="AQ508" s="94" t="n">
        <f aca="false">+P508+AB508+AN508</f>
        <v>225.042222222222</v>
      </c>
      <c r="AR508" s="95" t="n">
        <f aca="false">+R508+AD508+AP508</f>
        <v>124.851111111111</v>
      </c>
    </row>
    <row r="509" s="24" customFormat="true" ht="15" hidden="false" customHeight="true" outlineLevel="0" collapsed="false">
      <c r="A509" s="6" t="s">
        <v>673</v>
      </c>
      <c r="B509" s="7" t="s">
        <v>709</v>
      </c>
      <c r="C509" s="8" t="n">
        <v>221616</v>
      </c>
      <c r="D509" s="9" t="n">
        <v>8</v>
      </c>
      <c r="E509" s="81" t="s">
        <v>62</v>
      </c>
      <c r="F509" s="127" t="s">
        <v>62</v>
      </c>
      <c r="G509" s="83"/>
      <c r="H509" s="84"/>
      <c r="I509" s="85"/>
      <c r="J509" s="84"/>
      <c r="K509" s="85"/>
      <c r="L509" s="84"/>
      <c r="M509" s="85"/>
      <c r="N509" s="86"/>
      <c r="O509" s="87" t="n">
        <f aca="false">+M509+K509+I509+G509</f>
        <v>0</v>
      </c>
      <c r="P509" s="87" t="n">
        <f aca="false">+O509/30</f>
        <v>0</v>
      </c>
      <c r="Q509" s="88" t="n">
        <f aca="false">+N509+L509+J509+H509</f>
        <v>0</v>
      </c>
      <c r="R509" s="89" t="n">
        <f aca="false">+Q509/30</f>
        <v>0</v>
      </c>
      <c r="S509" s="83" t="n">
        <v>112528</v>
      </c>
      <c r="T509" s="84" t="n">
        <v>115300</v>
      </c>
      <c r="U509" s="85" t="n">
        <v>110192</v>
      </c>
      <c r="V509" s="84" t="n">
        <v>151368</v>
      </c>
      <c r="W509" s="85" t="n">
        <v>103054</v>
      </c>
      <c r="X509" s="84"/>
      <c r="Y509" s="85" t="n">
        <v>112981</v>
      </c>
      <c r="Z509" s="86"/>
      <c r="AA509" s="87" t="n">
        <f aca="false">+Y509+W509+U509+S509</f>
        <v>438755</v>
      </c>
      <c r="AB509" s="87" t="n">
        <f aca="false">+AA509/900</f>
        <v>487.505555555556</v>
      </c>
      <c r="AC509" s="88" t="n">
        <f aca="false">+Z509+X509+V509+T509</f>
        <v>266668</v>
      </c>
      <c r="AD509" s="90" t="n">
        <f aca="false">+AC509/900</f>
        <v>296.297777777778</v>
      </c>
      <c r="AE509" s="91"/>
      <c r="AF509" s="92"/>
      <c r="AG509" s="85"/>
      <c r="AH509" s="84"/>
      <c r="AI509" s="85"/>
      <c r="AJ509" s="84"/>
      <c r="AK509" s="85"/>
      <c r="AL509" s="86"/>
      <c r="AM509" s="87" t="n">
        <f aca="false">+AK509+AI509+AG509+AE509</f>
        <v>0</v>
      </c>
      <c r="AN509" s="93" t="n">
        <f aca="false">+AM509/24</f>
        <v>0</v>
      </c>
      <c r="AO509" s="89" t="n">
        <f aca="false">+AL509+AJ509+AH509+AF509</f>
        <v>0</v>
      </c>
      <c r="AP509" s="89" t="n">
        <f aca="false">+AO509/24</f>
        <v>0</v>
      </c>
      <c r="AQ509" s="94" t="n">
        <f aca="false">+P509+AB509+AN509</f>
        <v>487.505555555556</v>
      </c>
      <c r="AR509" s="95" t="n">
        <f aca="false">+R509+AD509+AP509</f>
        <v>296.297777777778</v>
      </c>
    </row>
    <row r="510" s="24" customFormat="true" ht="15" hidden="false" customHeight="true" outlineLevel="0" collapsed="false">
      <c r="A510" s="6" t="s">
        <v>673</v>
      </c>
      <c r="B510" s="7" t="s">
        <v>710</v>
      </c>
      <c r="C510" s="8" t="n">
        <v>221625</v>
      </c>
      <c r="D510" s="9" t="n">
        <v>8</v>
      </c>
      <c r="E510" s="81" t="s">
        <v>62</v>
      </c>
      <c r="F510" s="127" t="s">
        <v>62</v>
      </c>
      <c r="G510" s="83"/>
      <c r="H510" s="84"/>
      <c r="I510" s="85"/>
      <c r="J510" s="84"/>
      <c r="K510" s="85"/>
      <c r="L510" s="84"/>
      <c r="M510" s="85"/>
      <c r="N510" s="86"/>
      <c r="O510" s="87" t="n">
        <f aca="false">+M510+K510+I510+G510</f>
        <v>0</v>
      </c>
      <c r="P510" s="87" t="n">
        <f aca="false">+O510/30</f>
        <v>0</v>
      </c>
      <c r="Q510" s="88" t="n">
        <f aca="false">+N510+L510+J510+H510</f>
        <v>0</v>
      </c>
      <c r="R510" s="89" t="n">
        <f aca="false">+Q510/30</f>
        <v>0</v>
      </c>
      <c r="S510" s="83" t="n">
        <v>134855</v>
      </c>
      <c r="T510" s="84" t="n">
        <v>126505</v>
      </c>
      <c r="U510" s="85" t="n">
        <v>131628</v>
      </c>
      <c r="V510" s="84" t="n">
        <v>114620</v>
      </c>
      <c r="W510" s="85" t="n">
        <v>114341</v>
      </c>
      <c r="X510" s="84"/>
      <c r="Y510" s="85" t="n">
        <v>131797</v>
      </c>
      <c r="Z510" s="86"/>
      <c r="AA510" s="87" t="n">
        <f aca="false">+Y510+W510+U510+S510</f>
        <v>512621</v>
      </c>
      <c r="AB510" s="87" t="n">
        <f aca="false">+AA510/900</f>
        <v>569.578888888889</v>
      </c>
      <c r="AC510" s="88" t="n">
        <f aca="false">+Z510+X510+V510+T510</f>
        <v>241125</v>
      </c>
      <c r="AD510" s="90" t="n">
        <f aca="false">+AC510/900</f>
        <v>267.916666666667</v>
      </c>
      <c r="AE510" s="91"/>
      <c r="AF510" s="92"/>
      <c r="AG510" s="85"/>
      <c r="AH510" s="84"/>
      <c r="AI510" s="85"/>
      <c r="AJ510" s="84"/>
      <c r="AK510" s="85"/>
      <c r="AL510" s="86"/>
      <c r="AM510" s="87" t="n">
        <f aca="false">+AK510+AI510+AG510+AE510</f>
        <v>0</v>
      </c>
      <c r="AN510" s="93" t="n">
        <f aca="false">+AM510/24</f>
        <v>0</v>
      </c>
      <c r="AO510" s="89" t="n">
        <f aca="false">+AL510+AJ510+AH510+AF510</f>
        <v>0</v>
      </c>
      <c r="AP510" s="89" t="n">
        <f aca="false">+AO510/24</f>
        <v>0</v>
      </c>
      <c r="AQ510" s="94" t="n">
        <f aca="false">+P510+AB510+AN510</f>
        <v>569.578888888889</v>
      </c>
      <c r="AR510" s="95" t="n">
        <f aca="false">+R510+AD510+AP510</f>
        <v>267.916666666667</v>
      </c>
    </row>
    <row r="511" s="24" customFormat="true" ht="15" hidden="false" customHeight="true" outlineLevel="0" collapsed="false">
      <c r="A511" s="6" t="s">
        <v>673</v>
      </c>
      <c r="B511" s="7" t="s">
        <v>711</v>
      </c>
      <c r="C511" s="8" t="n">
        <v>220640</v>
      </c>
      <c r="D511" s="9" t="n">
        <v>8</v>
      </c>
      <c r="E511" s="81" t="s">
        <v>62</v>
      </c>
      <c r="F511" s="127" t="s">
        <v>62</v>
      </c>
      <c r="G511" s="83"/>
      <c r="H511" s="84"/>
      <c r="I511" s="85"/>
      <c r="J511" s="84"/>
      <c r="K511" s="85"/>
      <c r="L511" s="84"/>
      <c r="M511" s="85"/>
      <c r="N511" s="86"/>
      <c r="O511" s="87" t="n">
        <f aca="false">+M511+K511+I511+G511</f>
        <v>0</v>
      </c>
      <c r="P511" s="87" t="n">
        <f aca="false">+O511/30</f>
        <v>0</v>
      </c>
      <c r="Q511" s="88" t="n">
        <f aca="false">+N511+L511+J511+H511</f>
        <v>0</v>
      </c>
      <c r="R511" s="89" t="n">
        <f aca="false">+Q511/30</f>
        <v>0</v>
      </c>
      <c r="S511" s="83" t="n">
        <v>77904</v>
      </c>
      <c r="T511" s="84" t="n">
        <v>81747</v>
      </c>
      <c r="U511" s="85" t="n">
        <v>78254</v>
      </c>
      <c r="V511" s="84" t="n">
        <v>80320</v>
      </c>
      <c r="W511" s="85" t="n">
        <v>75505</v>
      </c>
      <c r="X511" s="84"/>
      <c r="Y511" s="85" t="n">
        <v>92933</v>
      </c>
      <c r="Z511" s="86"/>
      <c r="AA511" s="87" t="n">
        <f aca="false">+Y511+W511+U511+S511</f>
        <v>324596</v>
      </c>
      <c r="AB511" s="87" t="n">
        <f aca="false">+AA511/900</f>
        <v>360.662222222222</v>
      </c>
      <c r="AC511" s="88" t="n">
        <f aca="false">+Z511+X511+V511+T511</f>
        <v>162067</v>
      </c>
      <c r="AD511" s="90" t="n">
        <f aca="false">+AC511/900</f>
        <v>180.074444444444</v>
      </c>
      <c r="AE511" s="91"/>
      <c r="AF511" s="92"/>
      <c r="AG511" s="85"/>
      <c r="AH511" s="84"/>
      <c r="AI511" s="85"/>
      <c r="AJ511" s="84"/>
      <c r="AK511" s="85"/>
      <c r="AL511" s="86"/>
      <c r="AM511" s="87" t="n">
        <f aca="false">+AK511+AI511+AG511+AE511</f>
        <v>0</v>
      </c>
      <c r="AN511" s="93" t="n">
        <f aca="false">+AM511/24</f>
        <v>0</v>
      </c>
      <c r="AO511" s="89" t="n">
        <f aca="false">+AL511+AJ511+AH511+AF511</f>
        <v>0</v>
      </c>
      <c r="AP511" s="89" t="n">
        <f aca="false">+AO511/24</f>
        <v>0</v>
      </c>
      <c r="AQ511" s="94" t="n">
        <f aca="false">+P511+AB511+AN511</f>
        <v>360.662222222222</v>
      </c>
      <c r="AR511" s="95" t="n">
        <f aca="false">+R511+AD511+AP511</f>
        <v>180.074444444444</v>
      </c>
    </row>
    <row r="512" s="24" customFormat="true" ht="15" hidden="false" customHeight="true" outlineLevel="0" collapsed="false">
      <c r="A512" s="6" t="s">
        <v>673</v>
      </c>
      <c r="B512" s="7" t="s">
        <v>712</v>
      </c>
      <c r="C512" s="8" t="n">
        <v>220756</v>
      </c>
      <c r="D512" s="9" t="n">
        <v>8</v>
      </c>
      <c r="E512" s="81" t="s">
        <v>62</v>
      </c>
      <c r="F512" s="127" t="s">
        <v>62</v>
      </c>
      <c r="G512" s="83"/>
      <c r="H512" s="84"/>
      <c r="I512" s="85"/>
      <c r="J512" s="84"/>
      <c r="K512" s="85"/>
      <c r="L512" s="84"/>
      <c r="M512" s="85"/>
      <c r="N512" s="86"/>
      <c r="O512" s="87" t="n">
        <f aca="false">+M512+K512+I512+G512</f>
        <v>0</v>
      </c>
      <c r="P512" s="87" t="n">
        <f aca="false">+O512/30</f>
        <v>0</v>
      </c>
      <c r="Q512" s="88" t="n">
        <f aca="false">+N512+L512+J512+H512</f>
        <v>0</v>
      </c>
      <c r="R512" s="89" t="n">
        <f aca="false">+Q512/30</f>
        <v>0</v>
      </c>
      <c r="S512" s="83" t="n">
        <v>51282</v>
      </c>
      <c r="T512" s="84" t="n">
        <v>47297</v>
      </c>
      <c r="U512" s="85" t="n">
        <v>51534</v>
      </c>
      <c r="V512" s="84" t="n">
        <v>45450</v>
      </c>
      <c r="W512" s="85" t="n">
        <v>46274</v>
      </c>
      <c r="X512" s="84"/>
      <c r="Y512" s="85" t="n">
        <v>49955</v>
      </c>
      <c r="Z512" s="86"/>
      <c r="AA512" s="87" t="n">
        <f aca="false">+Y512+W512+U512+S512</f>
        <v>199045</v>
      </c>
      <c r="AB512" s="87" t="n">
        <f aca="false">+AA512/900</f>
        <v>221.161111111111</v>
      </c>
      <c r="AC512" s="88" t="n">
        <f aca="false">+Z512+X512+V512+T512</f>
        <v>92747</v>
      </c>
      <c r="AD512" s="90" t="n">
        <f aca="false">+AC512/900</f>
        <v>103.052222222222</v>
      </c>
      <c r="AE512" s="91"/>
      <c r="AF512" s="92"/>
      <c r="AG512" s="85"/>
      <c r="AH512" s="84"/>
      <c r="AI512" s="85"/>
      <c r="AJ512" s="84"/>
      <c r="AK512" s="85"/>
      <c r="AL512" s="86"/>
      <c r="AM512" s="87" t="n">
        <f aca="false">+AK512+AI512+AG512+AE512</f>
        <v>0</v>
      </c>
      <c r="AN512" s="93" t="n">
        <f aca="false">+AM512/24</f>
        <v>0</v>
      </c>
      <c r="AO512" s="89" t="n">
        <f aca="false">+AL512+AJ512+AH512+AF512</f>
        <v>0</v>
      </c>
      <c r="AP512" s="89" t="n">
        <f aca="false">+AO512/24</f>
        <v>0</v>
      </c>
      <c r="AQ512" s="94" t="n">
        <f aca="false">+P512+AB512+AN512</f>
        <v>221.161111111111</v>
      </c>
      <c r="AR512" s="95" t="n">
        <f aca="false">+R512+AD512+AP512</f>
        <v>103.052222222222</v>
      </c>
    </row>
    <row r="513" s="24" customFormat="true" ht="15" hidden="false" customHeight="true" outlineLevel="0" collapsed="false">
      <c r="A513" s="6" t="s">
        <v>673</v>
      </c>
      <c r="B513" s="7" t="s">
        <v>713</v>
      </c>
      <c r="C513" s="8" t="n">
        <v>221607</v>
      </c>
      <c r="D513" s="9" t="n">
        <v>8</v>
      </c>
      <c r="E513" s="81" t="s">
        <v>62</v>
      </c>
      <c r="F513" s="127" t="s">
        <v>62</v>
      </c>
      <c r="G513" s="83"/>
      <c r="H513" s="84"/>
      <c r="I513" s="85"/>
      <c r="J513" s="84"/>
      <c r="K513" s="85"/>
      <c r="L513" s="84"/>
      <c r="M513" s="85"/>
      <c r="N513" s="86"/>
      <c r="O513" s="87" t="n">
        <f aca="false">+M513+K513+I513+G513</f>
        <v>0</v>
      </c>
      <c r="P513" s="87" t="n">
        <f aca="false">+O513/30</f>
        <v>0</v>
      </c>
      <c r="Q513" s="88" t="n">
        <f aca="false">+N513+L513+J513+H513</f>
        <v>0</v>
      </c>
      <c r="R513" s="89" t="n">
        <f aca="false">+Q513/30</f>
        <v>0</v>
      </c>
      <c r="S513" s="83" t="n">
        <v>22280</v>
      </c>
      <c r="T513" s="84" t="n">
        <v>39152</v>
      </c>
      <c r="U513" s="85" t="n">
        <v>26034</v>
      </c>
      <c r="V513" s="84" t="n">
        <v>36706</v>
      </c>
      <c r="W513" s="85" t="n">
        <v>25726</v>
      </c>
      <c r="X513" s="84"/>
      <c r="Y513" s="85" t="n">
        <v>38352</v>
      </c>
      <c r="Z513" s="86"/>
      <c r="AA513" s="87" t="n">
        <f aca="false">+Y513+W513+U513+S513</f>
        <v>112392</v>
      </c>
      <c r="AB513" s="87" t="n">
        <f aca="false">+AA513/900</f>
        <v>124.88</v>
      </c>
      <c r="AC513" s="88" t="n">
        <f aca="false">+Z513+X513+V513+T513</f>
        <v>75858</v>
      </c>
      <c r="AD513" s="90" t="n">
        <f aca="false">+AC513/900</f>
        <v>84.2866666666667</v>
      </c>
      <c r="AE513" s="91"/>
      <c r="AF513" s="92"/>
      <c r="AG513" s="85"/>
      <c r="AH513" s="84"/>
      <c r="AI513" s="85"/>
      <c r="AJ513" s="84"/>
      <c r="AK513" s="85"/>
      <c r="AL513" s="86"/>
      <c r="AM513" s="87" t="n">
        <f aca="false">+AK513+AI513+AG513+AE513</f>
        <v>0</v>
      </c>
      <c r="AN513" s="93" t="n">
        <f aca="false">+AM513/24</f>
        <v>0</v>
      </c>
      <c r="AO513" s="89" t="n">
        <f aca="false">+AL513+AJ513+AH513+AF513</f>
        <v>0</v>
      </c>
      <c r="AP513" s="89" t="n">
        <f aca="false">+AO513/24</f>
        <v>0</v>
      </c>
      <c r="AQ513" s="94" t="n">
        <f aca="false">+P513+AB513+AN513</f>
        <v>124.88</v>
      </c>
      <c r="AR513" s="95" t="n">
        <f aca="false">+R513+AD513+AP513</f>
        <v>84.2866666666667</v>
      </c>
    </row>
    <row r="514" s="24" customFormat="true" ht="15" hidden="false" customHeight="true" outlineLevel="0" collapsed="false">
      <c r="A514" s="6" t="s">
        <v>673</v>
      </c>
      <c r="B514" s="7" t="s">
        <v>714</v>
      </c>
      <c r="C514" s="8" t="n">
        <v>220853</v>
      </c>
      <c r="D514" s="9" t="n">
        <v>8</v>
      </c>
      <c r="E514" s="81" t="s">
        <v>62</v>
      </c>
      <c r="F514" s="127" t="s">
        <v>62</v>
      </c>
      <c r="G514" s="83"/>
      <c r="H514" s="84"/>
      <c r="I514" s="85"/>
      <c r="J514" s="84"/>
      <c r="K514" s="85"/>
      <c r="L514" s="84"/>
      <c r="M514" s="85"/>
      <c r="N514" s="86"/>
      <c r="O514" s="87" t="n">
        <f aca="false">+M514+K514+I514+G514</f>
        <v>0</v>
      </c>
      <c r="P514" s="87" t="n">
        <f aca="false">+O514/30</f>
        <v>0</v>
      </c>
      <c r="Q514" s="88" t="n">
        <f aca="false">+N514+L514+J514+H514</f>
        <v>0</v>
      </c>
      <c r="R514" s="89" t="n">
        <f aca="false">+Q514/30</f>
        <v>0</v>
      </c>
      <c r="S514" s="83" t="n">
        <v>176604</v>
      </c>
      <c r="T514" s="84" t="n">
        <v>190655</v>
      </c>
      <c r="U514" s="85" t="n">
        <v>169588</v>
      </c>
      <c r="V514" s="84" t="n">
        <v>184846</v>
      </c>
      <c r="W514" s="85" t="n">
        <v>175307</v>
      </c>
      <c r="X514" s="84"/>
      <c r="Y514" s="85" t="n">
        <v>185096</v>
      </c>
      <c r="Z514" s="86"/>
      <c r="AA514" s="87" t="n">
        <f aca="false">+Y514+W514+U514+S514</f>
        <v>706595</v>
      </c>
      <c r="AB514" s="87" t="n">
        <f aca="false">+AA514/900</f>
        <v>785.105555555556</v>
      </c>
      <c r="AC514" s="88" t="n">
        <f aca="false">+Z514+X514+V514+T514</f>
        <v>375501</v>
      </c>
      <c r="AD514" s="90" t="n">
        <f aca="false">+AC514/900</f>
        <v>417.223333333333</v>
      </c>
      <c r="AE514" s="91"/>
      <c r="AF514" s="92"/>
      <c r="AG514" s="85"/>
      <c r="AH514" s="84"/>
      <c r="AI514" s="85"/>
      <c r="AJ514" s="84"/>
      <c r="AK514" s="85"/>
      <c r="AL514" s="86"/>
      <c r="AM514" s="87" t="n">
        <f aca="false">+AK514+AI514+AG514+AE514</f>
        <v>0</v>
      </c>
      <c r="AN514" s="93" t="n">
        <f aca="false">+AM514/24</f>
        <v>0</v>
      </c>
      <c r="AO514" s="89" t="n">
        <f aca="false">+AL514+AJ514+AH514+AF514</f>
        <v>0</v>
      </c>
      <c r="AP514" s="89" t="n">
        <f aca="false">+AO514/24</f>
        <v>0</v>
      </c>
      <c r="AQ514" s="94" t="n">
        <f aca="false">+P514+AB514+AN514</f>
        <v>785.105555555556</v>
      </c>
      <c r="AR514" s="95" t="n">
        <f aca="false">+R514+AD514+AP514</f>
        <v>417.223333333333</v>
      </c>
    </row>
    <row r="515" s="24" customFormat="true" ht="15" hidden="false" customHeight="true" outlineLevel="0" collapsed="false">
      <c r="A515" s="6" t="s">
        <v>673</v>
      </c>
      <c r="B515" s="7" t="s">
        <v>715</v>
      </c>
      <c r="C515" s="8" t="n">
        <v>221050</v>
      </c>
      <c r="D515" s="9" t="n">
        <v>8</v>
      </c>
      <c r="E515" s="81" t="s">
        <v>62</v>
      </c>
      <c r="F515" s="127" t="s">
        <v>62</v>
      </c>
      <c r="G515" s="83"/>
      <c r="H515" s="84"/>
      <c r="I515" s="85"/>
      <c r="J515" s="84"/>
      <c r="K515" s="85"/>
      <c r="L515" s="84"/>
      <c r="M515" s="85"/>
      <c r="N515" s="86"/>
      <c r="O515" s="87" t="n">
        <f aca="false">+M515+K515+I515+G515</f>
        <v>0</v>
      </c>
      <c r="P515" s="87" t="n">
        <f aca="false">+O515/30</f>
        <v>0</v>
      </c>
      <c r="Q515" s="88" t="n">
        <f aca="false">+N515+L515+J515+H515</f>
        <v>0</v>
      </c>
      <c r="R515" s="89" t="n">
        <f aca="false">+Q515/30</f>
        <v>0</v>
      </c>
      <c r="S515" s="83" t="n">
        <v>147513</v>
      </c>
      <c r="T515" s="84" t="n">
        <v>149940</v>
      </c>
      <c r="U515" s="85" t="n">
        <v>138850</v>
      </c>
      <c r="V515" s="84" t="n">
        <v>132064</v>
      </c>
      <c r="W515" s="85" t="n">
        <v>119358</v>
      </c>
      <c r="X515" s="84"/>
      <c r="Y515" s="85" t="n">
        <v>146377</v>
      </c>
      <c r="Z515" s="86"/>
      <c r="AA515" s="87" t="n">
        <f aca="false">+Y515+W515+U515+S515</f>
        <v>552098</v>
      </c>
      <c r="AB515" s="87" t="n">
        <f aca="false">+AA515/900</f>
        <v>613.442222222222</v>
      </c>
      <c r="AC515" s="88" t="n">
        <f aca="false">+Z515+X515+V515+T515</f>
        <v>282004</v>
      </c>
      <c r="AD515" s="90" t="n">
        <f aca="false">+AC515/900</f>
        <v>313.337777777778</v>
      </c>
      <c r="AE515" s="91"/>
      <c r="AF515" s="92"/>
      <c r="AG515" s="85"/>
      <c r="AH515" s="84"/>
      <c r="AI515" s="85"/>
      <c r="AJ515" s="84"/>
      <c r="AK515" s="85"/>
      <c r="AL515" s="86"/>
      <c r="AM515" s="87" t="n">
        <f aca="false">+AK515+AI515+AG515+AE515</f>
        <v>0</v>
      </c>
      <c r="AN515" s="93" t="n">
        <f aca="false">+AM515/24</f>
        <v>0</v>
      </c>
      <c r="AO515" s="89" t="n">
        <f aca="false">+AL515+AJ515+AH515+AF515</f>
        <v>0</v>
      </c>
      <c r="AP515" s="89" t="n">
        <f aca="false">+AO515/24</f>
        <v>0</v>
      </c>
      <c r="AQ515" s="94" t="n">
        <f aca="false">+P515+AB515+AN515</f>
        <v>613.442222222222</v>
      </c>
      <c r="AR515" s="95" t="n">
        <f aca="false">+R515+AD515+AP515</f>
        <v>313.337777777778</v>
      </c>
    </row>
    <row r="516" s="24" customFormat="true" ht="15" hidden="false" customHeight="true" outlineLevel="0" collapsed="false">
      <c r="A516" s="6" t="s">
        <v>673</v>
      </c>
      <c r="B516" s="7" t="s">
        <v>716</v>
      </c>
      <c r="C516" s="8" t="n">
        <v>221102</v>
      </c>
      <c r="D516" s="9" t="n">
        <v>8</v>
      </c>
      <c r="E516" s="81" t="s">
        <v>62</v>
      </c>
      <c r="F516" s="127" t="s">
        <v>62</v>
      </c>
      <c r="G516" s="83"/>
      <c r="H516" s="84"/>
      <c r="I516" s="85"/>
      <c r="J516" s="84"/>
      <c r="K516" s="85"/>
      <c r="L516" s="84"/>
      <c r="M516" s="85"/>
      <c r="N516" s="86"/>
      <c r="O516" s="87" t="n">
        <f aca="false">+M516+K516+I516+G516</f>
        <v>0</v>
      </c>
      <c r="P516" s="87" t="n">
        <f aca="false">+O516/30</f>
        <v>0</v>
      </c>
      <c r="Q516" s="88" t="n">
        <f aca="false">+N516+L516+J516+H516</f>
        <v>0</v>
      </c>
      <c r="R516" s="89" t="n">
        <f aca="false">+Q516/30</f>
        <v>0</v>
      </c>
      <c r="S516" s="83" t="n">
        <v>76756</v>
      </c>
      <c r="T516" s="84" t="n">
        <v>75378</v>
      </c>
      <c r="U516" s="85" t="n">
        <v>65507</v>
      </c>
      <c r="V516" s="84" t="n">
        <v>75443</v>
      </c>
      <c r="W516" s="85" t="n">
        <v>62265</v>
      </c>
      <c r="X516" s="84"/>
      <c r="Y516" s="85" t="n">
        <v>72723</v>
      </c>
      <c r="Z516" s="86"/>
      <c r="AA516" s="87" t="n">
        <f aca="false">+Y516+W516+U516+S516</f>
        <v>277251</v>
      </c>
      <c r="AB516" s="87" t="n">
        <f aca="false">+AA516/900</f>
        <v>308.056666666667</v>
      </c>
      <c r="AC516" s="88" t="n">
        <f aca="false">+Z516+X516+V516+T516</f>
        <v>150821</v>
      </c>
      <c r="AD516" s="90" t="n">
        <f aca="false">+AC516/900</f>
        <v>167.578888888889</v>
      </c>
      <c r="AE516" s="91"/>
      <c r="AF516" s="92"/>
      <c r="AG516" s="85"/>
      <c r="AH516" s="84"/>
      <c r="AI516" s="85"/>
      <c r="AJ516" s="84"/>
      <c r="AK516" s="85"/>
      <c r="AL516" s="86"/>
      <c r="AM516" s="87" t="n">
        <f aca="false">+AK516+AI516+AG516+AE516</f>
        <v>0</v>
      </c>
      <c r="AN516" s="93" t="n">
        <f aca="false">+AM516/24</f>
        <v>0</v>
      </c>
      <c r="AO516" s="89" t="n">
        <f aca="false">+AL516+AJ516+AH516+AF516</f>
        <v>0</v>
      </c>
      <c r="AP516" s="89" t="n">
        <f aca="false">+AO516/24</f>
        <v>0</v>
      </c>
      <c r="AQ516" s="94" t="n">
        <f aca="false">+P516+AB516+AN516</f>
        <v>308.056666666667</v>
      </c>
      <c r="AR516" s="95" t="n">
        <f aca="false">+R516+AD516+AP516</f>
        <v>167.578888888889</v>
      </c>
    </row>
    <row r="517" s="24" customFormat="true" ht="15" hidden="false" customHeight="true" outlineLevel="0" collapsed="false">
      <c r="A517" s="6" t="s">
        <v>673</v>
      </c>
      <c r="B517" s="7" t="s">
        <v>717</v>
      </c>
      <c r="C517" s="8" t="n">
        <v>248925</v>
      </c>
      <c r="D517" s="9" t="n">
        <v>8</v>
      </c>
      <c r="E517" s="81" t="s">
        <v>62</v>
      </c>
      <c r="F517" s="127" t="s">
        <v>62</v>
      </c>
      <c r="G517" s="83"/>
      <c r="H517" s="84"/>
      <c r="I517" s="85"/>
      <c r="J517" s="84"/>
      <c r="K517" s="85"/>
      <c r="L517" s="84"/>
      <c r="M517" s="85"/>
      <c r="N517" s="86"/>
      <c r="O517" s="87" t="n">
        <f aca="false">+M517+K517+I517+G517</f>
        <v>0</v>
      </c>
      <c r="P517" s="87" t="n">
        <f aca="false">+O517/30</f>
        <v>0</v>
      </c>
      <c r="Q517" s="88" t="n">
        <f aca="false">+N517+L517+J517+H517</f>
        <v>0</v>
      </c>
      <c r="R517" s="89" t="n">
        <f aca="false">+Q517/30</f>
        <v>0</v>
      </c>
      <c r="S517" s="83" t="n">
        <v>142646</v>
      </c>
      <c r="T517" s="84" t="n">
        <v>155572</v>
      </c>
      <c r="U517" s="85" t="n">
        <v>140553</v>
      </c>
      <c r="V517" s="84" t="n">
        <v>134688</v>
      </c>
      <c r="W517" s="85" t="n">
        <v>133431</v>
      </c>
      <c r="X517" s="84"/>
      <c r="Y517" s="85" t="n">
        <v>149222</v>
      </c>
      <c r="Z517" s="86"/>
      <c r="AA517" s="87" t="n">
        <f aca="false">+Y517+W517+U517+S517</f>
        <v>565852</v>
      </c>
      <c r="AB517" s="87" t="n">
        <f aca="false">+AA517/900</f>
        <v>628.724444444444</v>
      </c>
      <c r="AC517" s="88" t="n">
        <f aca="false">+Z517+X517+V517+T517</f>
        <v>290260</v>
      </c>
      <c r="AD517" s="90" t="n">
        <f aca="false">+AC517/900</f>
        <v>322.511111111111</v>
      </c>
      <c r="AE517" s="91"/>
      <c r="AF517" s="92"/>
      <c r="AG517" s="85"/>
      <c r="AH517" s="84"/>
      <c r="AI517" s="85"/>
      <c r="AJ517" s="84"/>
      <c r="AK517" s="85"/>
      <c r="AL517" s="86"/>
      <c r="AM517" s="87" t="n">
        <f aca="false">+AK517+AI517+AG517+AE517</f>
        <v>0</v>
      </c>
      <c r="AN517" s="93" t="n">
        <f aca="false">+AM517/24</f>
        <v>0</v>
      </c>
      <c r="AO517" s="89" t="n">
        <f aca="false">+AL517+AJ517+AH517+AF517</f>
        <v>0</v>
      </c>
      <c r="AP517" s="89" t="n">
        <f aca="false">+AO517/24</f>
        <v>0</v>
      </c>
      <c r="AQ517" s="94" t="n">
        <f aca="false">+P517+AB517+AN517</f>
        <v>628.724444444444</v>
      </c>
      <c r="AR517" s="95" t="n">
        <f aca="false">+R517+AD517+AP517</f>
        <v>322.511111111111</v>
      </c>
    </row>
    <row r="518" s="24" customFormat="true" ht="15" hidden="false" customHeight="true" outlineLevel="0" collapsed="false">
      <c r="A518" s="6" t="s">
        <v>673</v>
      </c>
      <c r="B518" s="7" t="s">
        <v>718</v>
      </c>
      <c r="C518" s="8" t="n">
        <v>221236</v>
      </c>
      <c r="D518" s="9" t="n">
        <v>8</v>
      </c>
      <c r="E518" s="81" t="s">
        <v>62</v>
      </c>
      <c r="F518" s="127" t="s">
        <v>62</v>
      </c>
      <c r="G518" s="83"/>
      <c r="H518" s="84"/>
      <c r="I518" s="85"/>
      <c r="J518" s="84"/>
      <c r="K518" s="85"/>
      <c r="L518" s="84"/>
      <c r="M518" s="85"/>
      <c r="N518" s="86"/>
      <c r="O518" s="87" t="n">
        <f aca="false">+M518+K518+I518+G518</f>
        <v>0</v>
      </c>
      <c r="P518" s="87" t="n">
        <f aca="false">+O518/30</f>
        <v>0</v>
      </c>
      <c r="Q518" s="88" t="n">
        <f aca="false">+N518+L518+J518+H518</f>
        <v>0</v>
      </c>
      <c r="R518" s="89" t="n">
        <f aca="false">+Q518/30</f>
        <v>0</v>
      </c>
      <c r="S518" s="83" t="n">
        <v>43948</v>
      </c>
      <c r="T518" s="84" t="n">
        <v>48842</v>
      </c>
      <c r="U518" s="85" t="n">
        <v>44195</v>
      </c>
      <c r="V518" s="84" t="n">
        <v>47649</v>
      </c>
      <c r="W518" s="85" t="n">
        <v>43823</v>
      </c>
      <c r="X518" s="84"/>
      <c r="Y518" s="85" t="n">
        <v>48048</v>
      </c>
      <c r="Z518" s="86"/>
      <c r="AA518" s="87" t="n">
        <f aca="false">+Y518+W518+U518+S518</f>
        <v>180014</v>
      </c>
      <c r="AB518" s="87" t="n">
        <f aca="false">+AA518/900</f>
        <v>200.015555555556</v>
      </c>
      <c r="AC518" s="88" t="n">
        <f aca="false">+Z518+X518+V518+T518</f>
        <v>96491</v>
      </c>
      <c r="AD518" s="90" t="n">
        <f aca="false">+AC518/900</f>
        <v>107.212222222222</v>
      </c>
      <c r="AE518" s="91"/>
      <c r="AF518" s="92"/>
      <c r="AG518" s="85"/>
      <c r="AH518" s="84"/>
      <c r="AI518" s="85"/>
      <c r="AJ518" s="84"/>
      <c r="AK518" s="85"/>
      <c r="AL518" s="86"/>
      <c r="AM518" s="87" t="n">
        <f aca="false">+AK518+AI518+AG518+AE518</f>
        <v>0</v>
      </c>
      <c r="AN518" s="93" t="n">
        <f aca="false">+AM518/24</f>
        <v>0</v>
      </c>
      <c r="AO518" s="89" t="n">
        <f aca="false">+AL518+AJ518+AH518+AF518</f>
        <v>0</v>
      </c>
      <c r="AP518" s="89" t="n">
        <f aca="false">+AO518/24</f>
        <v>0</v>
      </c>
      <c r="AQ518" s="94" t="n">
        <f aca="false">+P518+AB518+AN518</f>
        <v>200.015555555556</v>
      </c>
      <c r="AR518" s="95" t="n">
        <f aca="false">+R518+AD518+AP518</f>
        <v>107.212222222222</v>
      </c>
    </row>
    <row r="519" s="24" customFormat="true" ht="15" hidden="false" customHeight="true" outlineLevel="0" collapsed="false">
      <c r="A519" s="6" t="s">
        <v>673</v>
      </c>
      <c r="B519" s="7" t="s">
        <v>719</v>
      </c>
      <c r="C519" s="8" t="n">
        <v>221582</v>
      </c>
      <c r="D519" s="9" t="n">
        <v>8</v>
      </c>
      <c r="E519" s="81" t="s">
        <v>62</v>
      </c>
      <c r="F519" s="127" t="s">
        <v>62</v>
      </c>
      <c r="G519" s="83"/>
      <c r="H519" s="84"/>
      <c r="I519" s="85"/>
      <c r="J519" s="84"/>
      <c r="K519" s="85"/>
      <c r="L519" s="84"/>
      <c r="M519" s="85"/>
      <c r="N519" s="86"/>
      <c r="O519" s="87" t="n">
        <f aca="false">+M519+K519+I519+G519</f>
        <v>0</v>
      </c>
      <c r="P519" s="87" t="n">
        <f aca="false">+O519/30</f>
        <v>0</v>
      </c>
      <c r="Q519" s="88" t="n">
        <f aca="false">+N519+L519+J519+H519</f>
        <v>0</v>
      </c>
      <c r="R519" s="89" t="n">
        <f aca="false">+Q519/30</f>
        <v>0</v>
      </c>
      <c r="S519" s="83" t="n">
        <v>32236</v>
      </c>
      <c r="T519" s="84" t="n">
        <v>29522</v>
      </c>
      <c r="U519" s="85" t="n">
        <v>32901</v>
      </c>
      <c r="V519" s="84" t="n">
        <v>31601</v>
      </c>
      <c r="W519" s="85" t="n">
        <v>22478</v>
      </c>
      <c r="X519" s="84"/>
      <c r="Y519" s="85" t="n">
        <v>44129</v>
      </c>
      <c r="Z519" s="86"/>
      <c r="AA519" s="87" t="n">
        <f aca="false">+Y519+W519+U519+S519</f>
        <v>131744</v>
      </c>
      <c r="AB519" s="87" t="n">
        <f aca="false">+AA519/900</f>
        <v>146.382222222222</v>
      </c>
      <c r="AC519" s="88" t="n">
        <f aca="false">+Z519+X519+V519+T519</f>
        <v>61123</v>
      </c>
      <c r="AD519" s="90" t="n">
        <f aca="false">+AC519/900</f>
        <v>67.9144444444444</v>
      </c>
      <c r="AE519" s="91"/>
      <c r="AF519" s="92"/>
      <c r="AG519" s="85"/>
      <c r="AH519" s="84"/>
      <c r="AI519" s="85"/>
      <c r="AJ519" s="84"/>
      <c r="AK519" s="85"/>
      <c r="AL519" s="86"/>
      <c r="AM519" s="87" t="n">
        <f aca="false">+AK519+AI519+AG519+AE519</f>
        <v>0</v>
      </c>
      <c r="AN519" s="93" t="n">
        <f aca="false">+AM519/24</f>
        <v>0</v>
      </c>
      <c r="AO519" s="89" t="n">
        <f aca="false">+AL519+AJ519+AH519+AF519</f>
        <v>0</v>
      </c>
      <c r="AP519" s="89" t="n">
        <f aca="false">+AO519/24</f>
        <v>0</v>
      </c>
      <c r="AQ519" s="94" t="n">
        <f aca="false">+P519+AB519+AN519</f>
        <v>146.382222222222</v>
      </c>
      <c r="AR519" s="95" t="n">
        <f aca="false">+R519+AD519+AP519</f>
        <v>67.9144444444444</v>
      </c>
    </row>
    <row r="520" s="24" customFormat="true" ht="15" hidden="false" customHeight="true" outlineLevel="0" collapsed="false">
      <c r="A520" s="6" t="s">
        <v>673</v>
      </c>
      <c r="B520" s="7" t="s">
        <v>720</v>
      </c>
      <c r="C520" s="8" t="n">
        <v>221281</v>
      </c>
      <c r="D520" s="9" t="n">
        <v>8</v>
      </c>
      <c r="E520" s="81" t="s">
        <v>62</v>
      </c>
      <c r="F520" s="127" t="s">
        <v>62</v>
      </c>
      <c r="G520" s="83"/>
      <c r="H520" s="84"/>
      <c r="I520" s="85"/>
      <c r="J520" s="84"/>
      <c r="K520" s="85"/>
      <c r="L520" s="84"/>
      <c r="M520" s="85"/>
      <c r="N520" s="86"/>
      <c r="O520" s="87" t="n">
        <f aca="false">+M520+K520+I520+G520</f>
        <v>0</v>
      </c>
      <c r="P520" s="87" t="n">
        <f aca="false">+O520/30</f>
        <v>0</v>
      </c>
      <c r="Q520" s="88" t="n">
        <f aca="false">+N520+L520+J520+H520</f>
        <v>0</v>
      </c>
      <c r="R520" s="89" t="n">
        <f aca="false">+Q520/30</f>
        <v>0</v>
      </c>
      <c r="S520" s="83" t="n">
        <v>63914</v>
      </c>
      <c r="T520" s="84" t="n">
        <v>77566</v>
      </c>
      <c r="U520" s="85" t="n">
        <v>64529</v>
      </c>
      <c r="V520" s="84" t="n">
        <v>69898</v>
      </c>
      <c r="W520" s="85" t="n">
        <v>78946</v>
      </c>
      <c r="X520" s="84"/>
      <c r="Y520" s="85" t="n">
        <v>85659</v>
      </c>
      <c r="Z520" s="86"/>
      <c r="AA520" s="87" t="n">
        <f aca="false">+Y520+W520+U520+S520</f>
        <v>293048</v>
      </c>
      <c r="AB520" s="87" t="n">
        <f aca="false">+AA520/900</f>
        <v>325.608888888889</v>
      </c>
      <c r="AC520" s="88" t="n">
        <f aca="false">+Z520+X520+V520+T520</f>
        <v>147464</v>
      </c>
      <c r="AD520" s="90" t="n">
        <f aca="false">+AC520/900</f>
        <v>163.848888888889</v>
      </c>
      <c r="AE520" s="91"/>
      <c r="AF520" s="92"/>
      <c r="AG520" s="85"/>
      <c r="AH520" s="84"/>
      <c r="AI520" s="85"/>
      <c r="AJ520" s="84"/>
      <c r="AK520" s="85"/>
      <c r="AL520" s="86"/>
      <c r="AM520" s="87" t="n">
        <f aca="false">+AK520+AI520+AG520+AE520</f>
        <v>0</v>
      </c>
      <c r="AN520" s="93" t="n">
        <f aca="false">+AM520/24</f>
        <v>0</v>
      </c>
      <c r="AO520" s="89" t="n">
        <f aca="false">+AL520+AJ520+AH520+AF520</f>
        <v>0</v>
      </c>
      <c r="AP520" s="89" t="n">
        <f aca="false">+AO520/24</f>
        <v>0</v>
      </c>
      <c r="AQ520" s="94" t="n">
        <f aca="false">+P520+AB520+AN520</f>
        <v>325.608888888889</v>
      </c>
      <c r="AR520" s="95" t="n">
        <f aca="false">+R520+AD520+AP520</f>
        <v>163.848888888889</v>
      </c>
    </row>
    <row r="521" s="24" customFormat="true" ht="15" hidden="false" customHeight="true" outlineLevel="0" collapsed="false">
      <c r="A521" s="6" t="s">
        <v>673</v>
      </c>
      <c r="B521" s="7" t="s">
        <v>721</v>
      </c>
      <c r="C521" s="8" t="n">
        <v>221333</v>
      </c>
      <c r="D521" s="9" t="n">
        <v>8</v>
      </c>
      <c r="E521" s="81" t="s">
        <v>62</v>
      </c>
      <c r="F521" s="127" t="s">
        <v>62</v>
      </c>
      <c r="G521" s="83"/>
      <c r="H521" s="84"/>
      <c r="I521" s="85"/>
      <c r="J521" s="84"/>
      <c r="K521" s="85"/>
      <c r="L521" s="84"/>
      <c r="M521" s="85"/>
      <c r="N521" s="86"/>
      <c r="O521" s="87" t="n">
        <f aca="false">+M521+K521+I521+G521</f>
        <v>0</v>
      </c>
      <c r="P521" s="87" t="n">
        <f aca="false">+O521/30</f>
        <v>0</v>
      </c>
      <c r="Q521" s="88" t="n">
        <f aca="false">+N521+L521+J521+H521</f>
        <v>0</v>
      </c>
      <c r="R521" s="89" t="n">
        <f aca="false">+Q521/30</f>
        <v>0</v>
      </c>
      <c r="S521" s="83" t="n">
        <v>46852</v>
      </c>
      <c r="T521" s="84" t="n">
        <v>53238</v>
      </c>
      <c r="U521" s="85" t="n">
        <v>41907</v>
      </c>
      <c r="V521" s="84" t="n">
        <v>54847</v>
      </c>
      <c r="W521" s="85" t="n">
        <v>42539</v>
      </c>
      <c r="X521" s="84"/>
      <c r="Y521" s="85" t="n">
        <v>53639</v>
      </c>
      <c r="Z521" s="86"/>
      <c r="AA521" s="87" t="n">
        <f aca="false">+Y521+W521+U521+S521</f>
        <v>184937</v>
      </c>
      <c r="AB521" s="87" t="n">
        <f aca="false">+AA521/900</f>
        <v>205.485555555556</v>
      </c>
      <c r="AC521" s="88" t="n">
        <f aca="false">+Z521+X521+V521+T521</f>
        <v>108085</v>
      </c>
      <c r="AD521" s="90" t="n">
        <f aca="false">+AC521/900</f>
        <v>120.094444444444</v>
      </c>
      <c r="AE521" s="91"/>
      <c r="AF521" s="92"/>
      <c r="AG521" s="85"/>
      <c r="AH521" s="84"/>
      <c r="AI521" s="85"/>
      <c r="AJ521" s="84"/>
      <c r="AK521" s="85"/>
      <c r="AL521" s="86"/>
      <c r="AM521" s="87" t="n">
        <f aca="false">+AK521+AI521+AG521+AE521</f>
        <v>0</v>
      </c>
      <c r="AN521" s="93" t="n">
        <f aca="false">+AM521/24</f>
        <v>0</v>
      </c>
      <c r="AO521" s="89" t="n">
        <f aca="false">+AL521+AJ521+AH521+AF521</f>
        <v>0</v>
      </c>
      <c r="AP521" s="89" t="n">
        <f aca="false">+AO521/24</f>
        <v>0</v>
      </c>
      <c r="AQ521" s="94" t="n">
        <f aca="false">+P521+AB521+AN521</f>
        <v>205.485555555556</v>
      </c>
      <c r="AR521" s="95" t="n">
        <f aca="false">+R521+AD521+AP521</f>
        <v>120.094444444444</v>
      </c>
    </row>
    <row r="522" s="24" customFormat="true" ht="15" hidden="false" customHeight="true" outlineLevel="0" collapsed="false">
      <c r="A522" s="6" t="s">
        <v>673</v>
      </c>
      <c r="B522" s="7" t="s">
        <v>722</v>
      </c>
      <c r="C522" s="8" t="n">
        <v>221388</v>
      </c>
      <c r="D522" s="9" t="n">
        <v>8</v>
      </c>
      <c r="E522" s="81" t="s">
        <v>62</v>
      </c>
      <c r="F522" s="127" t="s">
        <v>62</v>
      </c>
      <c r="G522" s="83"/>
      <c r="H522" s="84"/>
      <c r="I522" s="85"/>
      <c r="J522" s="84"/>
      <c r="K522" s="85"/>
      <c r="L522" s="84"/>
      <c r="M522" s="85"/>
      <c r="N522" s="86"/>
      <c r="O522" s="87" t="n">
        <f aca="false">+M522+K522+I522+G522</f>
        <v>0</v>
      </c>
      <c r="P522" s="87" t="n">
        <f aca="false">+O522/30</f>
        <v>0</v>
      </c>
      <c r="Q522" s="88" t="n">
        <f aca="false">+N522+L522+J522+H522</f>
        <v>0</v>
      </c>
      <c r="R522" s="89" t="n">
        <f aca="false">+Q522/30</f>
        <v>0</v>
      </c>
      <c r="S522" s="83" t="n">
        <v>29843</v>
      </c>
      <c r="T522" s="84" t="n">
        <v>28835</v>
      </c>
      <c r="U522" s="85" t="n">
        <v>26503</v>
      </c>
      <c r="V522" s="84" t="n">
        <v>27464</v>
      </c>
      <c r="W522" s="85" t="n">
        <v>25062</v>
      </c>
      <c r="X522" s="84"/>
      <c r="Y522" s="85" t="n">
        <v>28755</v>
      </c>
      <c r="Z522" s="86"/>
      <c r="AA522" s="87" t="n">
        <f aca="false">+Y522+W522+U522+S522</f>
        <v>110163</v>
      </c>
      <c r="AB522" s="87" t="n">
        <f aca="false">+AA522/900</f>
        <v>122.403333333333</v>
      </c>
      <c r="AC522" s="88" t="n">
        <f aca="false">+Z522+X522+V522+T522</f>
        <v>56299</v>
      </c>
      <c r="AD522" s="90" t="n">
        <f aca="false">+AC522/900</f>
        <v>62.5544444444444</v>
      </c>
      <c r="AE522" s="91"/>
      <c r="AF522" s="92"/>
      <c r="AG522" s="85"/>
      <c r="AH522" s="84"/>
      <c r="AI522" s="85"/>
      <c r="AJ522" s="84"/>
      <c r="AK522" s="85"/>
      <c r="AL522" s="86"/>
      <c r="AM522" s="87" t="n">
        <f aca="false">+AK522+AI522+AG522+AE522</f>
        <v>0</v>
      </c>
      <c r="AN522" s="93" t="n">
        <f aca="false">+AM522/24</f>
        <v>0</v>
      </c>
      <c r="AO522" s="89" t="n">
        <f aca="false">+AL522+AJ522+AH522+AF522</f>
        <v>0</v>
      </c>
      <c r="AP522" s="89" t="n">
        <f aca="false">+AO522/24</f>
        <v>0</v>
      </c>
      <c r="AQ522" s="94" t="n">
        <f aca="false">+P522+AB522+AN522</f>
        <v>122.403333333333</v>
      </c>
      <c r="AR522" s="95" t="n">
        <f aca="false">+R522+AD522+AP522</f>
        <v>62.5544444444444</v>
      </c>
    </row>
    <row r="523" s="24" customFormat="true" ht="15" hidden="false" customHeight="true" outlineLevel="0" collapsed="false">
      <c r="A523" s="6" t="s">
        <v>673</v>
      </c>
      <c r="B523" s="7" t="s">
        <v>723</v>
      </c>
      <c r="C523" s="8" t="n">
        <v>221494</v>
      </c>
      <c r="D523" s="9" t="n">
        <v>8</v>
      </c>
      <c r="E523" s="81" t="s">
        <v>62</v>
      </c>
      <c r="F523" s="127" t="s">
        <v>62</v>
      </c>
      <c r="G523" s="83"/>
      <c r="H523" s="84"/>
      <c r="I523" s="85"/>
      <c r="J523" s="84"/>
      <c r="K523" s="85"/>
      <c r="L523" s="84"/>
      <c r="M523" s="85"/>
      <c r="N523" s="86"/>
      <c r="O523" s="87" t="n">
        <f aca="false">+M523+K523+I523+G523</f>
        <v>0</v>
      </c>
      <c r="P523" s="87" t="n">
        <f aca="false">+O523/30</f>
        <v>0</v>
      </c>
      <c r="Q523" s="88" t="n">
        <f aca="false">+N523+L523+J523+H523</f>
        <v>0</v>
      </c>
      <c r="R523" s="89" t="n">
        <f aca="false">+Q523/30</f>
        <v>0</v>
      </c>
      <c r="S523" s="83" t="n">
        <v>78051</v>
      </c>
      <c r="T523" s="84" t="n">
        <v>80766</v>
      </c>
      <c r="U523" s="85" t="n">
        <v>70966</v>
      </c>
      <c r="V523" s="84" t="n">
        <v>69256</v>
      </c>
      <c r="W523" s="85" t="n">
        <v>58127</v>
      </c>
      <c r="X523" s="84"/>
      <c r="Y523" s="85" t="n">
        <v>86291</v>
      </c>
      <c r="Z523" s="86"/>
      <c r="AA523" s="87" t="n">
        <f aca="false">+Y523+W523+U523+S523</f>
        <v>293435</v>
      </c>
      <c r="AB523" s="87" t="n">
        <f aca="false">+AA523/900</f>
        <v>326.038888888889</v>
      </c>
      <c r="AC523" s="88" t="n">
        <f aca="false">+Z523+X523+V523+T523</f>
        <v>150022</v>
      </c>
      <c r="AD523" s="90" t="n">
        <f aca="false">+AC523/900</f>
        <v>166.691111111111</v>
      </c>
      <c r="AE523" s="91"/>
      <c r="AF523" s="92"/>
      <c r="AG523" s="85"/>
      <c r="AH523" s="84"/>
      <c r="AI523" s="85"/>
      <c r="AJ523" s="84"/>
      <c r="AK523" s="85"/>
      <c r="AL523" s="86"/>
      <c r="AM523" s="87" t="n">
        <f aca="false">+AK523+AI523+AG523+AE523</f>
        <v>0</v>
      </c>
      <c r="AN523" s="93" t="n">
        <f aca="false">+AM523/24</f>
        <v>0</v>
      </c>
      <c r="AO523" s="89" t="n">
        <f aca="false">+AL523+AJ523+AH523+AF523</f>
        <v>0</v>
      </c>
      <c r="AP523" s="89" t="n">
        <f aca="false">+AO523/24</f>
        <v>0</v>
      </c>
      <c r="AQ523" s="94" t="n">
        <f aca="false">+P523+AB523+AN523</f>
        <v>326.038888888889</v>
      </c>
      <c r="AR523" s="95" t="n">
        <f aca="false">+R523+AD523+AP523</f>
        <v>166.691111111111</v>
      </c>
    </row>
    <row r="524" s="24" customFormat="true" ht="15" hidden="false" customHeight="true" outlineLevel="0" collapsed="false">
      <c r="A524" s="6" t="s">
        <v>673</v>
      </c>
      <c r="B524" s="7" t="s">
        <v>724</v>
      </c>
      <c r="C524" s="8" t="n">
        <v>221634</v>
      </c>
      <c r="D524" s="9" t="n">
        <v>8</v>
      </c>
      <c r="E524" s="81" t="s">
        <v>62</v>
      </c>
      <c r="F524" s="127" t="s">
        <v>62</v>
      </c>
      <c r="G524" s="83"/>
      <c r="H524" s="84"/>
      <c r="I524" s="85"/>
      <c r="J524" s="84"/>
      <c r="K524" s="85"/>
      <c r="L524" s="84"/>
      <c r="M524" s="85"/>
      <c r="N524" s="86"/>
      <c r="O524" s="87" t="n">
        <f aca="false">+M524+K524+I524+G524</f>
        <v>0</v>
      </c>
      <c r="P524" s="87" t="n">
        <f aca="false">+O524/30</f>
        <v>0</v>
      </c>
      <c r="Q524" s="88" t="n">
        <f aca="false">+N524+L524+J524+H524</f>
        <v>0</v>
      </c>
      <c r="R524" s="89" t="n">
        <f aca="false">+Q524/30</f>
        <v>0</v>
      </c>
      <c r="S524" s="83" t="n">
        <v>50822</v>
      </c>
      <c r="T524" s="84" t="n">
        <v>35931</v>
      </c>
      <c r="U524" s="85" t="n">
        <v>47793</v>
      </c>
      <c r="V524" s="84" t="n">
        <v>28085</v>
      </c>
      <c r="W524" s="85" t="n">
        <v>39278</v>
      </c>
      <c r="X524" s="84"/>
      <c r="Y524" s="85" t="n">
        <v>40144</v>
      </c>
      <c r="Z524" s="86"/>
      <c r="AA524" s="87" t="n">
        <f aca="false">+Y524+W524+U524+S524</f>
        <v>178037</v>
      </c>
      <c r="AB524" s="87" t="n">
        <f aca="false">+AA524/900</f>
        <v>197.818888888889</v>
      </c>
      <c r="AC524" s="88" t="n">
        <f aca="false">+Z524+X524+V524+T524</f>
        <v>64016</v>
      </c>
      <c r="AD524" s="90" t="n">
        <f aca="false">+AC524/900</f>
        <v>71.1288888888889</v>
      </c>
      <c r="AE524" s="91"/>
      <c r="AF524" s="92"/>
      <c r="AG524" s="85"/>
      <c r="AH524" s="84"/>
      <c r="AI524" s="85"/>
      <c r="AJ524" s="84"/>
      <c r="AK524" s="85"/>
      <c r="AL524" s="86"/>
      <c r="AM524" s="87" t="n">
        <f aca="false">+AK524+AI524+AG524+AE524</f>
        <v>0</v>
      </c>
      <c r="AN524" s="93" t="n">
        <f aca="false">+AM524/24</f>
        <v>0</v>
      </c>
      <c r="AO524" s="89" t="n">
        <f aca="false">+AL524+AJ524+AH524+AF524</f>
        <v>0</v>
      </c>
      <c r="AP524" s="89" t="n">
        <f aca="false">+AO524/24</f>
        <v>0</v>
      </c>
      <c r="AQ524" s="94" t="n">
        <f aca="false">+P524+AB524+AN524</f>
        <v>197.818888888889</v>
      </c>
      <c r="AR524" s="95" t="n">
        <f aca="false">+R524+AD524+AP524</f>
        <v>71.1288888888889</v>
      </c>
    </row>
    <row r="525" s="24" customFormat="true" ht="15" hidden="false" customHeight="true" outlineLevel="0" collapsed="false">
      <c r="A525" s="6" t="s">
        <v>725</v>
      </c>
      <c r="B525" s="6" t="s">
        <v>726</v>
      </c>
      <c r="C525" s="96" t="n">
        <v>228723</v>
      </c>
      <c r="D525" s="108" t="n">
        <v>1</v>
      </c>
      <c r="E525" s="81" t="s">
        <v>62</v>
      </c>
      <c r="F525" s="82" t="s">
        <v>62</v>
      </c>
      <c r="G525" s="83"/>
      <c r="H525" s="84"/>
      <c r="I525" s="85" t="n">
        <v>435384</v>
      </c>
      <c r="J525" s="84" t="n">
        <v>446201</v>
      </c>
      <c r="K525" s="85" t="n">
        <v>92579</v>
      </c>
      <c r="L525" s="84" t="n">
        <v>92867</v>
      </c>
      <c r="M525" s="85" t="n">
        <v>474174</v>
      </c>
      <c r="N525" s="86" t="n">
        <v>479025</v>
      </c>
      <c r="O525" s="87" t="n">
        <f aca="false">+M525+K525+I525+G525</f>
        <v>1002137</v>
      </c>
      <c r="P525" s="87" t="n">
        <f aca="false">+O525/30</f>
        <v>33404.5666666667</v>
      </c>
      <c r="Q525" s="88" t="n">
        <f aca="false">+N525+L525+J525+H525</f>
        <v>1018093</v>
      </c>
      <c r="R525" s="89" t="n">
        <f aca="false">+Q525/30</f>
        <v>33936.4333333333</v>
      </c>
      <c r="S525" s="83"/>
      <c r="T525" s="84"/>
      <c r="U525" s="85"/>
      <c r="V525" s="84"/>
      <c r="W525" s="85"/>
      <c r="X525" s="84"/>
      <c r="Y525" s="85"/>
      <c r="Z525" s="86"/>
      <c r="AA525" s="87" t="n">
        <f aca="false">+Y525+W525+U525+S525</f>
        <v>0</v>
      </c>
      <c r="AB525" s="87" t="n">
        <f aca="false">+AA525/900</f>
        <v>0</v>
      </c>
      <c r="AC525" s="88" t="n">
        <f aca="false">+Z525+X525+V525+T525</f>
        <v>0</v>
      </c>
      <c r="AD525" s="90" t="n">
        <f aca="false">+AC525/900</f>
        <v>0</v>
      </c>
      <c r="AE525" s="91"/>
      <c r="AF525" s="92"/>
      <c r="AG525" s="85" t="n">
        <v>47171</v>
      </c>
      <c r="AH525" s="84" t="n">
        <v>49134</v>
      </c>
      <c r="AI525" s="85" t="n">
        <v>21937</v>
      </c>
      <c r="AJ525" s="84" t="n">
        <v>23846</v>
      </c>
      <c r="AK525" s="85" t="n">
        <v>51215</v>
      </c>
      <c r="AL525" s="86" t="n">
        <v>55428</v>
      </c>
      <c r="AM525" s="87" t="n">
        <f aca="false">+AK525+AI525+AG525+AE525</f>
        <v>120323</v>
      </c>
      <c r="AN525" s="93" t="n">
        <f aca="false">+AM525/24</f>
        <v>5013.45833333333</v>
      </c>
      <c r="AO525" s="89" t="n">
        <f aca="false">+AL525+AJ525+AH525+AF525</f>
        <v>128408</v>
      </c>
      <c r="AP525" s="89" t="n">
        <f aca="false">+AO525/24</f>
        <v>5350.33333333333</v>
      </c>
      <c r="AQ525" s="94" t="n">
        <f aca="false">+P525+AB525+AN525</f>
        <v>38418.025</v>
      </c>
      <c r="AR525" s="95" t="n">
        <f aca="false">+R525+AD525+AP525</f>
        <v>39286.7666666667</v>
      </c>
    </row>
    <row r="526" s="24" customFormat="true" ht="15" hidden="false" customHeight="true" outlineLevel="0" collapsed="false">
      <c r="A526" s="6" t="s">
        <v>725</v>
      </c>
      <c r="B526" s="6" t="s">
        <v>727</v>
      </c>
      <c r="C526" s="96" t="n">
        <v>229115</v>
      </c>
      <c r="D526" s="108" t="n">
        <v>1</v>
      </c>
      <c r="E526" s="81" t="s">
        <v>62</v>
      </c>
      <c r="F526" s="82" t="s">
        <v>62</v>
      </c>
      <c r="G526" s="83"/>
      <c r="H526" s="84"/>
      <c r="I526" s="85" t="n">
        <v>246131</v>
      </c>
      <c r="J526" s="84" t="n">
        <v>244533</v>
      </c>
      <c r="K526" s="85" t="n">
        <v>59068</v>
      </c>
      <c r="L526" s="84" t="n">
        <v>55896</v>
      </c>
      <c r="M526" s="85" t="n">
        <v>271334</v>
      </c>
      <c r="N526" s="86" t="n">
        <v>271527</v>
      </c>
      <c r="O526" s="87" t="n">
        <f aca="false">+M526+K526+I526+G526</f>
        <v>576533</v>
      </c>
      <c r="P526" s="87" t="n">
        <f aca="false">+O526/30</f>
        <v>19217.7666666667</v>
      </c>
      <c r="Q526" s="88" t="n">
        <f aca="false">+N526+L526+J526+H526</f>
        <v>571956</v>
      </c>
      <c r="R526" s="89" t="n">
        <f aca="false">+Q526/30</f>
        <v>19065.2</v>
      </c>
      <c r="S526" s="83"/>
      <c r="T526" s="84"/>
      <c r="U526" s="85"/>
      <c r="V526" s="84"/>
      <c r="W526" s="85"/>
      <c r="X526" s="84"/>
      <c r="Y526" s="85"/>
      <c r="Z526" s="86"/>
      <c r="AA526" s="87" t="n">
        <f aca="false">+Y526+W526+U526+S526</f>
        <v>0</v>
      </c>
      <c r="AB526" s="87" t="n">
        <f aca="false">+AA526/900</f>
        <v>0</v>
      </c>
      <c r="AC526" s="88" t="n">
        <f aca="false">+Z526+X526+V526+T526</f>
        <v>0</v>
      </c>
      <c r="AD526" s="90" t="n">
        <f aca="false">+AC526/900</f>
        <v>0</v>
      </c>
      <c r="AE526" s="91"/>
      <c r="AF526" s="92"/>
      <c r="AG526" s="85" t="n">
        <v>24688</v>
      </c>
      <c r="AH526" s="84" t="n">
        <v>24663</v>
      </c>
      <c r="AI526" s="85" t="n">
        <v>13777</v>
      </c>
      <c r="AJ526" s="84" t="n">
        <v>13280</v>
      </c>
      <c r="AK526" s="85" t="n">
        <v>33548</v>
      </c>
      <c r="AL526" s="86" t="n">
        <v>24492</v>
      </c>
      <c r="AM526" s="87" t="n">
        <f aca="false">+AK526+AI526+AG526+AE526</f>
        <v>72013</v>
      </c>
      <c r="AN526" s="93" t="n">
        <f aca="false">+AM526/24</f>
        <v>3000.54166666667</v>
      </c>
      <c r="AO526" s="89" t="n">
        <f aca="false">+AL526+AJ526+AH526+AF526</f>
        <v>62435</v>
      </c>
      <c r="AP526" s="89" t="n">
        <f aca="false">+AO526/24</f>
        <v>2601.45833333333</v>
      </c>
      <c r="AQ526" s="94" t="n">
        <f aca="false">+P526+AB526+AN526</f>
        <v>22218.3083333333</v>
      </c>
      <c r="AR526" s="95" t="n">
        <f aca="false">+R526+AD526+AP526</f>
        <v>21666.6583333333</v>
      </c>
    </row>
    <row r="527" s="24" customFormat="true" ht="15" hidden="false" customHeight="true" outlineLevel="0" collapsed="false">
      <c r="A527" s="6" t="s">
        <v>725</v>
      </c>
      <c r="B527" s="6" t="s">
        <v>728</v>
      </c>
      <c r="C527" s="96" t="n">
        <v>225511</v>
      </c>
      <c r="D527" s="108" t="n">
        <v>1</v>
      </c>
      <c r="E527" s="81" t="s">
        <v>62</v>
      </c>
      <c r="F527" s="82" t="s">
        <v>62</v>
      </c>
      <c r="G527" s="83"/>
      <c r="H527" s="84"/>
      <c r="I527" s="85" t="n">
        <v>269299</v>
      </c>
      <c r="J527" s="84" t="n">
        <v>271798</v>
      </c>
      <c r="K527" s="85" t="n">
        <v>54697</v>
      </c>
      <c r="L527" s="84" t="n">
        <v>61159</v>
      </c>
      <c r="M527" s="85" t="n">
        <v>287519</v>
      </c>
      <c r="N527" s="86" t="n">
        <v>289146</v>
      </c>
      <c r="O527" s="87" t="n">
        <f aca="false">+M527+K527+I527+G527</f>
        <v>611515</v>
      </c>
      <c r="P527" s="87" t="n">
        <f aca="false">+O527/30</f>
        <v>20383.8333333333</v>
      </c>
      <c r="Q527" s="88" t="n">
        <f aca="false">+N527+L527+J527+H527</f>
        <v>622103</v>
      </c>
      <c r="R527" s="89" t="n">
        <f aca="false">+Q527/30</f>
        <v>20736.7666666667</v>
      </c>
      <c r="S527" s="83"/>
      <c r="T527" s="84"/>
      <c r="U527" s="85"/>
      <c r="V527" s="84"/>
      <c r="W527" s="85"/>
      <c r="X527" s="84"/>
      <c r="Y527" s="85"/>
      <c r="Z527" s="86"/>
      <c r="AA527" s="87" t="n">
        <f aca="false">+Y527+W527+U527+S527</f>
        <v>0</v>
      </c>
      <c r="AB527" s="87" t="n">
        <f aca="false">+AA527/900</f>
        <v>0</v>
      </c>
      <c r="AC527" s="88" t="n">
        <f aca="false">+Z527+X527+V527+T527</f>
        <v>0</v>
      </c>
      <c r="AD527" s="90" t="n">
        <f aca="false">+AC527/900</f>
        <v>0</v>
      </c>
      <c r="AE527" s="91"/>
      <c r="AF527" s="92"/>
      <c r="AG527" s="85" t="n">
        <v>43694</v>
      </c>
      <c r="AH527" s="84" t="n">
        <v>42715</v>
      </c>
      <c r="AI527" s="85" t="n">
        <v>19221</v>
      </c>
      <c r="AJ527" s="84" t="n">
        <v>18761</v>
      </c>
      <c r="AK527" s="85" t="n">
        <v>65273</v>
      </c>
      <c r="AL527" s="86" t="n">
        <v>42013</v>
      </c>
      <c r="AM527" s="87" t="n">
        <f aca="false">+AK527+AI527+AG527+AE527</f>
        <v>128188</v>
      </c>
      <c r="AN527" s="93" t="n">
        <f aca="false">+AM527/24</f>
        <v>5341.16666666667</v>
      </c>
      <c r="AO527" s="89" t="n">
        <f aca="false">+AL527+AJ527+AH527+AF527</f>
        <v>103489</v>
      </c>
      <c r="AP527" s="89" t="n">
        <f aca="false">+AO527/24</f>
        <v>4312.04166666667</v>
      </c>
      <c r="AQ527" s="94" t="n">
        <f aca="false">+P527+AB527+AN527</f>
        <v>25725</v>
      </c>
      <c r="AR527" s="95" t="n">
        <f aca="false">+R527+AD527+AP527</f>
        <v>25048.8083333333</v>
      </c>
    </row>
    <row r="528" s="24" customFormat="true" ht="15" hidden="false" customHeight="true" outlineLevel="0" collapsed="false">
      <c r="A528" s="6" t="s">
        <v>725</v>
      </c>
      <c r="B528" s="6" t="s">
        <v>729</v>
      </c>
      <c r="C528" s="96" t="n">
        <v>227216</v>
      </c>
      <c r="D528" s="108" t="n">
        <v>1</v>
      </c>
      <c r="E528" s="81" t="s">
        <v>62</v>
      </c>
      <c r="F528" s="82" t="s">
        <v>62</v>
      </c>
      <c r="G528" s="83"/>
      <c r="H528" s="84"/>
      <c r="I528" s="85" t="n">
        <v>232116</v>
      </c>
      <c r="J528" s="84" t="n">
        <v>242147</v>
      </c>
      <c r="K528" s="85" t="n">
        <v>75689</v>
      </c>
      <c r="L528" s="84" t="n">
        <v>75694</v>
      </c>
      <c r="M528" s="85" t="n">
        <v>256288</v>
      </c>
      <c r="N528" s="86" t="n">
        <v>265708</v>
      </c>
      <c r="O528" s="87" t="n">
        <f aca="false">+M528+K528+I528+G528</f>
        <v>564093</v>
      </c>
      <c r="P528" s="87" t="n">
        <f aca="false">+O528/30</f>
        <v>18803.1</v>
      </c>
      <c r="Q528" s="88" t="n">
        <f aca="false">+N528+L528+J528+H528</f>
        <v>583549</v>
      </c>
      <c r="R528" s="89" t="n">
        <f aca="false">+Q528/30</f>
        <v>19451.6333333333</v>
      </c>
      <c r="S528" s="83"/>
      <c r="T528" s="84"/>
      <c r="U528" s="85"/>
      <c r="V528" s="84"/>
      <c r="W528" s="85"/>
      <c r="X528" s="84"/>
      <c r="Y528" s="85"/>
      <c r="Z528" s="86"/>
      <c r="AA528" s="87" t="n">
        <f aca="false">+Y528+W528+U528+S528</f>
        <v>0</v>
      </c>
      <c r="AB528" s="87" t="n">
        <f aca="false">+AA528/900</f>
        <v>0</v>
      </c>
      <c r="AC528" s="88" t="n">
        <f aca="false">+Z528+X528+V528+T528</f>
        <v>0</v>
      </c>
      <c r="AD528" s="90" t="n">
        <f aca="false">+AC528/900</f>
        <v>0</v>
      </c>
      <c r="AE528" s="91"/>
      <c r="AF528" s="92"/>
      <c r="AG528" s="85" t="n">
        <v>29841</v>
      </c>
      <c r="AH528" s="84" t="n">
        <v>29133</v>
      </c>
      <c r="AI528" s="85" t="n">
        <v>17590</v>
      </c>
      <c r="AJ528" s="84" t="n">
        <v>16963</v>
      </c>
      <c r="AK528" s="85" t="n">
        <v>30872</v>
      </c>
      <c r="AL528" s="86" t="n">
        <v>30912</v>
      </c>
      <c r="AM528" s="87" t="n">
        <f aca="false">+AK528+AI528+AG528+AE528</f>
        <v>78303</v>
      </c>
      <c r="AN528" s="93" t="n">
        <f aca="false">+AM528/24</f>
        <v>3262.625</v>
      </c>
      <c r="AO528" s="89" t="n">
        <f aca="false">+AL528+AJ528+AH528+AF528</f>
        <v>77008</v>
      </c>
      <c r="AP528" s="89" t="n">
        <f aca="false">+AO528/24</f>
        <v>3208.66666666667</v>
      </c>
      <c r="AQ528" s="94" t="n">
        <f aca="false">+P528+AB528+AN528</f>
        <v>22065.725</v>
      </c>
      <c r="AR528" s="95" t="n">
        <f aca="false">+R528+AD528+AP528</f>
        <v>22660.3</v>
      </c>
    </row>
    <row r="529" s="24" customFormat="true" ht="15" hidden="false" customHeight="true" outlineLevel="0" collapsed="false">
      <c r="A529" s="6" t="s">
        <v>725</v>
      </c>
      <c r="B529" s="6" t="s">
        <v>730</v>
      </c>
      <c r="C529" s="96" t="n">
        <v>228778</v>
      </c>
      <c r="D529" s="108" t="n">
        <v>1</v>
      </c>
      <c r="E529" s="81" t="s">
        <v>62</v>
      </c>
      <c r="F529" s="82" t="s">
        <v>62</v>
      </c>
      <c r="G529" s="83"/>
      <c r="H529" s="84"/>
      <c r="I529" s="85" t="n">
        <v>442612</v>
      </c>
      <c r="J529" s="84" t="n">
        <v>445421</v>
      </c>
      <c r="K529" s="85" t="n">
        <v>80982</v>
      </c>
      <c r="L529" s="84" t="n">
        <v>86631</v>
      </c>
      <c r="M529" s="85" t="n">
        <v>475686</v>
      </c>
      <c r="N529" s="86" t="n">
        <v>487468</v>
      </c>
      <c r="O529" s="87" t="n">
        <f aca="false">+M529+K529+I529+G529</f>
        <v>999280</v>
      </c>
      <c r="P529" s="87" t="n">
        <f aca="false">+O529/30</f>
        <v>33309.3333333333</v>
      </c>
      <c r="Q529" s="88" t="n">
        <f aca="false">+N529+L529+J529+H529</f>
        <v>1019520</v>
      </c>
      <c r="R529" s="89" t="n">
        <f aca="false">+Q529/30</f>
        <v>33984</v>
      </c>
      <c r="S529" s="83"/>
      <c r="T529" s="84"/>
      <c r="U529" s="85"/>
      <c r="V529" s="84"/>
      <c r="W529" s="85"/>
      <c r="X529" s="84"/>
      <c r="Y529" s="85"/>
      <c r="Z529" s="86"/>
      <c r="AA529" s="87" t="n">
        <f aca="false">+Y529+W529+U529+S529</f>
        <v>0</v>
      </c>
      <c r="AB529" s="87" t="n">
        <f aca="false">+AA529/900</f>
        <v>0</v>
      </c>
      <c r="AC529" s="88" t="n">
        <f aca="false">+Z529+X529+V529+T529</f>
        <v>0</v>
      </c>
      <c r="AD529" s="90" t="n">
        <f aca="false">+AC529/900</f>
        <v>0</v>
      </c>
      <c r="AE529" s="91"/>
      <c r="AF529" s="92"/>
      <c r="AG529" s="85" t="n">
        <v>86446</v>
      </c>
      <c r="AH529" s="84" t="n">
        <v>85986</v>
      </c>
      <c r="AI529" s="85" t="n">
        <v>21981</v>
      </c>
      <c r="AJ529" s="84" t="n">
        <v>21346</v>
      </c>
      <c r="AK529" s="85" t="n">
        <v>110884</v>
      </c>
      <c r="AL529" s="86" t="n">
        <v>90572</v>
      </c>
      <c r="AM529" s="87" t="n">
        <f aca="false">+AK529+AI529+AG529+AE529</f>
        <v>219311</v>
      </c>
      <c r="AN529" s="93" t="n">
        <f aca="false">+AM529/24</f>
        <v>9137.95833333333</v>
      </c>
      <c r="AO529" s="89" t="n">
        <f aca="false">+AL529+AJ529+AH529+AF529</f>
        <v>197904</v>
      </c>
      <c r="AP529" s="89" t="n">
        <f aca="false">+AO529/24</f>
        <v>8246</v>
      </c>
      <c r="AQ529" s="94" t="n">
        <f aca="false">+P529+AB529+AN529</f>
        <v>42447.2916666667</v>
      </c>
      <c r="AR529" s="95" t="n">
        <f aca="false">+R529+AD529+AP529</f>
        <v>42230</v>
      </c>
    </row>
    <row r="530" s="24" customFormat="true" ht="15" hidden="false" customHeight="true" outlineLevel="0" collapsed="false">
      <c r="A530" s="6" t="s">
        <v>725</v>
      </c>
      <c r="B530" s="6" t="s">
        <v>731</v>
      </c>
      <c r="C530" s="96" t="n">
        <v>229179</v>
      </c>
      <c r="D530" s="108" t="n">
        <v>2</v>
      </c>
      <c r="E530" s="81" t="s">
        <v>62</v>
      </c>
      <c r="F530" s="82" t="s">
        <v>62</v>
      </c>
      <c r="G530" s="83"/>
      <c r="H530" s="84"/>
      <c r="I530" s="85" t="n">
        <v>59000</v>
      </c>
      <c r="J530" s="84" t="n">
        <v>54704</v>
      </c>
      <c r="K530" s="85" t="n">
        <v>18522</v>
      </c>
      <c r="L530" s="84" t="n">
        <v>16432</v>
      </c>
      <c r="M530" s="85" t="n">
        <v>58596</v>
      </c>
      <c r="N530" s="86" t="n">
        <v>54435</v>
      </c>
      <c r="O530" s="87" t="n">
        <f aca="false">+M530+K530+I530+G530</f>
        <v>136118</v>
      </c>
      <c r="P530" s="87" t="n">
        <f aca="false">+O530/30</f>
        <v>4537.26666666667</v>
      </c>
      <c r="Q530" s="88" t="n">
        <f aca="false">+N530+L530+J530+H530</f>
        <v>125571</v>
      </c>
      <c r="R530" s="89" t="n">
        <f aca="false">+Q530/30</f>
        <v>4185.7</v>
      </c>
      <c r="S530" s="83"/>
      <c r="T530" s="84"/>
      <c r="U530" s="85"/>
      <c r="V530" s="84"/>
      <c r="W530" s="85"/>
      <c r="X530" s="84"/>
      <c r="Y530" s="85"/>
      <c r="Z530" s="86"/>
      <c r="AA530" s="87" t="n">
        <f aca="false">+Y530+W530+U530+S530</f>
        <v>0</v>
      </c>
      <c r="AB530" s="87" t="n">
        <f aca="false">+AA530/900</f>
        <v>0</v>
      </c>
      <c r="AC530" s="88" t="n">
        <f aca="false">+Z530+X530+V530+T530</f>
        <v>0</v>
      </c>
      <c r="AD530" s="90" t="n">
        <f aca="false">+AC530/900</f>
        <v>0</v>
      </c>
      <c r="AE530" s="91"/>
      <c r="AF530" s="92"/>
      <c r="AG530" s="85" t="n">
        <v>24079</v>
      </c>
      <c r="AH530" s="84" t="n">
        <v>20701</v>
      </c>
      <c r="AI530" s="85" t="n">
        <v>18536</v>
      </c>
      <c r="AJ530" s="84" t="n">
        <v>18929</v>
      </c>
      <c r="AK530" s="85" t="n">
        <v>21922</v>
      </c>
      <c r="AL530" s="86" t="n">
        <v>22548</v>
      </c>
      <c r="AM530" s="87" t="n">
        <f aca="false">+AK530+AI530+AG530+AE530</f>
        <v>64537</v>
      </c>
      <c r="AN530" s="93" t="n">
        <f aca="false">+AM530/24</f>
        <v>2689.04166666667</v>
      </c>
      <c r="AO530" s="89" t="n">
        <f aca="false">+AL530+AJ530+AH530+AF530</f>
        <v>62178</v>
      </c>
      <c r="AP530" s="89" t="n">
        <f aca="false">+AO530/24</f>
        <v>2590.75</v>
      </c>
      <c r="AQ530" s="94" t="n">
        <f aca="false">+P530+AB530+AN530</f>
        <v>7226.30833333333</v>
      </c>
      <c r="AR530" s="95" t="n">
        <f aca="false">+R530+AD530+AP530</f>
        <v>6776.45</v>
      </c>
    </row>
    <row r="531" s="24" customFormat="true" ht="15" hidden="false" customHeight="true" outlineLevel="0" collapsed="false">
      <c r="A531" s="6" t="s">
        <v>725</v>
      </c>
      <c r="B531" s="6" t="s">
        <v>732</v>
      </c>
      <c r="C531" s="96" t="n">
        <v>228769</v>
      </c>
      <c r="D531" s="108" t="n">
        <v>2</v>
      </c>
      <c r="E531" s="81" t="s">
        <v>62</v>
      </c>
      <c r="F531" s="82" t="s">
        <v>62</v>
      </c>
      <c r="G531" s="83"/>
      <c r="H531" s="84"/>
      <c r="I531" s="85" t="n">
        <v>158809</v>
      </c>
      <c r="J531" s="84" t="n">
        <v>161962</v>
      </c>
      <c r="K531" s="85" t="n">
        <v>50206</v>
      </c>
      <c r="L531" s="84" t="n">
        <v>50059</v>
      </c>
      <c r="M531" s="85" t="n">
        <v>169881</v>
      </c>
      <c r="N531" s="86" t="n">
        <v>173652</v>
      </c>
      <c r="O531" s="87" t="n">
        <f aca="false">+M531+K531+I531+G531</f>
        <v>378896</v>
      </c>
      <c r="P531" s="87" t="n">
        <f aca="false">+O531/30</f>
        <v>12629.8666666667</v>
      </c>
      <c r="Q531" s="88" t="n">
        <f aca="false">+N531+L531+J531+H531</f>
        <v>385673</v>
      </c>
      <c r="R531" s="89" t="n">
        <f aca="false">+Q531/30</f>
        <v>12855.7666666667</v>
      </c>
      <c r="S531" s="83"/>
      <c r="T531" s="84"/>
      <c r="U531" s="85"/>
      <c r="V531" s="84"/>
      <c r="W531" s="85"/>
      <c r="X531" s="84"/>
      <c r="Y531" s="85"/>
      <c r="Z531" s="86"/>
      <c r="AA531" s="87" t="n">
        <f aca="false">+Y531+W531+U531+S531</f>
        <v>0</v>
      </c>
      <c r="AB531" s="87" t="n">
        <f aca="false">+AA531/900</f>
        <v>0</v>
      </c>
      <c r="AC531" s="88" t="n">
        <f aca="false">+Z531+X531+V531+T531</f>
        <v>0</v>
      </c>
      <c r="AD531" s="90" t="n">
        <f aca="false">+AC531/900</f>
        <v>0</v>
      </c>
      <c r="AE531" s="91"/>
      <c r="AF531" s="92"/>
      <c r="AG531" s="85" t="n">
        <v>26108</v>
      </c>
      <c r="AH531" s="84" t="n">
        <v>26942</v>
      </c>
      <c r="AI531" s="85" t="n">
        <v>14612</v>
      </c>
      <c r="AJ531" s="84" t="n">
        <v>15132</v>
      </c>
      <c r="AK531" s="85" t="n">
        <v>27457</v>
      </c>
      <c r="AL531" s="86" t="n">
        <v>32433</v>
      </c>
      <c r="AM531" s="87" t="n">
        <f aca="false">+AK531+AI531+AG531+AE531</f>
        <v>68177</v>
      </c>
      <c r="AN531" s="93" t="n">
        <f aca="false">+AM531/24</f>
        <v>2840.70833333333</v>
      </c>
      <c r="AO531" s="89" t="n">
        <f aca="false">+AL531+AJ531+AH531+AF531</f>
        <v>74507</v>
      </c>
      <c r="AP531" s="89" t="n">
        <f aca="false">+AO531/24</f>
        <v>3104.45833333333</v>
      </c>
      <c r="AQ531" s="94" t="n">
        <f aca="false">+P531+AB531+AN531</f>
        <v>15470.575</v>
      </c>
      <c r="AR531" s="95" t="n">
        <f aca="false">+R531+AD531+AP531</f>
        <v>15960.225</v>
      </c>
    </row>
    <row r="532" s="24" customFormat="true" ht="15" hidden="false" customHeight="true" outlineLevel="0" collapsed="false">
      <c r="A532" s="6" t="s">
        <v>725</v>
      </c>
      <c r="B532" s="6" t="s">
        <v>733</v>
      </c>
      <c r="C532" s="96" t="n">
        <v>228787</v>
      </c>
      <c r="D532" s="108" t="n">
        <v>2</v>
      </c>
      <c r="E532" s="81" t="s">
        <v>62</v>
      </c>
      <c r="F532" s="82" t="s">
        <v>62</v>
      </c>
      <c r="G532" s="83"/>
      <c r="H532" s="84"/>
      <c r="I532" s="85" t="n">
        <v>59753</v>
      </c>
      <c r="J532" s="84" t="n">
        <v>65859</v>
      </c>
      <c r="K532" s="85" t="n">
        <v>19334</v>
      </c>
      <c r="L532" s="84" t="n">
        <v>22101</v>
      </c>
      <c r="M532" s="85" t="n">
        <v>68682</v>
      </c>
      <c r="N532" s="86" t="n">
        <v>76105</v>
      </c>
      <c r="O532" s="87" t="n">
        <f aca="false">+M532+K532+I532+G532</f>
        <v>147769</v>
      </c>
      <c r="P532" s="87" t="n">
        <f aca="false">+O532/30</f>
        <v>4925.63333333333</v>
      </c>
      <c r="Q532" s="88" t="n">
        <f aca="false">+N532+L532+J532+H532</f>
        <v>164065</v>
      </c>
      <c r="R532" s="89" t="n">
        <f aca="false">+Q532/30</f>
        <v>5468.83333333333</v>
      </c>
      <c r="S532" s="83"/>
      <c r="T532" s="84"/>
      <c r="U532" s="85"/>
      <c r="V532" s="84"/>
      <c r="W532" s="85"/>
      <c r="X532" s="84"/>
      <c r="Y532" s="85"/>
      <c r="Z532" s="86"/>
      <c r="AA532" s="87" t="n">
        <f aca="false">+Y532+W532+U532+S532</f>
        <v>0</v>
      </c>
      <c r="AB532" s="87" t="n">
        <f aca="false">+AA532/900</f>
        <v>0</v>
      </c>
      <c r="AC532" s="88" t="n">
        <f aca="false">+Z532+X532+V532+T532</f>
        <v>0</v>
      </c>
      <c r="AD532" s="90" t="n">
        <f aca="false">+AC532/900</f>
        <v>0</v>
      </c>
      <c r="AE532" s="91"/>
      <c r="AF532" s="92"/>
      <c r="AG532" s="85" t="n">
        <v>23318</v>
      </c>
      <c r="AH532" s="84" t="n">
        <v>25886</v>
      </c>
      <c r="AI532" s="85" t="n">
        <v>13260</v>
      </c>
      <c r="AJ532" s="84" t="n">
        <v>16604</v>
      </c>
      <c r="AK532" s="85" t="n">
        <v>24068</v>
      </c>
      <c r="AL532" s="86" t="n">
        <v>26844</v>
      </c>
      <c r="AM532" s="87" t="n">
        <f aca="false">+AK532+AI532+AG532+AE532</f>
        <v>60646</v>
      </c>
      <c r="AN532" s="93" t="n">
        <f aca="false">+AM532/24</f>
        <v>2526.91666666667</v>
      </c>
      <c r="AO532" s="89" t="n">
        <f aca="false">+AL532+AJ532+AH532+AF532</f>
        <v>69334</v>
      </c>
      <c r="AP532" s="89" t="n">
        <f aca="false">+AO532/24</f>
        <v>2888.91666666667</v>
      </c>
      <c r="AQ532" s="94" t="n">
        <f aca="false">+P532+AB532+AN532</f>
        <v>7452.55</v>
      </c>
      <c r="AR532" s="95" t="n">
        <f aca="false">+R532+AD532+AP532</f>
        <v>8357.75</v>
      </c>
    </row>
    <row r="533" s="24" customFormat="true" ht="15" hidden="false" customHeight="true" outlineLevel="0" collapsed="false">
      <c r="A533" s="6" t="s">
        <v>725</v>
      </c>
      <c r="B533" s="6" t="s">
        <v>734</v>
      </c>
      <c r="C533" s="96" t="n">
        <v>222831</v>
      </c>
      <c r="D533" s="128" t="n">
        <v>3</v>
      </c>
      <c r="E533" s="81" t="s">
        <v>62</v>
      </c>
      <c r="F533" s="82" t="s">
        <v>62</v>
      </c>
      <c r="G533" s="83"/>
      <c r="H533" s="84"/>
      <c r="I533" s="85" t="n">
        <v>67038</v>
      </c>
      <c r="J533" s="84" t="n">
        <v>67494</v>
      </c>
      <c r="K533" s="85" t="n">
        <v>18833</v>
      </c>
      <c r="L533" s="84" t="n">
        <v>18875</v>
      </c>
      <c r="M533" s="85" t="n">
        <v>74610</v>
      </c>
      <c r="N533" s="86" t="n">
        <v>75787</v>
      </c>
      <c r="O533" s="87" t="n">
        <f aca="false">+M533+K533+I533+G533</f>
        <v>160481</v>
      </c>
      <c r="P533" s="87" t="n">
        <f aca="false">+O533/30</f>
        <v>5349.36666666667</v>
      </c>
      <c r="Q533" s="88" t="n">
        <f aca="false">+N533+L533+J533+H533</f>
        <v>162156</v>
      </c>
      <c r="R533" s="89" t="n">
        <f aca="false">+Q533/30</f>
        <v>5405.2</v>
      </c>
      <c r="S533" s="83"/>
      <c r="T533" s="84"/>
      <c r="U533" s="85"/>
      <c r="V533" s="84"/>
      <c r="W533" s="85"/>
      <c r="X533" s="84"/>
      <c r="Y533" s="85"/>
      <c r="Z533" s="86"/>
      <c r="AA533" s="87" t="n">
        <f aca="false">+Y533+W533+U533+S533</f>
        <v>0</v>
      </c>
      <c r="AB533" s="87" t="n">
        <f aca="false">+AA533/900</f>
        <v>0</v>
      </c>
      <c r="AC533" s="88" t="n">
        <f aca="false">+Z533+X533+V533+T533</f>
        <v>0</v>
      </c>
      <c r="AD533" s="90" t="n">
        <f aca="false">+AC533/900</f>
        <v>0</v>
      </c>
      <c r="AE533" s="91"/>
      <c r="AF533" s="92"/>
      <c r="AG533" s="85" t="n">
        <v>2189</v>
      </c>
      <c r="AH533" s="84" t="n">
        <v>1776</v>
      </c>
      <c r="AI533" s="85" t="n">
        <v>1658</v>
      </c>
      <c r="AJ533" s="84" t="n">
        <v>2106</v>
      </c>
      <c r="AK533" s="85" t="n">
        <v>2117</v>
      </c>
      <c r="AL533" s="86" t="n">
        <v>2380</v>
      </c>
      <c r="AM533" s="87" t="n">
        <f aca="false">+AK533+AI533+AG533+AE533</f>
        <v>5964</v>
      </c>
      <c r="AN533" s="93" t="n">
        <f aca="false">+AM533/24</f>
        <v>248.5</v>
      </c>
      <c r="AO533" s="89" t="n">
        <f aca="false">+AL533+AJ533+AH533+AF533</f>
        <v>6262</v>
      </c>
      <c r="AP533" s="89" t="n">
        <f aca="false">+AO533/24</f>
        <v>260.916666666667</v>
      </c>
      <c r="AQ533" s="94" t="n">
        <f aca="false">+P533+AB533+AN533</f>
        <v>5597.86666666667</v>
      </c>
      <c r="AR533" s="95" t="n">
        <f aca="false">+R533+AD533+AP533</f>
        <v>5666.11666666667</v>
      </c>
    </row>
    <row r="534" s="24" customFormat="true" ht="15" hidden="false" customHeight="true" outlineLevel="0" collapsed="false">
      <c r="A534" s="6" t="s">
        <v>725</v>
      </c>
      <c r="B534" s="6" t="s">
        <v>735</v>
      </c>
      <c r="C534" s="96" t="n">
        <v>226091</v>
      </c>
      <c r="D534" s="108" t="n">
        <v>3</v>
      </c>
      <c r="E534" s="81" t="s">
        <v>62</v>
      </c>
      <c r="F534" s="82" t="s">
        <v>62</v>
      </c>
      <c r="G534" s="83"/>
      <c r="H534" s="84"/>
      <c r="I534" s="85" t="n">
        <v>79806</v>
      </c>
      <c r="J534" s="84" t="n">
        <v>78651</v>
      </c>
      <c r="K534" s="85" t="n">
        <v>27150</v>
      </c>
      <c r="L534" s="84" t="n">
        <v>27000</v>
      </c>
      <c r="M534" s="85" t="n">
        <v>82135</v>
      </c>
      <c r="N534" s="86" t="n">
        <v>85465</v>
      </c>
      <c r="O534" s="87" t="n">
        <f aca="false">+M534+K534+I534+G534</f>
        <v>189091</v>
      </c>
      <c r="P534" s="87" t="n">
        <f aca="false">+O534/30</f>
        <v>6303.03333333333</v>
      </c>
      <c r="Q534" s="88" t="n">
        <f aca="false">+N534+L534+J534+H534</f>
        <v>191116</v>
      </c>
      <c r="R534" s="89" t="n">
        <f aca="false">+Q534/30</f>
        <v>6370.53333333333</v>
      </c>
      <c r="S534" s="83"/>
      <c r="T534" s="84"/>
      <c r="U534" s="85"/>
      <c r="V534" s="84"/>
      <c r="W534" s="85"/>
      <c r="X534" s="84"/>
      <c r="Y534" s="85"/>
      <c r="Z534" s="86"/>
      <c r="AA534" s="87" t="n">
        <f aca="false">+Y534+W534+U534+S534</f>
        <v>0</v>
      </c>
      <c r="AB534" s="87" t="n">
        <f aca="false">+AA534/900</f>
        <v>0</v>
      </c>
      <c r="AC534" s="88" t="n">
        <f aca="false">+Z534+X534+V534+T534</f>
        <v>0</v>
      </c>
      <c r="AD534" s="90" t="n">
        <f aca="false">+AC534/900</f>
        <v>0</v>
      </c>
      <c r="AE534" s="91"/>
      <c r="AF534" s="92"/>
      <c r="AG534" s="85" t="n">
        <v>5671</v>
      </c>
      <c r="AH534" s="84" t="n">
        <v>6090</v>
      </c>
      <c r="AI534" s="85" t="n">
        <v>3654</v>
      </c>
      <c r="AJ534" s="84" t="n">
        <v>4588</v>
      </c>
      <c r="AK534" s="85" t="n">
        <v>5902</v>
      </c>
      <c r="AL534" s="86" t="n">
        <v>6695</v>
      </c>
      <c r="AM534" s="87" t="n">
        <f aca="false">+AK534+AI534+AG534+AE534</f>
        <v>15227</v>
      </c>
      <c r="AN534" s="93" t="n">
        <f aca="false">+AM534/24</f>
        <v>634.458333333333</v>
      </c>
      <c r="AO534" s="89" t="n">
        <f aca="false">+AL534+AJ534+AH534+AF534</f>
        <v>17373</v>
      </c>
      <c r="AP534" s="89" t="n">
        <f aca="false">+AO534/24</f>
        <v>723.875</v>
      </c>
      <c r="AQ534" s="94" t="n">
        <f aca="false">+P534+AB534+AN534</f>
        <v>6937.49166666667</v>
      </c>
      <c r="AR534" s="95" t="n">
        <f aca="false">+R534+AD534+AP534</f>
        <v>7094.40833333333</v>
      </c>
    </row>
    <row r="535" s="24" customFormat="true" ht="15" hidden="false" customHeight="true" outlineLevel="0" collapsed="false">
      <c r="A535" s="6" t="s">
        <v>725</v>
      </c>
      <c r="B535" s="6" t="s">
        <v>736</v>
      </c>
      <c r="C535" s="96" t="n">
        <v>226833</v>
      </c>
      <c r="D535" s="128" t="n">
        <v>3</v>
      </c>
      <c r="E535" s="81" t="s">
        <v>62</v>
      </c>
      <c r="F535" s="82" t="s">
        <v>62</v>
      </c>
      <c r="G535" s="83"/>
      <c r="H535" s="84"/>
      <c r="I535" s="85" t="n">
        <v>57344</v>
      </c>
      <c r="J535" s="84" t="n">
        <v>58557</v>
      </c>
      <c r="K535" s="85" t="n">
        <v>14966</v>
      </c>
      <c r="L535" s="84" t="n">
        <v>15593</v>
      </c>
      <c r="M535" s="85" t="n">
        <v>61581</v>
      </c>
      <c r="N535" s="86" t="n">
        <v>62338</v>
      </c>
      <c r="O535" s="87" t="n">
        <f aca="false">+M535+K535+I535+G535</f>
        <v>133891</v>
      </c>
      <c r="P535" s="87" t="n">
        <f aca="false">+O535/30</f>
        <v>4463.03333333333</v>
      </c>
      <c r="Q535" s="88" t="n">
        <f aca="false">+N535+L535+J535+H535</f>
        <v>136488</v>
      </c>
      <c r="R535" s="89" t="n">
        <f aca="false">+Q535/30</f>
        <v>4549.6</v>
      </c>
      <c r="S535" s="83"/>
      <c r="T535" s="84"/>
      <c r="U535" s="85"/>
      <c r="V535" s="84"/>
      <c r="W535" s="85"/>
      <c r="X535" s="84"/>
      <c r="Y535" s="85"/>
      <c r="Z535" s="86"/>
      <c r="AA535" s="87" t="n">
        <f aca="false">+Y535+W535+U535+S535</f>
        <v>0</v>
      </c>
      <c r="AB535" s="87" t="n">
        <f aca="false">+AA535/900</f>
        <v>0</v>
      </c>
      <c r="AC535" s="88" t="n">
        <f aca="false">+Z535+X535+V535+T535</f>
        <v>0</v>
      </c>
      <c r="AD535" s="90" t="n">
        <f aca="false">+AC535/900</f>
        <v>0</v>
      </c>
      <c r="AE535" s="91"/>
      <c r="AF535" s="92"/>
      <c r="AG535" s="85" t="n">
        <v>2822</v>
      </c>
      <c r="AH535" s="84" t="n">
        <v>3332</v>
      </c>
      <c r="AI535" s="85" t="n">
        <v>1785</v>
      </c>
      <c r="AJ535" s="84" t="n">
        <v>1906</v>
      </c>
      <c r="AK535" s="85" t="n">
        <v>3172</v>
      </c>
      <c r="AL535" s="86" t="n">
        <v>3284</v>
      </c>
      <c r="AM535" s="87" t="n">
        <f aca="false">+AK535+AI535+AG535+AE535</f>
        <v>7779</v>
      </c>
      <c r="AN535" s="93" t="n">
        <f aca="false">+AM535/24</f>
        <v>324.125</v>
      </c>
      <c r="AO535" s="89" t="n">
        <f aca="false">+AL535+AJ535+AH535+AF535</f>
        <v>8522</v>
      </c>
      <c r="AP535" s="89" t="n">
        <f aca="false">+AO535/24</f>
        <v>355.083333333333</v>
      </c>
      <c r="AQ535" s="94" t="n">
        <f aca="false">+P535+AB535+AN535</f>
        <v>4787.15833333333</v>
      </c>
      <c r="AR535" s="95" t="n">
        <f aca="false">+R535+AD535+AP535</f>
        <v>4904.68333333333</v>
      </c>
    </row>
    <row r="536" s="24" customFormat="true" ht="15" hidden="false" customHeight="true" outlineLevel="0" collapsed="false">
      <c r="A536" s="6" t="s">
        <v>725</v>
      </c>
      <c r="B536" s="6" t="s">
        <v>737</v>
      </c>
      <c r="C536" s="96" t="n">
        <v>227526</v>
      </c>
      <c r="D536" s="108" t="n">
        <v>3</v>
      </c>
      <c r="E536" s="81" t="s">
        <v>62</v>
      </c>
      <c r="F536" s="82" t="s">
        <v>62</v>
      </c>
      <c r="G536" s="83"/>
      <c r="H536" s="84"/>
      <c r="I536" s="85" t="n">
        <v>65737</v>
      </c>
      <c r="J536" s="84" t="n">
        <v>65289</v>
      </c>
      <c r="K536" s="85" t="n">
        <v>14728</v>
      </c>
      <c r="L536" s="84" t="n">
        <v>15189</v>
      </c>
      <c r="M536" s="85" t="n">
        <v>71040</v>
      </c>
      <c r="N536" s="86" t="n">
        <v>75911</v>
      </c>
      <c r="O536" s="87" t="n">
        <f aca="false">+M536+K536+I536+G536</f>
        <v>151505</v>
      </c>
      <c r="P536" s="87" t="n">
        <f aca="false">+O536/30</f>
        <v>5050.16666666667</v>
      </c>
      <c r="Q536" s="88" t="n">
        <f aca="false">+N536+L536+J536+H536</f>
        <v>156389</v>
      </c>
      <c r="R536" s="89" t="n">
        <f aca="false">+Q536/30</f>
        <v>5212.96666666667</v>
      </c>
      <c r="S536" s="83"/>
      <c r="T536" s="84"/>
      <c r="U536" s="85"/>
      <c r="V536" s="84"/>
      <c r="W536" s="85"/>
      <c r="X536" s="84"/>
      <c r="Y536" s="85"/>
      <c r="Z536" s="86"/>
      <c r="AA536" s="87" t="n">
        <f aca="false">+Y536+W536+U536+S536</f>
        <v>0</v>
      </c>
      <c r="AB536" s="87" t="n">
        <f aca="false">+AA536/900</f>
        <v>0</v>
      </c>
      <c r="AC536" s="88" t="n">
        <f aca="false">+Z536+X536+V536+T536</f>
        <v>0</v>
      </c>
      <c r="AD536" s="90" t="n">
        <f aca="false">+AC536/900</f>
        <v>0</v>
      </c>
      <c r="AE536" s="91"/>
      <c r="AF536" s="92"/>
      <c r="AG536" s="85" t="n">
        <v>8658</v>
      </c>
      <c r="AH536" s="84" t="n">
        <v>8188</v>
      </c>
      <c r="AI536" s="85" t="n">
        <v>6151</v>
      </c>
      <c r="AJ536" s="84" t="n">
        <v>5170</v>
      </c>
      <c r="AK536" s="85" t="n">
        <v>8281</v>
      </c>
      <c r="AL536" s="86" t="n">
        <v>8179</v>
      </c>
      <c r="AM536" s="87" t="n">
        <f aca="false">+AK536+AI536+AG536+AE536</f>
        <v>23090</v>
      </c>
      <c r="AN536" s="93" t="n">
        <f aca="false">+AM536/24</f>
        <v>962.083333333333</v>
      </c>
      <c r="AO536" s="89" t="n">
        <f aca="false">+AL536+AJ536+AH536+AF536</f>
        <v>21537</v>
      </c>
      <c r="AP536" s="89" t="n">
        <f aca="false">+AO536/24</f>
        <v>897.375</v>
      </c>
      <c r="AQ536" s="94" t="n">
        <f aca="false">+P536+AB536+AN536</f>
        <v>6012.25</v>
      </c>
      <c r="AR536" s="95" t="n">
        <f aca="false">+R536+AD536+AP536</f>
        <v>6110.34166666667</v>
      </c>
    </row>
    <row r="537" s="24" customFormat="true" ht="15" hidden="false" customHeight="true" outlineLevel="0" collapsed="false">
      <c r="A537" s="6" t="s">
        <v>725</v>
      </c>
      <c r="B537" s="6" t="s">
        <v>738</v>
      </c>
      <c r="C537" s="96" t="n">
        <v>227881</v>
      </c>
      <c r="D537" s="108" t="n">
        <v>3</v>
      </c>
      <c r="E537" s="81" t="s">
        <v>62</v>
      </c>
      <c r="F537" s="82" t="s">
        <v>62</v>
      </c>
      <c r="G537" s="83"/>
      <c r="H537" s="84"/>
      <c r="I537" s="85" t="n">
        <v>127002</v>
      </c>
      <c r="J537" s="84" t="n">
        <v>125767</v>
      </c>
      <c r="K537" s="85" t="n">
        <v>34656</v>
      </c>
      <c r="L537" s="84" t="n">
        <v>35779</v>
      </c>
      <c r="M537" s="85" t="n">
        <v>138050</v>
      </c>
      <c r="N537" s="86" t="n">
        <v>140021</v>
      </c>
      <c r="O537" s="87" t="n">
        <f aca="false">+M537+K537+I537+G537</f>
        <v>299708</v>
      </c>
      <c r="P537" s="87" t="n">
        <f aca="false">+O537/30</f>
        <v>9990.26666666667</v>
      </c>
      <c r="Q537" s="88" t="n">
        <f aca="false">+N537+L537+J537+H537</f>
        <v>301567</v>
      </c>
      <c r="R537" s="89" t="n">
        <f aca="false">+Q537/30</f>
        <v>10052.2333333333</v>
      </c>
      <c r="S537" s="83"/>
      <c r="T537" s="84"/>
      <c r="U537" s="85"/>
      <c r="V537" s="84"/>
      <c r="W537" s="85"/>
      <c r="X537" s="84"/>
      <c r="Y537" s="85"/>
      <c r="Z537" s="86"/>
      <c r="AA537" s="87" t="n">
        <f aca="false">+Y537+W537+U537+S537</f>
        <v>0</v>
      </c>
      <c r="AB537" s="87" t="n">
        <f aca="false">+AA537/900</f>
        <v>0</v>
      </c>
      <c r="AC537" s="88" t="n">
        <f aca="false">+Z537+X537+V537+T537</f>
        <v>0</v>
      </c>
      <c r="AD537" s="90" t="n">
        <f aca="false">+AC537/900</f>
        <v>0</v>
      </c>
      <c r="AE537" s="91"/>
      <c r="AF537" s="92"/>
      <c r="AG537" s="85" t="n">
        <v>6242</v>
      </c>
      <c r="AH537" s="84" t="n">
        <v>6876</v>
      </c>
      <c r="AI537" s="85" t="n">
        <v>6027</v>
      </c>
      <c r="AJ537" s="84" t="n">
        <v>6957</v>
      </c>
      <c r="AK537" s="85" t="n">
        <v>6494</v>
      </c>
      <c r="AL537" s="86" t="n">
        <v>7230</v>
      </c>
      <c r="AM537" s="87" t="n">
        <f aca="false">+AK537+AI537+AG537+AE537</f>
        <v>18763</v>
      </c>
      <c r="AN537" s="93" t="n">
        <f aca="false">+AM537/24</f>
        <v>781.791666666667</v>
      </c>
      <c r="AO537" s="89" t="n">
        <f aca="false">+AL537+AJ537+AH537+AF537</f>
        <v>21063</v>
      </c>
      <c r="AP537" s="89" t="n">
        <f aca="false">+AO537/24</f>
        <v>877.625</v>
      </c>
      <c r="AQ537" s="94" t="n">
        <f aca="false">+P537+AB537+AN537</f>
        <v>10772.0583333333</v>
      </c>
      <c r="AR537" s="95" t="n">
        <f aca="false">+R537+AD537+AP537</f>
        <v>10929.8583333333</v>
      </c>
    </row>
    <row r="538" s="24" customFormat="true" ht="15" hidden="false" customHeight="true" outlineLevel="0" collapsed="false">
      <c r="A538" s="6" t="s">
        <v>725</v>
      </c>
      <c r="B538" s="6" t="s">
        <v>739</v>
      </c>
      <c r="C538" s="96" t="n">
        <v>228459</v>
      </c>
      <c r="D538" s="108" t="n">
        <v>3</v>
      </c>
      <c r="E538" s="81" t="s">
        <v>62</v>
      </c>
      <c r="F538" s="82" t="s">
        <v>62</v>
      </c>
      <c r="G538" s="83"/>
      <c r="H538" s="84"/>
      <c r="I538" s="85" t="n">
        <v>218621</v>
      </c>
      <c r="J538" s="84" t="n">
        <v>219182</v>
      </c>
      <c r="K538" s="85" t="n">
        <v>60077</v>
      </c>
      <c r="L538" s="84" t="n">
        <v>61831</v>
      </c>
      <c r="M538" s="85" t="n">
        <v>239843</v>
      </c>
      <c r="N538" s="86" t="n">
        <v>246263</v>
      </c>
      <c r="O538" s="87" t="n">
        <f aca="false">+M538+K538+I538+G538</f>
        <v>518541</v>
      </c>
      <c r="P538" s="87" t="n">
        <f aca="false">+O538/30</f>
        <v>17284.7</v>
      </c>
      <c r="Q538" s="88" t="n">
        <f aca="false">+N538+L538+J538+H538</f>
        <v>527276</v>
      </c>
      <c r="R538" s="89" t="n">
        <f aca="false">+Q538/30</f>
        <v>17575.8666666667</v>
      </c>
      <c r="S538" s="83"/>
      <c r="T538" s="84"/>
      <c r="U538" s="85"/>
      <c r="V538" s="84"/>
      <c r="W538" s="85"/>
      <c r="X538" s="84"/>
      <c r="Y538" s="85"/>
      <c r="Z538" s="86"/>
      <c r="AA538" s="87" t="n">
        <f aca="false">+Y538+W538+U538+S538</f>
        <v>0</v>
      </c>
      <c r="AB538" s="87" t="n">
        <f aca="false">+AA538/900</f>
        <v>0</v>
      </c>
      <c r="AC538" s="88" t="n">
        <f aca="false">+Z538+X538+V538+T538</f>
        <v>0</v>
      </c>
      <c r="AD538" s="90" t="n">
        <f aca="false">+AC538/900</f>
        <v>0</v>
      </c>
      <c r="AE538" s="91"/>
      <c r="AF538" s="92"/>
      <c r="AG538" s="85" t="n">
        <v>15168</v>
      </c>
      <c r="AH538" s="84" t="n">
        <v>16105</v>
      </c>
      <c r="AI538" s="85" t="n">
        <v>10863</v>
      </c>
      <c r="AJ538" s="84" t="n">
        <v>11448</v>
      </c>
      <c r="AK538" s="85" t="n">
        <v>15679</v>
      </c>
      <c r="AL538" s="86" t="n">
        <v>16651</v>
      </c>
      <c r="AM538" s="87" t="n">
        <f aca="false">+AK538+AI538+AG538+AE538</f>
        <v>41710</v>
      </c>
      <c r="AN538" s="93" t="n">
        <f aca="false">+AM538/24</f>
        <v>1737.91666666667</v>
      </c>
      <c r="AO538" s="89" t="n">
        <f aca="false">+AL538+AJ538+AH538+AF538</f>
        <v>44204</v>
      </c>
      <c r="AP538" s="89" t="n">
        <f aca="false">+AO538/24</f>
        <v>1841.83333333333</v>
      </c>
      <c r="AQ538" s="94" t="n">
        <f aca="false">+P538+AB538+AN538</f>
        <v>19022.6166666667</v>
      </c>
      <c r="AR538" s="95" t="n">
        <f aca="false">+R538+AD538+AP538</f>
        <v>19417.7</v>
      </c>
    </row>
    <row r="539" s="24" customFormat="true" ht="15" hidden="false" customHeight="true" outlineLevel="0" collapsed="false">
      <c r="A539" s="6" t="s">
        <v>725</v>
      </c>
      <c r="B539" s="6" t="s">
        <v>740</v>
      </c>
      <c r="C539" s="96" t="n">
        <v>228431</v>
      </c>
      <c r="D539" s="108" t="n">
        <v>3</v>
      </c>
      <c r="E539" s="81" t="s">
        <v>62</v>
      </c>
      <c r="F539" s="82" t="s">
        <v>62</v>
      </c>
      <c r="G539" s="83"/>
      <c r="H539" s="84"/>
      <c r="I539" s="85" t="n">
        <v>131587</v>
      </c>
      <c r="J539" s="84" t="n">
        <v>127577</v>
      </c>
      <c r="K539" s="85" t="n">
        <v>38589</v>
      </c>
      <c r="L539" s="84" t="n">
        <v>37505</v>
      </c>
      <c r="M539" s="85" t="n">
        <v>141846</v>
      </c>
      <c r="N539" s="86" t="n">
        <v>136609</v>
      </c>
      <c r="O539" s="87" t="n">
        <f aca="false">+M539+K539+I539+G539</f>
        <v>312022</v>
      </c>
      <c r="P539" s="87" t="n">
        <f aca="false">+O539/30</f>
        <v>10400.7333333333</v>
      </c>
      <c r="Q539" s="88" t="n">
        <f aca="false">+N539+L539+J539+H539</f>
        <v>301691</v>
      </c>
      <c r="R539" s="89" t="n">
        <f aca="false">+Q539/30</f>
        <v>10056.3666666667</v>
      </c>
      <c r="S539" s="83"/>
      <c r="T539" s="84"/>
      <c r="U539" s="85"/>
      <c r="V539" s="84"/>
      <c r="W539" s="85"/>
      <c r="X539" s="84"/>
      <c r="Y539" s="85"/>
      <c r="Z539" s="86"/>
      <c r="AA539" s="87" t="n">
        <f aca="false">+Y539+W539+U539+S539</f>
        <v>0</v>
      </c>
      <c r="AB539" s="87" t="n">
        <f aca="false">+AA539/900</f>
        <v>0</v>
      </c>
      <c r="AC539" s="88" t="n">
        <f aca="false">+Z539+X539+V539+T539</f>
        <v>0</v>
      </c>
      <c r="AD539" s="90" t="n">
        <f aca="false">+AC539/900</f>
        <v>0</v>
      </c>
      <c r="AE539" s="91"/>
      <c r="AF539" s="92"/>
      <c r="AG539" s="85" t="n">
        <v>8101</v>
      </c>
      <c r="AH539" s="84" t="n">
        <v>7890</v>
      </c>
      <c r="AI539" s="85" t="n">
        <v>6320</v>
      </c>
      <c r="AJ539" s="84" t="n">
        <v>5905</v>
      </c>
      <c r="AK539" s="85" t="n">
        <v>7801</v>
      </c>
      <c r="AL539" s="86" t="n">
        <v>6879</v>
      </c>
      <c r="AM539" s="87" t="n">
        <f aca="false">+AK539+AI539+AG539+AE539</f>
        <v>22222</v>
      </c>
      <c r="AN539" s="93" t="n">
        <f aca="false">+AM539/24</f>
        <v>925.916666666667</v>
      </c>
      <c r="AO539" s="89" t="n">
        <f aca="false">+AL539+AJ539+AH539+AF539</f>
        <v>20674</v>
      </c>
      <c r="AP539" s="89" t="n">
        <f aca="false">+AO539/24</f>
        <v>861.416666666667</v>
      </c>
      <c r="AQ539" s="94" t="n">
        <f aca="false">+P539+AB539+AN539</f>
        <v>11326.65</v>
      </c>
      <c r="AR539" s="95" t="n">
        <f aca="false">+R539+AD539+AP539</f>
        <v>10917.7833333333</v>
      </c>
    </row>
    <row r="540" s="24" customFormat="true" ht="15" hidden="false" customHeight="true" outlineLevel="0" collapsed="false">
      <c r="A540" s="6" t="s">
        <v>725</v>
      </c>
      <c r="B540" s="6" t="s">
        <v>741</v>
      </c>
      <c r="C540" s="96" t="n">
        <v>228501</v>
      </c>
      <c r="D540" s="108" t="n">
        <v>3</v>
      </c>
      <c r="E540" s="81" t="s">
        <v>62</v>
      </c>
      <c r="F540" s="82" t="s">
        <v>62</v>
      </c>
      <c r="G540" s="83"/>
      <c r="H540" s="84"/>
      <c r="I540" s="85" t="n">
        <v>19945</v>
      </c>
      <c r="J540" s="84" t="n">
        <v>19124</v>
      </c>
      <c r="K540" s="85" t="n">
        <v>6340</v>
      </c>
      <c r="L540" s="84" t="n">
        <v>5504</v>
      </c>
      <c r="M540" s="85" t="n">
        <v>17910</v>
      </c>
      <c r="N540" s="86" t="n">
        <v>20049</v>
      </c>
      <c r="O540" s="87" t="n">
        <f aca="false">+M540+K540+I540+G540</f>
        <v>44195</v>
      </c>
      <c r="P540" s="87" t="n">
        <f aca="false">+O540/30</f>
        <v>1473.16666666667</v>
      </c>
      <c r="Q540" s="88" t="n">
        <f aca="false">+N540+L540+J540+H540</f>
        <v>44677</v>
      </c>
      <c r="R540" s="89" t="n">
        <f aca="false">+Q540/30</f>
        <v>1489.23333333333</v>
      </c>
      <c r="S540" s="83"/>
      <c r="T540" s="84"/>
      <c r="U540" s="85"/>
      <c r="V540" s="84"/>
      <c r="W540" s="85"/>
      <c r="X540" s="84"/>
      <c r="Y540" s="85"/>
      <c r="Z540" s="86"/>
      <c r="AA540" s="87" t="n">
        <f aca="false">+Y540+W540+U540+S540</f>
        <v>0</v>
      </c>
      <c r="AB540" s="87" t="n">
        <f aca="false">+AA540/900</f>
        <v>0</v>
      </c>
      <c r="AC540" s="88" t="n">
        <f aca="false">+Z540+X540+V540+T540</f>
        <v>0</v>
      </c>
      <c r="AD540" s="90" t="n">
        <f aca="false">+AC540/900</f>
        <v>0</v>
      </c>
      <c r="AE540" s="91"/>
      <c r="AF540" s="92"/>
      <c r="AG540" s="85" t="n">
        <v>3245</v>
      </c>
      <c r="AH540" s="84" t="n">
        <v>3148</v>
      </c>
      <c r="AI540" s="85" t="n">
        <v>2686</v>
      </c>
      <c r="AJ540" s="84" t="n">
        <v>2689</v>
      </c>
      <c r="AK540" s="85" t="n">
        <v>2962</v>
      </c>
      <c r="AL540" s="86" t="n">
        <v>2682</v>
      </c>
      <c r="AM540" s="87" t="n">
        <f aca="false">+AK540+AI540+AG540+AE540</f>
        <v>8893</v>
      </c>
      <c r="AN540" s="93" t="n">
        <f aca="false">+AM540/24</f>
        <v>370.541666666667</v>
      </c>
      <c r="AO540" s="89" t="n">
        <f aca="false">+AL540+AJ540+AH540+AF540</f>
        <v>8519</v>
      </c>
      <c r="AP540" s="89" t="n">
        <f aca="false">+AO540/24</f>
        <v>354.958333333333</v>
      </c>
      <c r="AQ540" s="94" t="n">
        <f aca="false">+P540+AB540+AN540</f>
        <v>1843.70833333333</v>
      </c>
      <c r="AR540" s="95" t="n">
        <f aca="false">+R540+AD540+AP540</f>
        <v>1844.19166666667</v>
      </c>
    </row>
    <row r="541" s="24" customFormat="true" ht="15" hidden="false" customHeight="true" outlineLevel="0" collapsed="false">
      <c r="A541" s="6" t="s">
        <v>725</v>
      </c>
      <c r="B541" s="6" t="s">
        <v>742</v>
      </c>
      <c r="C541" s="96" t="n">
        <v>224554</v>
      </c>
      <c r="D541" s="108" t="n">
        <v>3</v>
      </c>
      <c r="E541" s="81" t="s">
        <v>62</v>
      </c>
      <c r="F541" s="82" t="s">
        <v>62</v>
      </c>
      <c r="G541" s="83"/>
      <c r="H541" s="84"/>
      <c r="I541" s="85" t="n">
        <v>59353</v>
      </c>
      <c r="J541" s="84" t="n">
        <v>55050</v>
      </c>
      <c r="K541" s="85" t="n">
        <v>16493</v>
      </c>
      <c r="L541" s="84" t="n">
        <v>15680</v>
      </c>
      <c r="M541" s="85" t="n">
        <v>60251</v>
      </c>
      <c r="N541" s="86" t="n">
        <v>57267</v>
      </c>
      <c r="O541" s="87" t="n">
        <f aca="false">+M541+K541+I541+G541</f>
        <v>136097</v>
      </c>
      <c r="P541" s="87" t="n">
        <f aca="false">+O541/30</f>
        <v>4536.56666666667</v>
      </c>
      <c r="Q541" s="88" t="n">
        <f aca="false">+N541+L541+J541+H541</f>
        <v>127997</v>
      </c>
      <c r="R541" s="89" t="n">
        <f aca="false">+Q541/30</f>
        <v>4266.56666666667</v>
      </c>
      <c r="S541" s="83"/>
      <c r="T541" s="84"/>
      <c r="U541" s="85"/>
      <c r="V541" s="84"/>
      <c r="W541" s="85"/>
      <c r="X541" s="84"/>
      <c r="Y541" s="85"/>
      <c r="Z541" s="86"/>
      <c r="AA541" s="87" t="n">
        <f aca="false">+Y541+W541+U541+S541</f>
        <v>0</v>
      </c>
      <c r="AB541" s="87" t="n">
        <f aca="false">+AA541/900</f>
        <v>0</v>
      </c>
      <c r="AC541" s="88" t="n">
        <f aca="false">+Z541+X541+V541+T541</f>
        <v>0</v>
      </c>
      <c r="AD541" s="90" t="n">
        <f aca="false">+AC541/900</f>
        <v>0</v>
      </c>
      <c r="AE541" s="91"/>
      <c r="AF541" s="92"/>
      <c r="AG541" s="85" t="n">
        <v>14359</v>
      </c>
      <c r="AH541" s="84" t="n">
        <v>15064</v>
      </c>
      <c r="AI541" s="85" t="n">
        <v>13371</v>
      </c>
      <c r="AJ541" s="84" t="n">
        <v>13978</v>
      </c>
      <c r="AK541" s="85" t="n">
        <v>15065</v>
      </c>
      <c r="AL541" s="86" t="n">
        <v>15190</v>
      </c>
      <c r="AM541" s="87" t="n">
        <f aca="false">+AK541+AI541+AG541+AE541</f>
        <v>42795</v>
      </c>
      <c r="AN541" s="93" t="n">
        <f aca="false">+AM541/24</f>
        <v>1783.125</v>
      </c>
      <c r="AO541" s="89" t="n">
        <f aca="false">+AL541+AJ541+AH541+AF541</f>
        <v>44232</v>
      </c>
      <c r="AP541" s="89" t="n">
        <f aca="false">+AO541/24</f>
        <v>1843</v>
      </c>
      <c r="AQ541" s="94" t="n">
        <f aca="false">+P541+AB541+AN541</f>
        <v>6319.69166666667</v>
      </c>
      <c r="AR541" s="95" t="n">
        <f aca="false">+R541+AD541+AP541</f>
        <v>6109.56666666667</v>
      </c>
    </row>
    <row r="542" s="24" customFormat="true" ht="15" hidden="false" customHeight="true" outlineLevel="0" collapsed="false">
      <c r="A542" s="6" t="s">
        <v>725</v>
      </c>
      <c r="B542" s="6" t="s">
        <v>743</v>
      </c>
      <c r="C542" s="96" t="n">
        <v>224147</v>
      </c>
      <c r="D542" s="108" t="n">
        <v>3</v>
      </c>
      <c r="E542" s="81" t="s">
        <v>62</v>
      </c>
      <c r="F542" s="82" t="s">
        <v>62</v>
      </c>
      <c r="G542" s="83"/>
      <c r="H542" s="84"/>
      <c r="I542" s="85" t="n">
        <v>53004</v>
      </c>
      <c r="J542" s="84" t="n">
        <v>58363</v>
      </c>
      <c r="K542" s="85" t="n">
        <v>21155</v>
      </c>
      <c r="L542" s="84" t="n">
        <v>20861</v>
      </c>
      <c r="M542" s="85" t="n">
        <v>60761</v>
      </c>
      <c r="N542" s="86" t="n">
        <v>65429</v>
      </c>
      <c r="O542" s="87" t="n">
        <f aca="false">+M542+K542+I542+G542</f>
        <v>134920</v>
      </c>
      <c r="P542" s="87" t="n">
        <f aca="false">+O542/30</f>
        <v>4497.33333333333</v>
      </c>
      <c r="Q542" s="88" t="n">
        <f aca="false">+N542+L542+J542+H542</f>
        <v>144653</v>
      </c>
      <c r="R542" s="89" t="n">
        <f aca="false">+Q542/30</f>
        <v>4821.76666666667</v>
      </c>
      <c r="S542" s="83"/>
      <c r="T542" s="84"/>
      <c r="U542" s="85"/>
      <c r="V542" s="84"/>
      <c r="W542" s="85"/>
      <c r="X542" s="84"/>
      <c r="Y542" s="85"/>
      <c r="Z542" s="86"/>
      <c r="AA542" s="87" t="n">
        <f aca="false">+Y542+W542+U542+S542</f>
        <v>0</v>
      </c>
      <c r="AB542" s="87" t="n">
        <f aca="false">+AA542/900</f>
        <v>0</v>
      </c>
      <c r="AC542" s="88" t="n">
        <f aca="false">+Z542+X542+V542+T542</f>
        <v>0</v>
      </c>
      <c r="AD542" s="90" t="n">
        <f aca="false">+AC542/900</f>
        <v>0</v>
      </c>
      <c r="AE542" s="91"/>
      <c r="AF542" s="92"/>
      <c r="AG542" s="85" t="n">
        <v>8180</v>
      </c>
      <c r="AH542" s="84" t="n">
        <v>8005</v>
      </c>
      <c r="AI542" s="85" t="n">
        <v>5806</v>
      </c>
      <c r="AJ542" s="84" t="n">
        <v>6012</v>
      </c>
      <c r="AK542" s="85" t="n">
        <v>8115</v>
      </c>
      <c r="AL542" s="86" t="n">
        <v>7539</v>
      </c>
      <c r="AM542" s="87" t="n">
        <f aca="false">+AK542+AI542+AG542+AE542</f>
        <v>22101</v>
      </c>
      <c r="AN542" s="93" t="n">
        <f aca="false">+AM542/24</f>
        <v>920.875</v>
      </c>
      <c r="AO542" s="89" t="n">
        <f aca="false">+AL542+AJ542+AH542+AF542</f>
        <v>21556</v>
      </c>
      <c r="AP542" s="89" t="n">
        <f aca="false">+AO542/24</f>
        <v>898.166666666667</v>
      </c>
      <c r="AQ542" s="94" t="n">
        <f aca="false">+P542+AB542+AN542</f>
        <v>5418.20833333333</v>
      </c>
      <c r="AR542" s="95" t="n">
        <f aca="false">+R542+AD542+AP542</f>
        <v>5719.93333333333</v>
      </c>
    </row>
    <row r="543" s="24" customFormat="true" ht="15" hidden="false" customHeight="true" outlineLevel="0" collapsed="false">
      <c r="A543" s="6" t="s">
        <v>725</v>
      </c>
      <c r="B543" s="6" t="s">
        <v>744</v>
      </c>
      <c r="C543" s="96" t="n">
        <v>228705</v>
      </c>
      <c r="D543" s="108" t="n">
        <v>3</v>
      </c>
      <c r="E543" s="81" t="s">
        <v>62</v>
      </c>
      <c r="F543" s="82" t="s">
        <v>62</v>
      </c>
      <c r="G543" s="83"/>
      <c r="H543" s="84"/>
      <c r="I543" s="85" t="n">
        <v>57975</v>
      </c>
      <c r="J543" s="84" t="n">
        <v>55728</v>
      </c>
      <c r="K543" s="85" t="n">
        <v>22059</v>
      </c>
      <c r="L543" s="84" t="n">
        <v>21524</v>
      </c>
      <c r="M543" s="85" t="n">
        <v>57797</v>
      </c>
      <c r="N543" s="86" t="n">
        <v>60010</v>
      </c>
      <c r="O543" s="87" t="n">
        <f aca="false">+M543+K543+I543+G543</f>
        <v>137831</v>
      </c>
      <c r="P543" s="87" t="n">
        <f aca="false">+O543/30</f>
        <v>4594.36666666667</v>
      </c>
      <c r="Q543" s="88" t="n">
        <f aca="false">+N543+L543+J543+H543</f>
        <v>137262</v>
      </c>
      <c r="R543" s="89" t="n">
        <f aca="false">+Q543/30</f>
        <v>4575.4</v>
      </c>
      <c r="S543" s="83"/>
      <c r="T543" s="84"/>
      <c r="U543" s="85"/>
      <c r="V543" s="84"/>
      <c r="W543" s="85"/>
      <c r="X543" s="84"/>
      <c r="Y543" s="85"/>
      <c r="Z543" s="86"/>
      <c r="AA543" s="87" t="n">
        <f aca="false">+Y543+W543+U543+S543</f>
        <v>0</v>
      </c>
      <c r="AB543" s="87" t="n">
        <f aca="false">+AA543/900</f>
        <v>0</v>
      </c>
      <c r="AC543" s="88" t="n">
        <f aca="false">+Z543+X543+V543+T543</f>
        <v>0</v>
      </c>
      <c r="AD543" s="90" t="n">
        <f aca="false">+AC543/900</f>
        <v>0</v>
      </c>
      <c r="AE543" s="91"/>
      <c r="AF543" s="92"/>
      <c r="AG543" s="85" t="n">
        <v>6976</v>
      </c>
      <c r="AH543" s="84" t="n">
        <v>7177</v>
      </c>
      <c r="AI543" s="85" t="n">
        <v>5597</v>
      </c>
      <c r="AJ543" s="84" t="n">
        <v>5778</v>
      </c>
      <c r="AK543" s="85" t="n">
        <v>6964</v>
      </c>
      <c r="AL543" s="86" t="n">
        <v>6663</v>
      </c>
      <c r="AM543" s="87" t="n">
        <f aca="false">+AK543+AI543+AG543+AE543</f>
        <v>19537</v>
      </c>
      <c r="AN543" s="93" t="n">
        <f aca="false">+AM543/24</f>
        <v>814.041666666667</v>
      </c>
      <c r="AO543" s="89" t="n">
        <f aca="false">+AL543+AJ543+AH543+AF543</f>
        <v>19618</v>
      </c>
      <c r="AP543" s="89" t="n">
        <f aca="false">+AO543/24</f>
        <v>817.416666666667</v>
      </c>
      <c r="AQ543" s="94" t="n">
        <f aca="false">+P543+AB543+AN543</f>
        <v>5408.40833333333</v>
      </c>
      <c r="AR543" s="95" t="n">
        <f aca="false">+R543+AD543+AP543</f>
        <v>5392.81666666667</v>
      </c>
    </row>
    <row r="544" s="24" customFormat="true" ht="15" hidden="false" customHeight="true" outlineLevel="0" collapsed="false">
      <c r="A544" s="6" t="s">
        <v>725</v>
      </c>
      <c r="B544" s="6" t="s">
        <v>745</v>
      </c>
      <c r="C544" s="96" t="n">
        <v>229063</v>
      </c>
      <c r="D544" s="108" t="n">
        <v>3</v>
      </c>
      <c r="E544" s="81" t="s">
        <v>62</v>
      </c>
      <c r="F544" s="82" t="s">
        <v>62</v>
      </c>
      <c r="G544" s="83"/>
      <c r="H544" s="84"/>
      <c r="I544" s="85" t="n">
        <v>57694</v>
      </c>
      <c r="J544" s="84" t="n">
        <v>62547</v>
      </c>
      <c r="K544" s="85" t="n">
        <v>8888</v>
      </c>
      <c r="L544" s="84" t="n">
        <v>10438</v>
      </c>
      <c r="M544" s="85" t="n">
        <v>61979</v>
      </c>
      <c r="N544" s="86" t="n">
        <v>66196</v>
      </c>
      <c r="O544" s="87" t="n">
        <f aca="false">+M544+K544+I544+G544</f>
        <v>128561</v>
      </c>
      <c r="P544" s="87" t="n">
        <f aca="false">+O544/30</f>
        <v>4285.36666666667</v>
      </c>
      <c r="Q544" s="88" t="n">
        <f aca="false">+N544+L544+J544+H544</f>
        <v>139181</v>
      </c>
      <c r="R544" s="89" t="n">
        <f aca="false">+Q544/30</f>
        <v>4639.36666666667</v>
      </c>
      <c r="S544" s="83"/>
      <c r="T544" s="84"/>
      <c r="U544" s="85"/>
      <c r="V544" s="84"/>
      <c r="W544" s="85"/>
      <c r="X544" s="84"/>
      <c r="Y544" s="85"/>
      <c r="Z544" s="86"/>
      <c r="AA544" s="87" t="n">
        <f aca="false">+Y544+W544+U544+S544</f>
        <v>0</v>
      </c>
      <c r="AB544" s="87" t="n">
        <f aca="false">+AA544/900</f>
        <v>0</v>
      </c>
      <c r="AC544" s="88" t="n">
        <f aca="false">+Z544+X544+V544+T544</f>
        <v>0</v>
      </c>
      <c r="AD544" s="90" t="n">
        <f aca="false">+AC544/900</f>
        <v>0</v>
      </c>
      <c r="AE544" s="91"/>
      <c r="AF544" s="92"/>
      <c r="AG544" s="85" t="n">
        <v>5997</v>
      </c>
      <c r="AH544" s="84" t="n">
        <v>4877</v>
      </c>
      <c r="AI544" s="85" t="n">
        <v>2470</v>
      </c>
      <c r="AJ544" s="84" t="n">
        <v>2582</v>
      </c>
      <c r="AK544" s="85" t="n">
        <v>15023</v>
      </c>
      <c r="AL544" s="86" t="n">
        <v>5512</v>
      </c>
      <c r="AM544" s="87" t="n">
        <f aca="false">+AK544+AI544+AG544+AE544</f>
        <v>23490</v>
      </c>
      <c r="AN544" s="93" t="n">
        <f aca="false">+AM544/24</f>
        <v>978.75</v>
      </c>
      <c r="AO544" s="89" t="n">
        <f aca="false">+AL544+AJ544+AH544+AF544</f>
        <v>12971</v>
      </c>
      <c r="AP544" s="89" t="n">
        <f aca="false">+AO544/24</f>
        <v>540.458333333333</v>
      </c>
      <c r="AQ544" s="94" t="n">
        <f aca="false">+P544+AB544+AN544</f>
        <v>5264.11666666667</v>
      </c>
      <c r="AR544" s="95" t="n">
        <f aca="false">+R544+AD544+AP544</f>
        <v>5179.825</v>
      </c>
    </row>
    <row r="545" s="24" customFormat="true" ht="15" hidden="false" customHeight="true" outlineLevel="0" collapsed="false">
      <c r="A545" s="6" t="s">
        <v>725</v>
      </c>
      <c r="B545" s="6" t="s">
        <v>746</v>
      </c>
      <c r="C545" s="96" t="n">
        <v>225414</v>
      </c>
      <c r="D545" s="108" t="n">
        <v>3</v>
      </c>
      <c r="E545" s="81" t="s">
        <v>62</v>
      </c>
      <c r="F545" s="82" t="s">
        <v>62</v>
      </c>
      <c r="G545" s="83"/>
      <c r="H545" s="84"/>
      <c r="I545" s="85" t="n">
        <v>36893</v>
      </c>
      <c r="J545" s="84" t="n">
        <v>39603</v>
      </c>
      <c r="K545" s="85" t="n">
        <v>11512</v>
      </c>
      <c r="L545" s="84" t="n">
        <v>13475</v>
      </c>
      <c r="M545" s="85" t="n">
        <v>39040</v>
      </c>
      <c r="N545" s="86" t="n">
        <v>42100</v>
      </c>
      <c r="O545" s="87" t="n">
        <f aca="false">+M545+K545+I545+G545</f>
        <v>87445</v>
      </c>
      <c r="P545" s="87" t="n">
        <f aca="false">+O545/30</f>
        <v>2914.83333333333</v>
      </c>
      <c r="Q545" s="88" t="n">
        <f aca="false">+N545+L545+J545+H545</f>
        <v>95178</v>
      </c>
      <c r="R545" s="89" t="n">
        <f aca="false">+Q545/30</f>
        <v>3172.6</v>
      </c>
      <c r="S545" s="83"/>
      <c r="T545" s="84"/>
      <c r="U545" s="85"/>
      <c r="V545" s="84"/>
      <c r="W545" s="85"/>
      <c r="X545" s="84"/>
      <c r="Y545" s="85"/>
      <c r="Z545" s="86"/>
      <c r="AA545" s="87" t="n">
        <f aca="false">+Y545+W545+U545+S545</f>
        <v>0</v>
      </c>
      <c r="AB545" s="87" t="n">
        <f aca="false">+AA545/900</f>
        <v>0</v>
      </c>
      <c r="AC545" s="88" t="n">
        <f aca="false">+Z545+X545+V545+T545</f>
        <v>0</v>
      </c>
      <c r="AD545" s="90" t="n">
        <f aca="false">+AC545/900</f>
        <v>0</v>
      </c>
      <c r="AE545" s="91"/>
      <c r="AF545" s="92"/>
      <c r="AG545" s="85" t="n">
        <v>17800</v>
      </c>
      <c r="AH545" s="84" t="n">
        <v>19135</v>
      </c>
      <c r="AI545" s="85" t="n">
        <v>9163</v>
      </c>
      <c r="AJ545" s="84" t="n">
        <v>10013</v>
      </c>
      <c r="AK545" s="85" t="n">
        <v>19132</v>
      </c>
      <c r="AL545" s="86" t="n">
        <v>19870</v>
      </c>
      <c r="AM545" s="87" t="n">
        <f aca="false">+AK545+AI545+AG545+AE545</f>
        <v>46095</v>
      </c>
      <c r="AN545" s="93" t="n">
        <f aca="false">+AM545/24</f>
        <v>1920.625</v>
      </c>
      <c r="AO545" s="89" t="n">
        <f aca="false">+AL545+AJ545+AH545+AF545</f>
        <v>49018</v>
      </c>
      <c r="AP545" s="89" t="n">
        <f aca="false">+AO545/24</f>
        <v>2042.41666666667</v>
      </c>
      <c r="AQ545" s="94" t="n">
        <f aca="false">+P545+AB545+AN545</f>
        <v>4835.45833333333</v>
      </c>
      <c r="AR545" s="95" t="n">
        <f aca="false">+R545+AD545+AP545</f>
        <v>5215.01666666667</v>
      </c>
    </row>
    <row r="546" s="24" customFormat="true" ht="15" hidden="false" customHeight="true" outlineLevel="0" collapsed="false">
      <c r="A546" s="6" t="s">
        <v>725</v>
      </c>
      <c r="B546" s="6" t="s">
        <v>747</v>
      </c>
      <c r="C546" s="96" t="n">
        <v>228796</v>
      </c>
      <c r="D546" s="108" t="n">
        <v>3</v>
      </c>
      <c r="E546" s="81" t="s">
        <v>62</v>
      </c>
      <c r="F546" s="82" t="s">
        <v>62</v>
      </c>
      <c r="G546" s="83"/>
      <c r="H546" s="84"/>
      <c r="I546" s="85" t="n">
        <v>135161</v>
      </c>
      <c r="J546" s="84" t="n">
        <v>138967</v>
      </c>
      <c r="K546" s="85" t="n">
        <v>34675</v>
      </c>
      <c r="L546" s="84" t="n">
        <v>33998</v>
      </c>
      <c r="M546" s="85" t="n">
        <v>148420</v>
      </c>
      <c r="N546" s="86" t="n">
        <v>153277</v>
      </c>
      <c r="O546" s="87" t="n">
        <f aca="false">+M546+K546+I546+G546</f>
        <v>318256</v>
      </c>
      <c r="P546" s="87" t="n">
        <f aca="false">+O546/30</f>
        <v>10608.5333333333</v>
      </c>
      <c r="Q546" s="88" t="n">
        <f aca="false">+N546+L546+J546+H546</f>
        <v>326242</v>
      </c>
      <c r="R546" s="89" t="n">
        <f aca="false">+Q546/30</f>
        <v>10874.7333333333</v>
      </c>
      <c r="S546" s="83"/>
      <c r="T546" s="84"/>
      <c r="U546" s="85"/>
      <c r="V546" s="84"/>
      <c r="W546" s="85"/>
      <c r="X546" s="84"/>
      <c r="Y546" s="85"/>
      <c r="Z546" s="86"/>
      <c r="AA546" s="87" t="n">
        <f aca="false">+Y546+W546+U546+S546</f>
        <v>0</v>
      </c>
      <c r="AB546" s="87" t="n">
        <f aca="false">+AA546/900</f>
        <v>0</v>
      </c>
      <c r="AC546" s="88" t="n">
        <f aca="false">+Z546+X546+V546+T546</f>
        <v>0</v>
      </c>
      <c r="AD546" s="90" t="n">
        <f aca="false">+AC546/900</f>
        <v>0</v>
      </c>
      <c r="AE546" s="91"/>
      <c r="AF546" s="92"/>
      <c r="AG546" s="85" t="n">
        <v>11183</v>
      </c>
      <c r="AH546" s="84" t="n">
        <v>11506</v>
      </c>
      <c r="AI546" s="85" t="n">
        <v>16519</v>
      </c>
      <c r="AJ546" s="84" t="n">
        <v>5459</v>
      </c>
      <c r="AK546" s="85" t="n">
        <v>11289</v>
      </c>
      <c r="AL546" s="86" t="n">
        <v>12239</v>
      </c>
      <c r="AM546" s="87" t="n">
        <f aca="false">+AK546+AI546+AG546+AE546</f>
        <v>38991</v>
      </c>
      <c r="AN546" s="93" t="n">
        <f aca="false">+AM546/24</f>
        <v>1624.625</v>
      </c>
      <c r="AO546" s="89" t="n">
        <f aca="false">+AL546+AJ546+AH546+AF546</f>
        <v>29204</v>
      </c>
      <c r="AP546" s="89" t="n">
        <f aca="false">+AO546/24</f>
        <v>1216.83333333333</v>
      </c>
      <c r="AQ546" s="94" t="n">
        <f aca="false">+P546+AB546+AN546</f>
        <v>12233.1583333333</v>
      </c>
      <c r="AR546" s="95" t="n">
        <f aca="false">+R546+AD546+AP546</f>
        <v>12091.5666666667</v>
      </c>
    </row>
    <row r="547" s="24" customFormat="true" ht="15" hidden="false" customHeight="true" outlineLevel="0" collapsed="false">
      <c r="A547" s="6" t="s">
        <v>725</v>
      </c>
      <c r="B547" s="6" t="s">
        <v>748</v>
      </c>
      <c r="C547" s="96" t="n">
        <v>229027</v>
      </c>
      <c r="D547" s="108" t="n">
        <v>3</v>
      </c>
      <c r="E547" s="81" t="s">
        <v>62</v>
      </c>
      <c r="F547" s="82" t="s">
        <v>62</v>
      </c>
      <c r="G547" s="83"/>
      <c r="H547" s="84"/>
      <c r="I547" s="85" t="n">
        <v>165330</v>
      </c>
      <c r="J547" s="84" t="n">
        <v>166706</v>
      </c>
      <c r="K547" s="85" t="n">
        <v>51444</v>
      </c>
      <c r="L547" s="84" t="n">
        <v>51844</v>
      </c>
      <c r="M547" s="85" t="n">
        <v>180072</v>
      </c>
      <c r="N547" s="86" t="n">
        <v>182859</v>
      </c>
      <c r="O547" s="87" t="n">
        <f aca="false">+M547+K547+I547+G547</f>
        <v>396846</v>
      </c>
      <c r="P547" s="87" t="n">
        <f aca="false">+O547/30</f>
        <v>13228.2</v>
      </c>
      <c r="Q547" s="88" t="n">
        <f aca="false">+N547+L547+J547+H547</f>
        <v>401409</v>
      </c>
      <c r="R547" s="89" t="n">
        <f aca="false">+Q547/30</f>
        <v>13380.3</v>
      </c>
      <c r="S547" s="83"/>
      <c r="T547" s="84"/>
      <c r="U547" s="85"/>
      <c r="V547" s="84"/>
      <c r="W547" s="85"/>
      <c r="X547" s="84"/>
      <c r="Y547" s="85"/>
      <c r="Z547" s="86"/>
      <c r="AA547" s="87" t="n">
        <f aca="false">+Y547+W547+U547+S547</f>
        <v>0</v>
      </c>
      <c r="AB547" s="87" t="n">
        <f aca="false">+AA547/900</f>
        <v>0</v>
      </c>
      <c r="AC547" s="88" t="n">
        <f aca="false">+Z547+X547+V547+T547</f>
        <v>0</v>
      </c>
      <c r="AD547" s="90" t="n">
        <f aca="false">+AC547/900</f>
        <v>0</v>
      </c>
      <c r="AE547" s="91"/>
      <c r="AF547" s="92"/>
      <c r="AG547" s="85" t="n">
        <v>12437</v>
      </c>
      <c r="AH547" s="84" t="n">
        <v>12323</v>
      </c>
      <c r="AI547" s="85" t="n">
        <v>6548</v>
      </c>
      <c r="AJ547" s="84" t="n">
        <v>7356</v>
      </c>
      <c r="AK547" s="85" t="n">
        <v>12399</v>
      </c>
      <c r="AL547" s="86" t="n">
        <v>12842</v>
      </c>
      <c r="AM547" s="87" t="n">
        <f aca="false">+AK547+AI547+AG547+AE547</f>
        <v>31384</v>
      </c>
      <c r="AN547" s="93" t="n">
        <f aca="false">+AM547/24</f>
        <v>1307.66666666667</v>
      </c>
      <c r="AO547" s="89" t="n">
        <f aca="false">+AL547+AJ547+AH547+AF547</f>
        <v>32521</v>
      </c>
      <c r="AP547" s="89" t="n">
        <f aca="false">+AO547/24</f>
        <v>1355.04166666667</v>
      </c>
      <c r="AQ547" s="94" t="n">
        <f aca="false">+P547+AB547+AN547</f>
        <v>14535.8666666667</v>
      </c>
      <c r="AR547" s="95" t="n">
        <f aca="false">+R547+AD547+AP547</f>
        <v>14735.3416666667</v>
      </c>
    </row>
    <row r="548" s="24" customFormat="true" ht="15" hidden="false" customHeight="true" outlineLevel="0" collapsed="false">
      <c r="A548" s="6" t="s">
        <v>725</v>
      </c>
      <c r="B548" s="6" t="s">
        <v>749</v>
      </c>
      <c r="C548" s="96" t="n">
        <v>228802</v>
      </c>
      <c r="D548" s="108" t="n">
        <v>3</v>
      </c>
      <c r="E548" s="81" t="s">
        <v>62</v>
      </c>
      <c r="F548" s="82" t="s">
        <v>62</v>
      </c>
      <c r="G548" s="83"/>
      <c r="H548" s="84"/>
      <c r="I548" s="85" t="n">
        <v>26108</v>
      </c>
      <c r="J548" s="84" t="n">
        <v>27138</v>
      </c>
      <c r="K548" s="85" t="n">
        <v>8994</v>
      </c>
      <c r="L548" s="84" t="n">
        <v>8222</v>
      </c>
      <c r="M548" s="85" t="n">
        <v>28168</v>
      </c>
      <c r="N548" s="86" t="n">
        <v>29991</v>
      </c>
      <c r="O548" s="87" t="n">
        <f aca="false">+M548+K548+I548+G548</f>
        <v>63270</v>
      </c>
      <c r="P548" s="87" t="n">
        <f aca="false">+O548/30</f>
        <v>2109</v>
      </c>
      <c r="Q548" s="88" t="n">
        <f aca="false">+N548+L548+J548+H548</f>
        <v>65351</v>
      </c>
      <c r="R548" s="89" t="n">
        <f aca="false">+Q548/30</f>
        <v>2178.36666666667</v>
      </c>
      <c r="S548" s="83"/>
      <c r="T548" s="84"/>
      <c r="U548" s="85"/>
      <c r="V548" s="84"/>
      <c r="W548" s="85"/>
      <c r="X548" s="84"/>
      <c r="Y548" s="85"/>
      <c r="Z548" s="86"/>
      <c r="AA548" s="87" t="n">
        <f aca="false">+Y548+W548+U548+S548</f>
        <v>0</v>
      </c>
      <c r="AB548" s="87" t="n">
        <f aca="false">+AA548/900</f>
        <v>0</v>
      </c>
      <c r="AC548" s="88" t="n">
        <f aca="false">+Z548+X548+V548+T548</f>
        <v>0</v>
      </c>
      <c r="AD548" s="90" t="n">
        <f aca="false">+AC548/900</f>
        <v>0</v>
      </c>
      <c r="AE548" s="91"/>
      <c r="AF548" s="92"/>
      <c r="AG548" s="85" t="n">
        <v>4019</v>
      </c>
      <c r="AH548" s="84" t="n">
        <v>3762</v>
      </c>
      <c r="AI548" s="85" t="n">
        <v>2551</v>
      </c>
      <c r="AJ548" s="84" t="n">
        <v>2843</v>
      </c>
      <c r="AK548" s="85" t="n">
        <v>3527</v>
      </c>
      <c r="AL548" s="86" t="n">
        <v>3801</v>
      </c>
      <c r="AM548" s="87" t="n">
        <f aca="false">+AK548+AI548+AG548+AE548</f>
        <v>10097</v>
      </c>
      <c r="AN548" s="93" t="n">
        <f aca="false">+AM548/24</f>
        <v>420.708333333333</v>
      </c>
      <c r="AO548" s="89" t="n">
        <f aca="false">+AL548+AJ548+AH548+AF548</f>
        <v>10406</v>
      </c>
      <c r="AP548" s="89" t="n">
        <f aca="false">+AO548/24</f>
        <v>433.583333333333</v>
      </c>
      <c r="AQ548" s="94" t="n">
        <f aca="false">+P548+AB548+AN548</f>
        <v>2529.70833333333</v>
      </c>
      <c r="AR548" s="95" t="n">
        <f aca="false">+R548+AD548+AP548</f>
        <v>2611.95</v>
      </c>
    </row>
    <row r="549" s="24" customFormat="true" ht="15" hidden="false" customHeight="true" outlineLevel="0" collapsed="false">
      <c r="A549" s="6" t="s">
        <v>725</v>
      </c>
      <c r="B549" s="6" t="s">
        <v>750</v>
      </c>
      <c r="C549" s="96" t="n">
        <v>227368</v>
      </c>
      <c r="D549" s="108" t="n">
        <v>3</v>
      </c>
      <c r="E549" s="81" t="s">
        <v>62</v>
      </c>
      <c r="F549" s="82" t="s">
        <v>62</v>
      </c>
      <c r="G549" s="83"/>
      <c r="H549" s="84"/>
      <c r="I549" s="85" t="n">
        <v>115269</v>
      </c>
      <c r="J549" s="84" t="n">
        <v>116512</v>
      </c>
      <c r="K549" s="85" t="n">
        <v>49541</v>
      </c>
      <c r="L549" s="84" t="n">
        <v>51306</v>
      </c>
      <c r="M549" s="85" t="n">
        <v>125189</v>
      </c>
      <c r="N549" s="86" t="n">
        <v>126727</v>
      </c>
      <c r="O549" s="87" t="n">
        <f aca="false">+M549+K549+I549+G549</f>
        <v>289999</v>
      </c>
      <c r="P549" s="87" t="n">
        <f aca="false">+O549/30</f>
        <v>9666.63333333333</v>
      </c>
      <c r="Q549" s="88" t="n">
        <f aca="false">+N549+L549+J549+H549</f>
        <v>294545</v>
      </c>
      <c r="R549" s="89" t="n">
        <f aca="false">+Q549/30</f>
        <v>9818.16666666667</v>
      </c>
      <c r="S549" s="83"/>
      <c r="T549" s="84"/>
      <c r="U549" s="85"/>
      <c r="V549" s="84"/>
      <c r="W549" s="85"/>
      <c r="X549" s="84"/>
      <c r="Y549" s="85"/>
      <c r="Z549" s="86"/>
      <c r="AA549" s="87" t="n">
        <f aca="false">+Y549+W549+U549+S549</f>
        <v>0</v>
      </c>
      <c r="AB549" s="87" t="n">
        <f aca="false">+AA549/900</f>
        <v>0</v>
      </c>
      <c r="AC549" s="88" t="n">
        <f aca="false">+Z549+X549+V549+T549</f>
        <v>0</v>
      </c>
      <c r="AD549" s="90" t="n">
        <f aca="false">+AC549/900</f>
        <v>0</v>
      </c>
      <c r="AE549" s="91"/>
      <c r="AF549" s="92"/>
      <c r="AG549" s="85" t="n">
        <v>8590</v>
      </c>
      <c r="AH549" s="84" t="n">
        <v>8892</v>
      </c>
      <c r="AI549" s="85" t="n">
        <v>6089</v>
      </c>
      <c r="AJ549" s="84" t="n">
        <v>6200</v>
      </c>
      <c r="AK549" s="85" t="n">
        <v>9317</v>
      </c>
      <c r="AL549" s="86" t="n">
        <v>8630</v>
      </c>
      <c r="AM549" s="87" t="n">
        <f aca="false">+AK549+AI549+AG549+AE549</f>
        <v>23996</v>
      </c>
      <c r="AN549" s="93" t="n">
        <f aca="false">+AM549/24</f>
        <v>999.833333333333</v>
      </c>
      <c r="AO549" s="89" t="n">
        <f aca="false">+AL549+AJ549+AH549+AF549</f>
        <v>23722</v>
      </c>
      <c r="AP549" s="89" t="n">
        <f aca="false">+AO549/24</f>
        <v>988.416666666667</v>
      </c>
      <c r="AQ549" s="94" t="n">
        <f aca="false">+P549+AB549+AN549</f>
        <v>10666.4666666667</v>
      </c>
      <c r="AR549" s="95" t="n">
        <f aca="false">+R549+AD549+AP549</f>
        <v>10806.5833333333</v>
      </c>
    </row>
    <row r="550" s="24" customFormat="true" ht="15" hidden="false" customHeight="true" outlineLevel="0" collapsed="false">
      <c r="A550" s="6" t="s">
        <v>725</v>
      </c>
      <c r="B550" s="6" t="s">
        <v>751</v>
      </c>
      <c r="C550" s="96" t="n">
        <v>229814</v>
      </c>
      <c r="D550" s="108" t="n">
        <v>3</v>
      </c>
      <c r="E550" s="81" t="s">
        <v>62</v>
      </c>
      <c r="F550" s="82" t="s">
        <v>62</v>
      </c>
      <c r="G550" s="83"/>
      <c r="H550" s="84"/>
      <c r="I550" s="85" t="n">
        <v>62683</v>
      </c>
      <c r="J550" s="84" t="n">
        <v>65236</v>
      </c>
      <c r="K550" s="85" t="n">
        <v>14474</v>
      </c>
      <c r="L550" s="84" t="n">
        <v>14301</v>
      </c>
      <c r="M550" s="85" t="n">
        <v>70831</v>
      </c>
      <c r="N550" s="86" t="n">
        <v>70717</v>
      </c>
      <c r="O550" s="87" t="n">
        <f aca="false">+M550+K550+I550+G550</f>
        <v>147988</v>
      </c>
      <c r="P550" s="87" t="n">
        <f aca="false">+O550/30</f>
        <v>4932.93333333333</v>
      </c>
      <c r="Q550" s="88" t="n">
        <f aca="false">+N550+L550+J550+H550</f>
        <v>150254</v>
      </c>
      <c r="R550" s="89" t="n">
        <f aca="false">+Q550/30</f>
        <v>5008.46666666667</v>
      </c>
      <c r="S550" s="83"/>
      <c r="T550" s="84"/>
      <c r="U550" s="85"/>
      <c r="V550" s="84"/>
      <c r="W550" s="85"/>
      <c r="X550" s="84"/>
      <c r="Y550" s="85"/>
      <c r="Z550" s="86"/>
      <c r="AA550" s="87" t="n">
        <f aca="false">+Y550+W550+U550+S550</f>
        <v>0</v>
      </c>
      <c r="AB550" s="87" t="n">
        <f aca="false">+AA550/900</f>
        <v>0</v>
      </c>
      <c r="AC550" s="88" t="n">
        <f aca="false">+Z550+X550+V550+T550</f>
        <v>0</v>
      </c>
      <c r="AD550" s="90" t="n">
        <f aca="false">+AC550/900</f>
        <v>0</v>
      </c>
      <c r="AE550" s="91"/>
      <c r="AF550" s="92"/>
      <c r="AG550" s="85" t="n">
        <v>5288</v>
      </c>
      <c r="AH550" s="84" t="n">
        <v>5780</v>
      </c>
      <c r="AI550" s="85" t="n">
        <v>4177</v>
      </c>
      <c r="AJ550" s="84" t="n">
        <v>4345</v>
      </c>
      <c r="AK550" s="85" t="n">
        <v>5290</v>
      </c>
      <c r="AL550" s="86" t="n">
        <v>5797</v>
      </c>
      <c r="AM550" s="87" t="n">
        <f aca="false">+AK550+AI550+AG550+AE550</f>
        <v>14755</v>
      </c>
      <c r="AN550" s="93" t="n">
        <f aca="false">+AM550/24</f>
        <v>614.791666666667</v>
      </c>
      <c r="AO550" s="89" t="n">
        <f aca="false">+AL550+AJ550+AH550+AF550</f>
        <v>15922</v>
      </c>
      <c r="AP550" s="89" t="n">
        <f aca="false">+AO550/24</f>
        <v>663.416666666667</v>
      </c>
      <c r="AQ550" s="94" t="n">
        <f aca="false">+P550+AB550+AN550</f>
        <v>5547.725</v>
      </c>
      <c r="AR550" s="95" t="n">
        <f aca="false">+R550+AD550+AP550</f>
        <v>5671.88333333333</v>
      </c>
    </row>
    <row r="551" s="24" customFormat="true" ht="15" hidden="false" customHeight="true" outlineLevel="0" collapsed="false">
      <c r="A551" s="6" t="s">
        <v>725</v>
      </c>
      <c r="B551" s="6" t="s">
        <v>752</v>
      </c>
      <c r="C551" s="96" t="n">
        <v>228529</v>
      </c>
      <c r="D551" s="108" t="n">
        <v>4</v>
      </c>
      <c r="E551" s="81" t="s">
        <v>62</v>
      </c>
      <c r="F551" s="82" t="s">
        <v>62</v>
      </c>
      <c r="G551" s="83"/>
      <c r="H551" s="84"/>
      <c r="I551" s="85" t="n">
        <v>66025</v>
      </c>
      <c r="J551" s="84" t="n">
        <v>71099</v>
      </c>
      <c r="K551" s="85" t="n">
        <v>19060</v>
      </c>
      <c r="L551" s="84" t="n">
        <v>21620</v>
      </c>
      <c r="M551" s="85" t="n">
        <v>77612</v>
      </c>
      <c r="N551" s="86" t="n">
        <v>78362</v>
      </c>
      <c r="O551" s="87" t="n">
        <f aca="false">+M551+K551+I551+G551</f>
        <v>162697</v>
      </c>
      <c r="P551" s="87" t="n">
        <f aca="false">+O551/30</f>
        <v>5423.23333333333</v>
      </c>
      <c r="Q551" s="88" t="n">
        <f aca="false">+N551+L551+J551+H551</f>
        <v>171081</v>
      </c>
      <c r="R551" s="89" t="n">
        <f aca="false">+Q551/30</f>
        <v>5702.7</v>
      </c>
      <c r="S551" s="83"/>
      <c r="T551" s="84"/>
      <c r="U551" s="85"/>
      <c r="V551" s="84"/>
      <c r="W551" s="85"/>
      <c r="X551" s="84"/>
      <c r="Y551" s="85"/>
      <c r="Z551" s="86"/>
      <c r="AA551" s="87" t="n">
        <f aca="false">+Y551+W551+U551+S551</f>
        <v>0</v>
      </c>
      <c r="AB551" s="87" t="n">
        <f aca="false">+AA551/900</f>
        <v>0</v>
      </c>
      <c r="AC551" s="88" t="n">
        <f aca="false">+Z551+X551+V551+T551</f>
        <v>0</v>
      </c>
      <c r="AD551" s="90" t="n">
        <f aca="false">+AC551/900</f>
        <v>0</v>
      </c>
      <c r="AE551" s="91"/>
      <c r="AF551" s="92"/>
      <c r="AG551" s="85" t="n">
        <v>4283</v>
      </c>
      <c r="AH551" s="84" t="n">
        <v>7114</v>
      </c>
      <c r="AI551" s="85" t="n">
        <v>4596</v>
      </c>
      <c r="AJ551" s="84" t="n">
        <v>6442</v>
      </c>
      <c r="AK551" s="85" t="n">
        <v>6739</v>
      </c>
      <c r="AL551" s="86" t="n">
        <v>6659</v>
      </c>
      <c r="AM551" s="87" t="n">
        <f aca="false">+AK551+AI551+AG551+AE551</f>
        <v>15618</v>
      </c>
      <c r="AN551" s="93" t="n">
        <f aca="false">+AM551/24</f>
        <v>650.75</v>
      </c>
      <c r="AO551" s="89" t="n">
        <f aca="false">+AL551+AJ551+AH551+AF551</f>
        <v>20215</v>
      </c>
      <c r="AP551" s="89" t="n">
        <f aca="false">+AO551/24</f>
        <v>842.291666666667</v>
      </c>
      <c r="AQ551" s="94" t="n">
        <f aca="false">+P551+AB551+AN551</f>
        <v>6073.98333333333</v>
      </c>
      <c r="AR551" s="95" t="n">
        <f aca="false">+R551+AD551+AP551</f>
        <v>6544.99166666667</v>
      </c>
    </row>
    <row r="552" s="24" customFormat="true" ht="15" hidden="false" customHeight="true" outlineLevel="0" collapsed="false">
      <c r="A552" s="6" t="s">
        <v>725</v>
      </c>
      <c r="B552" s="6" t="s">
        <v>753</v>
      </c>
      <c r="C552" s="96" t="n">
        <v>226152</v>
      </c>
      <c r="D552" s="108" t="n">
        <v>4</v>
      </c>
      <c r="E552" s="81" t="s">
        <v>62</v>
      </c>
      <c r="F552" s="82" t="s">
        <v>62</v>
      </c>
      <c r="G552" s="83"/>
      <c r="H552" s="84"/>
      <c r="I552" s="85" t="n">
        <v>23162</v>
      </c>
      <c r="J552" s="84" t="n">
        <v>24815</v>
      </c>
      <c r="K552" s="85" t="n">
        <v>12376</v>
      </c>
      <c r="L552" s="84" t="n">
        <v>12176</v>
      </c>
      <c r="M552" s="85" t="n">
        <v>25879</v>
      </c>
      <c r="N552" s="86" t="n">
        <v>25109</v>
      </c>
      <c r="O552" s="87" t="n">
        <f aca="false">+M552+K552+I552+G552</f>
        <v>61417</v>
      </c>
      <c r="P552" s="87" t="n">
        <f aca="false">+O552/30</f>
        <v>2047.23333333333</v>
      </c>
      <c r="Q552" s="88" t="n">
        <f aca="false">+N552+L552+J552+H552</f>
        <v>62100</v>
      </c>
      <c r="R552" s="89" t="n">
        <f aca="false">+Q552/30</f>
        <v>2070</v>
      </c>
      <c r="S552" s="83"/>
      <c r="T552" s="84"/>
      <c r="U552" s="85"/>
      <c r="V552" s="84"/>
      <c r="W552" s="85"/>
      <c r="X552" s="84"/>
      <c r="Y552" s="85"/>
      <c r="Z552" s="86"/>
      <c r="AA552" s="87" t="n">
        <f aca="false">+Y552+W552+U552+S552</f>
        <v>0</v>
      </c>
      <c r="AB552" s="87" t="n">
        <f aca="false">+AA552/900</f>
        <v>0</v>
      </c>
      <c r="AC552" s="88" t="n">
        <f aca="false">+Z552+X552+V552+T552</f>
        <v>0</v>
      </c>
      <c r="AD552" s="90" t="n">
        <f aca="false">+AC552/900</f>
        <v>0</v>
      </c>
      <c r="AE552" s="91"/>
      <c r="AF552" s="92"/>
      <c r="AG552" s="85" t="n">
        <v>3747</v>
      </c>
      <c r="AH552" s="84" t="n">
        <v>3471</v>
      </c>
      <c r="AI552" s="85" t="n">
        <v>2193</v>
      </c>
      <c r="AJ552" s="84" t="n">
        <v>2004</v>
      </c>
      <c r="AK552" s="85" t="n">
        <v>3777</v>
      </c>
      <c r="AL552" s="86" t="n">
        <v>3276</v>
      </c>
      <c r="AM552" s="87" t="n">
        <f aca="false">+AK552+AI552+AG552+AE552</f>
        <v>9717</v>
      </c>
      <c r="AN552" s="93" t="n">
        <f aca="false">+AM552/24</f>
        <v>404.875</v>
      </c>
      <c r="AO552" s="89" t="n">
        <f aca="false">+AL552+AJ552+AH552+AF552</f>
        <v>8751</v>
      </c>
      <c r="AP552" s="89" t="n">
        <f aca="false">+AO552/24</f>
        <v>364.625</v>
      </c>
      <c r="AQ552" s="94" t="n">
        <f aca="false">+P552+AB552+AN552</f>
        <v>2452.10833333333</v>
      </c>
      <c r="AR552" s="95" t="n">
        <f aca="false">+R552+AD552+AP552</f>
        <v>2434.625</v>
      </c>
    </row>
    <row r="553" s="24" customFormat="true" ht="15" hidden="false" customHeight="true" outlineLevel="0" collapsed="false">
      <c r="A553" s="6" t="s">
        <v>725</v>
      </c>
      <c r="B553" s="6" t="s">
        <v>754</v>
      </c>
      <c r="C553" s="96" t="n">
        <v>227377</v>
      </c>
      <c r="D553" s="108" t="n">
        <v>4</v>
      </c>
      <c r="E553" s="81" t="s">
        <v>62</v>
      </c>
      <c r="F553" s="82" t="s">
        <v>62</v>
      </c>
      <c r="G553" s="83"/>
      <c r="H553" s="84"/>
      <c r="I553" s="85" t="n">
        <v>14372</v>
      </c>
      <c r="J553" s="84" t="n">
        <v>16188</v>
      </c>
      <c r="K553" s="85" t="n">
        <v>7121</v>
      </c>
      <c r="L553" s="84" t="n">
        <v>7444</v>
      </c>
      <c r="M553" s="85" t="n">
        <v>16013</v>
      </c>
      <c r="N553" s="86" t="n">
        <v>18908</v>
      </c>
      <c r="O553" s="87" t="n">
        <f aca="false">+M553+K553+I553+G553</f>
        <v>37506</v>
      </c>
      <c r="P553" s="87" t="n">
        <f aca="false">+O553/30</f>
        <v>1250.2</v>
      </c>
      <c r="Q553" s="88" t="n">
        <f aca="false">+N553+L553+J553+H553</f>
        <v>42540</v>
      </c>
      <c r="R553" s="89" t="n">
        <f aca="false">+Q553/30</f>
        <v>1418</v>
      </c>
      <c r="S553" s="83"/>
      <c r="T553" s="84"/>
      <c r="U553" s="85"/>
      <c r="V553" s="84"/>
      <c r="W553" s="85"/>
      <c r="X553" s="84"/>
      <c r="Y553" s="85"/>
      <c r="Z553" s="86"/>
      <c r="AA553" s="87" t="n">
        <f aca="false">+Y553+W553+U553+S553</f>
        <v>0</v>
      </c>
      <c r="AB553" s="87" t="n">
        <f aca="false">+AA553/900</f>
        <v>0</v>
      </c>
      <c r="AC553" s="88" t="n">
        <f aca="false">+Z553+X553+V553+T553</f>
        <v>0</v>
      </c>
      <c r="AD553" s="90" t="n">
        <f aca="false">+AC553/900</f>
        <v>0</v>
      </c>
      <c r="AE553" s="91"/>
      <c r="AF553" s="92"/>
      <c r="AG553" s="85" t="n">
        <v>3628</v>
      </c>
      <c r="AH553" s="84" t="n">
        <v>3189</v>
      </c>
      <c r="AI553" s="85" t="n">
        <v>2026</v>
      </c>
      <c r="AJ553" s="84" t="n">
        <v>2517</v>
      </c>
      <c r="AK553" s="85" t="n">
        <v>2241</v>
      </c>
      <c r="AL553" s="86" t="n">
        <v>3186</v>
      </c>
      <c r="AM553" s="87" t="n">
        <f aca="false">+AK553+AI553+AG553+AE553</f>
        <v>7895</v>
      </c>
      <c r="AN553" s="93" t="n">
        <f aca="false">+AM553/24</f>
        <v>328.958333333333</v>
      </c>
      <c r="AO553" s="89" t="n">
        <f aca="false">+AL553+AJ553+AH553+AF553</f>
        <v>8892</v>
      </c>
      <c r="AP553" s="89" t="n">
        <f aca="false">+AO553/24</f>
        <v>370.5</v>
      </c>
      <c r="AQ553" s="94" t="n">
        <f aca="false">+P553+AB553+AN553</f>
        <v>1579.15833333333</v>
      </c>
      <c r="AR553" s="95" t="n">
        <f aca="false">+R553+AD553+AP553</f>
        <v>1788.5</v>
      </c>
    </row>
    <row r="554" s="24" customFormat="true" ht="15" hidden="false" customHeight="true" outlineLevel="0" collapsed="false">
      <c r="A554" s="6" t="s">
        <v>725</v>
      </c>
      <c r="B554" s="6" t="s">
        <v>755</v>
      </c>
      <c r="C554" s="96" t="n">
        <v>229018</v>
      </c>
      <c r="D554" s="108" t="n">
        <v>4</v>
      </c>
      <c r="E554" s="81" t="s">
        <v>62</v>
      </c>
      <c r="F554" s="82" t="s">
        <v>62</v>
      </c>
      <c r="G554" s="83"/>
      <c r="H554" s="84"/>
      <c r="I554" s="85" t="n">
        <v>18718</v>
      </c>
      <c r="J554" s="84" t="n">
        <v>19186</v>
      </c>
      <c r="K554" s="85" t="n">
        <v>5508</v>
      </c>
      <c r="L554" s="84" t="n">
        <v>6104</v>
      </c>
      <c r="M554" s="85" t="n">
        <v>19982</v>
      </c>
      <c r="N554" s="86" t="n">
        <v>20474</v>
      </c>
      <c r="O554" s="87" t="n">
        <f aca="false">+M554+K554+I554+G554</f>
        <v>44208</v>
      </c>
      <c r="P554" s="87" t="n">
        <f aca="false">+O554/30</f>
        <v>1473.6</v>
      </c>
      <c r="Q554" s="88" t="n">
        <f aca="false">+N554+L554+J554+H554</f>
        <v>45764</v>
      </c>
      <c r="R554" s="89" t="n">
        <f aca="false">+Q554/30</f>
        <v>1525.46666666667</v>
      </c>
      <c r="S554" s="83"/>
      <c r="T554" s="84"/>
      <c r="U554" s="85"/>
      <c r="V554" s="84"/>
      <c r="W554" s="85"/>
      <c r="X554" s="84"/>
      <c r="Y554" s="85"/>
      <c r="Z554" s="86"/>
      <c r="AA554" s="87" t="n">
        <f aca="false">+Y554+W554+U554+S554</f>
        <v>0</v>
      </c>
      <c r="AB554" s="87" t="n">
        <f aca="false">+AA554/900</f>
        <v>0</v>
      </c>
      <c r="AC554" s="88" t="n">
        <f aca="false">+Z554+X554+V554+T554</f>
        <v>0</v>
      </c>
      <c r="AD554" s="90" t="n">
        <f aca="false">+AC554/900</f>
        <v>0</v>
      </c>
      <c r="AE554" s="91"/>
      <c r="AF554" s="92"/>
      <c r="AG554" s="85" t="n">
        <v>2322</v>
      </c>
      <c r="AH554" s="84" t="n">
        <v>2332</v>
      </c>
      <c r="AI554" s="85" t="n">
        <v>2007</v>
      </c>
      <c r="AJ554" s="84" t="n">
        <v>1642</v>
      </c>
      <c r="AK554" s="85" t="n">
        <v>2019</v>
      </c>
      <c r="AL554" s="86" t="n">
        <v>2267</v>
      </c>
      <c r="AM554" s="87" t="n">
        <f aca="false">+AK554+AI554+AG554+AE554</f>
        <v>6348</v>
      </c>
      <c r="AN554" s="93" t="n">
        <f aca="false">+AM554/24</f>
        <v>264.5</v>
      </c>
      <c r="AO554" s="89" t="n">
        <f aca="false">+AL554+AJ554+AH554+AF554</f>
        <v>6241</v>
      </c>
      <c r="AP554" s="89" t="n">
        <f aca="false">+AO554/24</f>
        <v>260.041666666667</v>
      </c>
      <c r="AQ554" s="94" t="n">
        <f aca="false">+P554+AB554+AN554</f>
        <v>1738.1</v>
      </c>
      <c r="AR554" s="95" t="n">
        <f aca="false">+R554+AD554+AP554</f>
        <v>1785.50833333333</v>
      </c>
    </row>
    <row r="555" s="24" customFormat="true" ht="15" hidden="false" customHeight="true" outlineLevel="0" collapsed="false">
      <c r="A555" s="6" t="s">
        <v>725</v>
      </c>
      <c r="B555" s="6" t="s">
        <v>756</v>
      </c>
      <c r="C555" s="96" t="n">
        <v>227924</v>
      </c>
      <c r="D555" s="108" t="n">
        <v>5</v>
      </c>
      <c r="E555" s="81" t="s">
        <v>62</v>
      </c>
      <c r="F555" s="82" t="s">
        <v>62</v>
      </c>
      <c r="G555" s="83"/>
      <c r="H555" s="84"/>
      <c r="I555" s="85" t="n">
        <v>5634</v>
      </c>
      <c r="J555" s="84" t="n">
        <v>5814</v>
      </c>
      <c r="K555" s="85" t="n">
        <v>3726</v>
      </c>
      <c r="L555" s="84" t="n">
        <v>3351</v>
      </c>
      <c r="M555" s="85" t="n">
        <v>5364</v>
      </c>
      <c r="N555" s="86" t="n">
        <v>5079</v>
      </c>
      <c r="O555" s="87" t="n">
        <f aca="false">+M555+K555+I555+G555</f>
        <v>14724</v>
      </c>
      <c r="P555" s="87" t="n">
        <f aca="false">+O555/30</f>
        <v>490.8</v>
      </c>
      <c r="Q555" s="88" t="n">
        <f aca="false">+N555+L555+J555+H555</f>
        <v>14244</v>
      </c>
      <c r="R555" s="89" t="n">
        <f aca="false">+Q555/30</f>
        <v>474.8</v>
      </c>
      <c r="S555" s="83"/>
      <c r="T555" s="84"/>
      <c r="U555" s="85"/>
      <c r="V555" s="84"/>
      <c r="W555" s="85"/>
      <c r="X555" s="84"/>
      <c r="Y555" s="85"/>
      <c r="Z555" s="86"/>
      <c r="AA555" s="87" t="n">
        <f aca="false">+Y555+W555+U555+S555</f>
        <v>0</v>
      </c>
      <c r="AB555" s="87" t="n">
        <f aca="false">+AA555/900</f>
        <v>0</v>
      </c>
      <c r="AC555" s="88" t="n">
        <f aca="false">+Z555+X555+V555+T555</f>
        <v>0</v>
      </c>
      <c r="AD555" s="90" t="n">
        <f aca="false">+AC555/900</f>
        <v>0</v>
      </c>
      <c r="AE555" s="91"/>
      <c r="AF555" s="92"/>
      <c r="AG555" s="85" t="n">
        <v>1080</v>
      </c>
      <c r="AH555" s="84" t="n">
        <v>906</v>
      </c>
      <c r="AI555" s="85" t="n">
        <v>1062</v>
      </c>
      <c r="AJ555" s="84" t="n">
        <v>933</v>
      </c>
      <c r="AK555" s="85" t="n">
        <v>942</v>
      </c>
      <c r="AL555" s="86" t="n">
        <v>888</v>
      </c>
      <c r="AM555" s="87" t="n">
        <f aca="false">+AK555+AI555+AG555+AE555</f>
        <v>3084</v>
      </c>
      <c r="AN555" s="93" t="n">
        <f aca="false">+AM555/24</f>
        <v>128.5</v>
      </c>
      <c r="AO555" s="89" t="n">
        <f aca="false">+AL555+AJ555+AH555+AF555</f>
        <v>2727</v>
      </c>
      <c r="AP555" s="89" t="n">
        <f aca="false">+AO555/24</f>
        <v>113.625</v>
      </c>
      <c r="AQ555" s="94" t="n">
        <f aca="false">+P555+AB555+AN555</f>
        <v>619.3</v>
      </c>
      <c r="AR555" s="95" t="n">
        <f aca="false">+R555+AD555+AP555</f>
        <v>588.425</v>
      </c>
    </row>
    <row r="556" s="24" customFormat="true" ht="15" hidden="false" customHeight="true" outlineLevel="0" collapsed="false">
      <c r="A556" s="6" t="s">
        <v>725</v>
      </c>
      <c r="B556" s="6" t="s">
        <v>757</v>
      </c>
      <c r="C556" s="96" t="n">
        <v>224545</v>
      </c>
      <c r="D556" s="108" t="n">
        <v>5</v>
      </c>
      <c r="E556" s="81" t="s">
        <v>62</v>
      </c>
      <c r="F556" s="82" t="s">
        <v>62</v>
      </c>
      <c r="G556" s="83"/>
      <c r="H556" s="84"/>
      <c r="I556" s="85" t="n">
        <v>7722</v>
      </c>
      <c r="J556" s="84" t="n">
        <v>7792</v>
      </c>
      <c r="K556" s="85" t="n">
        <v>3282</v>
      </c>
      <c r="L556" s="84" t="n">
        <v>3075</v>
      </c>
      <c r="M556" s="85" t="n">
        <v>7488</v>
      </c>
      <c r="N556" s="86" t="n">
        <v>7416</v>
      </c>
      <c r="O556" s="87" t="n">
        <f aca="false">+M556+K556+I556+G556</f>
        <v>18492</v>
      </c>
      <c r="P556" s="87" t="n">
        <f aca="false">+O556/30</f>
        <v>616.4</v>
      </c>
      <c r="Q556" s="88" t="n">
        <f aca="false">+N556+L556+J556+H556</f>
        <v>18283</v>
      </c>
      <c r="R556" s="89" t="n">
        <f aca="false">+Q556/30</f>
        <v>609.433333333333</v>
      </c>
      <c r="S556" s="83"/>
      <c r="T556" s="84"/>
      <c r="U556" s="85"/>
      <c r="V556" s="84"/>
      <c r="W556" s="85"/>
      <c r="X556" s="84"/>
      <c r="Y556" s="85"/>
      <c r="Z556" s="86"/>
      <c r="AA556" s="87" t="n">
        <f aca="false">+Y556+W556+U556+S556</f>
        <v>0</v>
      </c>
      <c r="AB556" s="87" t="n">
        <f aca="false">+AA556/900</f>
        <v>0</v>
      </c>
      <c r="AC556" s="88" t="n">
        <f aca="false">+Z556+X556+V556+T556</f>
        <v>0</v>
      </c>
      <c r="AD556" s="90" t="n">
        <f aca="false">+AC556/900</f>
        <v>0</v>
      </c>
      <c r="AE556" s="91"/>
      <c r="AF556" s="92"/>
      <c r="AG556" s="85" t="n">
        <v>1476</v>
      </c>
      <c r="AH556" s="84" t="n">
        <v>1317</v>
      </c>
      <c r="AI556" s="85" t="n">
        <v>939</v>
      </c>
      <c r="AJ556" s="84" t="n">
        <v>1386</v>
      </c>
      <c r="AK556" s="85" t="n">
        <v>1539</v>
      </c>
      <c r="AL556" s="86" t="n">
        <v>1743</v>
      </c>
      <c r="AM556" s="87" t="n">
        <f aca="false">+AK556+AI556+AG556+AE556</f>
        <v>3954</v>
      </c>
      <c r="AN556" s="93" t="n">
        <f aca="false">+AM556/24</f>
        <v>164.75</v>
      </c>
      <c r="AO556" s="89" t="n">
        <f aca="false">+AL556+AJ556+AH556+AF556</f>
        <v>4446</v>
      </c>
      <c r="AP556" s="89" t="n">
        <f aca="false">+AO556/24</f>
        <v>185.25</v>
      </c>
      <c r="AQ556" s="94" t="n">
        <f aca="false">+P556+AB556+AN556</f>
        <v>781.15</v>
      </c>
      <c r="AR556" s="95" t="n">
        <f aca="false">+R556+AD556+AP556</f>
        <v>794.683333333333</v>
      </c>
    </row>
    <row r="557" s="24" customFormat="true" ht="15" hidden="false" customHeight="true" outlineLevel="0" collapsed="false">
      <c r="A557" s="6" t="s">
        <v>725</v>
      </c>
      <c r="B557" s="6" t="s">
        <v>758</v>
      </c>
      <c r="C557" s="96" t="n">
        <v>225502</v>
      </c>
      <c r="D557" s="108" t="n">
        <v>5</v>
      </c>
      <c r="E557" s="81" t="s">
        <v>62</v>
      </c>
      <c r="F557" s="82" t="s">
        <v>62</v>
      </c>
      <c r="G557" s="83"/>
      <c r="H557" s="84"/>
      <c r="I557" s="85" t="n">
        <v>7276</v>
      </c>
      <c r="J557" s="84" t="n">
        <v>7036</v>
      </c>
      <c r="K557" s="85" t="n">
        <v>3269</v>
      </c>
      <c r="L557" s="84" t="n">
        <v>3619</v>
      </c>
      <c r="M557" s="85" t="n">
        <v>7321</v>
      </c>
      <c r="N557" s="86" t="n">
        <v>7337</v>
      </c>
      <c r="O557" s="87" t="n">
        <f aca="false">+M557+K557+I557+G557</f>
        <v>17866</v>
      </c>
      <c r="P557" s="87" t="n">
        <f aca="false">+O557/30</f>
        <v>595.533333333333</v>
      </c>
      <c r="Q557" s="88" t="n">
        <f aca="false">+N557+L557+J557+H557</f>
        <v>17992</v>
      </c>
      <c r="R557" s="89" t="n">
        <f aca="false">+Q557/30</f>
        <v>599.733333333333</v>
      </c>
      <c r="S557" s="83"/>
      <c r="T557" s="84"/>
      <c r="U557" s="85"/>
      <c r="V557" s="84"/>
      <c r="W557" s="85"/>
      <c r="X557" s="84"/>
      <c r="Y557" s="85"/>
      <c r="Z557" s="86"/>
      <c r="AA557" s="87" t="n">
        <f aca="false">+Y557+W557+U557+S557</f>
        <v>0</v>
      </c>
      <c r="AB557" s="87" t="n">
        <f aca="false">+AA557/900</f>
        <v>0</v>
      </c>
      <c r="AC557" s="88" t="n">
        <f aca="false">+Z557+X557+V557+T557</f>
        <v>0</v>
      </c>
      <c r="AD557" s="90" t="n">
        <f aca="false">+AC557/900</f>
        <v>0</v>
      </c>
      <c r="AE557" s="91"/>
      <c r="AF557" s="92"/>
      <c r="AG557" s="85" t="n">
        <v>3645</v>
      </c>
      <c r="AH557" s="84" t="n">
        <v>3711</v>
      </c>
      <c r="AI557" s="85" t="n">
        <v>3051</v>
      </c>
      <c r="AJ557" s="84" t="n">
        <v>3360</v>
      </c>
      <c r="AK557" s="85" t="n">
        <v>3279</v>
      </c>
      <c r="AL557" s="86" t="n">
        <v>4005</v>
      </c>
      <c r="AM557" s="87" t="n">
        <f aca="false">+AK557+AI557+AG557+AE557</f>
        <v>9975</v>
      </c>
      <c r="AN557" s="93" t="n">
        <f aca="false">+AM557/24</f>
        <v>415.625</v>
      </c>
      <c r="AO557" s="89" t="n">
        <f aca="false">+AL557+AJ557+AH557+AF557</f>
        <v>11076</v>
      </c>
      <c r="AP557" s="89" t="n">
        <f aca="false">+AO557/24</f>
        <v>461.5</v>
      </c>
      <c r="AQ557" s="94" t="n">
        <f aca="false">+P557+AB557+AN557</f>
        <v>1011.15833333333</v>
      </c>
      <c r="AR557" s="95" t="n">
        <f aca="false">+R557+AD557+AP557</f>
        <v>1061.23333333333</v>
      </c>
    </row>
    <row r="558" s="24" customFormat="true" ht="15" hidden="false" customHeight="true" outlineLevel="0" collapsed="false">
      <c r="A558" s="6" t="s">
        <v>725</v>
      </c>
      <c r="B558" s="6" t="s">
        <v>759</v>
      </c>
      <c r="C558" s="96" t="n">
        <v>228714</v>
      </c>
      <c r="D558" s="108" t="n">
        <v>6</v>
      </c>
      <c r="E558" s="81" t="s">
        <v>62</v>
      </c>
      <c r="F558" s="82" t="s">
        <v>62</v>
      </c>
      <c r="G558" s="83"/>
      <c r="H558" s="84"/>
      <c r="I558" s="85" t="n">
        <v>14737</v>
      </c>
      <c r="J558" s="84" t="n">
        <v>16710</v>
      </c>
      <c r="K558" s="85" t="n">
        <v>2821</v>
      </c>
      <c r="L558" s="84" t="n">
        <v>2692</v>
      </c>
      <c r="M558" s="85" t="n">
        <v>18053</v>
      </c>
      <c r="N558" s="86" t="n">
        <v>19199</v>
      </c>
      <c r="O558" s="87" t="n">
        <f aca="false">+M558+K558+I558+G558</f>
        <v>35611</v>
      </c>
      <c r="P558" s="87" t="n">
        <f aca="false">+O558/30</f>
        <v>1187.03333333333</v>
      </c>
      <c r="Q558" s="88" t="n">
        <f aca="false">+N558+L558+J558+H558</f>
        <v>38601</v>
      </c>
      <c r="R558" s="89" t="n">
        <f aca="false">+Q558/30</f>
        <v>1286.7</v>
      </c>
      <c r="S558" s="83"/>
      <c r="T558" s="84"/>
      <c r="U558" s="85"/>
      <c r="V558" s="84"/>
      <c r="W558" s="85"/>
      <c r="X558" s="84"/>
      <c r="Y558" s="85"/>
      <c r="Z558" s="86"/>
      <c r="AA558" s="87" t="n">
        <f aca="false">+Y558+W558+U558+S558</f>
        <v>0</v>
      </c>
      <c r="AB558" s="87" t="n">
        <f aca="false">+AA558/900</f>
        <v>0</v>
      </c>
      <c r="AC558" s="88" t="n">
        <f aca="false">+Z558+X558+V558+T558</f>
        <v>0</v>
      </c>
      <c r="AD558" s="90" t="n">
        <f aca="false">+AC558/900</f>
        <v>0</v>
      </c>
      <c r="AE558" s="91"/>
      <c r="AF558" s="92"/>
      <c r="AG558" s="85"/>
      <c r="AH558" s="84" t="n">
        <v>0</v>
      </c>
      <c r="AI558" s="85"/>
      <c r="AJ558" s="84" t="n">
        <v>0</v>
      </c>
      <c r="AK558" s="85" t="n">
        <v>0</v>
      </c>
      <c r="AL558" s="86" t="n">
        <v>0</v>
      </c>
      <c r="AM558" s="87" t="n">
        <f aca="false">+AK558+AI558+AG558+AE558</f>
        <v>0</v>
      </c>
      <c r="AN558" s="93" t="n">
        <f aca="false">+AM558/24</f>
        <v>0</v>
      </c>
      <c r="AO558" s="89" t="n">
        <f aca="false">+AL558+AJ558+AH558+AF558</f>
        <v>0</v>
      </c>
      <c r="AP558" s="89" t="n">
        <f aca="false">+AO558/24</f>
        <v>0</v>
      </c>
      <c r="AQ558" s="94" t="n">
        <f aca="false">+P558+AB558+AN558</f>
        <v>1187.03333333333</v>
      </c>
      <c r="AR558" s="95" t="n">
        <f aca="false">+R558+AD558+AP558</f>
        <v>1286.7</v>
      </c>
    </row>
    <row r="559" s="24" customFormat="true" ht="15" hidden="false" customHeight="true" outlineLevel="0" collapsed="false">
      <c r="A559" s="6" t="s">
        <v>725</v>
      </c>
      <c r="B559" s="6" t="s">
        <v>760</v>
      </c>
      <c r="C559" s="96" t="n">
        <v>225432</v>
      </c>
      <c r="D559" s="108" t="n">
        <v>6</v>
      </c>
      <c r="E559" s="81" t="s">
        <v>62</v>
      </c>
      <c r="F559" s="82" t="s">
        <v>62</v>
      </c>
      <c r="G559" s="83"/>
      <c r="H559" s="84"/>
      <c r="I559" s="85" t="n">
        <v>79132</v>
      </c>
      <c r="J559" s="84" t="n">
        <v>80300</v>
      </c>
      <c r="K559" s="85" t="n">
        <v>26427</v>
      </c>
      <c r="L559" s="84" t="n">
        <v>27553</v>
      </c>
      <c r="M559" s="85" t="n">
        <v>85135</v>
      </c>
      <c r="N559" s="86" t="n">
        <v>87255</v>
      </c>
      <c r="O559" s="87" t="n">
        <f aca="false">+M559+K559+I559+G559</f>
        <v>190694</v>
      </c>
      <c r="P559" s="87" t="n">
        <f aca="false">+O559/30</f>
        <v>6356.46666666667</v>
      </c>
      <c r="Q559" s="88" t="n">
        <f aca="false">+N559+L559+J559+H559</f>
        <v>195108</v>
      </c>
      <c r="R559" s="89" t="n">
        <f aca="false">+Q559/30</f>
        <v>6503.6</v>
      </c>
      <c r="S559" s="83"/>
      <c r="T559" s="84"/>
      <c r="U559" s="85"/>
      <c r="V559" s="84"/>
      <c r="W559" s="85"/>
      <c r="X559" s="84"/>
      <c r="Y559" s="85"/>
      <c r="Z559" s="86"/>
      <c r="AA559" s="87" t="n">
        <f aca="false">+Y559+W559+U559+S559</f>
        <v>0</v>
      </c>
      <c r="AB559" s="87" t="n">
        <f aca="false">+AA559/900</f>
        <v>0</v>
      </c>
      <c r="AC559" s="88" t="n">
        <f aca="false">+Z559+X559+V559+T559</f>
        <v>0</v>
      </c>
      <c r="AD559" s="90" t="n">
        <f aca="false">+AC559/900</f>
        <v>0</v>
      </c>
      <c r="AE559" s="91"/>
      <c r="AF559" s="92"/>
      <c r="AG559" s="85"/>
      <c r="AH559" s="84" t="n">
        <v>0</v>
      </c>
      <c r="AI559" s="85"/>
      <c r="AJ559" s="84" t="n">
        <v>0</v>
      </c>
      <c r="AK559" s="85" t="n">
        <v>0</v>
      </c>
      <c r="AL559" s="86" t="n">
        <v>126</v>
      </c>
      <c r="AM559" s="87" t="n">
        <f aca="false">+AK559+AI559+AG559+AE559</f>
        <v>0</v>
      </c>
      <c r="AN559" s="93" t="n">
        <f aca="false">+AM559/24</f>
        <v>0</v>
      </c>
      <c r="AO559" s="89" t="n">
        <f aca="false">+AL559+AJ559+AH559+AF559</f>
        <v>126</v>
      </c>
      <c r="AP559" s="89" t="n">
        <f aca="false">+AO559/24</f>
        <v>5.25</v>
      </c>
      <c r="AQ559" s="94" t="n">
        <f aca="false">+P559+AB559+AN559</f>
        <v>6356.46666666667</v>
      </c>
      <c r="AR559" s="95" t="n">
        <f aca="false">+R559+AD559+AP559</f>
        <v>6508.85</v>
      </c>
    </row>
    <row r="560" s="24" customFormat="true" ht="15" hidden="false" customHeight="true" outlineLevel="0" collapsed="false">
      <c r="A560" s="6" t="s">
        <v>725</v>
      </c>
      <c r="B560" s="6" t="s">
        <v>761</v>
      </c>
      <c r="C560" s="96" t="n">
        <v>222567</v>
      </c>
      <c r="D560" s="108" t="n">
        <v>7</v>
      </c>
      <c r="E560" s="81" t="s">
        <v>62</v>
      </c>
      <c r="F560" s="82" t="s">
        <v>62</v>
      </c>
      <c r="G560" s="83" t="n">
        <v>34568</v>
      </c>
      <c r="H560" s="84" t="n">
        <v>36393</v>
      </c>
      <c r="I560" s="85" t="n">
        <v>7779</v>
      </c>
      <c r="J560" s="84" t="n">
        <v>13327</v>
      </c>
      <c r="K560" s="85" t="n">
        <v>1993</v>
      </c>
      <c r="L560" s="84" t="n">
        <v>4259</v>
      </c>
      <c r="M560" s="85" t="n">
        <v>33601</v>
      </c>
      <c r="N560" s="86" t="n">
        <v>32333</v>
      </c>
      <c r="O560" s="87" t="n">
        <f aca="false">+M560+K560+I560+G560</f>
        <v>77941</v>
      </c>
      <c r="P560" s="87" t="n">
        <f aca="false">+O560/30</f>
        <v>2598.03333333333</v>
      </c>
      <c r="Q560" s="88" t="n">
        <f aca="false">+N560+L560+J560+H560</f>
        <v>86312</v>
      </c>
      <c r="R560" s="89" t="n">
        <f aca="false">+Q560/30</f>
        <v>2877.06666666667</v>
      </c>
      <c r="S560" s="83" t="n">
        <v>42665</v>
      </c>
      <c r="T560" s="84" t="n">
        <v>27780</v>
      </c>
      <c r="U560" s="85" t="n">
        <v>25283</v>
      </c>
      <c r="V560" s="84" t="n">
        <v>36573</v>
      </c>
      <c r="W560" s="85" t="n">
        <v>24065</v>
      </c>
      <c r="X560" s="84" t="n">
        <v>26747</v>
      </c>
      <c r="Y560" s="85" t="n">
        <v>43263</v>
      </c>
      <c r="Z560" s="86" t="n">
        <v>35108</v>
      </c>
      <c r="AA560" s="87" t="n">
        <f aca="false">+Y560+W560+U560+S560</f>
        <v>135276</v>
      </c>
      <c r="AB560" s="87" t="n">
        <f aca="false">+AA560/900</f>
        <v>150.306666666667</v>
      </c>
      <c r="AC560" s="88" t="n">
        <f aca="false">+Z560+X560+V560+T560</f>
        <v>126208</v>
      </c>
      <c r="AD560" s="90" t="n">
        <f aca="false">+AC560/900</f>
        <v>140.231111111111</v>
      </c>
      <c r="AE560" s="91"/>
      <c r="AF560" s="92"/>
      <c r="AG560" s="85"/>
      <c r="AH560" s="84"/>
      <c r="AI560" s="85"/>
      <c r="AJ560" s="84"/>
      <c r="AK560" s="85"/>
      <c r="AL560" s="86"/>
      <c r="AM560" s="87" t="n">
        <f aca="false">+AK560+AI560+AG560+AE560</f>
        <v>0</v>
      </c>
      <c r="AN560" s="93" t="n">
        <f aca="false">+AM560/24</f>
        <v>0</v>
      </c>
      <c r="AO560" s="89" t="n">
        <f aca="false">+AL560+AJ560+AH560+AF560</f>
        <v>0</v>
      </c>
      <c r="AP560" s="89" t="n">
        <f aca="false">+AO560/24</f>
        <v>0</v>
      </c>
      <c r="AQ560" s="94" t="n">
        <f aca="false">+P560+AB560+AN560</f>
        <v>2748.34</v>
      </c>
      <c r="AR560" s="95" t="n">
        <f aca="false">+R560+AD560+AP560</f>
        <v>3017.29777777778</v>
      </c>
    </row>
    <row r="561" s="24" customFormat="true" ht="15" hidden="false" customHeight="true" outlineLevel="0" collapsed="false">
      <c r="A561" s="6" t="s">
        <v>725</v>
      </c>
      <c r="B561" s="6" t="s">
        <v>762</v>
      </c>
      <c r="C561" s="96" t="n">
        <v>222576</v>
      </c>
      <c r="D561" s="108" t="n">
        <v>7</v>
      </c>
      <c r="E561" s="81" t="s">
        <v>62</v>
      </c>
      <c r="F561" s="82" t="s">
        <v>62</v>
      </c>
      <c r="G561" s="83" t="n">
        <v>64066</v>
      </c>
      <c r="H561" s="84" t="n">
        <v>69327</v>
      </c>
      <c r="I561" s="85" t="n">
        <v>8715</v>
      </c>
      <c r="J561" s="84" t="n">
        <v>20612</v>
      </c>
      <c r="K561" s="85" t="n">
        <v>3377</v>
      </c>
      <c r="L561" s="84" t="n">
        <v>0</v>
      </c>
      <c r="M561" s="85" t="n">
        <v>69569</v>
      </c>
      <c r="N561" s="86" t="n">
        <v>69557</v>
      </c>
      <c r="O561" s="87" t="n">
        <f aca="false">+M561+K561+I561+G561</f>
        <v>145727</v>
      </c>
      <c r="P561" s="87" t="n">
        <f aca="false">+O561/30</f>
        <v>4857.56666666667</v>
      </c>
      <c r="Q561" s="88" t="n">
        <f aca="false">+N561+L561+J561+H561</f>
        <v>159496</v>
      </c>
      <c r="R561" s="89" t="n">
        <f aca="false">+Q561/30</f>
        <v>5316.53333333333</v>
      </c>
      <c r="S561" s="83" t="n">
        <v>178823</v>
      </c>
      <c r="T561" s="84" t="n">
        <v>149179</v>
      </c>
      <c r="U561" s="85" t="n">
        <v>151206</v>
      </c>
      <c r="V561" s="84" t="n">
        <v>178565</v>
      </c>
      <c r="W561" s="85" t="n">
        <v>132507</v>
      </c>
      <c r="X561" s="84" t="n">
        <v>145915</v>
      </c>
      <c r="Y561" s="85" t="n">
        <v>179517</v>
      </c>
      <c r="Z561" s="86" t="n">
        <v>215444</v>
      </c>
      <c r="AA561" s="87" t="n">
        <f aca="false">+Y561+W561+U561+S561</f>
        <v>642053</v>
      </c>
      <c r="AB561" s="87" t="n">
        <f aca="false">+AA561/900</f>
        <v>713.392222222222</v>
      </c>
      <c r="AC561" s="88" t="n">
        <f aca="false">+Z561+X561+V561+T561</f>
        <v>689103</v>
      </c>
      <c r="AD561" s="90" t="n">
        <f aca="false">+AC561/900</f>
        <v>765.67</v>
      </c>
      <c r="AE561" s="91"/>
      <c r="AF561" s="92"/>
      <c r="AG561" s="85"/>
      <c r="AH561" s="84"/>
      <c r="AI561" s="85"/>
      <c r="AJ561" s="84"/>
      <c r="AK561" s="85"/>
      <c r="AL561" s="86"/>
      <c r="AM561" s="87" t="n">
        <f aca="false">+AK561+AI561+AG561+AE561</f>
        <v>0</v>
      </c>
      <c r="AN561" s="93" t="n">
        <f aca="false">+AM561/24</f>
        <v>0</v>
      </c>
      <c r="AO561" s="89" t="n">
        <f aca="false">+AL561+AJ561+AH561+AF561</f>
        <v>0</v>
      </c>
      <c r="AP561" s="89" t="n">
        <f aca="false">+AO561/24</f>
        <v>0</v>
      </c>
      <c r="AQ561" s="94" t="n">
        <f aca="false">+P561+AB561+AN561</f>
        <v>5570.95888888889</v>
      </c>
      <c r="AR561" s="95" t="n">
        <f aca="false">+R561+AD561+AP561</f>
        <v>6082.20333333333</v>
      </c>
    </row>
    <row r="562" s="24" customFormat="true" ht="15" hidden="false" customHeight="true" outlineLevel="0" collapsed="false">
      <c r="A562" s="6" t="s">
        <v>725</v>
      </c>
      <c r="B562" s="6" t="s">
        <v>763</v>
      </c>
      <c r="C562" s="96" t="n">
        <v>222822</v>
      </c>
      <c r="D562" s="108" t="n">
        <v>7</v>
      </c>
      <c r="E562" s="81" t="s">
        <v>62</v>
      </c>
      <c r="F562" s="82" t="s">
        <v>62</v>
      </c>
      <c r="G562" s="83" t="n">
        <v>36856</v>
      </c>
      <c r="H562" s="84" t="n">
        <v>37939</v>
      </c>
      <c r="I562" s="85" t="n">
        <v>4969</v>
      </c>
      <c r="J562" s="84" t="n">
        <v>7022</v>
      </c>
      <c r="K562" s="85" t="n">
        <v>1850</v>
      </c>
      <c r="L562" s="84" t="n">
        <v>3275</v>
      </c>
      <c r="M562" s="85" t="n">
        <v>39191</v>
      </c>
      <c r="N562" s="86" t="n">
        <v>40720</v>
      </c>
      <c r="O562" s="87" t="n">
        <f aca="false">+M562+K562+I562+G562</f>
        <v>82866</v>
      </c>
      <c r="P562" s="87" t="n">
        <f aca="false">+O562/30</f>
        <v>2762.2</v>
      </c>
      <c r="Q562" s="88" t="n">
        <f aca="false">+N562+L562+J562+H562</f>
        <v>88956</v>
      </c>
      <c r="R562" s="89" t="n">
        <f aca="false">+Q562/30</f>
        <v>2965.2</v>
      </c>
      <c r="S562" s="83" t="n">
        <v>90482</v>
      </c>
      <c r="T562" s="84" t="n">
        <v>30968</v>
      </c>
      <c r="U562" s="85" t="n">
        <v>30792</v>
      </c>
      <c r="V562" s="84" t="n">
        <v>59408</v>
      </c>
      <c r="W562" s="85" t="n">
        <v>48640</v>
      </c>
      <c r="X562" s="84" t="n">
        <v>54111</v>
      </c>
      <c r="Y562" s="85" t="n">
        <v>81701</v>
      </c>
      <c r="Z562" s="86" t="n">
        <v>67485</v>
      </c>
      <c r="AA562" s="87" t="n">
        <f aca="false">+Y562+W562+U562+S562</f>
        <v>251615</v>
      </c>
      <c r="AB562" s="87" t="n">
        <f aca="false">+AA562/900</f>
        <v>279.572222222222</v>
      </c>
      <c r="AC562" s="88" t="n">
        <f aca="false">+Z562+X562+V562+T562</f>
        <v>211972</v>
      </c>
      <c r="AD562" s="90" t="n">
        <f aca="false">+AC562/900</f>
        <v>235.524444444444</v>
      </c>
      <c r="AE562" s="91"/>
      <c r="AF562" s="92"/>
      <c r="AG562" s="85"/>
      <c r="AH562" s="84"/>
      <c r="AI562" s="85"/>
      <c r="AJ562" s="84"/>
      <c r="AK562" s="85"/>
      <c r="AL562" s="86"/>
      <c r="AM562" s="87" t="n">
        <f aca="false">+AK562+AI562+AG562+AE562</f>
        <v>0</v>
      </c>
      <c r="AN562" s="93" t="n">
        <f aca="false">+AM562/24</f>
        <v>0</v>
      </c>
      <c r="AO562" s="89" t="n">
        <f aca="false">+AL562+AJ562+AH562+AF562</f>
        <v>0</v>
      </c>
      <c r="AP562" s="89" t="n">
        <f aca="false">+AO562/24</f>
        <v>0</v>
      </c>
      <c r="AQ562" s="94" t="n">
        <f aca="false">+P562+AB562+AN562</f>
        <v>3041.77222222222</v>
      </c>
      <c r="AR562" s="95" t="n">
        <f aca="false">+R562+AD562+AP562</f>
        <v>3200.72444444444</v>
      </c>
    </row>
    <row r="563" s="24" customFormat="true" ht="15" hidden="false" customHeight="true" outlineLevel="0" collapsed="false">
      <c r="A563" s="6" t="s">
        <v>725</v>
      </c>
      <c r="B563" s="6" t="s">
        <v>764</v>
      </c>
      <c r="C563" s="96" t="n">
        <v>222992</v>
      </c>
      <c r="D563" s="108" t="n">
        <v>7</v>
      </c>
      <c r="E563" s="81" t="s">
        <v>62</v>
      </c>
      <c r="F563" s="82" t="s">
        <v>62</v>
      </c>
      <c r="G563" s="83" t="n">
        <v>196537</v>
      </c>
      <c r="H563" s="84" t="n">
        <v>196106</v>
      </c>
      <c r="I563" s="85" t="n">
        <v>66545</v>
      </c>
      <c r="J563" s="84" t="n">
        <v>87719</v>
      </c>
      <c r="K563" s="85" t="n">
        <v>22812</v>
      </c>
      <c r="L563" s="84" t="n">
        <v>23680</v>
      </c>
      <c r="M563" s="85" t="n">
        <v>198348</v>
      </c>
      <c r="N563" s="86" t="n">
        <v>197659</v>
      </c>
      <c r="O563" s="87" t="n">
        <f aca="false">+M563+K563+I563+G563</f>
        <v>484242</v>
      </c>
      <c r="P563" s="87" t="n">
        <f aca="false">+O563/30</f>
        <v>16141.4</v>
      </c>
      <c r="Q563" s="88" t="n">
        <f aca="false">+N563+L563+J563+H563</f>
        <v>505164</v>
      </c>
      <c r="R563" s="89" t="n">
        <f aca="false">+Q563/30</f>
        <v>16838.8</v>
      </c>
      <c r="S563" s="83" t="n">
        <v>89036</v>
      </c>
      <c r="T563" s="84" t="n">
        <v>57853</v>
      </c>
      <c r="U563" s="85" t="n">
        <v>73339</v>
      </c>
      <c r="V563" s="84" t="n">
        <v>34051</v>
      </c>
      <c r="W563" s="85" t="n">
        <v>74907</v>
      </c>
      <c r="X563" s="84" t="n">
        <v>64826</v>
      </c>
      <c r="Y563" s="85" t="n">
        <v>148196</v>
      </c>
      <c r="Z563" s="86" t="n">
        <v>148011</v>
      </c>
      <c r="AA563" s="87" t="n">
        <f aca="false">+Y563+W563+U563+S563</f>
        <v>385478</v>
      </c>
      <c r="AB563" s="87" t="n">
        <f aca="false">+AA563/900</f>
        <v>428.308888888889</v>
      </c>
      <c r="AC563" s="88" t="n">
        <f aca="false">+Z563+X563+V563+T563</f>
        <v>304741</v>
      </c>
      <c r="AD563" s="90" t="n">
        <f aca="false">+AC563/900</f>
        <v>338.601111111111</v>
      </c>
      <c r="AE563" s="91"/>
      <c r="AF563" s="92"/>
      <c r="AG563" s="85"/>
      <c r="AH563" s="84"/>
      <c r="AI563" s="85"/>
      <c r="AJ563" s="84"/>
      <c r="AK563" s="85"/>
      <c r="AL563" s="86"/>
      <c r="AM563" s="87" t="n">
        <f aca="false">+AK563+AI563+AG563+AE563</f>
        <v>0</v>
      </c>
      <c r="AN563" s="93" t="n">
        <f aca="false">+AM563/24</f>
        <v>0</v>
      </c>
      <c r="AO563" s="89" t="n">
        <f aca="false">+AL563+AJ563+AH563+AF563</f>
        <v>0</v>
      </c>
      <c r="AP563" s="89" t="n">
        <f aca="false">+AO563/24</f>
        <v>0</v>
      </c>
      <c r="AQ563" s="94" t="n">
        <f aca="false">+P563+AB563+AN563</f>
        <v>16569.7088888889</v>
      </c>
      <c r="AR563" s="95" t="n">
        <f aca="false">+R563+AD563+AP563</f>
        <v>17177.4011111111</v>
      </c>
    </row>
    <row r="564" s="24" customFormat="true" ht="15" hidden="false" customHeight="true" outlineLevel="0" collapsed="false">
      <c r="A564" s="6" t="s">
        <v>725</v>
      </c>
      <c r="B564" s="6" t="s">
        <v>765</v>
      </c>
      <c r="C564" s="96" t="n">
        <v>223427</v>
      </c>
      <c r="D564" s="108" t="n">
        <v>7</v>
      </c>
      <c r="E564" s="81" t="s">
        <v>62</v>
      </c>
      <c r="F564" s="82" t="s">
        <v>62</v>
      </c>
      <c r="G564" s="83" t="n">
        <v>105604</v>
      </c>
      <c r="H564" s="84" t="n">
        <v>113595</v>
      </c>
      <c r="I564" s="85" t="n">
        <v>21894</v>
      </c>
      <c r="J564" s="84" t="n">
        <v>24803</v>
      </c>
      <c r="K564" s="85" t="n">
        <v>16356</v>
      </c>
      <c r="L564" s="84" t="n">
        <v>17389</v>
      </c>
      <c r="M564" s="85" t="n">
        <v>118805</v>
      </c>
      <c r="N564" s="86" t="n">
        <v>124321</v>
      </c>
      <c r="O564" s="87" t="n">
        <f aca="false">+M564+K564+I564+G564</f>
        <v>262659</v>
      </c>
      <c r="P564" s="87" t="n">
        <f aca="false">+O564/30</f>
        <v>8755.3</v>
      </c>
      <c r="Q564" s="88" t="n">
        <f aca="false">+N564+L564+J564+H564</f>
        <v>280108</v>
      </c>
      <c r="R564" s="89" t="n">
        <f aca="false">+Q564/30</f>
        <v>9336.93333333333</v>
      </c>
      <c r="S564" s="83" t="n">
        <v>10792</v>
      </c>
      <c r="T564" s="84" t="n">
        <v>12402</v>
      </c>
      <c r="U564" s="85" t="n">
        <v>18190</v>
      </c>
      <c r="V564" s="84" t="n">
        <v>22484</v>
      </c>
      <c r="W564" s="85" t="n">
        <v>20409</v>
      </c>
      <c r="X564" s="84" t="n">
        <v>13990</v>
      </c>
      <c r="Y564" s="85" t="n">
        <v>25054</v>
      </c>
      <c r="Z564" s="86" t="n">
        <v>10869</v>
      </c>
      <c r="AA564" s="87" t="n">
        <f aca="false">+Y564+W564+U564+S564</f>
        <v>74445</v>
      </c>
      <c r="AB564" s="87" t="n">
        <f aca="false">+AA564/900</f>
        <v>82.7166666666667</v>
      </c>
      <c r="AC564" s="88" t="n">
        <f aca="false">+Z564+X564+V564+T564</f>
        <v>59745</v>
      </c>
      <c r="AD564" s="90" t="n">
        <f aca="false">+AC564/900</f>
        <v>66.3833333333333</v>
      </c>
      <c r="AE564" s="91"/>
      <c r="AF564" s="92"/>
      <c r="AG564" s="85"/>
      <c r="AH564" s="84"/>
      <c r="AI564" s="85"/>
      <c r="AJ564" s="84"/>
      <c r="AK564" s="85"/>
      <c r="AL564" s="86"/>
      <c r="AM564" s="87" t="n">
        <f aca="false">+AK564+AI564+AG564+AE564</f>
        <v>0</v>
      </c>
      <c r="AN564" s="93" t="n">
        <f aca="false">+AM564/24</f>
        <v>0</v>
      </c>
      <c r="AO564" s="89" t="n">
        <f aca="false">+AL564+AJ564+AH564+AF564</f>
        <v>0</v>
      </c>
      <c r="AP564" s="89" t="n">
        <f aca="false">+AO564/24</f>
        <v>0</v>
      </c>
      <c r="AQ564" s="94" t="n">
        <f aca="false">+P564+AB564+AN564</f>
        <v>8838.01666666667</v>
      </c>
      <c r="AR564" s="95" t="n">
        <f aca="false">+R564+AD564+AP564</f>
        <v>9403.31666666667</v>
      </c>
    </row>
    <row r="565" s="24" customFormat="true" ht="15" hidden="false" customHeight="true" outlineLevel="0" collapsed="false">
      <c r="A565" s="6" t="s">
        <v>725</v>
      </c>
      <c r="B565" s="6" t="s">
        <v>766</v>
      </c>
      <c r="C565" s="96" t="n">
        <v>223506</v>
      </c>
      <c r="D565" s="108" t="n">
        <v>7</v>
      </c>
      <c r="E565" s="81" t="s">
        <v>62</v>
      </c>
      <c r="F565" s="82" t="s">
        <v>62</v>
      </c>
      <c r="G565" s="83" t="n">
        <v>25357</v>
      </c>
      <c r="H565" s="84" t="n">
        <v>26139</v>
      </c>
      <c r="I565" s="85" t="n">
        <v>4853</v>
      </c>
      <c r="J565" s="84" t="n">
        <v>7392</v>
      </c>
      <c r="K565" s="85" t="n">
        <v>2394</v>
      </c>
      <c r="L565" s="84" t="n">
        <v>2655</v>
      </c>
      <c r="M565" s="85" t="n">
        <v>28385</v>
      </c>
      <c r="N565" s="86" t="n">
        <v>29517</v>
      </c>
      <c r="O565" s="87" t="n">
        <f aca="false">+M565+K565+I565+G565</f>
        <v>60989</v>
      </c>
      <c r="P565" s="87" t="n">
        <f aca="false">+O565/30</f>
        <v>2032.96666666667</v>
      </c>
      <c r="Q565" s="88" t="n">
        <f aca="false">+N565+L565+J565+H565</f>
        <v>65703</v>
      </c>
      <c r="R565" s="89" t="n">
        <f aca="false">+Q565/30</f>
        <v>2190.1</v>
      </c>
      <c r="S565" s="83" t="n">
        <v>24931</v>
      </c>
      <c r="T565" s="84" t="n">
        <v>16065</v>
      </c>
      <c r="U565" s="85" t="n">
        <v>11748</v>
      </c>
      <c r="V565" s="84" t="n">
        <v>21968</v>
      </c>
      <c r="W565" s="85" t="n">
        <v>28977</v>
      </c>
      <c r="X565" s="84" t="n">
        <v>13603</v>
      </c>
      <c r="Y565" s="85" t="n">
        <v>8706</v>
      </c>
      <c r="Z565" s="86" t="n">
        <v>32320</v>
      </c>
      <c r="AA565" s="87" t="n">
        <f aca="false">+Y565+W565+U565+S565</f>
        <v>74362</v>
      </c>
      <c r="AB565" s="87" t="n">
        <f aca="false">+AA565/900</f>
        <v>82.6244444444445</v>
      </c>
      <c r="AC565" s="88" t="n">
        <f aca="false">+Z565+X565+V565+T565</f>
        <v>83956</v>
      </c>
      <c r="AD565" s="90" t="n">
        <f aca="false">+AC565/900</f>
        <v>93.2844444444445</v>
      </c>
      <c r="AE565" s="91"/>
      <c r="AF565" s="92"/>
      <c r="AG565" s="85"/>
      <c r="AH565" s="84"/>
      <c r="AI565" s="85"/>
      <c r="AJ565" s="84"/>
      <c r="AK565" s="85"/>
      <c r="AL565" s="86"/>
      <c r="AM565" s="87" t="n">
        <f aca="false">+AK565+AI565+AG565+AE565</f>
        <v>0</v>
      </c>
      <c r="AN565" s="93" t="n">
        <f aca="false">+AM565/24</f>
        <v>0</v>
      </c>
      <c r="AO565" s="89" t="n">
        <f aca="false">+AL565+AJ565+AH565+AF565</f>
        <v>0</v>
      </c>
      <c r="AP565" s="89" t="n">
        <f aca="false">+AO565/24</f>
        <v>0</v>
      </c>
      <c r="AQ565" s="94" t="n">
        <f aca="false">+P565+AB565+AN565</f>
        <v>2115.59111111111</v>
      </c>
      <c r="AR565" s="95" t="n">
        <f aca="false">+R565+AD565+AP565</f>
        <v>2283.38444444444</v>
      </c>
    </row>
    <row r="566" s="24" customFormat="true" ht="15" hidden="false" customHeight="true" outlineLevel="0" collapsed="false">
      <c r="A566" s="6" t="s">
        <v>725</v>
      </c>
      <c r="B566" s="6" t="s">
        <v>767</v>
      </c>
      <c r="C566" s="96" t="n">
        <v>223524</v>
      </c>
      <c r="D566" s="108" t="n">
        <v>7</v>
      </c>
      <c r="E566" s="81" t="s">
        <v>62</v>
      </c>
      <c r="F566" s="82" t="s">
        <v>62</v>
      </c>
      <c r="G566" s="83" t="n">
        <v>57890</v>
      </c>
      <c r="H566" s="84" t="n">
        <v>61710</v>
      </c>
      <c r="I566" s="85" t="n">
        <v>12472</v>
      </c>
      <c r="J566" s="84" t="n">
        <v>16785</v>
      </c>
      <c r="K566" s="85" t="n">
        <v>8122</v>
      </c>
      <c r="L566" s="84" t="n">
        <v>9897</v>
      </c>
      <c r="M566" s="85" t="n">
        <v>59539</v>
      </c>
      <c r="N566" s="86" t="n">
        <v>61066</v>
      </c>
      <c r="O566" s="87" t="n">
        <f aca="false">+M566+K566+I566+G566</f>
        <v>138023</v>
      </c>
      <c r="P566" s="87" t="n">
        <f aca="false">+O566/30</f>
        <v>4600.76666666667</v>
      </c>
      <c r="Q566" s="88" t="n">
        <f aca="false">+N566+L566+J566+H566</f>
        <v>149458</v>
      </c>
      <c r="R566" s="89" t="n">
        <f aca="false">+Q566/30</f>
        <v>4981.93333333333</v>
      </c>
      <c r="S566" s="83" t="n">
        <v>86122</v>
      </c>
      <c r="T566" s="84" t="n">
        <v>98281</v>
      </c>
      <c r="U566" s="85" t="n">
        <v>79976</v>
      </c>
      <c r="V566" s="84" t="n">
        <v>66380</v>
      </c>
      <c r="W566" s="85" t="n">
        <v>73670</v>
      </c>
      <c r="X566" s="84" t="n">
        <v>92351</v>
      </c>
      <c r="Y566" s="85" t="n">
        <v>112742</v>
      </c>
      <c r="Z566" s="86" t="n">
        <v>145578</v>
      </c>
      <c r="AA566" s="87" t="n">
        <f aca="false">+Y566+W566+U566+S566</f>
        <v>352510</v>
      </c>
      <c r="AB566" s="87" t="n">
        <f aca="false">+AA566/900</f>
        <v>391.677777777778</v>
      </c>
      <c r="AC566" s="88" t="n">
        <f aca="false">+Z566+X566+V566+T566</f>
        <v>402590</v>
      </c>
      <c r="AD566" s="90" t="n">
        <f aca="false">+AC566/900</f>
        <v>447.322222222222</v>
      </c>
      <c r="AE566" s="91"/>
      <c r="AF566" s="92"/>
      <c r="AG566" s="85"/>
      <c r="AH566" s="84"/>
      <c r="AI566" s="85"/>
      <c r="AJ566" s="84"/>
      <c r="AK566" s="85"/>
      <c r="AL566" s="86"/>
      <c r="AM566" s="87" t="n">
        <f aca="false">+AK566+AI566+AG566+AE566</f>
        <v>0</v>
      </c>
      <c r="AN566" s="93" t="n">
        <f aca="false">+AM566/24</f>
        <v>0</v>
      </c>
      <c r="AO566" s="89" t="n">
        <f aca="false">+AL566+AJ566+AH566+AF566</f>
        <v>0</v>
      </c>
      <c r="AP566" s="89" t="n">
        <f aca="false">+AO566/24</f>
        <v>0</v>
      </c>
      <c r="AQ566" s="94" t="n">
        <f aca="false">+P566+AB566+AN566</f>
        <v>4992.44444444444</v>
      </c>
      <c r="AR566" s="95" t="n">
        <f aca="false">+R566+AD566+AP566</f>
        <v>5429.25555555556</v>
      </c>
    </row>
    <row r="567" s="24" customFormat="true" ht="15" hidden="false" customHeight="true" outlineLevel="0" collapsed="false">
      <c r="A567" s="6" t="s">
        <v>725</v>
      </c>
      <c r="B567" s="6" t="s">
        <v>768</v>
      </c>
      <c r="C567" s="96" t="n">
        <v>223773</v>
      </c>
      <c r="D567" s="108" t="n">
        <v>7</v>
      </c>
      <c r="E567" s="81" t="s">
        <v>62</v>
      </c>
      <c r="F567" s="82" t="s">
        <v>62</v>
      </c>
      <c r="G567" s="83" t="n">
        <v>20725</v>
      </c>
      <c r="H567" s="84" t="n">
        <v>22740</v>
      </c>
      <c r="I567" s="85" t="n">
        <v>4990</v>
      </c>
      <c r="J567" s="84" t="n">
        <v>7907</v>
      </c>
      <c r="K567" s="85" t="n">
        <v>1864</v>
      </c>
      <c r="L567" s="84" t="n">
        <v>2865</v>
      </c>
      <c r="M567" s="85" t="n">
        <v>21815</v>
      </c>
      <c r="N567" s="86" t="n">
        <v>23594</v>
      </c>
      <c r="O567" s="87" t="n">
        <f aca="false">+M567+K567+I567+G567</f>
        <v>49394</v>
      </c>
      <c r="P567" s="87" t="n">
        <f aca="false">+O567/30</f>
        <v>1646.46666666667</v>
      </c>
      <c r="Q567" s="88" t="n">
        <f aca="false">+N567+L567+J567+H567</f>
        <v>57106</v>
      </c>
      <c r="R567" s="89" t="n">
        <f aca="false">+Q567/30</f>
        <v>1903.53333333333</v>
      </c>
      <c r="S567" s="83" t="n">
        <v>74404</v>
      </c>
      <c r="T567" s="84" t="n">
        <v>83879</v>
      </c>
      <c r="U567" s="85" t="n">
        <v>77134</v>
      </c>
      <c r="V567" s="84" t="n">
        <v>88060</v>
      </c>
      <c r="W567" s="85" t="n">
        <v>12785</v>
      </c>
      <c r="X567" s="84" t="n">
        <v>73163</v>
      </c>
      <c r="Y567" s="85" t="n">
        <v>74309</v>
      </c>
      <c r="Z567" s="86" t="n">
        <v>72745</v>
      </c>
      <c r="AA567" s="87" t="n">
        <f aca="false">+Y567+W567+U567+S567</f>
        <v>238632</v>
      </c>
      <c r="AB567" s="87" t="n">
        <f aca="false">+AA567/900</f>
        <v>265.146666666667</v>
      </c>
      <c r="AC567" s="88" t="n">
        <f aca="false">+Z567+X567+V567+T567</f>
        <v>317847</v>
      </c>
      <c r="AD567" s="90" t="n">
        <f aca="false">+AC567/900</f>
        <v>353.163333333333</v>
      </c>
      <c r="AE567" s="91"/>
      <c r="AF567" s="92"/>
      <c r="AG567" s="85"/>
      <c r="AH567" s="84"/>
      <c r="AI567" s="85"/>
      <c r="AJ567" s="84"/>
      <c r="AK567" s="85"/>
      <c r="AL567" s="86"/>
      <c r="AM567" s="87" t="n">
        <f aca="false">+AK567+AI567+AG567+AE567</f>
        <v>0</v>
      </c>
      <c r="AN567" s="93" t="n">
        <f aca="false">+AM567/24</f>
        <v>0</v>
      </c>
      <c r="AO567" s="89" t="n">
        <f aca="false">+AL567+AJ567+AH567+AF567</f>
        <v>0</v>
      </c>
      <c r="AP567" s="89" t="n">
        <f aca="false">+AO567/24</f>
        <v>0</v>
      </c>
      <c r="AQ567" s="94" t="n">
        <f aca="false">+P567+AB567+AN567</f>
        <v>1911.61333333333</v>
      </c>
      <c r="AR567" s="95" t="n">
        <f aca="false">+R567+AD567+AP567</f>
        <v>2256.69666666667</v>
      </c>
    </row>
    <row r="568" s="24" customFormat="true" ht="15" hidden="false" customHeight="true" outlineLevel="0" collapsed="false">
      <c r="A568" s="6" t="s">
        <v>725</v>
      </c>
      <c r="B568" s="6" t="s">
        <v>769</v>
      </c>
      <c r="C568" s="96" t="n">
        <v>223816</v>
      </c>
      <c r="D568" s="108" t="n">
        <v>7</v>
      </c>
      <c r="E568" s="81" t="s">
        <v>62</v>
      </c>
      <c r="F568" s="82" t="s">
        <v>62</v>
      </c>
      <c r="G568" s="83" t="n">
        <v>70255</v>
      </c>
      <c r="H568" s="84" t="n">
        <v>63063</v>
      </c>
      <c r="I568" s="85" t="n">
        <v>24012</v>
      </c>
      <c r="J568" s="84" t="n">
        <v>52532</v>
      </c>
      <c r="K568" s="85" t="n">
        <v>2199</v>
      </c>
      <c r="L568" s="84" t="n">
        <v>6085</v>
      </c>
      <c r="M568" s="85" t="n">
        <v>61603</v>
      </c>
      <c r="N568" s="86" t="n">
        <v>61361</v>
      </c>
      <c r="O568" s="87" t="n">
        <f aca="false">+M568+K568+I568+G568</f>
        <v>158069</v>
      </c>
      <c r="P568" s="87" t="n">
        <f aca="false">+O568/30</f>
        <v>5268.96666666667</v>
      </c>
      <c r="Q568" s="88" t="n">
        <f aca="false">+N568+L568+J568+H568</f>
        <v>183041</v>
      </c>
      <c r="R568" s="89" t="n">
        <f aca="false">+Q568/30</f>
        <v>6101.36666666667</v>
      </c>
      <c r="S568" s="83" t="n">
        <v>100100</v>
      </c>
      <c r="T568" s="84" t="n">
        <v>104847</v>
      </c>
      <c r="U568" s="85" t="n">
        <v>107168</v>
      </c>
      <c r="V568" s="84" t="n">
        <v>131824</v>
      </c>
      <c r="W568" s="85" t="n">
        <v>103576</v>
      </c>
      <c r="X568" s="84" t="n">
        <v>105107</v>
      </c>
      <c r="Y568" s="85" t="n">
        <v>98449</v>
      </c>
      <c r="Z568" s="86" t="n">
        <v>95764</v>
      </c>
      <c r="AA568" s="87" t="n">
        <f aca="false">+Y568+W568+U568+S568</f>
        <v>409293</v>
      </c>
      <c r="AB568" s="87" t="n">
        <f aca="false">+AA568/900</f>
        <v>454.77</v>
      </c>
      <c r="AC568" s="88" t="n">
        <f aca="false">+Z568+X568+V568+T568</f>
        <v>437542</v>
      </c>
      <c r="AD568" s="90" t="n">
        <f aca="false">+AC568/900</f>
        <v>486.157777777778</v>
      </c>
      <c r="AE568" s="91"/>
      <c r="AF568" s="92"/>
      <c r="AG568" s="85"/>
      <c r="AH568" s="84"/>
      <c r="AI568" s="85"/>
      <c r="AJ568" s="84"/>
      <c r="AK568" s="85"/>
      <c r="AL568" s="86"/>
      <c r="AM568" s="87" t="n">
        <f aca="false">+AK568+AI568+AG568+AE568</f>
        <v>0</v>
      </c>
      <c r="AN568" s="93" t="n">
        <f aca="false">+AM568/24</f>
        <v>0</v>
      </c>
      <c r="AO568" s="89" t="n">
        <f aca="false">+AL568+AJ568+AH568+AF568</f>
        <v>0</v>
      </c>
      <c r="AP568" s="89" t="n">
        <f aca="false">+AO568/24</f>
        <v>0</v>
      </c>
      <c r="AQ568" s="94" t="n">
        <f aca="false">+P568+AB568+AN568</f>
        <v>5723.73666666667</v>
      </c>
      <c r="AR568" s="95" t="n">
        <f aca="false">+R568+AD568+AP568</f>
        <v>6587.52444444444</v>
      </c>
    </row>
    <row r="569" s="24" customFormat="true" ht="15" hidden="false" customHeight="true" outlineLevel="0" collapsed="false">
      <c r="A569" s="6" t="s">
        <v>725</v>
      </c>
      <c r="B569" s="6" t="s">
        <v>770</v>
      </c>
      <c r="C569" s="96" t="n">
        <v>223898</v>
      </c>
      <c r="D569" s="108" t="n">
        <v>7</v>
      </c>
      <c r="E569" s="81" t="s">
        <v>62</v>
      </c>
      <c r="F569" s="82" t="s">
        <v>62</v>
      </c>
      <c r="G569" s="83" t="n">
        <v>24874</v>
      </c>
      <c r="H569" s="84" t="n">
        <v>24450</v>
      </c>
      <c r="I569" s="85" t="n">
        <v>3199</v>
      </c>
      <c r="J569" s="84" t="n">
        <v>5117</v>
      </c>
      <c r="K569" s="85" t="n">
        <v>2030</v>
      </c>
      <c r="L569" s="84" t="n">
        <v>2066</v>
      </c>
      <c r="M569" s="85" t="n">
        <v>26893</v>
      </c>
      <c r="N569" s="86" t="n">
        <v>26137</v>
      </c>
      <c r="O569" s="87" t="n">
        <f aca="false">+M569+K569+I569+G569</f>
        <v>56996</v>
      </c>
      <c r="P569" s="87" t="n">
        <f aca="false">+O569/30</f>
        <v>1899.86666666667</v>
      </c>
      <c r="Q569" s="88" t="n">
        <f aca="false">+N569+L569+J569+H569</f>
        <v>57770</v>
      </c>
      <c r="R569" s="89" t="n">
        <f aca="false">+Q569/30</f>
        <v>1925.66666666667</v>
      </c>
      <c r="S569" s="83" t="n">
        <v>282</v>
      </c>
      <c r="T569" s="84" t="n">
        <v>0</v>
      </c>
      <c r="U569" s="85" t="n">
        <v>690</v>
      </c>
      <c r="V569" s="84" t="n">
        <v>3645</v>
      </c>
      <c r="W569" s="85" t="n">
        <v>650</v>
      </c>
      <c r="X569" s="84" t="n">
        <v>2358</v>
      </c>
      <c r="Y569" s="85" t="n">
        <v>1839</v>
      </c>
      <c r="Z569" s="86" t="n">
        <v>2305</v>
      </c>
      <c r="AA569" s="87" t="n">
        <f aca="false">+Y569+W569+U569+S569</f>
        <v>3461</v>
      </c>
      <c r="AB569" s="87" t="n">
        <f aca="false">+AA569/900</f>
        <v>3.84555555555556</v>
      </c>
      <c r="AC569" s="88" t="n">
        <f aca="false">+Z569+X569+V569+T569</f>
        <v>8308</v>
      </c>
      <c r="AD569" s="90" t="n">
        <f aca="false">+AC569/900</f>
        <v>9.23111111111111</v>
      </c>
      <c r="AE569" s="91"/>
      <c r="AF569" s="92"/>
      <c r="AG569" s="85"/>
      <c r="AH569" s="84"/>
      <c r="AI569" s="85"/>
      <c r="AJ569" s="84"/>
      <c r="AK569" s="85"/>
      <c r="AL569" s="86"/>
      <c r="AM569" s="87" t="n">
        <f aca="false">+AK569+AI569+AG569+AE569</f>
        <v>0</v>
      </c>
      <c r="AN569" s="93" t="n">
        <f aca="false">+AM569/24</f>
        <v>0</v>
      </c>
      <c r="AO569" s="89" t="n">
        <f aca="false">+AL569+AJ569+AH569+AF569</f>
        <v>0</v>
      </c>
      <c r="AP569" s="89" t="n">
        <f aca="false">+AO569/24</f>
        <v>0</v>
      </c>
      <c r="AQ569" s="94" t="n">
        <f aca="false">+P569+AB569+AN569</f>
        <v>1903.71222222222</v>
      </c>
      <c r="AR569" s="95" t="n">
        <f aca="false">+R569+AD569+AP569</f>
        <v>1934.89777777778</v>
      </c>
    </row>
    <row r="570" s="24" customFormat="true" ht="15" hidden="false" customHeight="true" outlineLevel="0" collapsed="false">
      <c r="A570" s="6" t="s">
        <v>725</v>
      </c>
      <c r="B570" s="6" t="s">
        <v>771</v>
      </c>
      <c r="C570" s="96" t="n">
        <v>223922</v>
      </c>
      <c r="D570" s="108" t="n">
        <v>7</v>
      </c>
      <c r="E570" s="81" t="s">
        <v>62</v>
      </c>
      <c r="F570" s="82" t="s">
        <v>62</v>
      </c>
      <c r="G570" s="83" t="n">
        <v>7765</v>
      </c>
      <c r="H570" s="84" t="n">
        <v>8472</v>
      </c>
      <c r="I570" s="85" t="n">
        <v>1442</v>
      </c>
      <c r="J570" s="84" t="n">
        <v>1890</v>
      </c>
      <c r="K570" s="85" t="n">
        <v>729</v>
      </c>
      <c r="L570" s="84" t="n">
        <v>636</v>
      </c>
      <c r="M570" s="85" t="n">
        <v>8029</v>
      </c>
      <c r="N570" s="86" t="n">
        <v>9468</v>
      </c>
      <c r="O570" s="87" t="n">
        <f aca="false">+M570+K570+I570+G570</f>
        <v>17965</v>
      </c>
      <c r="P570" s="87" t="n">
        <f aca="false">+O570/30</f>
        <v>598.833333333333</v>
      </c>
      <c r="Q570" s="88" t="n">
        <f aca="false">+N570+L570+J570+H570</f>
        <v>20466</v>
      </c>
      <c r="R570" s="89" t="n">
        <f aca="false">+Q570/30</f>
        <v>682.2</v>
      </c>
      <c r="S570" s="83" t="n">
        <v>4444</v>
      </c>
      <c r="T570" s="84" t="n">
        <v>1620</v>
      </c>
      <c r="U570" s="85" t="n">
        <v>8841</v>
      </c>
      <c r="V570" s="84" t="n">
        <v>9459</v>
      </c>
      <c r="W570" s="85" t="n">
        <v>1872</v>
      </c>
      <c r="X570" s="84" t="n">
        <v>2652</v>
      </c>
      <c r="Y570" s="85" t="n">
        <v>3733</v>
      </c>
      <c r="Z570" s="86" t="n">
        <v>10354</v>
      </c>
      <c r="AA570" s="87" t="n">
        <f aca="false">+Y570+W570+U570+S570</f>
        <v>18890</v>
      </c>
      <c r="AB570" s="87" t="n">
        <f aca="false">+AA570/900</f>
        <v>20.9888888888889</v>
      </c>
      <c r="AC570" s="88" t="n">
        <f aca="false">+Z570+X570+V570+T570</f>
        <v>24085</v>
      </c>
      <c r="AD570" s="90" t="n">
        <f aca="false">+AC570/900</f>
        <v>26.7611111111111</v>
      </c>
      <c r="AE570" s="91"/>
      <c r="AF570" s="92"/>
      <c r="AG570" s="85"/>
      <c r="AH570" s="84"/>
      <c r="AI570" s="85"/>
      <c r="AJ570" s="84"/>
      <c r="AK570" s="85"/>
      <c r="AL570" s="86"/>
      <c r="AM570" s="87" t="n">
        <f aca="false">+AK570+AI570+AG570+AE570</f>
        <v>0</v>
      </c>
      <c r="AN570" s="93" t="n">
        <f aca="false">+AM570/24</f>
        <v>0</v>
      </c>
      <c r="AO570" s="89" t="n">
        <f aca="false">+AL570+AJ570+AH570+AF570</f>
        <v>0</v>
      </c>
      <c r="AP570" s="89" t="n">
        <f aca="false">+AO570/24</f>
        <v>0</v>
      </c>
      <c r="AQ570" s="94" t="n">
        <f aca="false">+P570+AB570+AN570</f>
        <v>619.822222222222</v>
      </c>
      <c r="AR570" s="95" t="n">
        <f aca="false">+R570+AD570+AP570</f>
        <v>708.961111111111</v>
      </c>
    </row>
    <row r="571" s="24" customFormat="true" ht="15" hidden="false" customHeight="true" outlineLevel="0" collapsed="false">
      <c r="A571" s="6" t="s">
        <v>725</v>
      </c>
      <c r="B571" s="6" t="s">
        <v>772</v>
      </c>
      <c r="C571" s="96" t="n">
        <v>223320</v>
      </c>
      <c r="D571" s="108" t="n">
        <v>7</v>
      </c>
      <c r="E571" s="81" t="s">
        <v>62</v>
      </c>
      <c r="F571" s="82" t="s">
        <v>62</v>
      </c>
      <c r="G571" s="83" t="n">
        <v>28367</v>
      </c>
      <c r="H571" s="84" t="n">
        <v>29036</v>
      </c>
      <c r="I571" s="85" t="n">
        <v>5146</v>
      </c>
      <c r="J571" s="84" t="n">
        <v>8220</v>
      </c>
      <c r="K571" s="85" t="n">
        <v>0</v>
      </c>
      <c r="L571" s="84" t="n">
        <v>0</v>
      </c>
      <c r="M571" s="85" t="n">
        <v>29610</v>
      </c>
      <c r="N571" s="86" t="n">
        <v>32416</v>
      </c>
      <c r="O571" s="87" t="n">
        <f aca="false">+M571+K571+I571+G571</f>
        <v>63123</v>
      </c>
      <c r="P571" s="87" t="n">
        <f aca="false">+O571/30</f>
        <v>2104.1</v>
      </c>
      <c r="Q571" s="88" t="n">
        <f aca="false">+N571+L571+J571+H571</f>
        <v>69672</v>
      </c>
      <c r="R571" s="89" t="n">
        <f aca="false">+Q571/30</f>
        <v>2322.4</v>
      </c>
      <c r="S571" s="83" t="n">
        <v>38872</v>
      </c>
      <c r="T571" s="84" t="n">
        <v>22388</v>
      </c>
      <c r="U571" s="85" t="n">
        <v>48438</v>
      </c>
      <c r="V571" s="84" t="n">
        <v>49581</v>
      </c>
      <c r="W571" s="85" t="n">
        <v>43702</v>
      </c>
      <c r="X571" s="84" t="n">
        <v>24877</v>
      </c>
      <c r="Y571" s="85" t="n">
        <v>31281</v>
      </c>
      <c r="Z571" s="86" t="n">
        <v>48661</v>
      </c>
      <c r="AA571" s="87" t="n">
        <f aca="false">+Y571+W571+U571+S571</f>
        <v>162293</v>
      </c>
      <c r="AB571" s="87" t="n">
        <f aca="false">+AA571/900</f>
        <v>180.325555555556</v>
      </c>
      <c r="AC571" s="88" t="n">
        <f aca="false">+Z571+X571+V571+T571</f>
        <v>145507</v>
      </c>
      <c r="AD571" s="90" t="n">
        <f aca="false">+AC571/900</f>
        <v>161.674444444444</v>
      </c>
      <c r="AE571" s="91"/>
      <c r="AF571" s="92"/>
      <c r="AG571" s="85"/>
      <c r="AH571" s="84"/>
      <c r="AI571" s="85"/>
      <c r="AJ571" s="84"/>
      <c r="AK571" s="85"/>
      <c r="AL571" s="86"/>
      <c r="AM571" s="87" t="n">
        <f aca="false">+AK571+AI571+AG571+AE571</f>
        <v>0</v>
      </c>
      <c r="AN571" s="93" t="n">
        <f aca="false">+AM571/24</f>
        <v>0</v>
      </c>
      <c r="AO571" s="89" t="n">
        <f aca="false">+AL571+AJ571+AH571+AF571</f>
        <v>0</v>
      </c>
      <c r="AP571" s="89" t="n">
        <f aca="false">+AO571/24</f>
        <v>0</v>
      </c>
      <c r="AQ571" s="94" t="n">
        <f aca="false">+P571+AB571+AN571</f>
        <v>2284.42555555556</v>
      </c>
      <c r="AR571" s="95" t="n">
        <f aca="false">+R571+AD571+AP571</f>
        <v>2484.07444444444</v>
      </c>
    </row>
    <row r="572" s="24" customFormat="true" ht="15" hidden="false" customHeight="true" outlineLevel="0" collapsed="false">
      <c r="A572" s="6" t="s">
        <v>725</v>
      </c>
      <c r="B572" s="6" t="s">
        <v>773</v>
      </c>
      <c r="C572" s="96" t="n">
        <v>226408</v>
      </c>
      <c r="D572" s="108" t="n">
        <v>7</v>
      </c>
      <c r="E572" s="81" t="s">
        <v>62</v>
      </c>
      <c r="F572" s="82" t="s">
        <v>62</v>
      </c>
      <c r="G572" s="83" t="n">
        <v>27527</v>
      </c>
      <c r="H572" s="84" t="n">
        <v>28629</v>
      </c>
      <c r="I572" s="85" t="n">
        <v>4935</v>
      </c>
      <c r="J572" s="84" t="n">
        <v>7107</v>
      </c>
      <c r="K572" s="85" t="n">
        <v>3206</v>
      </c>
      <c r="L572" s="84" t="n">
        <v>3677</v>
      </c>
      <c r="M572" s="85" t="n">
        <v>28278</v>
      </c>
      <c r="N572" s="86" t="n">
        <v>27476</v>
      </c>
      <c r="O572" s="87" t="n">
        <f aca="false">+M572+K572+I572+G572</f>
        <v>63946</v>
      </c>
      <c r="P572" s="87" t="n">
        <f aca="false">+O572/30</f>
        <v>2131.53333333333</v>
      </c>
      <c r="Q572" s="88" t="n">
        <f aca="false">+N572+L572+J572+H572</f>
        <v>66889</v>
      </c>
      <c r="R572" s="89" t="n">
        <f aca="false">+Q572/30</f>
        <v>2229.63333333333</v>
      </c>
      <c r="S572" s="83" t="n">
        <v>55206</v>
      </c>
      <c r="T572" s="84" t="n">
        <v>88718</v>
      </c>
      <c r="U572" s="85" t="n">
        <v>29421</v>
      </c>
      <c r="V572" s="84" t="n">
        <v>46018</v>
      </c>
      <c r="W572" s="85" t="n">
        <v>50433</v>
      </c>
      <c r="X572" s="84" t="n">
        <v>59603</v>
      </c>
      <c r="Y572" s="85" t="n">
        <v>67870</v>
      </c>
      <c r="Z572" s="86" t="n">
        <v>81795</v>
      </c>
      <c r="AA572" s="87" t="n">
        <f aca="false">+Y572+W572+U572+S572</f>
        <v>202930</v>
      </c>
      <c r="AB572" s="87" t="n">
        <f aca="false">+AA572/900</f>
        <v>225.477777777778</v>
      </c>
      <c r="AC572" s="88" t="n">
        <f aca="false">+Z572+X572+V572+T572</f>
        <v>276134</v>
      </c>
      <c r="AD572" s="90" t="n">
        <f aca="false">+AC572/900</f>
        <v>306.815555555556</v>
      </c>
      <c r="AE572" s="91"/>
      <c r="AF572" s="92"/>
      <c r="AG572" s="85"/>
      <c r="AH572" s="84"/>
      <c r="AI572" s="85"/>
      <c r="AJ572" s="84"/>
      <c r="AK572" s="85"/>
      <c r="AL572" s="86"/>
      <c r="AM572" s="87" t="n">
        <f aca="false">+AK572+AI572+AG572+AE572</f>
        <v>0</v>
      </c>
      <c r="AN572" s="93" t="n">
        <f aca="false">+AM572/24</f>
        <v>0</v>
      </c>
      <c r="AO572" s="89" t="n">
        <f aca="false">+AL572+AJ572+AH572+AF572</f>
        <v>0</v>
      </c>
      <c r="AP572" s="89" t="n">
        <f aca="false">+AO572/24</f>
        <v>0</v>
      </c>
      <c r="AQ572" s="94" t="n">
        <f aca="false">+P572+AB572+AN572</f>
        <v>2357.01111111111</v>
      </c>
      <c r="AR572" s="95" t="n">
        <f aca="false">+R572+AD572+AP572</f>
        <v>2536.44888888889</v>
      </c>
    </row>
    <row r="573" s="24" customFormat="true" ht="15" hidden="false" customHeight="true" outlineLevel="0" collapsed="false">
      <c r="A573" s="6" t="s">
        <v>725</v>
      </c>
      <c r="B573" s="6" t="s">
        <v>774</v>
      </c>
      <c r="C573" s="96" t="n">
        <v>247834</v>
      </c>
      <c r="D573" s="108" t="n">
        <v>7</v>
      </c>
      <c r="E573" s="81" t="s">
        <v>62</v>
      </c>
      <c r="F573" s="82" t="s">
        <v>62</v>
      </c>
      <c r="G573" s="83" t="n">
        <v>86394</v>
      </c>
      <c r="H573" s="84" t="n">
        <v>94160</v>
      </c>
      <c r="I573" s="85" t="n">
        <v>15201</v>
      </c>
      <c r="J573" s="84" t="n">
        <v>20217</v>
      </c>
      <c r="K573" s="85" t="n">
        <v>12845</v>
      </c>
      <c r="L573" s="84" t="n">
        <v>16684</v>
      </c>
      <c r="M573" s="85" t="n">
        <v>97802</v>
      </c>
      <c r="N573" s="86" t="n">
        <v>104495</v>
      </c>
      <c r="O573" s="87" t="n">
        <f aca="false">+M573+K573+I573+G573</f>
        <v>212242</v>
      </c>
      <c r="P573" s="87" t="n">
        <f aca="false">+O573/30</f>
        <v>7074.73333333333</v>
      </c>
      <c r="Q573" s="88" t="n">
        <f aca="false">+N573+L573+J573+H573</f>
        <v>235556</v>
      </c>
      <c r="R573" s="89" t="n">
        <f aca="false">+Q573/30</f>
        <v>7851.86666666667</v>
      </c>
      <c r="S573" s="83" t="n">
        <v>128065</v>
      </c>
      <c r="T573" s="84" t="n">
        <v>113052</v>
      </c>
      <c r="U573" s="85" t="n">
        <v>63036</v>
      </c>
      <c r="V573" s="84" t="n">
        <v>78713</v>
      </c>
      <c r="W573" s="85" t="n">
        <v>103242</v>
      </c>
      <c r="X573" s="84" t="n">
        <v>127959</v>
      </c>
      <c r="Y573" s="85" t="n">
        <v>173684</v>
      </c>
      <c r="Z573" s="86" t="n">
        <v>162881</v>
      </c>
      <c r="AA573" s="87" t="n">
        <f aca="false">+Y573+W573+U573+S573</f>
        <v>468027</v>
      </c>
      <c r="AB573" s="87" t="n">
        <f aca="false">+AA573/900</f>
        <v>520.03</v>
      </c>
      <c r="AC573" s="88" t="n">
        <f aca="false">+Z573+X573+V573+T573</f>
        <v>482605</v>
      </c>
      <c r="AD573" s="90" t="n">
        <f aca="false">+AC573/900</f>
        <v>536.227777777778</v>
      </c>
      <c r="AE573" s="91"/>
      <c r="AF573" s="92"/>
      <c r="AG573" s="85"/>
      <c r="AH573" s="84"/>
      <c r="AI573" s="85"/>
      <c r="AJ573" s="84"/>
      <c r="AK573" s="85"/>
      <c r="AL573" s="86"/>
      <c r="AM573" s="87" t="n">
        <f aca="false">+AK573+AI573+AG573+AE573</f>
        <v>0</v>
      </c>
      <c r="AN573" s="93" t="n">
        <f aca="false">+AM573/24</f>
        <v>0</v>
      </c>
      <c r="AO573" s="89" t="n">
        <f aca="false">+AL573+AJ573+AH573+AF573</f>
        <v>0</v>
      </c>
      <c r="AP573" s="89" t="n">
        <f aca="false">+AO573/24</f>
        <v>0</v>
      </c>
      <c r="AQ573" s="94" t="n">
        <f aca="false">+P573+AB573+AN573</f>
        <v>7594.76333333333</v>
      </c>
      <c r="AR573" s="95" t="n">
        <f aca="false">+R573+AD573+AP573</f>
        <v>8388.09444444445</v>
      </c>
    </row>
    <row r="574" s="24" customFormat="true" ht="15" hidden="false" customHeight="true" outlineLevel="0" collapsed="false">
      <c r="A574" s="6" t="s">
        <v>725</v>
      </c>
      <c r="B574" s="6" t="s">
        <v>775</v>
      </c>
      <c r="C574" s="96" t="n">
        <v>224350</v>
      </c>
      <c r="D574" s="108" t="n">
        <v>7</v>
      </c>
      <c r="E574" s="81" t="s">
        <v>62</v>
      </c>
      <c r="F574" s="82" t="s">
        <v>62</v>
      </c>
      <c r="G574" s="83" t="n">
        <v>81866</v>
      </c>
      <c r="H574" s="84" t="n">
        <v>82245</v>
      </c>
      <c r="I574" s="85" t="n">
        <v>14197</v>
      </c>
      <c r="J574" s="84" t="n">
        <v>22744</v>
      </c>
      <c r="K574" s="85" t="n">
        <v>7436</v>
      </c>
      <c r="L574" s="84" t="n">
        <v>8942</v>
      </c>
      <c r="M574" s="85" t="n">
        <v>85596</v>
      </c>
      <c r="N574" s="86" t="n">
        <v>84002</v>
      </c>
      <c r="O574" s="87" t="n">
        <f aca="false">+M574+K574+I574+G574</f>
        <v>189095</v>
      </c>
      <c r="P574" s="87" t="n">
        <f aca="false">+O574/30</f>
        <v>6303.16666666667</v>
      </c>
      <c r="Q574" s="88" t="n">
        <f aca="false">+N574+L574+J574+H574</f>
        <v>197933</v>
      </c>
      <c r="R574" s="89" t="n">
        <f aca="false">+Q574/30</f>
        <v>6597.76666666667</v>
      </c>
      <c r="S574" s="83" t="n">
        <v>94389</v>
      </c>
      <c r="T574" s="84" t="n">
        <v>31352</v>
      </c>
      <c r="U574" s="85" t="n">
        <v>60608</v>
      </c>
      <c r="V574" s="84" t="n">
        <v>96689</v>
      </c>
      <c r="W574" s="85" t="n">
        <v>81719</v>
      </c>
      <c r="X574" s="84" t="n">
        <v>73237</v>
      </c>
      <c r="Y574" s="85" t="n">
        <v>100760</v>
      </c>
      <c r="Z574" s="86" t="n">
        <v>67443</v>
      </c>
      <c r="AA574" s="87" t="n">
        <f aca="false">+Y574+W574+U574+S574</f>
        <v>337476</v>
      </c>
      <c r="AB574" s="87" t="n">
        <f aca="false">+AA574/900</f>
        <v>374.973333333333</v>
      </c>
      <c r="AC574" s="88" t="n">
        <f aca="false">+Z574+X574+V574+T574</f>
        <v>268721</v>
      </c>
      <c r="AD574" s="90" t="n">
        <f aca="false">+AC574/900</f>
        <v>298.578888888889</v>
      </c>
      <c r="AE574" s="91"/>
      <c r="AF574" s="92"/>
      <c r="AG574" s="85"/>
      <c r="AH574" s="84"/>
      <c r="AI574" s="85"/>
      <c r="AJ574" s="84"/>
      <c r="AK574" s="85"/>
      <c r="AL574" s="86"/>
      <c r="AM574" s="87" t="n">
        <f aca="false">+AK574+AI574+AG574+AE574</f>
        <v>0</v>
      </c>
      <c r="AN574" s="93" t="n">
        <f aca="false">+AM574/24</f>
        <v>0</v>
      </c>
      <c r="AO574" s="89" t="n">
        <f aca="false">+AL574+AJ574+AH574+AF574</f>
        <v>0</v>
      </c>
      <c r="AP574" s="89" t="n">
        <f aca="false">+AO574/24</f>
        <v>0</v>
      </c>
      <c r="AQ574" s="94" t="n">
        <f aca="false">+P574+AB574+AN574</f>
        <v>6678.14</v>
      </c>
      <c r="AR574" s="95" t="n">
        <f aca="false">+R574+AD574+AP574</f>
        <v>6896.34555555556</v>
      </c>
    </row>
    <row r="575" s="24" customFormat="true" ht="15" hidden="false" customHeight="true" outlineLevel="0" collapsed="false">
      <c r="A575" s="6" t="s">
        <v>725</v>
      </c>
      <c r="B575" s="6" t="s">
        <v>776</v>
      </c>
      <c r="C575" s="96" t="n">
        <v>224572</v>
      </c>
      <c r="D575" s="108" t="n">
        <v>7</v>
      </c>
      <c r="E575" s="81" t="s">
        <v>62</v>
      </c>
      <c r="F575" s="82" t="s">
        <v>62</v>
      </c>
      <c r="G575" s="83" t="n">
        <v>65657</v>
      </c>
      <c r="H575" s="84" t="n">
        <v>61610</v>
      </c>
      <c r="I575" s="85" t="n">
        <v>12385</v>
      </c>
      <c r="J575" s="84" t="n">
        <v>17193</v>
      </c>
      <c r="K575" s="85" t="n">
        <v>5909</v>
      </c>
      <c r="L575" s="84" t="n">
        <v>8265</v>
      </c>
      <c r="M575" s="85" t="n">
        <v>61247</v>
      </c>
      <c r="N575" s="86" t="n">
        <v>62084</v>
      </c>
      <c r="O575" s="87" t="n">
        <f aca="false">+M575+K575+I575+G575</f>
        <v>145198</v>
      </c>
      <c r="P575" s="87" t="n">
        <f aca="false">+O575/30</f>
        <v>4839.93333333333</v>
      </c>
      <c r="Q575" s="88" t="n">
        <f aca="false">+N575+L575+J575+H575</f>
        <v>149152</v>
      </c>
      <c r="R575" s="89" t="n">
        <f aca="false">+Q575/30</f>
        <v>4971.73333333333</v>
      </c>
      <c r="S575" s="83" t="n">
        <v>94191</v>
      </c>
      <c r="T575" s="84" t="n">
        <v>70397</v>
      </c>
      <c r="U575" s="85" t="n">
        <v>85758</v>
      </c>
      <c r="V575" s="84" t="n">
        <v>79678</v>
      </c>
      <c r="W575" s="85" t="n">
        <v>68474</v>
      </c>
      <c r="X575" s="84" t="n">
        <v>61205</v>
      </c>
      <c r="Y575" s="85" t="n">
        <v>83811</v>
      </c>
      <c r="Z575" s="86" t="n">
        <v>94222</v>
      </c>
      <c r="AA575" s="87" t="n">
        <f aca="false">+Y575+W575+U575+S575</f>
        <v>332234</v>
      </c>
      <c r="AB575" s="87" t="n">
        <f aca="false">+AA575/900</f>
        <v>369.148888888889</v>
      </c>
      <c r="AC575" s="88" t="n">
        <f aca="false">+Z575+X575+V575+T575</f>
        <v>305502</v>
      </c>
      <c r="AD575" s="90" t="n">
        <f aca="false">+AC575/900</f>
        <v>339.446666666667</v>
      </c>
      <c r="AE575" s="91"/>
      <c r="AF575" s="92"/>
      <c r="AG575" s="85"/>
      <c r="AH575" s="84"/>
      <c r="AI575" s="85"/>
      <c r="AJ575" s="84"/>
      <c r="AK575" s="85"/>
      <c r="AL575" s="86"/>
      <c r="AM575" s="87" t="n">
        <f aca="false">+AK575+AI575+AG575+AE575</f>
        <v>0</v>
      </c>
      <c r="AN575" s="93" t="n">
        <f aca="false">+AM575/24</f>
        <v>0</v>
      </c>
      <c r="AO575" s="89" t="n">
        <f aca="false">+AL575+AJ575+AH575+AF575</f>
        <v>0</v>
      </c>
      <c r="AP575" s="89" t="n">
        <f aca="false">+AO575/24</f>
        <v>0</v>
      </c>
      <c r="AQ575" s="94" t="n">
        <f aca="false">+P575+AB575+AN575</f>
        <v>5209.08222222222</v>
      </c>
      <c r="AR575" s="95" t="n">
        <f aca="false">+R575+AD575+AP575</f>
        <v>5311.18</v>
      </c>
    </row>
    <row r="576" s="24" customFormat="true" ht="15" hidden="false" customHeight="true" outlineLevel="0" collapsed="false">
      <c r="A576" s="6" t="s">
        <v>725</v>
      </c>
      <c r="B576" s="6" t="s">
        <v>777</v>
      </c>
      <c r="C576" s="96" t="n">
        <v>224615</v>
      </c>
      <c r="D576" s="108" t="n">
        <v>7</v>
      </c>
      <c r="E576" s="81" t="s">
        <v>62</v>
      </c>
      <c r="F576" s="82" t="s">
        <v>62</v>
      </c>
      <c r="G576" s="83" t="n">
        <v>36640</v>
      </c>
      <c r="H576" s="84" t="n">
        <v>35778</v>
      </c>
      <c r="I576" s="85" t="n">
        <v>3541</v>
      </c>
      <c r="J576" s="84" t="n">
        <v>7859</v>
      </c>
      <c r="K576" s="85" t="n">
        <v>1531</v>
      </c>
      <c r="L576" s="84" t="n">
        <v>3103</v>
      </c>
      <c r="M576" s="85" t="n">
        <v>34725</v>
      </c>
      <c r="N576" s="86" t="n">
        <v>35112</v>
      </c>
      <c r="O576" s="87" t="n">
        <f aca="false">+M576+K576+I576+G576</f>
        <v>76437</v>
      </c>
      <c r="P576" s="87" t="n">
        <f aca="false">+O576/30</f>
        <v>2547.9</v>
      </c>
      <c r="Q576" s="88" t="n">
        <f aca="false">+N576+L576+J576+H576</f>
        <v>81852</v>
      </c>
      <c r="R576" s="89" t="n">
        <f aca="false">+Q576/30</f>
        <v>2728.4</v>
      </c>
      <c r="S576" s="83" t="n">
        <v>298662</v>
      </c>
      <c r="T576" s="84" t="n">
        <v>166284</v>
      </c>
      <c r="U576" s="85" t="n">
        <v>202149</v>
      </c>
      <c r="V576" s="84" t="n">
        <v>170747</v>
      </c>
      <c r="W576" s="85" t="n">
        <v>178544</v>
      </c>
      <c r="X576" s="84" t="n">
        <v>205053</v>
      </c>
      <c r="Y576" s="85" t="n">
        <v>229975</v>
      </c>
      <c r="Z576" s="86" t="n">
        <v>257029</v>
      </c>
      <c r="AA576" s="87" t="n">
        <f aca="false">+Y576+W576+U576+S576</f>
        <v>909330</v>
      </c>
      <c r="AB576" s="87" t="n">
        <f aca="false">+AA576/900</f>
        <v>1010.36666666667</v>
      </c>
      <c r="AC576" s="88" t="n">
        <f aca="false">+Z576+X576+V576+T576</f>
        <v>799113</v>
      </c>
      <c r="AD576" s="90" t="n">
        <f aca="false">+AC576/900</f>
        <v>887.903333333333</v>
      </c>
      <c r="AE576" s="91"/>
      <c r="AF576" s="92"/>
      <c r="AG576" s="85"/>
      <c r="AH576" s="84"/>
      <c r="AI576" s="85"/>
      <c r="AJ576" s="84"/>
      <c r="AK576" s="85"/>
      <c r="AL576" s="86"/>
      <c r="AM576" s="87" t="n">
        <f aca="false">+AK576+AI576+AG576+AE576</f>
        <v>0</v>
      </c>
      <c r="AN576" s="93" t="n">
        <f aca="false">+AM576/24</f>
        <v>0</v>
      </c>
      <c r="AO576" s="89" t="n">
        <f aca="false">+AL576+AJ576+AH576+AF576</f>
        <v>0</v>
      </c>
      <c r="AP576" s="89" t="n">
        <f aca="false">+AO576/24</f>
        <v>0</v>
      </c>
      <c r="AQ576" s="94" t="n">
        <f aca="false">+P576+AB576+AN576</f>
        <v>3558.26666666667</v>
      </c>
      <c r="AR576" s="95" t="n">
        <f aca="false">+R576+AD576+AP576</f>
        <v>3616.30333333333</v>
      </c>
    </row>
    <row r="577" s="24" customFormat="true" ht="15" hidden="false" customHeight="true" outlineLevel="0" collapsed="false">
      <c r="A577" s="6" t="s">
        <v>725</v>
      </c>
      <c r="B577" s="6" t="s">
        <v>778</v>
      </c>
      <c r="C577" s="96" t="n">
        <v>224642</v>
      </c>
      <c r="D577" s="108" t="n">
        <v>7</v>
      </c>
      <c r="E577" s="81" t="s">
        <v>62</v>
      </c>
      <c r="F577" s="82" t="s">
        <v>62</v>
      </c>
      <c r="G577" s="83" t="n">
        <v>171975</v>
      </c>
      <c r="H577" s="84" t="n">
        <v>160828</v>
      </c>
      <c r="I577" s="85" t="n">
        <v>27249</v>
      </c>
      <c r="J577" s="84" t="n">
        <v>32739</v>
      </c>
      <c r="K577" s="85" t="n">
        <v>0</v>
      </c>
      <c r="L577" s="84" t="n">
        <v>0</v>
      </c>
      <c r="M577" s="85" t="n">
        <v>195954</v>
      </c>
      <c r="N577" s="86" t="n">
        <v>177521</v>
      </c>
      <c r="O577" s="87" t="n">
        <f aca="false">+M577+K577+I577+G577</f>
        <v>395178</v>
      </c>
      <c r="P577" s="87" t="n">
        <f aca="false">+O577/30</f>
        <v>13172.6</v>
      </c>
      <c r="Q577" s="88" t="n">
        <f aca="false">+N577+L577+J577+H577</f>
        <v>371088</v>
      </c>
      <c r="R577" s="89" t="n">
        <f aca="false">+Q577/30</f>
        <v>12369.6</v>
      </c>
      <c r="S577" s="83" t="n">
        <v>361104</v>
      </c>
      <c r="T577" s="84" t="n">
        <v>360875</v>
      </c>
      <c r="U577" s="85" t="n">
        <v>349150</v>
      </c>
      <c r="V577" s="84" t="n">
        <v>387921</v>
      </c>
      <c r="W577" s="85" t="n">
        <v>396672</v>
      </c>
      <c r="X577" s="84" t="n">
        <v>382819</v>
      </c>
      <c r="Y577" s="85" t="n">
        <v>467691</v>
      </c>
      <c r="Z577" s="86" t="n">
        <v>412483</v>
      </c>
      <c r="AA577" s="87" t="n">
        <f aca="false">+Y577+W577+U577+S577</f>
        <v>1574617</v>
      </c>
      <c r="AB577" s="87" t="n">
        <f aca="false">+AA577/900</f>
        <v>1749.57444444444</v>
      </c>
      <c r="AC577" s="88" t="n">
        <f aca="false">+Z577+X577+V577+T577</f>
        <v>1544098</v>
      </c>
      <c r="AD577" s="90" t="n">
        <f aca="false">+AC577/900</f>
        <v>1715.66444444444</v>
      </c>
      <c r="AE577" s="91"/>
      <c r="AF577" s="92"/>
      <c r="AG577" s="85"/>
      <c r="AH577" s="84"/>
      <c r="AI577" s="85"/>
      <c r="AJ577" s="84"/>
      <c r="AK577" s="85"/>
      <c r="AL577" s="86"/>
      <c r="AM577" s="87" t="n">
        <f aca="false">+AK577+AI577+AG577+AE577</f>
        <v>0</v>
      </c>
      <c r="AN577" s="93" t="n">
        <f aca="false">+AM577/24</f>
        <v>0</v>
      </c>
      <c r="AO577" s="89" t="n">
        <f aca="false">+AL577+AJ577+AH577+AF577</f>
        <v>0</v>
      </c>
      <c r="AP577" s="89" t="n">
        <f aca="false">+AO577/24</f>
        <v>0</v>
      </c>
      <c r="AQ577" s="94" t="n">
        <f aca="false">+P577+AB577+AN577</f>
        <v>14922.1744444444</v>
      </c>
      <c r="AR577" s="95" t="n">
        <f aca="false">+R577+AD577+AP577</f>
        <v>14085.2644444444</v>
      </c>
    </row>
    <row r="578" s="24" customFormat="true" ht="15" hidden="false" customHeight="true" outlineLevel="0" collapsed="false">
      <c r="A578" s="6" t="s">
        <v>725</v>
      </c>
      <c r="B578" s="6" t="s">
        <v>779</v>
      </c>
      <c r="C578" s="96" t="n">
        <v>224891</v>
      </c>
      <c r="D578" s="108" t="n">
        <v>7</v>
      </c>
      <c r="E578" s="81" t="s">
        <v>62</v>
      </c>
      <c r="F578" s="82" t="s">
        <v>62</v>
      </c>
      <c r="G578" s="83" t="n">
        <v>10159</v>
      </c>
      <c r="H578" s="84" t="n">
        <v>10159</v>
      </c>
      <c r="I578" s="85" t="n">
        <v>1140</v>
      </c>
      <c r="J578" s="84" t="n">
        <v>1941</v>
      </c>
      <c r="K578" s="85" t="n">
        <v>833</v>
      </c>
      <c r="L578" s="84" t="n">
        <v>796</v>
      </c>
      <c r="M578" s="85" t="n">
        <v>11353</v>
      </c>
      <c r="N578" s="86" t="n">
        <v>10906</v>
      </c>
      <c r="O578" s="87" t="n">
        <f aca="false">+M578+K578+I578+G578</f>
        <v>23485</v>
      </c>
      <c r="P578" s="87" t="n">
        <f aca="false">+O578/30</f>
        <v>782.833333333333</v>
      </c>
      <c r="Q578" s="88" t="n">
        <f aca="false">+N578+L578+J578+H578</f>
        <v>23802</v>
      </c>
      <c r="R578" s="89" t="n">
        <f aca="false">+Q578/30</f>
        <v>793.4</v>
      </c>
      <c r="S578" s="83" t="n">
        <v>35489</v>
      </c>
      <c r="T578" s="84" t="n">
        <v>15604</v>
      </c>
      <c r="U578" s="85" t="n">
        <v>15207</v>
      </c>
      <c r="V578" s="84" t="n">
        <v>16203</v>
      </c>
      <c r="W578" s="85" t="n">
        <v>9544</v>
      </c>
      <c r="X578" s="84" t="n">
        <v>18329</v>
      </c>
      <c r="Y578" s="85" t="n">
        <v>28871</v>
      </c>
      <c r="Z578" s="86" t="n">
        <v>28825</v>
      </c>
      <c r="AA578" s="87" t="n">
        <f aca="false">+Y578+W578+U578+S578</f>
        <v>89111</v>
      </c>
      <c r="AB578" s="87" t="n">
        <f aca="false">+AA578/900</f>
        <v>99.0122222222222</v>
      </c>
      <c r="AC578" s="88" t="n">
        <f aca="false">+Z578+X578+V578+T578</f>
        <v>78961</v>
      </c>
      <c r="AD578" s="90" t="n">
        <f aca="false">+AC578/900</f>
        <v>87.7344444444445</v>
      </c>
      <c r="AE578" s="91"/>
      <c r="AF578" s="92"/>
      <c r="AG578" s="85"/>
      <c r="AH578" s="84"/>
      <c r="AI578" s="85"/>
      <c r="AJ578" s="84"/>
      <c r="AK578" s="85"/>
      <c r="AL578" s="86"/>
      <c r="AM578" s="87" t="n">
        <f aca="false">+AK578+AI578+AG578+AE578</f>
        <v>0</v>
      </c>
      <c r="AN578" s="93" t="n">
        <f aca="false">+AM578/24</f>
        <v>0</v>
      </c>
      <c r="AO578" s="89" t="n">
        <f aca="false">+AL578+AJ578+AH578+AF578</f>
        <v>0</v>
      </c>
      <c r="AP578" s="89" t="n">
        <f aca="false">+AO578/24</f>
        <v>0</v>
      </c>
      <c r="AQ578" s="94" t="n">
        <f aca="false">+P578+AB578+AN578</f>
        <v>881.845555555556</v>
      </c>
      <c r="AR578" s="95" t="n">
        <f aca="false">+R578+AD578+AP578</f>
        <v>881.134444444444</v>
      </c>
    </row>
    <row r="579" s="24" customFormat="true" ht="15" hidden="false" customHeight="true" outlineLevel="0" collapsed="false">
      <c r="A579" s="6" t="s">
        <v>725</v>
      </c>
      <c r="B579" s="6" t="s">
        <v>780</v>
      </c>
      <c r="C579" s="96" t="n">
        <v>224961</v>
      </c>
      <c r="D579" s="108" t="n">
        <v>7</v>
      </c>
      <c r="E579" s="81" t="s">
        <v>62</v>
      </c>
      <c r="F579" s="82" t="s">
        <v>62</v>
      </c>
      <c r="G579" s="83" t="n">
        <v>16652</v>
      </c>
      <c r="H579" s="84" t="n">
        <v>17676</v>
      </c>
      <c r="I579" s="85" t="n">
        <v>2822</v>
      </c>
      <c r="J579" s="84" t="n">
        <v>3982</v>
      </c>
      <c r="K579" s="85" t="n">
        <v>1640</v>
      </c>
      <c r="L579" s="84" t="n">
        <v>2345</v>
      </c>
      <c r="M579" s="85" t="n">
        <v>17756</v>
      </c>
      <c r="N579" s="86" t="n">
        <v>17522</v>
      </c>
      <c r="O579" s="87" t="n">
        <f aca="false">+M579+K579+I579+G579</f>
        <v>38870</v>
      </c>
      <c r="P579" s="87" t="n">
        <f aca="false">+O579/30</f>
        <v>1295.66666666667</v>
      </c>
      <c r="Q579" s="88" t="n">
        <f aca="false">+N579+L579+J579+H579</f>
        <v>41525</v>
      </c>
      <c r="R579" s="89" t="n">
        <f aca="false">+Q579/30</f>
        <v>1384.16666666667</v>
      </c>
      <c r="S579" s="83" t="n">
        <v>51047</v>
      </c>
      <c r="T579" s="84" t="n">
        <v>40447</v>
      </c>
      <c r="U579" s="85" t="n">
        <v>22041</v>
      </c>
      <c r="V579" s="84" t="n">
        <v>89933</v>
      </c>
      <c r="W579" s="85" t="n">
        <v>106499</v>
      </c>
      <c r="X579" s="84" t="n">
        <v>77200</v>
      </c>
      <c r="Y579" s="85" t="n">
        <v>56587</v>
      </c>
      <c r="Z579" s="86" t="n">
        <v>100501</v>
      </c>
      <c r="AA579" s="87" t="n">
        <f aca="false">+Y579+W579+U579+S579</f>
        <v>236174</v>
      </c>
      <c r="AB579" s="87" t="n">
        <f aca="false">+AA579/900</f>
        <v>262.415555555556</v>
      </c>
      <c r="AC579" s="88" t="n">
        <f aca="false">+Z579+X579+V579+T579</f>
        <v>308081</v>
      </c>
      <c r="AD579" s="90" t="n">
        <f aca="false">+AC579/900</f>
        <v>342.312222222222</v>
      </c>
      <c r="AE579" s="91"/>
      <c r="AF579" s="92"/>
      <c r="AG579" s="85"/>
      <c r="AH579" s="84"/>
      <c r="AI579" s="85"/>
      <c r="AJ579" s="84"/>
      <c r="AK579" s="85"/>
      <c r="AL579" s="86"/>
      <c r="AM579" s="87" t="n">
        <f aca="false">+AK579+AI579+AG579+AE579</f>
        <v>0</v>
      </c>
      <c r="AN579" s="93" t="n">
        <f aca="false">+AM579/24</f>
        <v>0</v>
      </c>
      <c r="AO579" s="89" t="n">
        <f aca="false">+AL579+AJ579+AH579+AF579</f>
        <v>0</v>
      </c>
      <c r="AP579" s="89" t="n">
        <f aca="false">+AO579/24</f>
        <v>0</v>
      </c>
      <c r="AQ579" s="94" t="n">
        <f aca="false">+P579+AB579+AN579</f>
        <v>1558.08222222222</v>
      </c>
      <c r="AR579" s="95" t="n">
        <f aca="false">+R579+AD579+AP579</f>
        <v>1726.47888888889</v>
      </c>
    </row>
    <row r="580" s="24" customFormat="true" ht="15" hidden="false" customHeight="true" outlineLevel="0" collapsed="false">
      <c r="A580" s="6" t="s">
        <v>725</v>
      </c>
      <c r="B580" s="6" t="s">
        <v>781</v>
      </c>
      <c r="C580" s="96" t="n">
        <v>225070</v>
      </c>
      <c r="D580" s="108" t="n">
        <v>7</v>
      </c>
      <c r="E580" s="81" t="s">
        <v>62</v>
      </c>
      <c r="F580" s="82" t="s">
        <v>62</v>
      </c>
      <c r="G580" s="83" t="n">
        <v>29212</v>
      </c>
      <c r="H580" s="84" t="n">
        <v>29999</v>
      </c>
      <c r="I580" s="85" t="n">
        <v>4450</v>
      </c>
      <c r="J580" s="84" t="n">
        <v>5778</v>
      </c>
      <c r="K580" s="85" t="n">
        <v>1520</v>
      </c>
      <c r="L580" s="84" t="n">
        <v>1922</v>
      </c>
      <c r="M580" s="85" t="n">
        <v>32297</v>
      </c>
      <c r="N580" s="86" t="n">
        <v>32235</v>
      </c>
      <c r="O580" s="87" t="n">
        <f aca="false">+M580+K580+I580+G580</f>
        <v>67479</v>
      </c>
      <c r="P580" s="87" t="n">
        <f aca="false">+O580/30</f>
        <v>2249.3</v>
      </c>
      <c r="Q580" s="88" t="n">
        <f aca="false">+N580+L580+J580+H580</f>
        <v>69934</v>
      </c>
      <c r="R580" s="89" t="n">
        <f aca="false">+Q580/30</f>
        <v>2331.13333333333</v>
      </c>
      <c r="S580" s="83" t="n">
        <v>32217</v>
      </c>
      <c r="T580" s="84" t="n">
        <v>33850</v>
      </c>
      <c r="U580" s="85" t="n">
        <v>25334</v>
      </c>
      <c r="V580" s="84" t="n">
        <v>17440</v>
      </c>
      <c r="W580" s="85" t="n">
        <v>26850</v>
      </c>
      <c r="X580" s="84" t="n">
        <v>25902</v>
      </c>
      <c r="Y580" s="85" t="n">
        <v>40171</v>
      </c>
      <c r="Z580" s="86" t="n">
        <v>31729</v>
      </c>
      <c r="AA580" s="87" t="n">
        <f aca="false">+Y580+W580+U580+S580</f>
        <v>124572</v>
      </c>
      <c r="AB580" s="87" t="n">
        <f aca="false">+AA580/900</f>
        <v>138.413333333333</v>
      </c>
      <c r="AC580" s="88" t="n">
        <f aca="false">+Z580+X580+V580+T580</f>
        <v>108921</v>
      </c>
      <c r="AD580" s="90" t="n">
        <f aca="false">+AC580/900</f>
        <v>121.023333333333</v>
      </c>
      <c r="AE580" s="91"/>
      <c r="AF580" s="92"/>
      <c r="AG580" s="85"/>
      <c r="AH580" s="84"/>
      <c r="AI580" s="85"/>
      <c r="AJ580" s="84"/>
      <c r="AK580" s="85"/>
      <c r="AL580" s="86"/>
      <c r="AM580" s="87" t="n">
        <f aca="false">+AK580+AI580+AG580+AE580</f>
        <v>0</v>
      </c>
      <c r="AN580" s="93" t="n">
        <f aca="false">+AM580/24</f>
        <v>0</v>
      </c>
      <c r="AO580" s="89" t="n">
        <f aca="false">+AL580+AJ580+AH580+AF580</f>
        <v>0</v>
      </c>
      <c r="AP580" s="89" t="n">
        <f aca="false">+AO580/24</f>
        <v>0</v>
      </c>
      <c r="AQ580" s="94" t="n">
        <f aca="false">+P580+AB580+AN580</f>
        <v>2387.71333333333</v>
      </c>
      <c r="AR580" s="95" t="n">
        <f aca="false">+R580+AD580+AP580</f>
        <v>2452.15666666667</v>
      </c>
    </row>
    <row r="581" s="24" customFormat="true" ht="15" hidden="false" customHeight="true" outlineLevel="0" collapsed="false">
      <c r="A581" s="6" t="s">
        <v>725</v>
      </c>
      <c r="B581" s="6" t="s">
        <v>782</v>
      </c>
      <c r="C581" s="96" t="n">
        <v>225371</v>
      </c>
      <c r="D581" s="108" t="n">
        <v>7</v>
      </c>
      <c r="E581" s="81" t="s">
        <v>62</v>
      </c>
      <c r="F581" s="82" t="s">
        <v>62</v>
      </c>
      <c r="G581" s="83" t="n">
        <v>19988</v>
      </c>
      <c r="H581" s="84" t="n">
        <v>19121</v>
      </c>
      <c r="I581" s="85" t="n">
        <v>1466</v>
      </c>
      <c r="J581" s="84" t="n">
        <v>4139</v>
      </c>
      <c r="K581" s="85" t="n">
        <v>636</v>
      </c>
      <c r="L581" s="84" t="n">
        <v>1020</v>
      </c>
      <c r="M581" s="85" t="n">
        <v>21841</v>
      </c>
      <c r="N581" s="86" t="n">
        <v>22766</v>
      </c>
      <c r="O581" s="87" t="n">
        <f aca="false">+M581+K581+I581+G581</f>
        <v>43931</v>
      </c>
      <c r="P581" s="87" t="n">
        <f aca="false">+O581/30</f>
        <v>1464.36666666667</v>
      </c>
      <c r="Q581" s="88" t="n">
        <f aca="false">+N581+L581+J581+H581</f>
        <v>47046</v>
      </c>
      <c r="R581" s="89" t="n">
        <f aca="false">+Q581/30</f>
        <v>1568.2</v>
      </c>
      <c r="S581" s="83" t="n">
        <v>21422</v>
      </c>
      <c r="T581" s="84" t="n">
        <v>13896</v>
      </c>
      <c r="U581" s="85" t="n">
        <v>2256</v>
      </c>
      <c r="V581" s="84" t="n">
        <v>14765</v>
      </c>
      <c r="W581" s="85" t="n">
        <v>8720</v>
      </c>
      <c r="X581" s="84" t="n">
        <v>22402</v>
      </c>
      <c r="Y581" s="85" t="n">
        <v>27104</v>
      </c>
      <c r="Z581" s="86" t="n">
        <v>14146</v>
      </c>
      <c r="AA581" s="87" t="n">
        <f aca="false">+Y581+W581+U581+S581</f>
        <v>59502</v>
      </c>
      <c r="AB581" s="87" t="n">
        <f aca="false">+AA581/900</f>
        <v>66.1133333333333</v>
      </c>
      <c r="AC581" s="88" t="n">
        <f aca="false">+Z581+X581+V581+T581</f>
        <v>65209</v>
      </c>
      <c r="AD581" s="90" t="n">
        <f aca="false">+AC581/900</f>
        <v>72.4544444444445</v>
      </c>
      <c r="AE581" s="91"/>
      <c r="AF581" s="92"/>
      <c r="AG581" s="85"/>
      <c r="AH581" s="84"/>
      <c r="AI581" s="85"/>
      <c r="AJ581" s="84"/>
      <c r="AK581" s="85"/>
      <c r="AL581" s="86"/>
      <c r="AM581" s="87" t="n">
        <f aca="false">+AK581+AI581+AG581+AE581</f>
        <v>0</v>
      </c>
      <c r="AN581" s="93" t="n">
        <f aca="false">+AM581/24</f>
        <v>0</v>
      </c>
      <c r="AO581" s="89" t="n">
        <f aca="false">+AL581+AJ581+AH581+AF581</f>
        <v>0</v>
      </c>
      <c r="AP581" s="89" t="n">
        <f aca="false">+AO581/24</f>
        <v>0</v>
      </c>
      <c r="AQ581" s="94" t="n">
        <f aca="false">+P581+AB581+AN581</f>
        <v>1530.48</v>
      </c>
      <c r="AR581" s="95" t="n">
        <f aca="false">+R581+AD581+AP581</f>
        <v>1640.65444444444</v>
      </c>
    </row>
    <row r="582" s="24" customFormat="true" ht="15" hidden="false" customHeight="true" outlineLevel="0" collapsed="false">
      <c r="A582" s="6" t="s">
        <v>725</v>
      </c>
      <c r="B582" s="6" t="s">
        <v>783</v>
      </c>
      <c r="C582" s="96" t="n">
        <v>225423</v>
      </c>
      <c r="D582" s="108" t="n">
        <v>7</v>
      </c>
      <c r="E582" s="81" t="s">
        <v>62</v>
      </c>
      <c r="F582" s="82" t="s">
        <v>62</v>
      </c>
      <c r="G582" s="83" t="n">
        <v>289966</v>
      </c>
      <c r="H582" s="84" t="n">
        <v>283663</v>
      </c>
      <c r="I582" s="85" t="n">
        <v>106837</v>
      </c>
      <c r="J582" s="84" t="n">
        <v>159833</v>
      </c>
      <c r="K582" s="85" t="n">
        <v>0</v>
      </c>
      <c r="L582" s="84" t="n">
        <v>0</v>
      </c>
      <c r="M582" s="85" t="n">
        <v>252200</v>
      </c>
      <c r="N582" s="86" t="n">
        <v>265740</v>
      </c>
      <c r="O582" s="87" t="n">
        <f aca="false">+M582+K582+I582+G582</f>
        <v>649003</v>
      </c>
      <c r="P582" s="87" t="n">
        <f aca="false">+O582/30</f>
        <v>21633.4333333333</v>
      </c>
      <c r="Q582" s="88" t="n">
        <f aca="false">+N582+L582+J582+H582</f>
        <v>709236</v>
      </c>
      <c r="R582" s="89" t="n">
        <f aca="false">+Q582/30</f>
        <v>23641.2</v>
      </c>
      <c r="S582" s="83" t="n">
        <v>378534</v>
      </c>
      <c r="T582" s="84" t="n">
        <v>316352</v>
      </c>
      <c r="U582" s="85" t="n">
        <v>324453</v>
      </c>
      <c r="V582" s="84" t="n">
        <v>358929</v>
      </c>
      <c r="W582" s="85" t="n">
        <v>323837</v>
      </c>
      <c r="X582" s="84" t="n">
        <v>356733</v>
      </c>
      <c r="Y582" s="85" t="n">
        <v>374188</v>
      </c>
      <c r="Z582" s="86" t="n">
        <v>543986</v>
      </c>
      <c r="AA582" s="87" t="n">
        <f aca="false">+Y582+W582+U582+S582</f>
        <v>1401012</v>
      </c>
      <c r="AB582" s="87" t="n">
        <f aca="false">+AA582/900</f>
        <v>1556.68</v>
      </c>
      <c r="AC582" s="88" t="n">
        <f aca="false">+Z582+X582+V582+T582</f>
        <v>1576000</v>
      </c>
      <c r="AD582" s="90" t="n">
        <f aca="false">+AC582/900</f>
        <v>1751.11111111111</v>
      </c>
      <c r="AE582" s="91"/>
      <c r="AF582" s="92"/>
      <c r="AG582" s="85"/>
      <c r="AH582" s="84"/>
      <c r="AI582" s="85"/>
      <c r="AJ582" s="84"/>
      <c r="AK582" s="85"/>
      <c r="AL582" s="86"/>
      <c r="AM582" s="87" t="n">
        <f aca="false">+AK582+AI582+AG582+AE582</f>
        <v>0</v>
      </c>
      <c r="AN582" s="93" t="n">
        <f aca="false">+AM582/24</f>
        <v>0</v>
      </c>
      <c r="AO582" s="89" t="n">
        <f aca="false">+AL582+AJ582+AH582+AF582</f>
        <v>0</v>
      </c>
      <c r="AP582" s="89" t="n">
        <f aca="false">+AO582/24</f>
        <v>0</v>
      </c>
      <c r="AQ582" s="94" t="n">
        <f aca="false">+P582+AB582+AN582</f>
        <v>23190.1133333333</v>
      </c>
      <c r="AR582" s="95" t="n">
        <f aca="false">+R582+AD582+AP582</f>
        <v>25392.3111111111</v>
      </c>
    </row>
    <row r="583" s="24" customFormat="true" ht="15" hidden="false" customHeight="true" outlineLevel="0" collapsed="false">
      <c r="A583" s="6" t="s">
        <v>725</v>
      </c>
      <c r="B583" s="6" t="s">
        <v>784</v>
      </c>
      <c r="C583" s="96" t="n">
        <v>225520</v>
      </c>
      <c r="D583" s="108" t="n">
        <v>7</v>
      </c>
      <c r="E583" s="81" t="s">
        <v>62</v>
      </c>
      <c r="F583" s="82" t="s">
        <v>62</v>
      </c>
      <c r="G583" s="83" t="n">
        <v>19730</v>
      </c>
      <c r="H583" s="84" t="n">
        <v>18526</v>
      </c>
      <c r="I583" s="85" t="n">
        <v>421</v>
      </c>
      <c r="J583" s="84" t="n">
        <v>1745</v>
      </c>
      <c r="K583" s="85" t="n">
        <v>2282</v>
      </c>
      <c r="L583" s="84" t="n">
        <v>3681</v>
      </c>
      <c r="M583" s="85" t="n">
        <v>19472</v>
      </c>
      <c r="N583" s="86" t="n">
        <v>21554</v>
      </c>
      <c r="O583" s="87" t="n">
        <f aca="false">+M583+K583+I583+G583</f>
        <v>41905</v>
      </c>
      <c r="P583" s="87" t="n">
        <f aca="false">+O583/30</f>
        <v>1396.83333333333</v>
      </c>
      <c r="Q583" s="88" t="n">
        <f aca="false">+N583+L583+J583+H583</f>
        <v>45506</v>
      </c>
      <c r="R583" s="89" t="n">
        <f aca="false">+Q583/30</f>
        <v>1516.86666666667</v>
      </c>
      <c r="S583" s="83" t="n">
        <v>231105</v>
      </c>
      <c r="T583" s="84" t="n">
        <v>257193</v>
      </c>
      <c r="U583" s="85" t="n">
        <v>233313</v>
      </c>
      <c r="V583" s="84" t="n">
        <v>256270</v>
      </c>
      <c r="W583" s="85" t="n">
        <v>206086</v>
      </c>
      <c r="X583" s="84" t="n">
        <v>233579</v>
      </c>
      <c r="Y583" s="85" t="n">
        <v>219711</v>
      </c>
      <c r="Z583" s="86" t="n">
        <v>238954</v>
      </c>
      <c r="AA583" s="87" t="n">
        <f aca="false">+Y583+W583+U583+S583</f>
        <v>890215</v>
      </c>
      <c r="AB583" s="87" t="n">
        <f aca="false">+AA583/900</f>
        <v>989.127777777778</v>
      </c>
      <c r="AC583" s="88" t="n">
        <f aca="false">+Z583+X583+V583+T583</f>
        <v>985996</v>
      </c>
      <c r="AD583" s="90" t="n">
        <f aca="false">+AC583/900</f>
        <v>1095.55111111111</v>
      </c>
      <c r="AE583" s="91"/>
      <c r="AF583" s="92"/>
      <c r="AG583" s="85"/>
      <c r="AH583" s="84"/>
      <c r="AI583" s="85"/>
      <c r="AJ583" s="84"/>
      <c r="AK583" s="85"/>
      <c r="AL583" s="86"/>
      <c r="AM583" s="87" t="n">
        <f aca="false">+AK583+AI583+AG583+AE583</f>
        <v>0</v>
      </c>
      <c r="AN583" s="93" t="n">
        <f aca="false">+AM583/24</f>
        <v>0</v>
      </c>
      <c r="AO583" s="89" t="n">
        <f aca="false">+AL583+AJ583+AH583+AF583</f>
        <v>0</v>
      </c>
      <c r="AP583" s="89" t="n">
        <f aca="false">+AO583/24</f>
        <v>0</v>
      </c>
      <c r="AQ583" s="94" t="n">
        <f aca="false">+P583+AB583+AN583</f>
        <v>2385.96111111111</v>
      </c>
      <c r="AR583" s="95" t="n">
        <f aca="false">+R583+AD583+AP583</f>
        <v>2612.41777777778</v>
      </c>
    </row>
    <row r="584" s="24" customFormat="true" ht="15" hidden="false" customHeight="true" outlineLevel="0" collapsed="false">
      <c r="A584" s="6" t="s">
        <v>725</v>
      </c>
      <c r="B584" s="6" t="s">
        <v>785</v>
      </c>
      <c r="C584" s="96" t="n">
        <v>226019</v>
      </c>
      <c r="D584" s="108" t="n">
        <v>7</v>
      </c>
      <c r="E584" s="81" t="s">
        <v>62</v>
      </c>
      <c r="F584" s="82" t="s">
        <v>62</v>
      </c>
      <c r="G584" s="83" t="n">
        <v>38125</v>
      </c>
      <c r="H584" s="84" t="n">
        <v>39030</v>
      </c>
      <c r="I584" s="85" t="n">
        <v>4034</v>
      </c>
      <c r="J584" s="84" t="n">
        <v>6187</v>
      </c>
      <c r="K584" s="85" t="n">
        <v>2808</v>
      </c>
      <c r="L584" s="84" t="n">
        <v>3414</v>
      </c>
      <c r="M584" s="85" t="n">
        <v>42266</v>
      </c>
      <c r="N584" s="86" t="n">
        <v>41351</v>
      </c>
      <c r="O584" s="87" t="n">
        <f aca="false">+M584+K584+I584+G584</f>
        <v>87233</v>
      </c>
      <c r="P584" s="87" t="n">
        <f aca="false">+O584/30</f>
        <v>2907.76666666667</v>
      </c>
      <c r="Q584" s="88" t="n">
        <f aca="false">+N584+L584+J584+H584</f>
        <v>89982</v>
      </c>
      <c r="R584" s="89" t="n">
        <f aca="false">+Q584/30</f>
        <v>2999.4</v>
      </c>
      <c r="S584" s="83" t="n">
        <v>123231</v>
      </c>
      <c r="T584" s="84" t="n">
        <v>61766</v>
      </c>
      <c r="U584" s="85" t="n">
        <v>116016</v>
      </c>
      <c r="V584" s="84" t="n">
        <v>307564</v>
      </c>
      <c r="W584" s="85" t="n">
        <v>114583</v>
      </c>
      <c r="X584" s="84" t="n">
        <v>243583</v>
      </c>
      <c r="Y584" s="85" t="n">
        <v>106939</v>
      </c>
      <c r="Z584" s="86" t="n">
        <v>190574</v>
      </c>
      <c r="AA584" s="87" t="n">
        <f aca="false">+Y584+W584+U584+S584</f>
        <v>460769</v>
      </c>
      <c r="AB584" s="87" t="n">
        <f aca="false">+AA584/900</f>
        <v>511.965555555556</v>
      </c>
      <c r="AC584" s="88" t="n">
        <f aca="false">+Z584+X584+V584+T584</f>
        <v>803487</v>
      </c>
      <c r="AD584" s="90" t="n">
        <f aca="false">+AC584/900</f>
        <v>892.763333333333</v>
      </c>
      <c r="AE584" s="91"/>
      <c r="AF584" s="92"/>
      <c r="AG584" s="85"/>
      <c r="AH584" s="84"/>
      <c r="AI584" s="85"/>
      <c r="AJ584" s="84"/>
      <c r="AK584" s="85"/>
      <c r="AL584" s="86"/>
      <c r="AM584" s="87" t="n">
        <f aca="false">+AK584+AI584+AG584+AE584</f>
        <v>0</v>
      </c>
      <c r="AN584" s="93" t="n">
        <f aca="false">+AM584/24</f>
        <v>0</v>
      </c>
      <c r="AO584" s="89" t="n">
        <f aca="false">+AL584+AJ584+AH584+AF584</f>
        <v>0</v>
      </c>
      <c r="AP584" s="89" t="n">
        <f aca="false">+AO584/24</f>
        <v>0</v>
      </c>
      <c r="AQ584" s="94" t="n">
        <f aca="false">+P584+AB584+AN584</f>
        <v>3419.73222222222</v>
      </c>
      <c r="AR584" s="95" t="n">
        <f aca="false">+R584+AD584+AP584</f>
        <v>3892.16333333333</v>
      </c>
    </row>
    <row r="585" s="24" customFormat="true" ht="15" hidden="false" customHeight="true" outlineLevel="0" collapsed="false">
      <c r="A585" s="6" t="s">
        <v>725</v>
      </c>
      <c r="B585" s="6" t="s">
        <v>786</v>
      </c>
      <c r="C585" s="96" t="n">
        <v>229337</v>
      </c>
      <c r="D585" s="108" t="n">
        <v>7</v>
      </c>
      <c r="E585" s="81" t="s">
        <v>62</v>
      </c>
      <c r="F585" s="82" t="s">
        <v>62</v>
      </c>
      <c r="G585" s="83" t="n">
        <v>22458</v>
      </c>
      <c r="H585" s="84" t="n">
        <v>23311</v>
      </c>
      <c r="I585" s="85" t="n">
        <v>645</v>
      </c>
      <c r="J585" s="84" t="n">
        <v>3076</v>
      </c>
      <c r="K585" s="85" t="n">
        <v>408</v>
      </c>
      <c r="L585" s="84" t="n">
        <v>1854</v>
      </c>
      <c r="M585" s="85" t="n">
        <v>23798</v>
      </c>
      <c r="N585" s="86" t="n">
        <v>23685</v>
      </c>
      <c r="O585" s="87" t="n">
        <f aca="false">+M585+K585+I585+G585</f>
        <v>47309</v>
      </c>
      <c r="P585" s="87" t="n">
        <f aca="false">+O585/30</f>
        <v>1576.96666666667</v>
      </c>
      <c r="Q585" s="88" t="n">
        <f aca="false">+N585+L585+J585+H585</f>
        <v>51926</v>
      </c>
      <c r="R585" s="89" t="n">
        <f aca="false">+Q585/30</f>
        <v>1730.86666666667</v>
      </c>
      <c r="S585" s="83" t="n">
        <v>37736</v>
      </c>
      <c r="T585" s="84" t="n">
        <v>25604</v>
      </c>
      <c r="U585" s="85" t="n">
        <v>45306</v>
      </c>
      <c r="V585" s="84" t="n">
        <v>32976</v>
      </c>
      <c r="W585" s="85" t="n">
        <v>37442</v>
      </c>
      <c r="X585" s="84" t="n">
        <v>38751</v>
      </c>
      <c r="Y585" s="85" t="n">
        <v>29697</v>
      </c>
      <c r="Z585" s="86" t="n">
        <v>28841</v>
      </c>
      <c r="AA585" s="87" t="n">
        <f aca="false">+Y585+W585+U585+S585</f>
        <v>150181</v>
      </c>
      <c r="AB585" s="87" t="n">
        <f aca="false">+AA585/900</f>
        <v>166.867777777778</v>
      </c>
      <c r="AC585" s="88" t="n">
        <f aca="false">+Z585+X585+V585+T585</f>
        <v>126172</v>
      </c>
      <c r="AD585" s="90" t="n">
        <f aca="false">+AC585/900</f>
        <v>140.191111111111</v>
      </c>
      <c r="AE585" s="91"/>
      <c r="AF585" s="92"/>
      <c r="AG585" s="85"/>
      <c r="AH585" s="84"/>
      <c r="AI585" s="85"/>
      <c r="AJ585" s="84"/>
      <c r="AK585" s="85"/>
      <c r="AL585" s="86"/>
      <c r="AM585" s="87" t="n">
        <f aca="false">+AK585+AI585+AG585+AE585</f>
        <v>0</v>
      </c>
      <c r="AN585" s="93" t="n">
        <f aca="false">+AM585/24</f>
        <v>0</v>
      </c>
      <c r="AO585" s="89" t="n">
        <f aca="false">+AL585+AJ585+AH585+AF585</f>
        <v>0</v>
      </c>
      <c r="AP585" s="89" t="n">
        <f aca="false">+AO585/24</f>
        <v>0</v>
      </c>
      <c r="AQ585" s="94" t="n">
        <f aca="false">+P585+AB585+AN585</f>
        <v>1743.83444444444</v>
      </c>
      <c r="AR585" s="95" t="n">
        <f aca="false">+R585+AD585+AP585</f>
        <v>1871.05777777778</v>
      </c>
    </row>
    <row r="586" s="24" customFormat="true" ht="15" hidden="false" customHeight="true" outlineLevel="0" collapsed="false">
      <c r="A586" s="6" t="s">
        <v>725</v>
      </c>
      <c r="B586" s="6" t="s">
        <v>787</v>
      </c>
      <c r="C586" s="96" t="n">
        <v>226107</v>
      </c>
      <c r="D586" s="108" t="n">
        <v>7</v>
      </c>
      <c r="E586" s="81" t="s">
        <v>62</v>
      </c>
      <c r="F586" s="82" t="s">
        <v>62</v>
      </c>
      <c r="G586" s="83" t="n">
        <v>12052</v>
      </c>
      <c r="H586" s="84" t="n">
        <v>14937</v>
      </c>
      <c r="I586" s="85" t="n">
        <v>1054</v>
      </c>
      <c r="J586" s="84" t="n">
        <v>2878</v>
      </c>
      <c r="K586" s="85" t="n">
        <v>726</v>
      </c>
      <c r="L586" s="84" t="n">
        <v>1223</v>
      </c>
      <c r="M586" s="85" t="n">
        <v>15077</v>
      </c>
      <c r="N586" s="86" t="n">
        <v>17369</v>
      </c>
      <c r="O586" s="87" t="n">
        <f aca="false">+M586+K586+I586+G586</f>
        <v>28909</v>
      </c>
      <c r="P586" s="87" t="n">
        <f aca="false">+O586/30</f>
        <v>963.633333333333</v>
      </c>
      <c r="Q586" s="88" t="n">
        <f aca="false">+N586+L586+J586+H586</f>
        <v>36407</v>
      </c>
      <c r="R586" s="89" t="n">
        <f aca="false">+Q586/30</f>
        <v>1213.56666666667</v>
      </c>
      <c r="S586" s="83" t="n">
        <v>2880</v>
      </c>
      <c r="T586" s="84" t="n">
        <v>222</v>
      </c>
      <c r="U586" s="85" t="n">
        <v>927</v>
      </c>
      <c r="V586" s="84" t="n">
        <v>1688</v>
      </c>
      <c r="W586" s="85" t="n">
        <v>4632</v>
      </c>
      <c r="X586" s="84" t="n">
        <v>320</v>
      </c>
      <c r="Y586" s="85" t="n">
        <v>300</v>
      </c>
      <c r="Z586" s="86" t="n">
        <v>770</v>
      </c>
      <c r="AA586" s="87" t="n">
        <f aca="false">+Y586+W586+U586+S586</f>
        <v>8739</v>
      </c>
      <c r="AB586" s="87" t="n">
        <f aca="false">+AA586/900</f>
        <v>9.71</v>
      </c>
      <c r="AC586" s="88" t="n">
        <f aca="false">+Z586+X586+V586+T586</f>
        <v>3000</v>
      </c>
      <c r="AD586" s="90" t="n">
        <f aca="false">+AC586/900</f>
        <v>3.33333333333333</v>
      </c>
      <c r="AE586" s="91"/>
      <c r="AF586" s="92"/>
      <c r="AG586" s="85"/>
      <c r="AH586" s="84"/>
      <c r="AI586" s="85"/>
      <c r="AJ586" s="84"/>
      <c r="AK586" s="85"/>
      <c r="AL586" s="86"/>
      <c r="AM586" s="87" t="n">
        <f aca="false">+AK586+AI586+AG586+AE586</f>
        <v>0</v>
      </c>
      <c r="AN586" s="93" t="n">
        <f aca="false">+AM586/24</f>
        <v>0</v>
      </c>
      <c r="AO586" s="89" t="n">
        <f aca="false">+AL586+AJ586+AH586+AF586</f>
        <v>0</v>
      </c>
      <c r="AP586" s="89" t="n">
        <f aca="false">+AO586/24</f>
        <v>0</v>
      </c>
      <c r="AQ586" s="94" t="n">
        <f aca="false">+P586+AB586+AN586</f>
        <v>973.343333333333</v>
      </c>
      <c r="AR586" s="95" t="n">
        <f aca="false">+R586+AD586+AP586</f>
        <v>1216.9</v>
      </c>
    </row>
    <row r="587" s="24" customFormat="true" ht="15" hidden="false" customHeight="true" outlineLevel="0" collapsed="false">
      <c r="A587" s="6" t="s">
        <v>725</v>
      </c>
      <c r="B587" s="6" t="s">
        <v>788</v>
      </c>
      <c r="C587" s="96" t="n">
        <v>226116</v>
      </c>
      <c r="D587" s="108" t="n">
        <v>7</v>
      </c>
      <c r="E587" s="81" t="s">
        <v>62</v>
      </c>
      <c r="F587" s="82" t="s">
        <v>62</v>
      </c>
      <c r="G587" s="83" t="n">
        <v>22316</v>
      </c>
      <c r="H587" s="84" t="n">
        <v>21828</v>
      </c>
      <c r="I587" s="85" t="n">
        <v>3124</v>
      </c>
      <c r="J587" s="84" t="n">
        <v>5539</v>
      </c>
      <c r="K587" s="85" t="n">
        <v>1918</v>
      </c>
      <c r="L587" s="84" t="n">
        <v>3256</v>
      </c>
      <c r="M587" s="85" t="n">
        <v>21187</v>
      </c>
      <c r="N587" s="86" t="n">
        <v>23005</v>
      </c>
      <c r="O587" s="87" t="n">
        <f aca="false">+M587+K587+I587+G587</f>
        <v>48545</v>
      </c>
      <c r="P587" s="87" t="n">
        <f aca="false">+O587/30</f>
        <v>1618.16666666667</v>
      </c>
      <c r="Q587" s="88" t="n">
        <f aca="false">+N587+L587+J587+H587</f>
        <v>53628</v>
      </c>
      <c r="R587" s="89" t="n">
        <f aca="false">+Q587/30</f>
        <v>1787.6</v>
      </c>
      <c r="S587" s="83" t="n">
        <v>34328</v>
      </c>
      <c r="T587" s="84" t="n">
        <v>46792</v>
      </c>
      <c r="U587" s="85" t="n">
        <v>35640</v>
      </c>
      <c r="V587" s="84" t="n">
        <v>46484</v>
      </c>
      <c r="W587" s="85" t="n">
        <v>47552</v>
      </c>
      <c r="X587" s="84" t="n">
        <v>61200</v>
      </c>
      <c r="Y587" s="85" t="n">
        <v>31276</v>
      </c>
      <c r="Z587" s="86" t="n">
        <v>31901</v>
      </c>
      <c r="AA587" s="87" t="n">
        <f aca="false">+Y587+W587+U587+S587</f>
        <v>148796</v>
      </c>
      <c r="AB587" s="87" t="n">
        <f aca="false">+AA587/900</f>
        <v>165.328888888889</v>
      </c>
      <c r="AC587" s="88" t="n">
        <f aca="false">+Z587+X587+V587+T587</f>
        <v>186377</v>
      </c>
      <c r="AD587" s="90" t="n">
        <f aca="false">+AC587/900</f>
        <v>207.085555555556</v>
      </c>
      <c r="AE587" s="91"/>
      <c r="AF587" s="92"/>
      <c r="AG587" s="85"/>
      <c r="AH587" s="84"/>
      <c r="AI587" s="85"/>
      <c r="AJ587" s="84"/>
      <c r="AK587" s="85"/>
      <c r="AL587" s="86"/>
      <c r="AM587" s="87" t="n">
        <f aca="false">+AK587+AI587+AG587+AE587</f>
        <v>0</v>
      </c>
      <c r="AN587" s="93" t="n">
        <f aca="false">+AM587/24</f>
        <v>0</v>
      </c>
      <c r="AO587" s="89" t="n">
        <f aca="false">+AL587+AJ587+AH587+AF587</f>
        <v>0</v>
      </c>
      <c r="AP587" s="89" t="n">
        <f aca="false">+AO587/24</f>
        <v>0</v>
      </c>
      <c r="AQ587" s="94" t="n">
        <f aca="false">+P587+AB587+AN587</f>
        <v>1783.49555555556</v>
      </c>
      <c r="AR587" s="95" t="n">
        <f aca="false">+R587+AD587+AP587</f>
        <v>1994.68555555556</v>
      </c>
    </row>
    <row r="588" s="24" customFormat="true" ht="15" hidden="false" customHeight="true" outlineLevel="0" collapsed="false">
      <c r="A588" s="6" t="s">
        <v>725</v>
      </c>
      <c r="B588" s="6" t="s">
        <v>789</v>
      </c>
      <c r="C588" s="96" t="n">
        <v>226134</v>
      </c>
      <c r="D588" s="108" t="n">
        <v>7</v>
      </c>
      <c r="E588" s="81" t="s">
        <v>62</v>
      </c>
      <c r="F588" s="82" t="s">
        <v>62</v>
      </c>
      <c r="G588" s="83" t="n">
        <v>67805</v>
      </c>
      <c r="H588" s="84" t="n">
        <v>64556</v>
      </c>
      <c r="I588" s="85" t="n">
        <v>8578</v>
      </c>
      <c r="J588" s="84" t="n">
        <v>11945</v>
      </c>
      <c r="K588" s="85" t="n">
        <v>5255</v>
      </c>
      <c r="L588" s="84" t="n">
        <v>6165</v>
      </c>
      <c r="M588" s="85" t="n">
        <v>67691</v>
      </c>
      <c r="N588" s="86" t="n">
        <v>65239</v>
      </c>
      <c r="O588" s="87" t="n">
        <f aca="false">+M588+K588+I588+G588</f>
        <v>149329</v>
      </c>
      <c r="P588" s="87" t="n">
        <f aca="false">+O588/30</f>
        <v>4977.63333333333</v>
      </c>
      <c r="Q588" s="88" t="n">
        <f aca="false">+N588+L588+J588+H588</f>
        <v>147905</v>
      </c>
      <c r="R588" s="89" t="n">
        <f aca="false">+Q588/30</f>
        <v>4930.16666666667</v>
      </c>
      <c r="S588" s="83" t="n">
        <v>60846</v>
      </c>
      <c r="T588" s="84" t="n">
        <v>57743</v>
      </c>
      <c r="U588" s="85" t="n">
        <v>74853</v>
      </c>
      <c r="V588" s="84" t="n">
        <v>93751</v>
      </c>
      <c r="W588" s="85" t="n">
        <v>79109</v>
      </c>
      <c r="X588" s="84" t="n">
        <v>85476</v>
      </c>
      <c r="Y588" s="85" t="n">
        <v>74522</v>
      </c>
      <c r="Z588" s="86" t="n">
        <v>91660</v>
      </c>
      <c r="AA588" s="87" t="n">
        <f aca="false">+Y588+W588+U588+S588</f>
        <v>289330</v>
      </c>
      <c r="AB588" s="87" t="n">
        <f aca="false">+AA588/900</f>
        <v>321.477777777778</v>
      </c>
      <c r="AC588" s="88" t="n">
        <f aca="false">+Z588+X588+V588+T588</f>
        <v>328630</v>
      </c>
      <c r="AD588" s="90" t="n">
        <f aca="false">+AC588/900</f>
        <v>365.144444444444</v>
      </c>
      <c r="AE588" s="91"/>
      <c r="AF588" s="92"/>
      <c r="AG588" s="85"/>
      <c r="AH588" s="84"/>
      <c r="AI588" s="85"/>
      <c r="AJ588" s="84"/>
      <c r="AK588" s="85"/>
      <c r="AL588" s="86"/>
      <c r="AM588" s="87" t="n">
        <f aca="false">+AK588+AI588+AG588+AE588</f>
        <v>0</v>
      </c>
      <c r="AN588" s="93" t="n">
        <f aca="false">+AM588/24</f>
        <v>0</v>
      </c>
      <c r="AO588" s="89" t="n">
        <f aca="false">+AL588+AJ588+AH588+AF588</f>
        <v>0</v>
      </c>
      <c r="AP588" s="89" t="n">
        <f aca="false">+AO588/24</f>
        <v>0</v>
      </c>
      <c r="AQ588" s="94" t="n">
        <f aca="false">+P588+AB588+AN588</f>
        <v>5299.11111111111</v>
      </c>
      <c r="AR588" s="95" t="n">
        <f aca="false">+R588+AD588+AP588</f>
        <v>5295.31111111111</v>
      </c>
    </row>
    <row r="589" s="24" customFormat="true" ht="15" hidden="false" customHeight="true" outlineLevel="0" collapsed="false">
      <c r="A589" s="6" t="s">
        <v>725</v>
      </c>
      <c r="B589" s="6" t="s">
        <v>790</v>
      </c>
      <c r="C589" s="96" t="n">
        <v>226204</v>
      </c>
      <c r="D589" s="108" t="n">
        <v>7</v>
      </c>
      <c r="E589" s="81" t="s">
        <v>62</v>
      </c>
      <c r="F589" s="82" t="s">
        <v>62</v>
      </c>
      <c r="G589" s="83" t="n">
        <v>49819</v>
      </c>
      <c r="H589" s="84" t="n">
        <v>49587</v>
      </c>
      <c r="I589" s="85" t="n">
        <v>10646</v>
      </c>
      <c r="J589" s="84" t="n">
        <v>21893</v>
      </c>
      <c r="K589" s="85" t="n">
        <v>2717</v>
      </c>
      <c r="L589" s="84" t="n">
        <v>4261</v>
      </c>
      <c r="M589" s="85" t="n">
        <v>46172</v>
      </c>
      <c r="N589" s="86" t="n">
        <v>48433</v>
      </c>
      <c r="O589" s="87" t="n">
        <f aca="false">+M589+K589+I589+G589</f>
        <v>109354</v>
      </c>
      <c r="P589" s="87" t="n">
        <f aca="false">+O589/30</f>
        <v>3645.13333333333</v>
      </c>
      <c r="Q589" s="88" t="n">
        <f aca="false">+N589+L589+J589+H589</f>
        <v>124174</v>
      </c>
      <c r="R589" s="89" t="n">
        <f aca="false">+Q589/30</f>
        <v>4139.13333333333</v>
      </c>
      <c r="S589" s="83" t="n">
        <v>25587</v>
      </c>
      <c r="T589" s="84" t="n">
        <v>30992</v>
      </c>
      <c r="U589" s="85" t="n">
        <v>21464</v>
      </c>
      <c r="V589" s="84" t="n">
        <v>23187</v>
      </c>
      <c r="W589" s="85" t="n">
        <v>31324</v>
      </c>
      <c r="X589" s="84" t="n">
        <v>29523</v>
      </c>
      <c r="Y589" s="85" t="n">
        <v>32751</v>
      </c>
      <c r="Z589" s="86" t="n">
        <v>35830</v>
      </c>
      <c r="AA589" s="87" t="n">
        <f aca="false">+Y589+W589+U589+S589</f>
        <v>111126</v>
      </c>
      <c r="AB589" s="87" t="n">
        <f aca="false">+AA589/900</f>
        <v>123.473333333333</v>
      </c>
      <c r="AC589" s="88" t="n">
        <f aca="false">+Z589+X589+V589+T589</f>
        <v>119532</v>
      </c>
      <c r="AD589" s="90" t="n">
        <f aca="false">+AC589/900</f>
        <v>132.813333333333</v>
      </c>
      <c r="AE589" s="91"/>
      <c r="AF589" s="92"/>
      <c r="AG589" s="85"/>
      <c r="AH589" s="84"/>
      <c r="AI589" s="85"/>
      <c r="AJ589" s="84"/>
      <c r="AK589" s="85"/>
      <c r="AL589" s="86"/>
      <c r="AM589" s="87" t="n">
        <f aca="false">+AK589+AI589+AG589+AE589</f>
        <v>0</v>
      </c>
      <c r="AN589" s="93" t="n">
        <f aca="false">+AM589/24</f>
        <v>0</v>
      </c>
      <c r="AO589" s="89" t="n">
        <f aca="false">+AL589+AJ589+AH589+AF589</f>
        <v>0</v>
      </c>
      <c r="AP589" s="89" t="n">
        <f aca="false">+AO589/24</f>
        <v>0</v>
      </c>
      <c r="AQ589" s="94" t="n">
        <f aca="false">+P589+AB589+AN589</f>
        <v>3768.60666666667</v>
      </c>
      <c r="AR589" s="95" t="n">
        <f aca="false">+R589+AD589+AP589</f>
        <v>4271.94666666667</v>
      </c>
    </row>
    <row r="590" s="24" customFormat="true" ht="15" hidden="false" customHeight="true" outlineLevel="0" collapsed="false">
      <c r="A590" s="6" t="s">
        <v>725</v>
      </c>
      <c r="B590" s="6" t="s">
        <v>791</v>
      </c>
      <c r="C590" s="96" t="n">
        <v>226578</v>
      </c>
      <c r="D590" s="108" t="n">
        <v>7</v>
      </c>
      <c r="E590" s="81" t="s">
        <v>62</v>
      </c>
      <c r="F590" s="82" t="s">
        <v>62</v>
      </c>
      <c r="G590" s="83" t="n">
        <v>53014</v>
      </c>
      <c r="H590" s="84" t="n">
        <v>51248</v>
      </c>
      <c r="I590" s="85" t="n">
        <v>9576</v>
      </c>
      <c r="J590" s="84" t="n">
        <v>14790</v>
      </c>
      <c r="K590" s="85" t="n">
        <v>1785</v>
      </c>
      <c r="L590" s="84" t="n">
        <v>5303</v>
      </c>
      <c r="M590" s="85" t="n">
        <v>53963</v>
      </c>
      <c r="N590" s="86" t="n">
        <v>54151</v>
      </c>
      <c r="O590" s="87" t="n">
        <f aca="false">+M590+K590+I590+G590</f>
        <v>118338</v>
      </c>
      <c r="P590" s="87" t="n">
        <f aca="false">+O590/30</f>
        <v>3944.6</v>
      </c>
      <c r="Q590" s="88" t="n">
        <f aca="false">+N590+L590+J590+H590</f>
        <v>125492</v>
      </c>
      <c r="R590" s="89" t="n">
        <f aca="false">+Q590/30</f>
        <v>4183.06666666667</v>
      </c>
      <c r="S590" s="83" t="n">
        <v>41815</v>
      </c>
      <c r="T590" s="84" t="n">
        <v>38652</v>
      </c>
      <c r="U590" s="85" t="n">
        <v>36681</v>
      </c>
      <c r="V590" s="84" t="n">
        <v>45771</v>
      </c>
      <c r="W590" s="85" t="n">
        <v>46430</v>
      </c>
      <c r="X590" s="84" t="n">
        <v>27483</v>
      </c>
      <c r="Y590" s="85" t="n">
        <v>53966</v>
      </c>
      <c r="Z590" s="86" t="n">
        <v>51350</v>
      </c>
      <c r="AA590" s="87" t="n">
        <f aca="false">+Y590+W590+U590+S590</f>
        <v>178892</v>
      </c>
      <c r="AB590" s="87" t="n">
        <f aca="false">+AA590/900</f>
        <v>198.768888888889</v>
      </c>
      <c r="AC590" s="88" t="n">
        <f aca="false">+Z590+X590+V590+T590</f>
        <v>163256</v>
      </c>
      <c r="AD590" s="90" t="n">
        <f aca="false">+AC590/900</f>
        <v>181.395555555556</v>
      </c>
      <c r="AE590" s="91"/>
      <c r="AF590" s="92"/>
      <c r="AG590" s="85"/>
      <c r="AH590" s="84"/>
      <c r="AI590" s="85"/>
      <c r="AJ590" s="84"/>
      <c r="AK590" s="85"/>
      <c r="AL590" s="86"/>
      <c r="AM590" s="87" t="n">
        <f aca="false">+AK590+AI590+AG590+AE590</f>
        <v>0</v>
      </c>
      <c r="AN590" s="93" t="n">
        <f aca="false">+AM590/24</f>
        <v>0</v>
      </c>
      <c r="AO590" s="89" t="n">
        <f aca="false">+AL590+AJ590+AH590+AF590</f>
        <v>0</v>
      </c>
      <c r="AP590" s="89" t="n">
        <f aca="false">+AO590/24</f>
        <v>0</v>
      </c>
      <c r="AQ590" s="94" t="n">
        <f aca="false">+P590+AB590+AN590</f>
        <v>4143.36888888889</v>
      </c>
      <c r="AR590" s="95" t="n">
        <f aca="false">+R590+AD590+AP590</f>
        <v>4364.46222222222</v>
      </c>
    </row>
    <row r="591" s="24" customFormat="true" ht="15" hidden="false" customHeight="true" outlineLevel="0" collapsed="false">
      <c r="A591" s="6" t="s">
        <v>725</v>
      </c>
      <c r="B591" s="6" t="s">
        <v>792</v>
      </c>
      <c r="C591" s="96" t="n">
        <v>226806</v>
      </c>
      <c r="D591" s="108" t="n">
        <v>7</v>
      </c>
      <c r="E591" s="81" t="s">
        <v>62</v>
      </c>
      <c r="F591" s="82" t="s">
        <v>62</v>
      </c>
      <c r="G591" s="83" t="n">
        <v>39843</v>
      </c>
      <c r="H591" s="84" t="n">
        <v>42254</v>
      </c>
      <c r="I591" s="85" t="n">
        <v>4833</v>
      </c>
      <c r="J591" s="84" t="n">
        <v>7458</v>
      </c>
      <c r="K591" s="85" t="n">
        <v>2850</v>
      </c>
      <c r="L591" s="84" t="n">
        <v>3365</v>
      </c>
      <c r="M591" s="85" t="n">
        <v>40511</v>
      </c>
      <c r="N591" s="86" t="n">
        <v>41213</v>
      </c>
      <c r="O591" s="87" t="n">
        <f aca="false">+M591+K591+I591+G591</f>
        <v>88037</v>
      </c>
      <c r="P591" s="87" t="n">
        <f aca="false">+O591/30</f>
        <v>2934.56666666667</v>
      </c>
      <c r="Q591" s="88" t="n">
        <f aca="false">+N591+L591+J591+H591</f>
        <v>94290</v>
      </c>
      <c r="R591" s="89" t="n">
        <f aca="false">+Q591/30</f>
        <v>3143</v>
      </c>
      <c r="S591" s="83" t="n">
        <v>37207</v>
      </c>
      <c r="T591" s="84" t="n">
        <v>21419</v>
      </c>
      <c r="U591" s="85" t="n">
        <v>19963</v>
      </c>
      <c r="V591" s="84" t="n">
        <v>34697</v>
      </c>
      <c r="W591" s="85" t="n">
        <v>28503</v>
      </c>
      <c r="X591" s="84" t="n">
        <v>29979</v>
      </c>
      <c r="Y591" s="85" t="n">
        <v>35955</v>
      </c>
      <c r="Z591" s="86" t="n">
        <v>36312</v>
      </c>
      <c r="AA591" s="87" t="n">
        <f aca="false">+Y591+W591+U591+S591</f>
        <v>121628</v>
      </c>
      <c r="AB591" s="87" t="n">
        <f aca="false">+AA591/900</f>
        <v>135.142222222222</v>
      </c>
      <c r="AC591" s="88" t="n">
        <f aca="false">+Z591+X591+V591+T591</f>
        <v>122407</v>
      </c>
      <c r="AD591" s="90" t="n">
        <f aca="false">+AC591/900</f>
        <v>136.007777777778</v>
      </c>
      <c r="AE591" s="91"/>
      <c r="AF591" s="92"/>
      <c r="AG591" s="85"/>
      <c r="AH591" s="84"/>
      <c r="AI591" s="85"/>
      <c r="AJ591" s="84"/>
      <c r="AK591" s="85"/>
      <c r="AL591" s="86"/>
      <c r="AM591" s="87" t="n">
        <f aca="false">+AK591+AI591+AG591+AE591</f>
        <v>0</v>
      </c>
      <c r="AN591" s="93" t="n">
        <f aca="false">+AM591/24</f>
        <v>0</v>
      </c>
      <c r="AO591" s="89" t="n">
        <f aca="false">+AL591+AJ591+AH591+AF591</f>
        <v>0</v>
      </c>
      <c r="AP591" s="89" t="n">
        <f aca="false">+AO591/24</f>
        <v>0</v>
      </c>
      <c r="AQ591" s="94" t="n">
        <f aca="false">+P591+AB591+AN591</f>
        <v>3069.70888888889</v>
      </c>
      <c r="AR591" s="95" t="n">
        <f aca="false">+R591+AD591+AP591</f>
        <v>3279.00777777778</v>
      </c>
    </row>
    <row r="592" s="24" customFormat="true" ht="15" hidden="false" customHeight="true" outlineLevel="0" collapsed="false">
      <c r="A592" s="6" t="s">
        <v>725</v>
      </c>
      <c r="B592" s="6" t="s">
        <v>793</v>
      </c>
      <c r="C592" s="96" t="n">
        <v>226930</v>
      </c>
      <c r="D592" s="108" t="n">
        <v>7</v>
      </c>
      <c r="E592" s="81" t="s">
        <v>62</v>
      </c>
      <c r="F592" s="82" t="s">
        <v>62</v>
      </c>
      <c r="G592" s="83" t="n">
        <v>39034</v>
      </c>
      <c r="H592" s="84" t="n">
        <v>41264</v>
      </c>
      <c r="I592" s="85" t="n">
        <v>8675</v>
      </c>
      <c r="J592" s="84" t="n">
        <v>11944</v>
      </c>
      <c r="K592" s="85" t="n">
        <v>1251</v>
      </c>
      <c r="L592" s="84" t="n">
        <v>6031</v>
      </c>
      <c r="M592" s="85" t="n">
        <v>44595</v>
      </c>
      <c r="N592" s="86" t="n">
        <v>39438</v>
      </c>
      <c r="O592" s="87" t="n">
        <f aca="false">+M592+K592+I592+G592</f>
        <v>93555</v>
      </c>
      <c r="P592" s="87" t="n">
        <f aca="false">+O592/30</f>
        <v>3118.5</v>
      </c>
      <c r="Q592" s="88" t="n">
        <f aca="false">+N592+L592+J592+H592</f>
        <v>98677</v>
      </c>
      <c r="R592" s="89" t="n">
        <f aca="false">+Q592/30</f>
        <v>3289.23333333333</v>
      </c>
      <c r="S592" s="83" t="n">
        <v>55120</v>
      </c>
      <c r="T592" s="84" t="n">
        <v>68850</v>
      </c>
      <c r="U592" s="85" t="n">
        <v>45179</v>
      </c>
      <c r="V592" s="84" t="n">
        <v>65680</v>
      </c>
      <c r="W592" s="85" t="n">
        <v>43967</v>
      </c>
      <c r="X592" s="84" t="n">
        <v>57299</v>
      </c>
      <c r="Y592" s="85" t="n">
        <v>55804</v>
      </c>
      <c r="Z592" s="86" t="n">
        <v>92074</v>
      </c>
      <c r="AA592" s="87" t="n">
        <f aca="false">+Y592+W592+U592+S592</f>
        <v>200070</v>
      </c>
      <c r="AB592" s="87" t="n">
        <f aca="false">+AA592/900</f>
        <v>222.3</v>
      </c>
      <c r="AC592" s="88" t="n">
        <f aca="false">+Z592+X592+V592+T592</f>
        <v>283903</v>
      </c>
      <c r="AD592" s="90" t="n">
        <f aca="false">+AC592/900</f>
        <v>315.447777777778</v>
      </c>
      <c r="AE592" s="91"/>
      <c r="AF592" s="92"/>
      <c r="AG592" s="85"/>
      <c r="AH592" s="84"/>
      <c r="AI592" s="85"/>
      <c r="AJ592" s="84"/>
      <c r="AK592" s="85"/>
      <c r="AL592" s="86"/>
      <c r="AM592" s="87" t="n">
        <f aca="false">+AK592+AI592+AG592+AE592</f>
        <v>0</v>
      </c>
      <c r="AN592" s="93" t="n">
        <f aca="false">+AM592/24</f>
        <v>0</v>
      </c>
      <c r="AO592" s="89" t="n">
        <f aca="false">+AL592+AJ592+AH592+AF592</f>
        <v>0</v>
      </c>
      <c r="AP592" s="89" t="n">
        <f aca="false">+AO592/24</f>
        <v>0</v>
      </c>
      <c r="AQ592" s="94" t="n">
        <f aca="false">+P592+AB592+AN592</f>
        <v>3340.8</v>
      </c>
      <c r="AR592" s="95" t="n">
        <f aca="false">+R592+AD592+AP592</f>
        <v>3604.68111111111</v>
      </c>
    </row>
    <row r="593" s="24" customFormat="true" ht="15" hidden="false" customHeight="true" outlineLevel="0" collapsed="false">
      <c r="A593" s="6" t="s">
        <v>725</v>
      </c>
      <c r="B593" s="6" t="s">
        <v>794</v>
      </c>
      <c r="C593" s="96" t="n">
        <v>227146</v>
      </c>
      <c r="D593" s="108" t="n">
        <v>7</v>
      </c>
      <c r="E593" s="81" t="s">
        <v>62</v>
      </c>
      <c r="F593" s="82" t="s">
        <v>62</v>
      </c>
      <c r="G593" s="83" t="n">
        <v>35633</v>
      </c>
      <c r="H593" s="84" t="n">
        <v>37264</v>
      </c>
      <c r="I593" s="85" t="n">
        <v>5479</v>
      </c>
      <c r="J593" s="84" t="n">
        <v>8794</v>
      </c>
      <c r="K593" s="85" t="n">
        <v>2496</v>
      </c>
      <c r="L593" s="84" t="n">
        <v>3005</v>
      </c>
      <c r="M593" s="85" t="n">
        <v>39600</v>
      </c>
      <c r="N593" s="86" t="n">
        <v>43046</v>
      </c>
      <c r="O593" s="87" t="n">
        <f aca="false">+M593+K593+I593+G593</f>
        <v>83208</v>
      </c>
      <c r="P593" s="87" t="n">
        <f aca="false">+O593/30</f>
        <v>2773.6</v>
      </c>
      <c r="Q593" s="88" t="n">
        <f aca="false">+N593+L593+J593+H593</f>
        <v>92109</v>
      </c>
      <c r="R593" s="89" t="n">
        <f aca="false">+Q593/30</f>
        <v>3070.3</v>
      </c>
      <c r="S593" s="83" t="n">
        <v>26144</v>
      </c>
      <c r="T593" s="84" t="n">
        <v>16099</v>
      </c>
      <c r="U593" s="85" t="n">
        <v>8716</v>
      </c>
      <c r="V593" s="84" t="n">
        <v>31807</v>
      </c>
      <c r="W593" s="85" t="n">
        <v>12236</v>
      </c>
      <c r="X593" s="84" t="n">
        <v>27412</v>
      </c>
      <c r="Y593" s="85" t="n">
        <v>27332</v>
      </c>
      <c r="Z593" s="86" t="n">
        <v>44293</v>
      </c>
      <c r="AA593" s="87" t="n">
        <f aca="false">+Y593+W593+U593+S593</f>
        <v>74428</v>
      </c>
      <c r="AB593" s="87" t="n">
        <f aca="false">+AA593/900</f>
        <v>82.6977777777778</v>
      </c>
      <c r="AC593" s="88" t="n">
        <f aca="false">+Z593+X593+V593+T593</f>
        <v>119611</v>
      </c>
      <c r="AD593" s="90" t="n">
        <f aca="false">+AC593/900</f>
        <v>132.901111111111</v>
      </c>
      <c r="AE593" s="91"/>
      <c r="AF593" s="92"/>
      <c r="AG593" s="85"/>
      <c r="AH593" s="84"/>
      <c r="AI593" s="85"/>
      <c r="AJ593" s="84"/>
      <c r="AK593" s="85"/>
      <c r="AL593" s="86"/>
      <c r="AM593" s="87" t="n">
        <f aca="false">+AK593+AI593+AG593+AE593</f>
        <v>0</v>
      </c>
      <c r="AN593" s="93" t="n">
        <f aca="false">+AM593/24</f>
        <v>0</v>
      </c>
      <c r="AO593" s="89" t="n">
        <f aca="false">+AL593+AJ593+AH593+AF593</f>
        <v>0</v>
      </c>
      <c r="AP593" s="89" t="n">
        <f aca="false">+AO593/24</f>
        <v>0</v>
      </c>
      <c r="AQ593" s="94" t="n">
        <f aca="false">+P593+AB593+AN593</f>
        <v>2856.29777777778</v>
      </c>
      <c r="AR593" s="95" t="n">
        <f aca="false">+R593+AD593+AP593</f>
        <v>3203.20111111111</v>
      </c>
    </row>
    <row r="594" s="24" customFormat="true" ht="15" hidden="false" customHeight="true" outlineLevel="0" collapsed="false">
      <c r="A594" s="6" t="s">
        <v>725</v>
      </c>
      <c r="B594" s="6" t="s">
        <v>795</v>
      </c>
      <c r="C594" s="96" t="n">
        <v>224110</v>
      </c>
      <c r="D594" s="108" t="n">
        <v>7</v>
      </c>
      <c r="E594" s="81" t="s">
        <v>62</v>
      </c>
      <c r="F594" s="82" t="s">
        <v>62</v>
      </c>
      <c r="G594" s="83" t="n">
        <v>35652</v>
      </c>
      <c r="H594" s="84" t="n">
        <v>39411</v>
      </c>
      <c r="I594" s="85" t="n">
        <v>7490</v>
      </c>
      <c r="J594" s="84" t="n">
        <v>12412</v>
      </c>
      <c r="K594" s="85" t="n">
        <v>0</v>
      </c>
      <c r="L594" s="84" t="n">
        <v>0</v>
      </c>
      <c r="M594" s="85" t="n">
        <v>38314</v>
      </c>
      <c r="N594" s="86" t="n">
        <v>43665</v>
      </c>
      <c r="O594" s="87" t="n">
        <f aca="false">+M594+K594+I594+G594</f>
        <v>81456</v>
      </c>
      <c r="P594" s="87" t="n">
        <f aca="false">+O594/30</f>
        <v>2715.2</v>
      </c>
      <c r="Q594" s="88" t="n">
        <f aca="false">+N594+L594+J594+H594</f>
        <v>95488</v>
      </c>
      <c r="R594" s="89" t="n">
        <f aca="false">+Q594/30</f>
        <v>3182.93333333333</v>
      </c>
      <c r="S594" s="83" t="n">
        <v>12082</v>
      </c>
      <c r="T594" s="84" t="n">
        <v>6093</v>
      </c>
      <c r="U594" s="85" t="n">
        <v>4946</v>
      </c>
      <c r="V594" s="84" t="n">
        <v>5753</v>
      </c>
      <c r="W594" s="85" t="n">
        <v>2856</v>
      </c>
      <c r="X594" s="84" t="n">
        <v>6016</v>
      </c>
      <c r="Y594" s="85" t="n">
        <v>6530</v>
      </c>
      <c r="Z594" s="86" t="n">
        <v>12505</v>
      </c>
      <c r="AA594" s="87" t="n">
        <f aca="false">+Y594+W594+U594+S594</f>
        <v>26414</v>
      </c>
      <c r="AB594" s="87" t="n">
        <f aca="false">+AA594/900</f>
        <v>29.3488888888889</v>
      </c>
      <c r="AC594" s="88" t="n">
        <f aca="false">+Z594+X594+V594+T594</f>
        <v>30367</v>
      </c>
      <c r="AD594" s="90" t="n">
        <f aca="false">+AC594/900</f>
        <v>33.7411111111111</v>
      </c>
      <c r="AE594" s="91"/>
      <c r="AF594" s="92"/>
      <c r="AG594" s="85"/>
      <c r="AH594" s="84"/>
      <c r="AI594" s="85"/>
      <c r="AJ594" s="84"/>
      <c r="AK594" s="85"/>
      <c r="AL594" s="86"/>
      <c r="AM594" s="87" t="n">
        <f aca="false">+AK594+AI594+AG594+AE594</f>
        <v>0</v>
      </c>
      <c r="AN594" s="93" t="n">
        <f aca="false">+AM594/24</f>
        <v>0</v>
      </c>
      <c r="AO594" s="89" t="n">
        <f aca="false">+AL594+AJ594+AH594+AF594</f>
        <v>0</v>
      </c>
      <c r="AP594" s="89" t="n">
        <f aca="false">+AO594/24</f>
        <v>0</v>
      </c>
      <c r="AQ594" s="94" t="n">
        <f aca="false">+P594+AB594+AN594</f>
        <v>2744.54888888889</v>
      </c>
      <c r="AR594" s="95" t="n">
        <f aca="false">+R594+AD594+AP594</f>
        <v>3216.67444444444</v>
      </c>
    </row>
    <row r="595" s="24" customFormat="true" ht="15" hidden="false" customHeight="true" outlineLevel="0" collapsed="false">
      <c r="A595" s="6" t="s">
        <v>725</v>
      </c>
      <c r="B595" s="6" t="s">
        <v>796</v>
      </c>
      <c r="C595" s="96" t="n">
        <v>227182</v>
      </c>
      <c r="D595" s="108" t="n">
        <v>7</v>
      </c>
      <c r="E595" s="81" t="s">
        <v>62</v>
      </c>
      <c r="F595" s="82" t="s">
        <v>62</v>
      </c>
      <c r="G595" s="83" t="n">
        <v>168398</v>
      </c>
      <c r="H595" s="84" t="n">
        <v>179478</v>
      </c>
      <c r="I595" s="85" t="n">
        <v>52285</v>
      </c>
      <c r="J595" s="84" t="n">
        <v>75025</v>
      </c>
      <c r="K595" s="85" t="n">
        <v>0</v>
      </c>
      <c r="L595" s="84" t="n">
        <v>0</v>
      </c>
      <c r="M595" s="85" t="n">
        <v>189386</v>
      </c>
      <c r="N595" s="86" t="n">
        <v>200042</v>
      </c>
      <c r="O595" s="87" t="n">
        <f aca="false">+M595+K595+I595+G595</f>
        <v>410069</v>
      </c>
      <c r="P595" s="87" t="n">
        <f aca="false">+O595/30</f>
        <v>13668.9666666667</v>
      </c>
      <c r="Q595" s="88" t="n">
        <f aca="false">+N595+L595+J595+H595</f>
        <v>454545</v>
      </c>
      <c r="R595" s="89" t="n">
        <f aca="false">+Q595/30</f>
        <v>15151.5</v>
      </c>
      <c r="S595" s="83" t="n">
        <v>137990</v>
      </c>
      <c r="T595" s="84" t="n">
        <v>157327</v>
      </c>
      <c r="U595" s="85" t="n">
        <v>109809</v>
      </c>
      <c r="V595" s="84" t="n">
        <v>138312</v>
      </c>
      <c r="W595" s="85" t="n">
        <v>173863</v>
      </c>
      <c r="X595" s="84" t="n">
        <v>180899</v>
      </c>
      <c r="Y595" s="85" t="n">
        <v>167532</v>
      </c>
      <c r="Z595" s="86" t="n">
        <v>201609</v>
      </c>
      <c r="AA595" s="87" t="n">
        <f aca="false">+Y595+W595+U595+S595</f>
        <v>589194</v>
      </c>
      <c r="AB595" s="87" t="n">
        <f aca="false">+AA595/900</f>
        <v>654.66</v>
      </c>
      <c r="AC595" s="88" t="n">
        <f aca="false">+Z595+X595+V595+T595</f>
        <v>678147</v>
      </c>
      <c r="AD595" s="90" t="n">
        <f aca="false">+AC595/900</f>
        <v>753.496666666667</v>
      </c>
      <c r="AE595" s="91"/>
      <c r="AF595" s="92"/>
      <c r="AG595" s="85"/>
      <c r="AH595" s="84"/>
      <c r="AI595" s="85"/>
      <c r="AJ595" s="84"/>
      <c r="AK595" s="85"/>
      <c r="AL595" s="86"/>
      <c r="AM595" s="87" t="n">
        <f aca="false">+AK595+AI595+AG595+AE595</f>
        <v>0</v>
      </c>
      <c r="AN595" s="93" t="n">
        <f aca="false">+AM595/24</f>
        <v>0</v>
      </c>
      <c r="AO595" s="89" t="n">
        <f aca="false">+AL595+AJ595+AH595+AF595</f>
        <v>0</v>
      </c>
      <c r="AP595" s="89" t="n">
        <f aca="false">+AO595/24</f>
        <v>0</v>
      </c>
      <c r="AQ595" s="94" t="n">
        <f aca="false">+P595+AB595+AN595</f>
        <v>14323.6266666667</v>
      </c>
      <c r="AR595" s="95" t="n">
        <f aca="false">+R595+AD595+AP595</f>
        <v>15904.9966666667</v>
      </c>
    </row>
    <row r="596" s="24" customFormat="true" ht="15" hidden="false" customHeight="true" outlineLevel="0" collapsed="false">
      <c r="A596" s="6" t="s">
        <v>725</v>
      </c>
      <c r="B596" s="6" t="s">
        <v>797</v>
      </c>
      <c r="C596" s="96" t="n">
        <v>227191</v>
      </c>
      <c r="D596" s="108" t="n">
        <v>7</v>
      </c>
      <c r="E596" s="81" t="s">
        <v>62</v>
      </c>
      <c r="F596" s="82" t="s">
        <v>62</v>
      </c>
      <c r="G596" s="83" t="n">
        <v>57065</v>
      </c>
      <c r="H596" s="84" t="n">
        <v>56804</v>
      </c>
      <c r="I596" s="85" t="n">
        <v>7873</v>
      </c>
      <c r="J596" s="84" t="n">
        <v>21596</v>
      </c>
      <c r="K596" s="85" t="n">
        <v>5182</v>
      </c>
      <c r="L596" s="84" t="n">
        <v>8708</v>
      </c>
      <c r="M596" s="85" t="n">
        <v>50106</v>
      </c>
      <c r="N596" s="86" t="n">
        <v>53960</v>
      </c>
      <c r="O596" s="87" t="n">
        <f aca="false">+M596+K596+I596+G596</f>
        <v>120226</v>
      </c>
      <c r="P596" s="87" t="n">
        <f aca="false">+O596/30</f>
        <v>4007.53333333333</v>
      </c>
      <c r="Q596" s="88" t="n">
        <f aca="false">+N596+L596+J596+H596</f>
        <v>141068</v>
      </c>
      <c r="R596" s="89" t="n">
        <f aca="false">+Q596/30</f>
        <v>4702.26666666667</v>
      </c>
      <c r="S596" s="83" t="n">
        <v>103349</v>
      </c>
      <c r="T596" s="84" t="n">
        <v>103339</v>
      </c>
      <c r="U596" s="85" t="n">
        <v>72627</v>
      </c>
      <c r="V596" s="84" t="n">
        <v>93968</v>
      </c>
      <c r="W596" s="85" t="n">
        <v>82780</v>
      </c>
      <c r="X596" s="84" t="n">
        <v>127771</v>
      </c>
      <c r="Y596" s="85" t="n">
        <v>95994</v>
      </c>
      <c r="Z596" s="86" t="n">
        <v>124877</v>
      </c>
      <c r="AA596" s="87" t="n">
        <f aca="false">+Y596+W596+U596+S596</f>
        <v>354750</v>
      </c>
      <c r="AB596" s="87" t="n">
        <f aca="false">+AA596/900</f>
        <v>394.166666666667</v>
      </c>
      <c r="AC596" s="88" t="n">
        <f aca="false">+Z596+X596+V596+T596</f>
        <v>449955</v>
      </c>
      <c r="AD596" s="90" t="n">
        <f aca="false">+AC596/900</f>
        <v>499.95</v>
      </c>
      <c r="AE596" s="91"/>
      <c r="AF596" s="92"/>
      <c r="AG596" s="85"/>
      <c r="AH596" s="84"/>
      <c r="AI596" s="85"/>
      <c r="AJ596" s="84"/>
      <c r="AK596" s="85"/>
      <c r="AL596" s="86"/>
      <c r="AM596" s="87" t="n">
        <f aca="false">+AK596+AI596+AG596+AE596</f>
        <v>0</v>
      </c>
      <c r="AN596" s="93" t="n">
        <f aca="false">+AM596/24</f>
        <v>0</v>
      </c>
      <c r="AO596" s="89" t="n">
        <f aca="false">+AL596+AJ596+AH596+AF596</f>
        <v>0</v>
      </c>
      <c r="AP596" s="89" t="n">
        <f aca="false">+AO596/24</f>
        <v>0</v>
      </c>
      <c r="AQ596" s="94" t="n">
        <f aca="false">+P596+AB596+AN596</f>
        <v>4401.7</v>
      </c>
      <c r="AR596" s="95" t="n">
        <f aca="false">+R596+AD596+AP596</f>
        <v>5202.21666666667</v>
      </c>
    </row>
    <row r="597" s="24" customFormat="true" ht="15" hidden="false" customHeight="true" outlineLevel="0" collapsed="false">
      <c r="A597" s="6" t="s">
        <v>725</v>
      </c>
      <c r="B597" s="6" t="s">
        <v>798</v>
      </c>
      <c r="C597" s="96" t="n">
        <v>227225</v>
      </c>
      <c r="D597" s="108" t="n">
        <v>7</v>
      </c>
      <c r="E597" s="81" t="s">
        <v>62</v>
      </c>
      <c r="F597" s="82" t="s">
        <v>62</v>
      </c>
      <c r="G597" s="83" t="n">
        <v>20681</v>
      </c>
      <c r="H597" s="84" t="n">
        <v>17870</v>
      </c>
      <c r="I597" s="85" t="n">
        <v>2761</v>
      </c>
      <c r="J597" s="84" t="n">
        <v>4366</v>
      </c>
      <c r="K597" s="85" t="n">
        <v>1829</v>
      </c>
      <c r="L597" s="84" t="n">
        <v>2151</v>
      </c>
      <c r="M597" s="85" t="n">
        <v>19876</v>
      </c>
      <c r="N597" s="86" t="n">
        <v>18718</v>
      </c>
      <c r="O597" s="87" t="n">
        <f aca="false">+M597+K597+I597+G597</f>
        <v>45147</v>
      </c>
      <c r="P597" s="87" t="n">
        <f aca="false">+O597/30</f>
        <v>1504.9</v>
      </c>
      <c r="Q597" s="88" t="n">
        <f aca="false">+N597+L597+J597+H597</f>
        <v>43105</v>
      </c>
      <c r="R597" s="89" t="n">
        <f aca="false">+Q597/30</f>
        <v>1436.83333333333</v>
      </c>
      <c r="S597" s="83" t="n">
        <v>21087</v>
      </c>
      <c r="T597" s="84" t="n">
        <v>5839</v>
      </c>
      <c r="U597" s="85" t="n">
        <v>10322</v>
      </c>
      <c r="V597" s="84" t="n">
        <v>13793</v>
      </c>
      <c r="W597" s="85" t="n">
        <v>8067</v>
      </c>
      <c r="X597" s="84" t="n">
        <v>8251</v>
      </c>
      <c r="Y597" s="85" t="n">
        <v>14005</v>
      </c>
      <c r="Z597" s="86" t="n">
        <v>9533</v>
      </c>
      <c r="AA597" s="87" t="n">
        <f aca="false">+Y597+W597+U597+S597</f>
        <v>53481</v>
      </c>
      <c r="AB597" s="87" t="n">
        <f aca="false">+AA597/900</f>
        <v>59.4233333333333</v>
      </c>
      <c r="AC597" s="88" t="n">
        <f aca="false">+Z597+X597+V597+T597</f>
        <v>37416</v>
      </c>
      <c r="AD597" s="90" t="n">
        <f aca="false">+AC597/900</f>
        <v>41.5733333333333</v>
      </c>
      <c r="AE597" s="91"/>
      <c r="AF597" s="92"/>
      <c r="AG597" s="85"/>
      <c r="AH597" s="84"/>
      <c r="AI597" s="85"/>
      <c r="AJ597" s="84"/>
      <c r="AK597" s="85"/>
      <c r="AL597" s="86"/>
      <c r="AM597" s="87" t="n">
        <f aca="false">+AK597+AI597+AG597+AE597</f>
        <v>0</v>
      </c>
      <c r="AN597" s="93" t="n">
        <f aca="false">+AM597/24</f>
        <v>0</v>
      </c>
      <c r="AO597" s="89" t="n">
        <f aca="false">+AL597+AJ597+AH597+AF597</f>
        <v>0</v>
      </c>
      <c r="AP597" s="89" t="n">
        <f aca="false">+AO597/24</f>
        <v>0</v>
      </c>
      <c r="AQ597" s="94" t="n">
        <f aca="false">+P597+AB597+AN597</f>
        <v>1564.32333333333</v>
      </c>
      <c r="AR597" s="95" t="n">
        <f aca="false">+R597+AD597+AP597</f>
        <v>1478.40666666667</v>
      </c>
    </row>
    <row r="598" s="24" customFormat="true" ht="15" hidden="false" customHeight="true" outlineLevel="0" collapsed="false">
      <c r="A598" s="6" t="s">
        <v>725</v>
      </c>
      <c r="B598" s="6" t="s">
        <v>799</v>
      </c>
      <c r="C598" s="96" t="n">
        <v>420398</v>
      </c>
      <c r="D598" s="108" t="n">
        <v>7</v>
      </c>
      <c r="E598" s="81" t="s">
        <v>62</v>
      </c>
      <c r="F598" s="82" t="s">
        <v>62</v>
      </c>
      <c r="G598" s="83" t="n">
        <v>16694</v>
      </c>
      <c r="H598" s="84" t="n">
        <v>20485</v>
      </c>
      <c r="I598" s="85" t="n">
        <v>2079</v>
      </c>
      <c r="J598" s="84" t="n">
        <v>6323</v>
      </c>
      <c r="K598" s="85" t="n">
        <v>1640</v>
      </c>
      <c r="L598" s="84" t="n">
        <v>659</v>
      </c>
      <c r="M598" s="85" t="n">
        <v>16025</v>
      </c>
      <c r="N598" s="86" t="n">
        <v>31496</v>
      </c>
      <c r="O598" s="87" t="n">
        <f aca="false">+M598+K598+I598+G598</f>
        <v>36438</v>
      </c>
      <c r="P598" s="87" t="n">
        <f aca="false">+O598/30</f>
        <v>1214.6</v>
      </c>
      <c r="Q598" s="88" t="n">
        <f aca="false">+N598+L598+J598+H598</f>
        <v>58963</v>
      </c>
      <c r="R598" s="89" t="n">
        <f aca="false">+Q598/30</f>
        <v>1965.43333333333</v>
      </c>
      <c r="S598" s="83" t="n">
        <v>0</v>
      </c>
      <c r="T598" s="84" t="n">
        <v>0</v>
      </c>
      <c r="U598" s="85" t="n">
        <v>19581</v>
      </c>
      <c r="V598" s="84" t="n">
        <v>12125</v>
      </c>
      <c r="W598" s="85" t="n">
        <v>105</v>
      </c>
      <c r="X598" s="84" t="n">
        <v>9755</v>
      </c>
      <c r="Y598" s="85" t="n">
        <v>720</v>
      </c>
      <c r="Z598" s="86" t="n">
        <v>7405</v>
      </c>
      <c r="AA598" s="87" t="n">
        <f aca="false">+Y598+W598+U598+S598</f>
        <v>20406</v>
      </c>
      <c r="AB598" s="87" t="n">
        <f aca="false">+AA598/900</f>
        <v>22.6733333333333</v>
      </c>
      <c r="AC598" s="88" t="n">
        <f aca="false">+Z598+X598+V598+T598</f>
        <v>29285</v>
      </c>
      <c r="AD598" s="90" t="n">
        <f aca="false">+AC598/900</f>
        <v>32.5388888888889</v>
      </c>
      <c r="AE598" s="91"/>
      <c r="AF598" s="92"/>
      <c r="AG598" s="85"/>
      <c r="AH598" s="84"/>
      <c r="AI598" s="85"/>
      <c r="AJ598" s="84"/>
      <c r="AK598" s="85"/>
      <c r="AL598" s="86"/>
      <c r="AM598" s="87" t="n">
        <f aca="false">+AK598+AI598+AG598+AE598</f>
        <v>0</v>
      </c>
      <c r="AN598" s="93" t="n">
        <f aca="false">+AM598/24</f>
        <v>0</v>
      </c>
      <c r="AO598" s="89" t="n">
        <f aca="false">+AL598+AJ598+AH598+AF598</f>
        <v>0</v>
      </c>
      <c r="AP598" s="89" t="n">
        <f aca="false">+AO598/24</f>
        <v>0</v>
      </c>
      <c r="AQ598" s="94" t="n">
        <f aca="false">+P598+AB598+AN598</f>
        <v>1237.27333333333</v>
      </c>
      <c r="AR598" s="95" t="n">
        <f aca="false">+R598+AD598+AP598</f>
        <v>1997.97222222222</v>
      </c>
    </row>
    <row r="599" s="24" customFormat="true" ht="15" hidden="false" customHeight="true" outlineLevel="0" collapsed="false">
      <c r="A599" s="6" t="s">
        <v>725</v>
      </c>
      <c r="B599" s="6" t="s">
        <v>800</v>
      </c>
      <c r="C599" s="96" t="n">
        <v>227304</v>
      </c>
      <c r="D599" s="108" t="n">
        <v>7</v>
      </c>
      <c r="E599" s="81" t="s">
        <v>62</v>
      </c>
      <c r="F599" s="82" t="s">
        <v>62</v>
      </c>
      <c r="G599" s="83" t="n">
        <v>39452</v>
      </c>
      <c r="H599" s="84" t="n">
        <v>39642</v>
      </c>
      <c r="I599" s="85" t="n">
        <v>4527</v>
      </c>
      <c r="J599" s="84" t="n">
        <v>5898</v>
      </c>
      <c r="K599" s="85" t="n">
        <v>2787</v>
      </c>
      <c r="L599" s="84" t="n">
        <v>4093</v>
      </c>
      <c r="M599" s="85" t="n">
        <v>41075</v>
      </c>
      <c r="N599" s="86" t="n">
        <v>39443</v>
      </c>
      <c r="O599" s="87" t="n">
        <f aca="false">+M599+K599+I599+G599</f>
        <v>87841</v>
      </c>
      <c r="P599" s="87" t="n">
        <f aca="false">+O599/30</f>
        <v>2928.03333333333</v>
      </c>
      <c r="Q599" s="88" t="n">
        <f aca="false">+N599+L599+J599+H599</f>
        <v>89076</v>
      </c>
      <c r="R599" s="89" t="n">
        <f aca="false">+Q599/30</f>
        <v>2969.2</v>
      </c>
      <c r="S599" s="83" t="n">
        <v>71605</v>
      </c>
      <c r="T599" s="84" t="n">
        <v>62532</v>
      </c>
      <c r="U599" s="85" t="n">
        <v>49962</v>
      </c>
      <c r="V599" s="84" t="n">
        <v>50500</v>
      </c>
      <c r="W599" s="85" t="n">
        <v>52955</v>
      </c>
      <c r="X599" s="84" t="n">
        <v>90557</v>
      </c>
      <c r="Y599" s="85" t="n">
        <v>51521</v>
      </c>
      <c r="Z599" s="86" t="n">
        <v>72432</v>
      </c>
      <c r="AA599" s="87" t="n">
        <f aca="false">+Y599+W599+U599+S599</f>
        <v>226043</v>
      </c>
      <c r="AB599" s="87" t="n">
        <f aca="false">+AA599/900</f>
        <v>251.158888888889</v>
      </c>
      <c r="AC599" s="88" t="n">
        <f aca="false">+Z599+X599+V599+T599</f>
        <v>276021</v>
      </c>
      <c r="AD599" s="90" t="n">
        <f aca="false">+AC599/900</f>
        <v>306.69</v>
      </c>
      <c r="AE599" s="91"/>
      <c r="AF599" s="92"/>
      <c r="AG599" s="85"/>
      <c r="AH599" s="84"/>
      <c r="AI599" s="85"/>
      <c r="AJ599" s="84"/>
      <c r="AK599" s="85"/>
      <c r="AL599" s="86"/>
      <c r="AM599" s="87" t="n">
        <f aca="false">+AK599+AI599+AG599+AE599</f>
        <v>0</v>
      </c>
      <c r="AN599" s="93" t="n">
        <f aca="false">+AM599/24</f>
        <v>0</v>
      </c>
      <c r="AO599" s="89" t="n">
        <f aca="false">+AL599+AJ599+AH599+AF599</f>
        <v>0</v>
      </c>
      <c r="AP599" s="89" t="n">
        <f aca="false">+AO599/24</f>
        <v>0</v>
      </c>
      <c r="AQ599" s="94" t="n">
        <f aca="false">+P599+AB599+AN599</f>
        <v>3179.19222222222</v>
      </c>
      <c r="AR599" s="95" t="n">
        <f aca="false">+R599+AD599+AP599</f>
        <v>3275.89</v>
      </c>
    </row>
    <row r="600" s="24" customFormat="true" ht="15" hidden="false" customHeight="true" outlineLevel="0" collapsed="false">
      <c r="A600" s="6" t="s">
        <v>725</v>
      </c>
      <c r="B600" s="6" t="s">
        <v>801</v>
      </c>
      <c r="C600" s="96" t="n">
        <v>246354</v>
      </c>
      <c r="D600" s="108" t="n">
        <v>7</v>
      </c>
      <c r="E600" s="81" t="s">
        <v>62</v>
      </c>
      <c r="F600" s="82" t="s">
        <v>62</v>
      </c>
      <c r="G600" s="83" t="n">
        <v>54864</v>
      </c>
      <c r="H600" s="84" t="n">
        <v>53030</v>
      </c>
      <c r="I600" s="85" t="n">
        <v>12226</v>
      </c>
      <c r="J600" s="84" t="n">
        <v>13145</v>
      </c>
      <c r="K600" s="85" t="n">
        <v>4519</v>
      </c>
      <c r="L600" s="84" t="n">
        <v>4520</v>
      </c>
      <c r="M600" s="85" t="n">
        <v>58412</v>
      </c>
      <c r="N600" s="86" t="n">
        <v>57351</v>
      </c>
      <c r="O600" s="87" t="n">
        <f aca="false">+M600+K600+I600+G600</f>
        <v>130021</v>
      </c>
      <c r="P600" s="87" t="n">
        <f aca="false">+O600/30</f>
        <v>4334.03333333333</v>
      </c>
      <c r="Q600" s="88" t="n">
        <f aca="false">+N600+L600+J600+H600</f>
        <v>128046</v>
      </c>
      <c r="R600" s="89" t="n">
        <f aca="false">+Q600/30</f>
        <v>4268.2</v>
      </c>
      <c r="S600" s="83" t="n">
        <v>6160</v>
      </c>
      <c r="T600" s="84" t="n">
        <v>8527</v>
      </c>
      <c r="U600" s="85" t="n">
        <v>10589</v>
      </c>
      <c r="V600" s="84" t="n">
        <v>20613</v>
      </c>
      <c r="W600" s="85" t="n">
        <v>9218</v>
      </c>
      <c r="X600" s="84" t="n">
        <v>18603</v>
      </c>
      <c r="Y600" s="85" t="n">
        <v>15313</v>
      </c>
      <c r="Z600" s="86" t="n">
        <v>16396</v>
      </c>
      <c r="AA600" s="87" t="n">
        <f aca="false">+Y600+W600+U600+S600</f>
        <v>41280</v>
      </c>
      <c r="AB600" s="87" t="n">
        <f aca="false">+AA600/900</f>
        <v>45.8666666666667</v>
      </c>
      <c r="AC600" s="88" t="n">
        <f aca="false">+Z600+X600+V600+T600</f>
        <v>64139</v>
      </c>
      <c r="AD600" s="90" t="n">
        <f aca="false">+AC600/900</f>
        <v>71.2655555555556</v>
      </c>
      <c r="AE600" s="91"/>
      <c r="AF600" s="92"/>
      <c r="AG600" s="85"/>
      <c r="AH600" s="84"/>
      <c r="AI600" s="85"/>
      <c r="AJ600" s="84"/>
      <c r="AK600" s="85"/>
      <c r="AL600" s="86"/>
      <c r="AM600" s="87" t="n">
        <f aca="false">+AK600+AI600+AG600+AE600</f>
        <v>0</v>
      </c>
      <c r="AN600" s="93" t="n">
        <f aca="false">+AM600/24</f>
        <v>0</v>
      </c>
      <c r="AO600" s="89" t="n">
        <f aca="false">+AL600+AJ600+AH600+AF600</f>
        <v>0</v>
      </c>
      <c r="AP600" s="89" t="n">
        <f aca="false">+AO600/24</f>
        <v>0</v>
      </c>
      <c r="AQ600" s="94" t="n">
        <f aca="false">+P600+AB600+AN600</f>
        <v>4379.9</v>
      </c>
      <c r="AR600" s="95" t="n">
        <f aca="false">+R600+AD600+AP600</f>
        <v>4339.46555555556</v>
      </c>
    </row>
    <row r="601" s="24" customFormat="true" ht="15" hidden="false" customHeight="true" outlineLevel="0" collapsed="false">
      <c r="A601" s="6" t="s">
        <v>725</v>
      </c>
      <c r="B601" s="6" t="s">
        <v>802</v>
      </c>
      <c r="C601" s="96" t="n">
        <v>227386</v>
      </c>
      <c r="D601" s="108" t="n">
        <v>7</v>
      </c>
      <c r="E601" s="81" t="s">
        <v>62</v>
      </c>
      <c r="F601" s="82" t="s">
        <v>62</v>
      </c>
      <c r="G601" s="83" t="n">
        <v>16058</v>
      </c>
      <c r="H601" s="84" t="n">
        <v>15803</v>
      </c>
      <c r="I601" s="85" t="n">
        <v>1941</v>
      </c>
      <c r="J601" s="84" t="n">
        <v>3963</v>
      </c>
      <c r="K601" s="85" t="n">
        <v>1241</v>
      </c>
      <c r="L601" s="84" t="n">
        <v>1516</v>
      </c>
      <c r="M601" s="85" t="n">
        <v>17309</v>
      </c>
      <c r="N601" s="86" t="n">
        <v>16002</v>
      </c>
      <c r="O601" s="87" t="n">
        <f aca="false">+M601+K601+I601+G601</f>
        <v>36549</v>
      </c>
      <c r="P601" s="87" t="n">
        <f aca="false">+O601/30</f>
        <v>1218.3</v>
      </c>
      <c r="Q601" s="88" t="n">
        <f aca="false">+N601+L601+J601+H601</f>
        <v>37284</v>
      </c>
      <c r="R601" s="89" t="n">
        <f aca="false">+Q601/30</f>
        <v>1242.8</v>
      </c>
      <c r="S601" s="83" t="n">
        <v>13022</v>
      </c>
      <c r="T601" s="84" t="n">
        <v>14015</v>
      </c>
      <c r="U601" s="85" t="n">
        <v>9509</v>
      </c>
      <c r="V601" s="84" t="n">
        <v>13824</v>
      </c>
      <c r="W601" s="85" t="n">
        <v>4356</v>
      </c>
      <c r="X601" s="84" t="n">
        <v>17208</v>
      </c>
      <c r="Y601" s="85" t="n">
        <v>12915</v>
      </c>
      <c r="Z601" s="86" t="n">
        <v>16784</v>
      </c>
      <c r="AA601" s="87" t="n">
        <f aca="false">+Y601+W601+U601+S601</f>
        <v>39802</v>
      </c>
      <c r="AB601" s="87" t="n">
        <f aca="false">+AA601/900</f>
        <v>44.2244444444444</v>
      </c>
      <c r="AC601" s="88" t="n">
        <f aca="false">+Z601+X601+V601+T601</f>
        <v>61831</v>
      </c>
      <c r="AD601" s="90" t="n">
        <f aca="false">+AC601/900</f>
        <v>68.7011111111111</v>
      </c>
      <c r="AE601" s="91"/>
      <c r="AF601" s="92"/>
      <c r="AG601" s="85"/>
      <c r="AH601" s="84"/>
      <c r="AI601" s="85"/>
      <c r="AJ601" s="84"/>
      <c r="AK601" s="85"/>
      <c r="AL601" s="86"/>
      <c r="AM601" s="87" t="n">
        <f aca="false">+AK601+AI601+AG601+AE601</f>
        <v>0</v>
      </c>
      <c r="AN601" s="93" t="n">
        <f aca="false">+AM601/24</f>
        <v>0</v>
      </c>
      <c r="AO601" s="89" t="n">
        <f aca="false">+AL601+AJ601+AH601+AF601</f>
        <v>0</v>
      </c>
      <c r="AP601" s="89" t="n">
        <f aca="false">+AO601/24</f>
        <v>0</v>
      </c>
      <c r="AQ601" s="94" t="n">
        <f aca="false">+P601+AB601+AN601</f>
        <v>1262.52444444444</v>
      </c>
      <c r="AR601" s="95" t="n">
        <f aca="false">+R601+AD601+AP601</f>
        <v>1311.50111111111</v>
      </c>
    </row>
    <row r="602" s="24" customFormat="true" ht="15" hidden="false" customHeight="true" outlineLevel="0" collapsed="false">
      <c r="A602" s="6" t="s">
        <v>725</v>
      </c>
      <c r="B602" s="6" t="s">
        <v>803</v>
      </c>
      <c r="C602" s="96" t="n">
        <v>227401</v>
      </c>
      <c r="D602" s="108" t="n">
        <v>7</v>
      </c>
      <c r="E602" s="81" t="s">
        <v>62</v>
      </c>
      <c r="F602" s="82" t="s">
        <v>62</v>
      </c>
      <c r="G602" s="83" t="n">
        <v>27140</v>
      </c>
      <c r="H602" s="84" t="n">
        <v>24847</v>
      </c>
      <c r="I602" s="85" t="n">
        <v>3594</v>
      </c>
      <c r="J602" s="84" t="n">
        <v>5021</v>
      </c>
      <c r="K602" s="85" t="n">
        <v>2075</v>
      </c>
      <c r="L602" s="84" t="n">
        <v>2902</v>
      </c>
      <c r="M602" s="85" t="n">
        <v>27455</v>
      </c>
      <c r="N602" s="86" t="n">
        <v>27949</v>
      </c>
      <c r="O602" s="87" t="n">
        <f aca="false">+M602+K602+I602+G602</f>
        <v>60264</v>
      </c>
      <c r="P602" s="87" t="n">
        <f aca="false">+O602/30</f>
        <v>2008.8</v>
      </c>
      <c r="Q602" s="88" t="n">
        <f aca="false">+N602+L602+J602+H602</f>
        <v>60719</v>
      </c>
      <c r="R602" s="89" t="n">
        <f aca="false">+Q602/30</f>
        <v>2023.96666666667</v>
      </c>
      <c r="S602" s="83" t="n">
        <v>29193</v>
      </c>
      <c r="T602" s="84" t="n">
        <v>21401</v>
      </c>
      <c r="U602" s="85" t="n">
        <v>45267</v>
      </c>
      <c r="V602" s="84" t="n">
        <v>17178</v>
      </c>
      <c r="W602" s="85" t="n">
        <v>13802</v>
      </c>
      <c r="X602" s="84" t="n">
        <v>21398</v>
      </c>
      <c r="Y602" s="85" t="n">
        <v>33694</v>
      </c>
      <c r="Z602" s="86" t="n">
        <v>23053</v>
      </c>
      <c r="AA602" s="87" t="n">
        <f aca="false">+Y602+W602+U602+S602</f>
        <v>121956</v>
      </c>
      <c r="AB602" s="87" t="n">
        <f aca="false">+AA602/900</f>
        <v>135.506666666667</v>
      </c>
      <c r="AC602" s="88" t="n">
        <f aca="false">+Z602+X602+V602+T602</f>
        <v>83030</v>
      </c>
      <c r="AD602" s="90" t="n">
        <f aca="false">+AC602/900</f>
        <v>92.2555555555556</v>
      </c>
      <c r="AE602" s="91"/>
      <c r="AF602" s="92"/>
      <c r="AG602" s="85"/>
      <c r="AH602" s="84"/>
      <c r="AI602" s="85"/>
      <c r="AJ602" s="84"/>
      <c r="AK602" s="85"/>
      <c r="AL602" s="86"/>
      <c r="AM602" s="87" t="n">
        <f aca="false">+AK602+AI602+AG602+AE602</f>
        <v>0</v>
      </c>
      <c r="AN602" s="93" t="n">
        <f aca="false">+AM602/24</f>
        <v>0</v>
      </c>
      <c r="AO602" s="89" t="n">
        <f aca="false">+AL602+AJ602+AH602+AF602</f>
        <v>0</v>
      </c>
      <c r="AP602" s="89" t="n">
        <f aca="false">+AO602/24</f>
        <v>0</v>
      </c>
      <c r="AQ602" s="94" t="n">
        <f aca="false">+P602+AB602+AN602</f>
        <v>2144.30666666667</v>
      </c>
      <c r="AR602" s="95" t="n">
        <f aca="false">+R602+AD602+AP602</f>
        <v>2116.22222222222</v>
      </c>
    </row>
    <row r="603" s="24" customFormat="true" ht="15" hidden="false" customHeight="true" outlineLevel="0" collapsed="false">
      <c r="A603" s="6" t="s">
        <v>725</v>
      </c>
      <c r="B603" s="6" t="s">
        <v>804</v>
      </c>
      <c r="C603" s="96" t="n">
        <v>227687</v>
      </c>
      <c r="D603" s="108" t="n">
        <v>7</v>
      </c>
      <c r="E603" s="81" t="s">
        <v>62</v>
      </c>
      <c r="F603" s="82" t="s">
        <v>62</v>
      </c>
      <c r="G603" s="83" t="n">
        <v>8285</v>
      </c>
      <c r="H603" s="84" t="n">
        <v>7887</v>
      </c>
      <c r="I603" s="85" t="n">
        <v>1212</v>
      </c>
      <c r="J603" s="84" t="n">
        <v>1847</v>
      </c>
      <c r="K603" s="85" t="n">
        <v>633</v>
      </c>
      <c r="L603" s="84" t="n">
        <v>625</v>
      </c>
      <c r="M603" s="85" t="n">
        <v>9447</v>
      </c>
      <c r="N603" s="86" t="n">
        <v>10982</v>
      </c>
      <c r="O603" s="87" t="n">
        <f aca="false">+M603+K603+I603+G603</f>
        <v>19577</v>
      </c>
      <c r="P603" s="87" t="n">
        <f aca="false">+O603/30</f>
        <v>652.566666666667</v>
      </c>
      <c r="Q603" s="88" t="n">
        <f aca="false">+N603+L603+J603+H603</f>
        <v>21341</v>
      </c>
      <c r="R603" s="89" t="n">
        <f aca="false">+Q603/30</f>
        <v>711.366666666667</v>
      </c>
      <c r="S603" s="83" t="n">
        <v>3058</v>
      </c>
      <c r="T603" s="84" t="n">
        <v>1714</v>
      </c>
      <c r="U603" s="85" t="n">
        <v>880</v>
      </c>
      <c r="V603" s="84" t="n">
        <v>2051</v>
      </c>
      <c r="W603" s="85" t="n">
        <v>486</v>
      </c>
      <c r="X603" s="84" t="n">
        <v>1110</v>
      </c>
      <c r="Y603" s="85" t="n">
        <v>1342</v>
      </c>
      <c r="Z603" s="86" t="n">
        <v>1341</v>
      </c>
      <c r="AA603" s="87" t="n">
        <f aca="false">+Y603+W603+U603+S603</f>
        <v>5766</v>
      </c>
      <c r="AB603" s="87" t="n">
        <f aca="false">+AA603/900</f>
        <v>6.40666666666667</v>
      </c>
      <c r="AC603" s="88" t="n">
        <f aca="false">+Z603+X603+V603+T603</f>
        <v>6216</v>
      </c>
      <c r="AD603" s="90" t="n">
        <f aca="false">+AC603/900</f>
        <v>6.90666666666667</v>
      </c>
      <c r="AE603" s="91"/>
      <c r="AF603" s="92"/>
      <c r="AG603" s="85"/>
      <c r="AH603" s="84"/>
      <c r="AI603" s="85"/>
      <c r="AJ603" s="84"/>
      <c r="AK603" s="85"/>
      <c r="AL603" s="86"/>
      <c r="AM603" s="87" t="n">
        <f aca="false">+AK603+AI603+AG603+AE603</f>
        <v>0</v>
      </c>
      <c r="AN603" s="93" t="n">
        <f aca="false">+AM603/24</f>
        <v>0</v>
      </c>
      <c r="AO603" s="89" t="n">
        <f aca="false">+AL603+AJ603+AH603+AF603</f>
        <v>0</v>
      </c>
      <c r="AP603" s="89" t="n">
        <f aca="false">+AO603/24</f>
        <v>0</v>
      </c>
      <c r="AQ603" s="94" t="n">
        <f aca="false">+P603+AB603+AN603</f>
        <v>658.973333333333</v>
      </c>
      <c r="AR603" s="95" t="n">
        <f aca="false">+R603+AD603+AP603</f>
        <v>718.273333333333</v>
      </c>
    </row>
    <row r="604" s="24" customFormat="true" ht="15" hidden="false" customHeight="true" outlineLevel="0" collapsed="false">
      <c r="A604" s="6" t="s">
        <v>725</v>
      </c>
      <c r="B604" s="6" t="s">
        <v>805</v>
      </c>
      <c r="C604" s="96" t="n">
        <v>227766</v>
      </c>
      <c r="D604" s="108" t="n">
        <v>7</v>
      </c>
      <c r="E604" s="81" t="s">
        <v>62</v>
      </c>
      <c r="F604" s="82" t="s">
        <v>62</v>
      </c>
      <c r="G604" s="83" t="n">
        <v>100794</v>
      </c>
      <c r="H604" s="84" t="n">
        <v>99801</v>
      </c>
      <c r="I604" s="85" t="n">
        <v>26161</v>
      </c>
      <c r="J604" s="84" t="n">
        <v>32275</v>
      </c>
      <c r="K604" s="85" t="n">
        <v>14369</v>
      </c>
      <c r="L604" s="84" t="n">
        <v>18245</v>
      </c>
      <c r="M604" s="85" t="n">
        <v>97096</v>
      </c>
      <c r="N604" s="86" t="n">
        <v>99813</v>
      </c>
      <c r="O604" s="87" t="n">
        <f aca="false">+M604+K604+I604+G604</f>
        <v>238420</v>
      </c>
      <c r="P604" s="87" t="n">
        <f aca="false">+O604/30</f>
        <v>7947.33333333333</v>
      </c>
      <c r="Q604" s="88" t="n">
        <f aca="false">+N604+L604+J604+H604</f>
        <v>250134</v>
      </c>
      <c r="R604" s="89" t="n">
        <f aca="false">+Q604/30</f>
        <v>8337.8</v>
      </c>
      <c r="S604" s="83" t="n">
        <v>171975</v>
      </c>
      <c r="T604" s="84" t="n">
        <v>153831</v>
      </c>
      <c r="U604" s="85" t="n">
        <v>173417</v>
      </c>
      <c r="V604" s="84" t="n">
        <v>152289</v>
      </c>
      <c r="W604" s="85" t="n">
        <v>159527</v>
      </c>
      <c r="X604" s="84" t="n">
        <v>175284</v>
      </c>
      <c r="Y604" s="85" t="n">
        <v>214176</v>
      </c>
      <c r="Z604" s="86" t="n">
        <v>248377</v>
      </c>
      <c r="AA604" s="87" t="n">
        <f aca="false">+Y604+W604+U604+S604</f>
        <v>719095</v>
      </c>
      <c r="AB604" s="87" t="n">
        <f aca="false">+AA604/900</f>
        <v>798.994444444444</v>
      </c>
      <c r="AC604" s="88" t="n">
        <f aca="false">+Z604+X604+V604+T604</f>
        <v>729781</v>
      </c>
      <c r="AD604" s="90" t="n">
        <f aca="false">+AC604/900</f>
        <v>810.867777777778</v>
      </c>
      <c r="AE604" s="91"/>
      <c r="AF604" s="92"/>
      <c r="AG604" s="85"/>
      <c r="AH604" s="84"/>
      <c r="AI604" s="85"/>
      <c r="AJ604" s="84"/>
      <c r="AK604" s="85"/>
      <c r="AL604" s="86"/>
      <c r="AM604" s="87" t="n">
        <f aca="false">+AK604+AI604+AG604+AE604</f>
        <v>0</v>
      </c>
      <c r="AN604" s="93" t="n">
        <f aca="false">+AM604/24</f>
        <v>0</v>
      </c>
      <c r="AO604" s="89" t="n">
        <f aca="false">+AL604+AJ604+AH604+AF604</f>
        <v>0</v>
      </c>
      <c r="AP604" s="89" t="n">
        <f aca="false">+AO604/24</f>
        <v>0</v>
      </c>
      <c r="AQ604" s="94" t="n">
        <f aca="false">+P604+AB604+AN604</f>
        <v>8746.32777777778</v>
      </c>
      <c r="AR604" s="95" t="n">
        <f aca="false">+R604+AD604+AP604</f>
        <v>9148.66777777778</v>
      </c>
    </row>
    <row r="605" s="24" customFormat="true" ht="15" hidden="false" customHeight="true" outlineLevel="0" collapsed="false">
      <c r="A605" s="6" t="s">
        <v>725</v>
      </c>
      <c r="B605" s="6" t="s">
        <v>806</v>
      </c>
      <c r="C605" s="96" t="n">
        <v>227924</v>
      </c>
      <c r="D605" s="108" t="n">
        <v>7</v>
      </c>
      <c r="E605" s="81" t="s">
        <v>62</v>
      </c>
      <c r="F605" s="82" t="s">
        <v>62</v>
      </c>
      <c r="G605" s="83" t="n">
        <v>169745</v>
      </c>
      <c r="H605" s="84" t="n">
        <v>174094</v>
      </c>
      <c r="I605" s="85" t="n">
        <v>35363</v>
      </c>
      <c r="J605" s="84" t="n">
        <v>44933</v>
      </c>
      <c r="K605" s="85" t="n">
        <v>16715</v>
      </c>
      <c r="L605" s="84" t="n">
        <v>17448</v>
      </c>
      <c r="M605" s="85" t="n">
        <v>180597</v>
      </c>
      <c r="N605" s="86" t="n">
        <v>178781</v>
      </c>
      <c r="O605" s="87" t="n">
        <f aca="false">+M605+K605+I605+G605</f>
        <v>402420</v>
      </c>
      <c r="P605" s="87" t="n">
        <f aca="false">+O605/30</f>
        <v>13414</v>
      </c>
      <c r="Q605" s="88" t="n">
        <f aca="false">+N605+L605+J605+H605</f>
        <v>415256</v>
      </c>
      <c r="R605" s="89" t="n">
        <f aca="false">+Q605/30</f>
        <v>13841.8666666667</v>
      </c>
      <c r="S605" s="83" t="n">
        <v>124757</v>
      </c>
      <c r="T605" s="84" t="n">
        <v>105659</v>
      </c>
      <c r="U605" s="85" t="n">
        <v>104735</v>
      </c>
      <c r="V605" s="84" t="n">
        <v>109145</v>
      </c>
      <c r="W605" s="85" t="n">
        <v>100356</v>
      </c>
      <c r="X605" s="84" t="n">
        <v>107143</v>
      </c>
      <c r="Y605" s="85" t="n">
        <v>98377</v>
      </c>
      <c r="Z605" s="86" t="n">
        <v>94268</v>
      </c>
      <c r="AA605" s="87" t="n">
        <f aca="false">+Y605+W605+U605+S605</f>
        <v>428225</v>
      </c>
      <c r="AB605" s="87" t="n">
        <f aca="false">+AA605/900</f>
        <v>475.805555555556</v>
      </c>
      <c r="AC605" s="88" t="n">
        <f aca="false">+Z605+X605+V605+T605</f>
        <v>416215</v>
      </c>
      <c r="AD605" s="90" t="n">
        <f aca="false">+AC605/900</f>
        <v>462.461111111111</v>
      </c>
      <c r="AE605" s="91"/>
      <c r="AF605" s="92"/>
      <c r="AG605" s="85"/>
      <c r="AH605" s="84"/>
      <c r="AI605" s="85"/>
      <c r="AJ605" s="84"/>
      <c r="AK605" s="85"/>
      <c r="AL605" s="86"/>
      <c r="AM605" s="87" t="n">
        <f aca="false">+AK605+AI605+AG605+AE605</f>
        <v>0</v>
      </c>
      <c r="AN605" s="93" t="n">
        <f aca="false">+AM605/24</f>
        <v>0</v>
      </c>
      <c r="AO605" s="89" t="n">
        <f aca="false">+AL605+AJ605+AH605+AF605</f>
        <v>0</v>
      </c>
      <c r="AP605" s="89" t="n">
        <f aca="false">+AO605/24</f>
        <v>0</v>
      </c>
      <c r="AQ605" s="94" t="n">
        <f aca="false">+P605+AB605+AN605</f>
        <v>13889.8055555556</v>
      </c>
      <c r="AR605" s="95" t="n">
        <f aca="false">+R605+AD605+AP605</f>
        <v>14304.3277777778</v>
      </c>
    </row>
    <row r="606" s="24" customFormat="true" ht="15" hidden="false" customHeight="true" outlineLevel="0" collapsed="false">
      <c r="A606" s="6" t="s">
        <v>725</v>
      </c>
      <c r="B606" s="6" t="s">
        <v>807</v>
      </c>
      <c r="C606" s="96" t="n">
        <v>227979</v>
      </c>
      <c r="D606" s="108" t="n">
        <v>7</v>
      </c>
      <c r="E606" s="81" t="s">
        <v>62</v>
      </c>
      <c r="F606" s="82" t="s">
        <v>62</v>
      </c>
      <c r="G606" s="83" t="n">
        <v>156990</v>
      </c>
      <c r="H606" s="84" t="n">
        <v>165413</v>
      </c>
      <c r="I606" s="85" t="n">
        <v>24150</v>
      </c>
      <c r="J606" s="84" t="n">
        <v>39697</v>
      </c>
      <c r="K606" s="85" t="n">
        <v>13311</v>
      </c>
      <c r="L606" s="84" t="n">
        <v>15524</v>
      </c>
      <c r="M606" s="85" t="n">
        <v>175069</v>
      </c>
      <c r="N606" s="86" t="n">
        <v>186582</v>
      </c>
      <c r="O606" s="87" t="n">
        <f aca="false">+M606+K606+I606+G606</f>
        <v>369520</v>
      </c>
      <c r="P606" s="87" t="n">
        <f aca="false">+O606/30</f>
        <v>12317.3333333333</v>
      </c>
      <c r="Q606" s="88" t="n">
        <f aca="false">+N606+L606+J606+H606</f>
        <v>407216</v>
      </c>
      <c r="R606" s="89" t="n">
        <f aca="false">+Q606/30</f>
        <v>13573.8666666667</v>
      </c>
      <c r="S606" s="83" t="n">
        <v>158763</v>
      </c>
      <c r="T606" s="84" t="n">
        <v>116391</v>
      </c>
      <c r="U606" s="85" t="n">
        <v>88016</v>
      </c>
      <c r="V606" s="84" t="n">
        <v>95784</v>
      </c>
      <c r="W606" s="85" t="n">
        <v>142937</v>
      </c>
      <c r="X606" s="84" t="n">
        <v>138255</v>
      </c>
      <c r="Y606" s="85" t="n">
        <v>143227</v>
      </c>
      <c r="Z606" s="86" t="n">
        <v>195708</v>
      </c>
      <c r="AA606" s="87" t="n">
        <f aca="false">+Y606+W606+U606+S606</f>
        <v>532943</v>
      </c>
      <c r="AB606" s="87" t="n">
        <f aca="false">+AA606/900</f>
        <v>592.158888888889</v>
      </c>
      <c r="AC606" s="88" t="n">
        <f aca="false">+Z606+X606+V606+T606</f>
        <v>546138</v>
      </c>
      <c r="AD606" s="90" t="n">
        <f aca="false">+AC606/900</f>
        <v>606.82</v>
      </c>
      <c r="AE606" s="91"/>
      <c r="AF606" s="92"/>
      <c r="AG606" s="85"/>
      <c r="AH606" s="84"/>
      <c r="AI606" s="85"/>
      <c r="AJ606" s="84"/>
      <c r="AK606" s="85"/>
      <c r="AL606" s="86"/>
      <c r="AM606" s="87" t="n">
        <f aca="false">+AK606+AI606+AG606+AE606</f>
        <v>0</v>
      </c>
      <c r="AN606" s="93" t="n">
        <f aca="false">+AM606/24</f>
        <v>0</v>
      </c>
      <c r="AO606" s="89" t="n">
        <f aca="false">+AL606+AJ606+AH606+AF606</f>
        <v>0</v>
      </c>
      <c r="AP606" s="89" t="n">
        <f aca="false">+AO606/24</f>
        <v>0</v>
      </c>
      <c r="AQ606" s="94" t="n">
        <f aca="false">+P606+AB606+AN606</f>
        <v>12909.4922222222</v>
      </c>
      <c r="AR606" s="95" t="n">
        <f aca="false">+R606+AD606+AP606</f>
        <v>14180.6866666667</v>
      </c>
    </row>
    <row r="607" s="24" customFormat="true" ht="15" hidden="false" customHeight="true" outlineLevel="0" collapsed="false">
      <c r="A607" s="6" t="s">
        <v>725</v>
      </c>
      <c r="B607" s="6" t="s">
        <v>808</v>
      </c>
      <c r="C607" s="96" t="n">
        <v>228158</v>
      </c>
      <c r="D607" s="108" t="n">
        <v>7</v>
      </c>
      <c r="E607" s="81" t="s">
        <v>62</v>
      </c>
      <c r="F607" s="82" t="s">
        <v>62</v>
      </c>
      <c r="G607" s="83" t="n">
        <v>65940</v>
      </c>
      <c r="H607" s="84" t="n">
        <v>65040</v>
      </c>
      <c r="I607" s="85" t="n">
        <v>8914</v>
      </c>
      <c r="J607" s="84" t="n">
        <v>12411</v>
      </c>
      <c r="K607" s="85" t="n">
        <v>2440</v>
      </c>
      <c r="L607" s="84" t="n">
        <v>3991</v>
      </c>
      <c r="M607" s="85" t="n">
        <v>70553</v>
      </c>
      <c r="N607" s="86" t="n">
        <v>73505</v>
      </c>
      <c r="O607" s="87" t="n">
        <f aca="false">+M607+K607+I607+G607</f>
        <v>147847</v>
      </c>
      <c r="P607" s="87" t="n">
        <f aca="false">+O607/30</f>
        <v>4928.23333333333</v>
      </c>
      <c r="Q607" s="88" t="n">
        <f aca="false">+N607+L607+J607+H607</f>
        <v>154947</v>
      </c>
      <c r="R607" s="89" t="n">
        <f aca="false">+Q607/30</f>
        <v>5164.9</v>
      </c>
      <c r="S607" s="83" t="n">
        <v>17045</v>
      </c>
      <c r="T607" s="84" t="n">
        <v>14906</v>
      </c>
      <c r="U607" s="85" t="n">
        <v>17602</v>
      </c>
      <c r="V607" s="84" t="n">
        <v>24931</v>
      </c>
      <c r="W607" s="85" t="n">
        <v>10554</v>
      </c>
      <c r="X607" s="84" t="n">
        <v>32053</v>
      </c>
      <c r="Y607" s="85" t="n">
        <v>22088</v>
      </c>
      <c r="Z607" s="86" t="n">
        <v>25540</v>
      </c>
      <c r="AA607" s="87" t="n">
        <f aca="false">+Y607+W607+U607+S607</f>
        <v>67289</v>
      </c>
      <c r="AB607" s="87" t="n">
        <f aca="false">+AA607/900</f>
        <v>74.7655555555556</v>
      </c>
      <c r="AC607" s="88" t="n">
        <f aca="false">+Z607+X607+V607+T607</f>
        <v>97430</v>
      </c>
      <c r="AD607" s="90" t="n">
        <f aca="false">+AC607/900</f>
        <v>108.255555555556</v>
      </c>
      <c r="AE607" s="91"/>
      <c r="AF607" s="92"/>
      <c r="AG607" s="85"/>
      <c r="AH607" s="84"/>
      <c r="AI607" s="85"/>
      <c r="AJ607" s="84"/>
      <c r="AK607" s="85"/>
      <c r="AL607" s="86"/>
      <c r="AM607" s="87" t="n">
        <f aca="false">+AK607+AI607+AG607+AE607</f>
        <v>0</v>
      </c>
      <c r="AN607" s="93" t="n">
        <f aca="false">+AM607/24</f>
        <v>0</v>
      </c>
      <c r="AO607" s="89" t="n">
        <f aca="false">+AL607+AJ607+AH607+AF607</f>
        <v>0</v>
      </c>
      <c r="AP607" s="89" t="n">
        <f aca="false">+AO607/24</f>
        <v>0</v>
      </c>
      <c r="AQ607" s="94" t="n">
        <f aca="false">+P607+AB607+AN607</f>
        <v>5002.99888888889</v>
      </c>
      <c r="AR607" s="95" t="n">
        <f aca="false">+R607+AD607+AP607</f>
        <v>5273.15555555556</v>
      </c>
    </row>
    <row r="608" s="24" customFormat="true" ht="15" hidden="false" customHeight="true" outlineLevel="0" collapsed="false">
      <c r="A608" s="6" t="s">
        <v>725</v>
      </c>
      <c r="B608" s="6" t="s">
        <v>809</v>
      </c>
      <c r="C608" s="96" t="n">
        <v>409315</v>
      </c>
      <c r="D608" s="108" t="n">
        <v>7</v>
      </c>
      <c r="E608" s="81" t="s">
        <v>62</v>
      </c>
      <c r="F608" s="82" t="s">
        <v>62</v>
      </c>
      <c r="G608" s="83" t="n">
        <v>94319</v>
      </c>
      <c r="H608" s="84" t="n">
        <v>98848</v>
      </c>
      <c r="I608" s="85" t="n">
        <v>17588</v>
      </c>
      <c r="J608" s="84" t="n">
        <v>22661</v>
      </c>
      <c r="K608" s="85" t="n">
        <v>12180</v>
      </c>
      <c r="L608" s="84" t="n">
        <v>13355</v>
      </c>
      <c r="M608" s="85" t="n">
        <v>101602</v>
      </c>
      <c r="N608" s="86" t="n">
        <v>105404</v>
      </c>
      <c r="O608" s="87" t="n">
        <f aca="false">+M608+K608+I608+G608</f>
        <v>225689</v>
      </c>
      <c r="P608" s="87" t="n">
        <f aca="false">+O608/30</f>
        <v>7522.96666666667</v>
      </c>
      <c r="Q608" s="88" t="n">
        <f aca="false">+N608+L608+J608+H608</f>
        <v>240268</v>
      </c>
      <c r="R608" s="89" t="n">
        <f aca="false">+Q608/30</f>
        <v>8008.93333333333</v>
      </c>
      <c r="S608" s="83" t="n">
        <v>30096</v>
      </c>
      <c r="T608" s="84" t="n">
        <v>37939</v>
      </c>
      <c r="U608" s="85" t="n">
        <v>37448</v>
      </c>
      <c r="V608" s="84" t="n">
        <v>38846</v>
      </c>
      <c r="W608" s="85" t="n">
        <v>29948</v>
      </c>
      <c r="X608" s="84" t="n">
        <v>49594</v>
      </c>
      <c r="Y608" s="85" t="n">
        <v>28474</v>
      </c>
      <c r="Z608" s="86" t="n">
        <v>48258</v>
      </c>
      <c r="AA608" s="87" t="n">
        <f aca="false">+Y608+W608+U608+S608</f>
        <v>125966</v>
      </c>
      <c r="AB608" s="87" t="n">
        <f aca="false">+AA608/900</f>
        <v>139.962222222222</v>
      </c>
      <c r="AC608" s="88" t="n">
        <f aca="false">+Z608+X608+V608+T608</f>
        <v>174637</v>
      </c>
      <c r="AD608" s="90" t="n">
        <f aca="false">+AC608/900</f>
        <v>194.041111111111</v>
      </c>
      <c r="AE608" s="91"/>
      <c r="AF608" s="92"/>
      <c r="AG608" s="85"/>
      <c r="AH608" s="84"/>
      <c r="AI608" s="85"/>
      <c r="AJ608" s="84"/>
      <c r="AK608" s="85"/>
      <c r="AL608" s="86"/>
      <c r="AM608" s="87" t="n">
        <f aca="false">+AK608+AI608+AG608+AE608</f>
        <v>0</v>
      </c>
      <c r="AN608" s="93" t="n">
        <f aca="false">+AM608/24</f>
        <v>0</v>
      </c>
      <c r="AO608" s="89" t="n">
        <f aca="false">+AL608+AJ608+AH608+AF608</f>
        <v>0</v>
      </c>
      <c r="AP608" s="89" t="n">
        <f aca="false">+AO608/24</f>
        <v>0</v>
      </c>
      <c r="AQ608" s="94" t="n">
        <f aca="false">+P608+AB608+AN608</f>
        <v>7662.92888888889</v>
      </c>
      <c r="AR608" s="95" t="n">
        <f aca="false">+R608+AD608+AP608</f>
        <v>8202.97444444444</v>
      </c>
    </row>
    <row r="609" s="24" customFormat="true" ht="15" hidden="false" customHeight="true" outlineLevel="0" collapsed="false">
      <c r="A609" s="6" t="s">
        <v>725</v>
      </c>
      <c r="B609" s="6" t="s">
        <v>810</v>
      </c>
      <c r="C609" s="96" t="n">
        <v>382911</v>
      </c>
      <c r="D609" s="108" t="n">
        <v>7</v>
      </c>
      <c r="E609" s="81"/>
      <c r="F609" s="82" t="s">
        <v>62</v>
      </c>
      <c r="G609" s="83"/>
      <c r="H609" s="84" t="n">
        <v>1134</v>
      </c>
      <c r="I609" s="85"/>
      <c r="J609" s="84" t="n">
        <v>0</v>
      </c>
      <c r="K609" s="85"/>
      <c r="L609" s="84" t="n">
        <v>0</v>
      </c>
      <c r="M609" s="85"/>
      <c r="N609" s="86" t="n">
        <v>1427</v>
      </c>
      <c r="O609" s="87" t="n">
        <f aca="false">+M609+K609+I609+G609</f>
        <v>0</v>
      </c>
      <c r="P609" s="87" t="n">
        <f aca="false">+O609/30</f>
        <v>0</v>
      </c>
      <c r="Q609" s="88" t="n">
        <f aca="false">+N609+L609+J609+H609</f>
        <v>2561</v>
      </c>
      <c r="R609" s="89" t="n">
        <f aca="false">+Q609/30</f>
        <v>85.3666666666667</v>
      </c>
      <c r="S609" s="83"/>
      <c r="T609" s="84" t="n">
        <v>0</v>
      </c>
      <c r="U609" s="85"/>
      <c r="V609" s="84" t="n">
        <v>0</v>
      </c>
      <c r="W609" s="85"/>
      <c r="X609" s="84" t="n">
        <v>0</v>
      </c>
      <c r="Y609" s="85"/>
      <c r="Z609" s="86"/>
      <c r="AA609" s="87" t="n">
        <f aca="false">+Y609+W609+U609+S609</f>
        <v>0</v>
      </c>
      <c r="AB609" s="87" t="n">
        <f aca="false">+AA609/900</f>
        <v>0</v>
      </c>
      <c r="AC609" s="88" t="n">
        <f aca="false">+Z609+X609+V609+T609</f>
        <v>0</v>
      </c>
      <c r="AD609" s="90" t="n">
        <f aca="false">+AC609/900</f>
        <v>0</v>
      </c>
      <c r="AE609" s="91"/>
      <c r="AF609" s="92"/>
      <c r="AG609" s="85"/>
      <c r="AH609" s="84"/>
      <c r="AI609" s="85"/>
      <c r="AJ609" s="84"/>
      <c r="AK609" s="85"/>
      <c r="AL609" s="86"/>
      <c r="AM609" s="87" t="n">
        <f aca="false">+AK609+AI609+AG609+AE609</f>
        <v>0</v>
      </c>
      <c r="AN609" s="93" t="n">
        <f aca="false">+AM609/24</f>
        <v>0</v>
      </c>
      <c r="AO609" s="89" t="n">
        <f aca="false">+AL609+AJ609+AH609+AF609</f>
        <v>0</v>
      </c>
      <c r="AP609" s="89" t="n">
        <f aca="false">+AO609/24</f>
        <v>0</v>
      </c>
      <c r="AQ609" s="94" t="n">
        <f aca="false">+P609+AB609+AN609</f>
        <v>0</v>
      </c>
      <c r="AR609" s="95" t="n">
        <f aca="false">+R609+AD609+AP609</f>
        <v>85.3666666666667</v>
      </c>
    </row>
    <row r="610" s="24" customFormat="true" ht="15" hidden="false" customHeight="true" outlineLevel="0" collapsed="false">
      <c r="A610" s="6" t="s">
        <v>725</v>
      </c>
      <c r="B610" s="6" t="s">
        <v>811</v>
      </c>
      <c r="C610" s="96" t="n">
        <v>228316</v>
      </c>
      <c r="D610" s="108" t="n">
        <v>7</v>
      </c>
      <c r="E610" s="81" t="s">
        <v>62</v>
      </c>
      <c r="F610" s="82" t="s">
        <v>62</v>
      </c>
      <c r="G610" s="83" t="n">
        <v>34267</v>
      </c>
      <c r="H610" s="84" t="n">
        <v>34147</v>
      </c>
      <c r="I610" s="85" t="n">
        <v>3901</v>
      </c>
      <c r="J610" s="84" t="n">
        <v>3919</v>
      </c>
      <c r="K610" s="85" t="n">
        <v>2390</v>
      </c>
      <c r="L610" s="84" t="n">
        <v>3001</v>
      </c>
      <c r="M610" s="85" t="n">
        <v>34174</v>
      </c>
      <c r="N610" s="86" t="n">
        <v>35579</v>
      </c>
      <c r="O610" s="87" t="n">
        <f aca="false">+M610+K610+I610+G610</f>
        <v>74732</v>
      </c>
      <c r="P610" s="87" t="n">
        <f aca="false">+O610/30</f>
        <v>2491.06666666667</v>
      </c>
      <c r="Q610" s="88" t="n">
        <f aca="false">+N610+L610+J610+H610</f>
        <v>76646</v>
      </c>
      <c r="R610" s="89" t="n">
        <f aca="false">+Q610/30</f>
        <v>2554.86666666667</v>
      </c>
      <c r="S610" s="83" t="n">
        <v>17072</v>
      </c>
      <c r="T610" s="84" t="n">
        <v>21707</v>
      </c>
      <c r="U610" s="85" t="n">
        <v>10550</v>
      </c>
      <c r="V610" s="84" t="n">
        <v>11512</v>
      </c>
      <c r="W610" s="85" t="n">
        <v>22456</v>
      </c>
      <c r="X610" s="84" t="n">
        <v>29650</v>
      </c>
      <c r="Y610" s="85" t="n">
        <v>17459</v>
      </c>
      <c r="Z610" s="86" t="n">
        <v>19279</v>
      </c>
      <c r="AA610" s="87" t="n">
        <f aca="false">+Y610+W610+U610+S610</f>
        <v>67537</v>
      </c>
      <c r="AB610" s="87" t="n">
        <f aca="false">+AA610/900</f>
        <v>75.0411111111111</v>
      </c>
      <c r="AC610" s="88" t="n">
        <f aca="false">+Z610+X610+V610+T610</f>
        <v>82148</v>
      </c>
      <c r="AD610" s="90" t="n">
        <f aca="false">+AC610/900</f>
        <v>91.2755555555556</v>
      </c>
      <c r="AE610" s="91"/>
      <c r="AF610" s="92"/>
      <c r="AG610" s="85"/>
      <c r="AH610" s="84"/>
      <c r="AI610" s="85"/>
      <c r="AJ610" s="84"/>
      <c r="AK610" s="85"/>
      <c r="AL610" s="86"/>
      <c r="AM610" s="87" t="n">
        <f aca="false">+AK610+AI610+AG610+AE610</f>
        <v>0</v>
      </c>
      <c r="AN610" s="93" t="n">
        <f aca="false">+AM610/24</f>
        <v>0</v>
      </c>
      <c r="AO610" s="89" t="n">
        <f aca="false">+AL610+AJ610+AH610+AF610</f>
        <v>0</v>
      </c>
      <c r="AP610" s="89" t="n">
        <f aca="false">+AO610/24</f>
        <v>0</v>
      </c>
      <c r="AQ610" s="94" t="n">
        <f aca="false">+P610+AB610+AN610</f>
        <v>2566.10777777778</v>
      </c>
      <c r="AR610" s="95" t="n">
        <f aca="false">+R610+AD610+AP610</f>
        <v>2646.14222222222</v>
      </c>
    </row>
    <row r="611" s="24" customFormat="true" ht="15" hidden="false" customHeight="true" outlineLevel="0" collapsed="false">
      <c r="A611" s="6" t="s">
        <v>725</v>
      </c>
      <c r="B611" s="6" t="s">
        <v>812</v>
      </c>
      <c r="C611" s="96" t="n">
        <v>227854</v>
      </c>
      <c r="D611" s="108" t="n">
        <v>7</v>
      </c>
      <c r="E611" s="81" t="s">
        <v>62</v>
      </c>
      <c r="F611" s="82" t="s">
        <v>62</v>
      </c>
      <c r="G611" s="83" t="n">
        <v>71442</v>
      </c>
      <c r="H611" s="84" t="n">
        <v>70459</v>
      </c>
      <c r="I611" s="85" t="n">
        <v>14752</v>
      </c>
      <c r="J611" s="84" t="n">
        <v>21094</v>
      </c>
      <c r="K611" s="85" t="n">
        <v>2997</v>
      </c>
      <c r="L611" s="84" t="n">
        <v>5071</v>
      </c>
      <c r="M611" s="85" t="n">
        <v>69553</v>
      </c>
      <c r="N611" s="86" t="n">
        <v>71046</v>
      </c>
      <c r="O611" s="87" t="n">
        <f aca="false">+M611+K611+I611+G611</f>
        <v>158744</v>
      </c>
      <c r="P611" s="87" t="n">
        <f aca="false">+O611/30</f>
        <v>5291.46666666667</v>
      </c>
      <c r="Q611" s="88" t="n">
        <f aca="false">+N611+L611+J611+H611</f>
        <v>167670</v>
      </c>
      <c r="R611" s="89" t="n">
        <f aca="false">+Q611/30</f>
        <v>5589</v>
      </c>
      <c r="S611" s="83" t="n">
        <v>19881</v>
      </c>
      <c r="T611" s="84" t="n">
        <v>22179</v>
      </c>
      <c r="U611" s="85" t="n">
        <v>19279</v>
      </c>
      <c r="V611" s="84" t="n">
        <v>37920</v>
      </c>
      <c r="W611" s="85" t="n">
        <v>24717</v>
      </c>
      <c r="X611" s="84" t="n">
        <v>25418</v>
      </c>
      <c r="Y611" s="85" t="n">
        <v>18381</v>
      </c>
      <c r="Z611" s="86" t="n">
        <v>38176</v>
      </c>
      <c r="AA611" s="87" t="n">
        <f aca="false">+Y611+W611+U611+S611</f>
        <v>82258</v>
      </c>
      <c r="AB611" s="87" t="n">
        <f aca="false">+AA611/900</f>
        <v>91.3977777777778</v>
      </c>
      <c r="AC611" s="88" t="n">
        <f aca="false">+Z611+X611+V611+T611</f>
        <v>123693</v>
      </c>
      <c r="AD611" s="90" t="n">
        <f aca="false">+AC611/900</f>
        <v>137.436666666667</v>
      </c>
      <c r="AE611" s="91"/>
      <c r="AF611" s="92"/>
      <c r="AG611" s="85"/>
      <c r="AH611" s="84"/>
      <c r="AI611" s="85"/>
      <c r="AJ611" s="84"/>
      <c r="AK611" s="85"/>
      <c r="AL611" s="86"/>
      <c r="AM611" s="87" t="n">
        <f aca="false">+AK611+AI611+AG611+AE611</f>
        <v>0</v>
      </c>
      <c r="AN611" s="93" t="n">
        <f aca="false">+AM611/24</f>
        <v>0</v>
      </c>
      <c r="AO611" s="89" t="n">
        <f aca="false">+AL611+AJ611+AH611+AF611</f>
        <v>0</v>
      </c>
      <c r="AP611" s="89" t="n">
        <f aca="false">+AO611/24</f>
        <v>0</v>
      </c>
      <c r="AQ611" s="94" t="n">
        <f aca="false">+P611+AB611+AN611</f>
        <v>5382.86444444444</v>
      </c>
      <c r="AR611" s="95" t="n">
        <f aca="false">+R611+AD611+AP611</f>
        <v>5726.43666666667</v>
      </c>
    </row>
    <row r="612" s="24" customFormat="true" ht="15" hidden="false" customHeight="true" outlineLevel="0" collapsed="false">
      <c r="A612" s="6" t="s">
        <v>725</v>
      </c>
      <c r="B612" s="6" t="s">
        <v>813</v>
      </c>
      <c r="C612" s="96" t="n">
        <v>228547</v>
      </c>
      <c r="D612" s="108" t="n">
        <v>7</v>
      </c>
      <c r="E612" s="81" t="s">
        <v>62</v>
      </c>
      <c r="F612" s="82" t="s">
        <v>62</v>
      </c>
      <c r="G612" s="83" t="n">
        <v>207126</v>
      </c>
      <c r="H612" s="84" t="n">
        <v>209660</v>
      </c>
      <c r="I612" s="85" t="n">
        <v>38668</v>
      </c>
      <c r="J612" s="84" t="n">
        <v>47584</v>
      </c>
      <c r="K612" s="85" t="n">
        <v>25759</v>
      </c>
      <c r="L612" s="84" t="n">
        <v>27220</v>
      </c>
      <c r="M612" s="85" t="n">
        <v>226088</v>
      </c>
      <c r="N612" s="86" t="n">
        <v>233240</v>
      </c>
      <c r="O612" s="87" t="n">
        <f aca="false">+M612+K612+I612+G612</f>
        <v>497641</v>
      </c>
      <c r="P612" s="87" t="n">
        <f aca="false">+O612/30</f>
        <v>16588.0333333333</v>
      </c>
      <c r="Q612" s="88" t="n">
        <f aca="false">+N612+L612+J612+H612</f>
        <v>517704</v>
      </c>
      <c r="R612" s="89" t="n">
        <f aca="false">+Q612/30</f>
        <v>17256.8</v>
      </c>
      <c r="S612" s="83" t="n">
        <v>235834</v>
      </c>
      <c r="T612" s="84" t="n">
        <v>157194</v>
      </c>
      <c r="U612" s="85" t="n">
        <v>198061</v>
      </c>
      <c r="V612" s="84" t="n">
        <v>160941</v>
      </c>
      <c r="W612" s="85" t="n">
        <v>175801</v>
      </c>
      <c r="X612" s="84" t="n">
        <v>148898</v>
      </c>
      <c r="Y612" s="85" t="n">
        <v>207758</v>
      </c>
      <c r="Z612" s="86" t="n">
        <v>211716</v>
      </c>
      <c r="AA612" s="87" t="n">
        <f aca="false">+Y612+W612+U612+S612</f>
        <v>817454</v>
      </c>
      <c r="AB612" s="87" t="n">
        <f aca="false">+AA612/900</f>
        <v>908.282222222222</v>
      </c>
      <c r="AC612" s="88" t="n">
        <f aca="false">+Z612+X612+V612+T612</f>
        <v>678749</v>
      </c>
      <c r="AD612" s="90" t="n">
        <f aca="false">+AC612/900</f>
        <v>754.165555555556</v>
      </c>
      <c r="AE612" s="91"/>
      <c r="AF612" s="92"/>
      <c r="AG612" s="85"/>
      <c r="AH612" s="84"/>
      <c r="AI612" s="85"/>
      <c r="AJ612" s="84"/>
      <c r="AK612" s="85"/>
      <c r="AL612" s="86"/>
      <c r="AM612" s="87" t="n">
        <f aca="false">+AK612+AI612+AG612+AE612</f>
        <v>0</v>
      </c>
      <c r="AN612" s="93" t="n">
        <f aca="false">+AM612/24</f>
        <v>0</v>
      </c>
      <c r="AO612" s="89" t="n">
        <f aca="false">+AL612+AJ612+AH612+AF612</f>
        <v>0</v>
      </c>
      <c r="AP612" s="89" t="n">
        <f aca="false">+AO612/24</f>
        <v>0</v>
      </c>
      <c r="AQ612" s="94" t="n">
        <f aca="false">+P612+AB612+AN612</f>
        <v>17496.3155555556</v>
      </c>
      <c r="AR612" s="95" t="n">
        <f aca="false">+R612+AD612+AP612</f>
        <v>18010.9655555556</v>
      </c>
    </row>
    <row r="613" s="24" customFormat="true" ht="15" hidden="false" customHeight="true" outlineLevel="0" collapsed="false">
      <c r="A613" s="6" t="s">
        <v>725</v>
      </c>
      <c r="B613" s="6" t="s">
        <v>814</v>
      </c>
      <c r="C613" s="96" t="n">
        <v>228608</v>
      </c>
      <c r="D613" s="108" t="n">
        <v>7</v>
      </c>
      <c r="E613" s="81" t="s">
        <v>62</v>
      </c>
      <c r="F613" s="82" t="s">
        <v>62</v>
      </c>
      <c r="G613" s="83" t="n">
        <v>25954</v>
      </c>
      <c r="H613" s="84" t="n">
        <v>27388</v>
      </c>
      <c r="I613" s="85" t="n">
        <v>2216</v>
      </c>
      <c r="J613" s="84" t="n">
        <v>7131</v>
      </c>
      <c r="K613" s="85" t="n">
        <v>3449</v>
      </c>
      <c r="L613" s="84" t="n">
        <v>2553</v>
      </c>
      <c r="M613" s="85" t="n">
        <v>28967</v>
      </c>
      <c r="N613" s="86" t="n">
        <v>29623</v>
      </c>
      <c r="O613" s="87" t="n">
        <f aca="false">+M613+K613+I613+G613</f>
        <v>60586</v>
      </c>
      <c r="P613" s="87" t="n">
        <f aca="false">+O613/30</f>
        <v>2019.53333333333</v>
      </c>
      <c r="Q613" s="88" t="n">
        <f aca="false">+N613+L613+J613+H613</f>
        <v>66695</v>
      </c>
      <c r="R613" s="89" t="n">
        <f aca="false">+Q613/30</f>
        <v>2223.16666666667</v>
      </c>
      <c r="S613" s="83" t="n">
        <v>6281</v>
      </c>
      <c r="T613" s="84" t="n">
        <v>7241</v>
      </c>
      <c r="U613" s="85" t="n">
        <v>8054</v>
      </c>
      <c r="V613" s="84" t="n">
        <v>9487</v>
      </c>
      <c r="W613" s="85" t="n">
        <v>5163</v>
      </c>
      <c r="X613" s="84" t="n">
        <v>8392</v>
      </c>
      <c r="Y613" s="85" t="n">
        <v>8078</v>
      </c>
      <c r="Z613" s="86" t="n">
        <v>14711</v>
      </c>
      <c r="AA613" s="87" t="n">
        <f aca="false">+Y613+W613+U613+S613</f>
        <v>27576</v>
      </c>
      <c r="AB613" s="87" t="n">
        <f aca="false">+AA613/900</f>
        <v>30.64</v>
      </c>
      <c r="AC613" s="88" t="n">
        <f aca="false">+Z613+X613+V613+T613</f>
        <v>39831</v>
      </c>
      <c r="AD613" s="90" t="n">
        <f aca="false">+AC613/900</f>
        <v>44.2566666666667</v>
      </c>
      <c r="AE613" s="91"/>
      <c r="AF613" s="92"/>
      <c r="AG613" s="85"/>
      <c r="AH613" s="84"/>
      <c r="AI613" s="85"/>
      <c r="AJ613" s="84"/>
      <c r="AK613" s="85"/>
      <c r="AL613" s="86"/>
      <c r="AM613" s="87" t="n">
        <f aca="false">+AK613+AI613+AG613+AE613</f>
        <v>0</v>
      </c>
      <c r="AN613" s="93" t="n">
        <f aca="false">+AM613/24</f>
        <v>0</v>
      </c>
      <c r="AO613" s="89" t="n">
        <f aca="false">+AL613+AJ613+AH613+AF613</f>
        <v>0</v>
      </c>
      <c r="AP613" s="89" t="n">
        <f aca="false">+AO613/24</f>
        <v>0</v>
      </c>
      <c r="AQ613" s="94" t="n">
        <f aca="false">+P613+AB613+AN613</f>
        <v>2050.17333333333</v>
      </c>
      <c r="AR613" s="95" t="n">
        <f aca="false">+R613+AD613+AP613</f>
        <v>2267.42333333333</v>
      </c>
    </row>
    <row r="614" s="24" customFormat="true" ht="15" hidden="false" customHeight="true" outlineLevel="0" collapsed="false">
      <c r="A614" s="6" t="s">
        <v>725</v>
      </c>
      <c r="B614" s="6" t="s">
        <v>815</v>
      </c>
      <c r="C614" s="96" t="n">
        <v>228699</v>
      </c>
      <c r="D614" s="108" t="n">
        <v>7</v>
      </c>
      <c r="E614" s="81" t="s">
        <v>62</v>
      </c>
      <c r="F614" s="82" t="s">
        <v>62</v>
      </c>
      <c r="G614" s="83" t="n">
        <v>31782</v>
      </c>
      <c r="H614" s="84" t="n">
        <v>30157</v>
      </c>
      <c r="I614" s="85" t="n">
        <v>3031</v>
      </c>
      <c r="J614" s="84" t="n">
        <v>8678</v>
      </c>
      <c r="K614" s="85" t="n">
        <v>2249</v>
      </c>
      <c r="L614" s="84" t="n">
        <v>2391</v>
      </c>
      <c r="M614" s="85" t="n">
        <v>33644</v>
      </c>
      <c r="N614" s="86" t="n">
        <v>33725</v>
      </c>
      <c r="O614" s="87" t="n">
        <f aca="false">+M614+K614+I614+G614</f>
        <v>70706</v>
      </c>
      <c r="P614" s="87" t="n">
        <f aca="false">+O614/30</f>
        <v>2356.86666666667</v>
      </c>
      <c r="Q614" s="88" t="n">
        <f aca="false">+N614+L614+J614+H614</f>
        <v>74951</v>
      </c>
      <c r="R614" s="89" t="n">
        <f aca="false">+Q614/30</f>
        <v>2498.36666666667</v>
      </c>
      <c r="S614" s="83" t="n">
        <v>107173</v>
      </c>
      <c r="T614" s="84" t="n">
        <v>86522</v>
      </c>
      <c r="U614" s="85" t="n">
        <v>96500</v>
      </c>
      <c r="V614" s="84" t="n">
        <v>115969</v>
      </c>
      <c r="W614" s="85" t="n">
        <v>76815</v>
      </c>
      <c r="X614" s="84" t="n">
        <v>144940</v>
      </c>
      <c r="Y614" s="85" t="n">
        <v>92513</v>
      </c>
      <c r="Z614" s="86" t="n">
        <v>115374</v>
      </c>
      <c r="AA614" s="87" t="n">
        <f aca="false">+Y614+W614+U614+S614</f>
        <v>373001</v>
      </c>
      <c r="AB614" s="87" t="n">
        <f aca="false">+AA614/900</f>
        <v>414.445555555556</v>
      </c>
      <c r="AC614" s="88" t="n">
        <f aca="false">+Z614+X614+V614+T614</f>
        <v>462805</v>
      </c>
      <c r="AD614" s="90" t="n">
        <f aca="false">+AC614/900</f>
        <v>514.227777777778</v>
      </c>
      <c r="AE614" s="91"/>
      <c r="AF614" s="92"/>
      <c r="AG614" s="85"/>
      <c r="AH614" s="84"/>
      <c r="AI614" s="85"/>
      <c r="AJ614" s="84"/>
      <c r="AK614" s="85"/>
      <c r="AL614" s="86"/>
      <c r="AM614" s="87" t="n">
        <f aca="false">+AK614+AI614+AG614+AE614</f>
        <v>0</v>
      </c>
      <c r="AN614" s="93" t="n">
        <f aca="false">+AM614/24</f>
        <v>0</v>
      </c>
      <c r="AO614" s="89" t="n">
        <f aca="false">+AL614+AJ614+AH614+AF614</f>
        <v>0</v>
      </c>
      <c r="AP614" s="89" t="n">
        <f aca="false">+AO614/24</f>
        <v>0</v>
      </c>
      <c r="AQ614" s="94" t="n">
        <f aca="false">+P614+AB614+AN614</f>
        <v>2771.31222222222</v>
      </c>
      <c r="AR614" s="95" t="n">
        <f aca="false">+R614+AD614+AP614</f>
        <v>3012.59444444444</v>
      </c>
    </row>
    <row r="615" s="24" customFormat="true" ht="15" hidden="false" customHeight="true" outlineLevel="0" collapsed="false">
      <c r="A615" s="6" t="s">
        <v>725</v>
      </c>
      <c r="B615" s="6" t="s">
        <v>816</v>
      </c>
      <c r="C615" s="96" t="n">
        <v>229072</v>
      </c>
      <c r="D615" s="108" t="n">
        <v>7</v>
      </c>
      <c r="E615" s="81" t="s">
        <v>62</v>
      </c>
      <c r="F615" s="82" t="s">
        <v>62</v>
      </c>
      <c r="G615" s="83" t="n">
        <v>66706</v>
      </c>
      <c r="H615" s="84" t="n">
        <v>66673</v>
      </c>
      <c r="I615" s="85" t="n">
        <v>11416</v>
      </c>
      <c r="J615" s="84" t="n">
        <v>13533</v>
      </c>
      <c r="K615" s="85" t="n">
        <v>6767</v>
      </c>
      <c r="L615" s="84" t="n">
        <v>7977</v>
      </c>
      <c r="M615" s="85" t="n">
        <v>66804</v>
      </c>
      <c r="N615" s="86" t="n">
        <v>63651</v>
      </c>
      <c r="O615" s="87" t="n">
        <f aca="false">+M615+K615+I615+G615</f>
        <v>151693</v>
      </c>
      <c r="P615" s="87" t="n">
        <f aca="false">+O615/30</f>
        <v>5056.43333333333</v>
      </c>
      <c r="Q615" s="88" t="n">
        <f aca="false">+N615+L615+J615+H615</f>
        <v>151834</v>
      </c>
      <c r="R615" s="89" t="n">
        <f aca="false">+Q615/30</f>
        <v>5061.13333333333</v>
      </c>
      <c r="S615" s="83" t="n">
        <v>47746</v>
      </c>
      <c r="T615" s="84" t="n">
        <v>49246</v>
      </c>
      <c r="U615" s="85" t="n">
        <v>26918</v>
      </c>
      <c r="V615" s="84" t="n">
        <v>36575</v>
      </c>
      <c r="W615" s="85" t="n">
        <v>32610</v>
      </c>
      <c r="X615" s="84" t="n">
        <v>42510</v>
      </c>
      <c r="Y615" s="85" t="n">
        <v>46340</v>
      </c>
      <c r="Z615" s="86" t="n">
        <v>60925</v>
      </c>
      <c r="AA615" s="87" t="n">
        <f aca="false">+Y615+W615+U615+S615</f>
        <v>153614</v>
      </c>
      <c r="AB615" s="87" t="n">
        <f aca="false">+AA615/900</f>
        <v>170.682222222222</v>
      </c>
      <c r="AC615" s="88" t="n">
        <f aca="false">+Z615+X615+V615+T615</f>
        <v>189256</v>
      </c>
      <c r="AD615" s="90" t="n">
        <f aca="false">+AC615/900</f>
        <v>210.284444444444</v>
      </c>
      <c r="AE615" s="91"/>
      <c r="AF615" s="92"/>
      <c r="AG615" s="85"/>
      <c r="AH615" s="84"/>
      <c r="AI615" s="85"/>
      <c r="AJ615" s="84"/>
      <c r="AK615" s="85"/>
      <c r="AL615" s="86"/>
      <c r="AM615" s="87" t="n">
        <f aca="false">+AK615+AI615+AG615+AE615</f>
        <v>0</v>
      </c>
      <c r="AN615" s="93" t="n">
        <f aca="false">+AM615/24</f>
        <v>0</v>
      </c>
      <c r="AO615" s="89" t="n">
        <f aca="false">+AL615+AJ615+AH615+AF615</f>
        <v>0</v>
      </c>
      <c r="AP615" s="89" t="n">
        <f aca="false">+AO615/24</f>
        <v>0</v>
      </c>
      <c r="AQ615" s="94" t="n">
        <f aca="false">+P615+AB615+AN615</f>
        <v>5227.11555555556</v>
      </c>
      <c r="AR615" s="95" t="n">
        <f aca="false">+R615+AD615+AP615</f>
        <v>5271.41777777778</v>
      </c>
    </row>
    <row r="616" s="24" customFormat="true" ht="15" hidden="false" customHeight="true" outlineLevel="0" collapsed="false">
      <c r="A616" s="6" t="s">
        <v>725</v>
      </c>
      <c r="B616" s="6" t="s">
        <v>817</v>
      </c>
      <c r="C616" s="96" t="n">
        <v>229319</v>
      </c>
      <c r="D616" s="108" t="n">
        <v>7</v>
      </c>
      <c r="E616" s="81" t="s">
        <v>62</v>
      </c>
      <c r="F616" s="82" t="s">
        <v>62</v>
      </c>
      <c r="G616" s="83" t="n">
        <v>27368</v>
      </c>
      <c r="H616" s="84" t="n">
        <v>24190</v>
      </c>
      <c r="I616" s="85" t="n">
        <v>12288</v>
      </c>
      <c r="J616" s="84" t="n">
        <v>23385</v>
      </c>
      <c r="K616" s="85" t="n">
        <v>9409</v>
      </c>
      <c r="L616" s="84" t="n">
        <v>18736</v>
      </c>
      <c r="M616" s="85" t="n">
        <v>27945</v>
      </c>
      <c r="N616" s="86" t="n">
        <v>32048</v>
      </c>
      <c r="O616" s="87" t="n">
        <f aca="false">+M616+K616+I616+G616</f>
        <v>77010</v>
      </c>
      <c r="P616" s="87" t="n">
        <f aca="false">+O616/30</f>
        <v>2567</v>
      </c>
      <c r="Q616" s="88" t="n">
        <f aca="false">+N616+L616+J616+H616</f>
        <v>98359</v>
      </c>
      <c r="R616" s="89" t="n">
        <f aca="false">+Q616/30</f>
        <v>3278.63333333333</v>
      </c>
      <c r="S616" s="83" t="n">
        <v>17256</v>
      </c>
      <c r="T616" s="84" t="n">
        <v>15303</v>
      </c>
      <c r="U616" s="85" t="n">
        <v>22644</v>
      </c>
      <c r="V616" s="84" t="n">
        <v>12705</v>
      </c>
      <c r="W616" s="85" t="n">
        <v>10230</v>
      </c>
      <c r="X616" s="84" t="n">
        <v>21474</v>
      </c>
      <c r="Y616" s="85" t="n">
        <v>18770</v>
      </c>
      <c r="Z616" s="86" t="n">
        <v>39250</v>
      </c>
      <c r="AA616" s="87" t="n">
        <f aca="false">+Y616+W616+U616+S616</f>
        <v>68900</v>
      </c>
      <c r="AB616" s="87" t="n">
        <f aca="false">+AA616/900</f>
        <v>76.5555555555556</v>
      </c>
      <c r="AC616" s="88" t="n">
        <f aca="false">+Z616+X616+V616+T616</f>
        <v>88732</v>
      </c>
      <c r="AD616" s="90" t="n">
        <f aca="false">+AC616/900</f>
        <v>98.5911111111111</v>
      </c>
      <c r="AE616" s="91"/>
      <c r="AF616" s="92"/>
      <c r="AG616" s="85"/>
      <c r="AH616" s="84"/>
      <c r="AI616" s="85"/>
      <c r="AJ616" s="84"/>
      <c r="AK616" s="85"/>
      <c r="AL616" s="86"/>
      <c r="AM616" s="87" t="n">
        <f aca="false">+AK616+AI616+AG616+AE616</f>
        <v>0</v>
      </c>
      <c r="AN616" s="93" t="n">
        <f aca="false">+AM616/24</f>
        <v>0</v>
      </c>
      <c r="AO616" s="89" t="n">
        <f aca="false">+AL616+AJ616+AH616+AF616</f>
        <v>0</v>
      </c>
      <c r="AP616" s="89" t="n">
        <f aca="false">+AO616/24</f>
        <v>0</v>
      </c>
      <c r="AQ616" s="94" t="n">
        <f aca="false">+P616+AB616+AN616</f>
        <v>2643.55555555556</v>
      </c>
      <c r="AR616" s="95" t="n">
        <f aca="false">+R616+AD616+AP616</f>
        <v>3377.22444444444</v>
      </c>
    </row>
    <row r="617" s="24" customFormat="true" ht="15" hidden="false" customHeight="true" outlineLevel="0" collapsed="false">
      <c r="A617" s="6" t="s">
        <v>725</v>
      </c>
      <c r="B617" s="6" t="s">
        <v>818</v>
      </c>
      <c r="C617" s="96"/>
      <c r="D617" s="108" t="n">
        <v>7</v>
      </c>
      <c r="E617" s="81"/>
      <c r="F617" s="82" t="s">
        <v>62</v>
      </c>
      <c r="G617" s="83"/>
      <c r="H617" s="84" t="n">
        <v>4284</v>
      </c>
      <c r="I617" s="85"/>
      <c r="J617" s="84" t="n">
        <v>4141</v>
      </c>
      <c r="K617" s="85"/>
      <c r="L617" s="84" t="n">
        <v>2925</v>
      </c>
      <c r="M617" s="85"/>
      <c r="N617" s="86" t="n">
        <v>5862</v>
      </c>
      <c r="O617" s="87" t="n">
        <f aca="false">+M617+K617+I617+G617</f>
        <v>0</v>
      </c>
      <c r="P617" s="87" t="n">
        <f aca="false">+O617/30</f>
        <v>0</v>
      </c>
      <c r="Q617" s="88" t="n">
        <f aca="false">+N617+L617+J617+H617</f>
        <v>17212</v>
      </c>
      <c r="R617" s="89" t="n">
        <f aca="false">+Q617/30</f>
        <v>573.733333333333</v>
      </c>
      <c r="S617" s="83"/>
      <c r="T617" s="84" t="n">
        <v>0</v>
      </c>
      <c r="U617" s="85"/>
      <c r="V617" s="84" t="n">
        <v>818</v>
      </c>
      <c r="W617" s="85"/>
      <c r="X617" s="84" t="n">
        <v>768</v>
      </c>
      <c r="Y617" s="85"/>
      <c r="Z617" s="86" t="n">
        <v>132</v>
      </c>
      <c r="AA617" s="87" t="n">
        <f aca="false">+Y617+W617+U617+S617</f>
        <v>0</v>
      </c>
      <c r="AB617" s="87" t="n">
        <f aca="false">+AA617/900</f>
        <v>0</v>
      </c>
      <c r="AC617" s="88" t="n">
        <f aca="false">+Z617+X617+V617+T617</f>
        <v>1718</v>
      </c>
      <c r="AD617" s="90" t="n">
        <f aca="false">+AC617/900</f>
        <v>1.90888888888889</v>
      </c>
      <c r="AE617" s="91"/>
      <c r="AF617" s="92"/>
      <c r="AG617" s="85"/>
      <c r="AH617" s="84"/>
      <c r="AI617" s="85"/>
      <c r="AJ617" s="84"/>
      <c r="AK617" s="85"/>
      <c r="AL617" s="86"/>
      <c r="AM617" s="87" t="n">
        <f aca="false">+AK617+AI617+AG617+AE617</f>
        <v>0</v>
      </c>
      <c r="AN617" s="93" t="n">
        <f aca="false">+AM617/24</f>
        <v>0</v>
      </c>
      <c r="AO617" s="89" t="n">
        <f aca="false">+AL617+AJ617+AH617+AF617</f>
        <v>0</v>
      </c>
      <c r="AP617" s="89" t="n">
        <f aca="false">+AO617/24</f>
        <v>0</v>
      </c>
      <c r="AQ617" s="94" t="n">
        <f aca="false">+P617+AB617+AN617</f>
        <v>0</v>
      </c>
      <c r="AR617" s="95" t="n">
        <f aca="false">+R617+AD617+AP617</f>
        <v>575.642222222222</v>
      </c>
    </row>
    <row r="618" s="24" customFormat="true" ht="15" hidden="false" customHeight="true" outlineLevel="0" collapsed="false">
      <c r="A618" s="6" t="s">
        <v>725</v>
      </c>
      <c r="B618" s="6" t="s">
        <v>819</v>
      </c>
      <c r="C618" s="96" t="n">
        <v>229328</v>
      </c>
      <c r="D618" s="108" t="n">
        <v>7</v>
      </c>
      <c r="E618" s="81" t="s">
        <v>62</v>
      </c>
      <c r="F618" s="82" t="s">
        <v>62</v>
      </c>
      <c r="G618" s="83" t="n">
        <v>10522</v>
      </c>
      <c r="H618" s="84" t="n">
        <v>11322</v>
      </c>
      <c r="I618" s="85" t="n">
        <v>2199</v>
      </c>
      <c r="J618" s="84" t="n">
        <v>11044</v>
      </c>
      <c r="K618" s="85" t="n">
        <v>1869</v>
      </c>
      <c r="L618" s="84" t="n">
        <v>9409</v>
      </c>
      <c r="M618" s="85" t="n">
        <v>11793</v>
      </c>
      <c r="N618" s="86" t="n">
        <v>16662</v>
      </c>
      <c r="O618" s="87" t="n">
        <f aca="false">+M618+K618+I618+G618</f>
        <v>26383</v>
      </c>
      <c r="P618" s="87" t="n">
        <f aca="false">+O618/30</f>
        <v>879.433333333333</v>
      </c>
      <c r="Q618" s="88" t="n">
        <f aca="false">+N618+L618+J618+H618</f>
        <v>48437</v>
      </c>
      <c r="R618" s="89" t="n">
        <f aca="false">+Q618/30</f>
        <v>1614.56666666667</v>
      </c>
      <c r="S618" s="83" t="n">
        <v>40145</v>
      </c>
      <c r="T618" s="84" t="n">
        <v>18184</v>
      </c>
      <c r="U618" s="85" t="n">
        <v>8872</v>
      </c>
      <c r="V618" s="84" t="n">
        <v>44285</v>
      </c>
      <c r="W618" s="85" t="n">
        <v>10068</v>
      </c>
      <c r="X618" s="84" t="n">
        <v>21618</v>
      </c>
      <c r="Y618" s="85" t="n">
        <v>6578</v>
      </c>
      <c r="Z618" s="86" t="n">
        <v>33808</v>
      </c>
      <c r="AA618" s="87" t="n">
        <f aca="false">+Y618+W618+U618+S618</f>
        <v>65663</v>
      </c>
      <c r="AB618" s="87" t="n">
        <f aca="false">+AA618/900</f>
        <v>72.9588888888889</v>
      </c>
      <c r="AC618" s="88" t="n">
        <f aca="false">+Z618+X618+V618+T618</f>
        <v>117895</v>
      </c>
      <c r="AD618" s="90" t="n">
        <f aca="false">+AC618/900</f>
        <v>130.994444444444</v>
      </c>
      <c r="AE618" s="91"/>
      <c r="AF618" s="92"/>
      <c r="AG618" s="85"/>
      <c r="AH618" s="84"/>
      <c r="AI618" s="85"/>
      <c r="AJ618" s="84"/>
      <c r="AK618" s="85"/>
      <c r="AL618" s="86"/>
      <c r="AM618" s="87" t="n">
        <f aca="false">+AK618+AI618+AG618+AE618</f>
        <v>0</v>
      </c>
      <c r="AN618" s="93" t="n">
        <f aca="false">+AM618/24</f>
        <v>0</v>
      </c>
      <c r="AO618" s="89" t="n">
        <f aca="false">+AL618+AJ618+AH618+AF618</f>
        <v>0</v>
      </c>
      <c r="AP618" s="89" t="n">
        <f aca="false">+AO618/24</f>
        <v>0</v>
      </c>
      <c r="AQ618" s="94" t="n">
        <f aca="false">+P618+AB618+AN618</f>
        <v>952.392222222222</v>
      </c>
      <c r="AR618" s="95" t="n">
        <f aca="false">+R618+AD618+AP618</f>
        <v>1745.56111111111</v>
      </c>
    </row>
    <row r="619" s="24" customFormat="true" ht="15" hidden="false" customHeight="true" outlineLevel="0" collapsed="false">
      <c r="A619" s="6" t="s">
        <v>725</v>
      </c>
      <c r="B619" s="6" t="s">
        <v>820</v>
      </c>
      <c r="C619" s="96" t="n">
        <v>228680</v>
      </c>
      <c r="D619" s="108" t="n">
        <v>7</v>
      </c>
      <c r="E619" s="81" t="s">
        <v>62</v>
      </c>
      <c r="F619" s="82" t="s">
        <v>62</v>
      </c>
      <c r="G619" s="83" t="n">
        <v>40061</v>
      </c>
      <c r="H619" s="84" t="n">
        <v>33079</v>
      </c>
      <c r="I619" s="85" t="n">
        <v>10477</v>
      </c>
      <c r="J619" s="84" t="n">
        <v>30114</v>
      </c>
      <c r="K619" s="85" t="n">
        <v>7807</v>
      </c>
      <c r="L619" s="84" t="n">
        <v>22819</v>
      </c>
      <c r="M619" s="85" t="n">
        <v>35973</v>
      </c>
      <c r="N619" s="86" t="n">
        <v>47037</v>
      </c>
      <c r="O619" s="87" t="n">
        <f aca="false">+M619+K619+I619+G619</f>
        <v>94318</v>
      </c>
      <c r="P619" s="87" t="n">
        <f aca="false">+O619/30</f>
        <v>3143.93333333333</v>
      </c>
      <c r="Q619" s="88" t="n">
        <f aca="false">+N619+L619+J619+H619</f>
        <v>133049</v>
      </c>
      <c r="R619" s="89" t="n">
        <f aca="false">+Q619/30</f>
        <v>4434.96666666667</v>
      </c>
      <c r="S619" s="83" t="n">
        <v>2724</v>
      </c>
      <c r="T619" s="84" t="n">
        <v>1020</v>
      </c>
      <c r="U619" s="85" t="n">
        <v>1092</v>
      </c>
      <c r="V619" s="84" t="n">
        <v>546</v>
      </c>
      <c r="W619" s="85" t="n">
        <v>324</v>
      </c>
      <c r="X619" s="84" t="n">
        <v>2312</v>
      </c>
      <c r="Y619" s="85" t="n">
        <v>1104</v>
      </c>
      <c r="Z619" s="86" t="n">
        <v>3504</v>
      </c>
      <c r="AA619" s="87" t="n">
        <f aca="false">+Y619+W619+U619+S619</f>
        <v>5244</v>
      </c>
      <c r="AB619" s="87" t="n">
        <f aca="false">+AA619/900</f>
        <v>5.82666666666667</v>
      </c>
      <c r="AC619" s="88" t="n">
        <f aca="false">+Z619+X619+V619+T619</f>
        <v>7382</v>
      </c>
      <c r="AD619" s="90" t="n">
        <f aca="false">+AC619/900</f>
        <v>8.20222222222222</v>
      </c>
      <c r="AE619" s="91"/>
      <c r="AF619" s="92"/>
      <c r="AG619" s="85"/>
      <c r="AH619" s="84"/>
      <c r="AI619" s="85"/>
      <c r="AJ619" s="84"/>
      <c r="AK619" s="85"/>
      <c r="AL619" s="86"/>
      <c r="AM619" s="87" t="n">
        <f aca="false">+AK619+AI619+AG619+AE619</f>
        <v>0</v>
      </c>
      <c r="AN619" s="93" t="n">
        <f aca="false">+AM619/24</f>
        <v>0</v>
      </c>
      <c r="AO619" s="89" t="n">
        <f aca="false">+AL619+AJ619+AH619+AF619</f>
        <v>0</v>
      </c>
      <c r="AP619" s="89" t="n">
        <f aca="false">+AO619/24</f>
        <v>0</v>
      </c>
      <c r="AQ619" s="94" t="n">
        <f aca="false">+P619+AB619+AN619</f>
        <v>3149.76</v>
      </c>
      <c r="AR619" s="95" t="n">
        <f aca="false">+R619+AD619+AP619</f>
        <v>4443.16888888889</v>
      </c>
    </row>
    <row r="620" s="24" customFormat="true" ht="15" hidden="false" customHeight="true" outlineLevel="0" collapsed="false">
      <c r="A620" s="6" t="s">
        <v>725</v>
      </c>
      <c r="B620" s="6" t="s">
        <v>821</v>
      </c>
      <c r="C620" s="96" t="n">
        <v>225308</v>
      </c>
      <c r="D620" s="108" t="n">
        <v>7</v>
      </c>
      <c r="E620" s="81" t="s">
        <v>62</v>
      </c>
      <c r="F620" s="82" t="s">
        <v>62</v>
      </c>
      <c r="G620" s="83" t="n">
        <v>42672</v>
      </c>
      <c r="H620" s="84" t="n">
        <v>42319</v>
      </c>
      <c r="I620" s="85" t="n">
        <v>6277</v>
      </c>
      <c r="J620" s="84" t="n">
        <v>12998</v>
      </c>
      <c r="K620" s="85" t="n">
        <v>3547</v>
      </c>
      <c r="L620" s="84" t="n">
        <v>7248</v>
      </c>
      <c r="M620" s="85" t="n">
        <v>42545</v>
      </c>
      <c r="N620" s="86" t="n">
        <v>45836</v>
      </c>
      <c r="O620" s="87" t="n">
        <f aca="false">+M620+K620+I620+G620</f>
        <v>95041</v>
      </c>
      <c r="P620" s="87" t="n">
        <f aca="false">+O620/30</f>
        <v>3168.03333333333</v>
      </c>
      <c r="Q620" s="88" t="n">
        <f aca="false">+N620+L620+J620+H620</f>
        <v>108401</v>
      </c>
      <c r="R620" s="89" t="n">
        <f aca="false">+Q620/30</f>
        <v>3613.36666666667</v>
      </c>
      <c r="S620" s="83" t="n">
        <v>10623</v>
      </c>
      <c r="T620" s="84" t="n">
        <v>4665</v>
      </c>
      <c r="U620" s="85" t="n">
        <v>5691</v>
      </c>
      <c r="V620" s="84" t="n">
        <v>19874</v>
      </c>
      <c r="W620" s="85" t="n">
        <v>4283</v>
      </c>
      <c r="X620" s="84" t="n">
        <v>10812</v>
      </c>
      <c r="Y620" s="85" t="n">
        <v>8569</v>
      </c>
      <c r="Z620" s="86" t="n">
        <v>33854</v>
      </c>
      <c r="AA620" s="87" t="n">
        <f aca="false">+Y620+W620+U620+S620</f>
        <v>29166</v>
      </c>
      <c r="AB620" s="87" t="n">
        <f aca="false">+AA620/900</f>
        <v>32.4066666666667</v>
      </c>
      <c r="AC620" s="88" t="n">
        <f aca="false">+Z620+X620+V620+T620</f>
        <v>69205</v>
      </c>
      <c r="AD620" s="90" t="n">
        <f aca="false">+AC620/900</f>
        <v>76.8944444444445</v>
      </c>
      <c r="AE620" s="91"/>
      <c r="AF620" s="92"/>
      <c r="AG620" s="85"/>
      <c r="AH620" s="84"/>
      <c r="AI620" s="85"/>
      <c r="AJ620" s="84"/>
      <c r="AK620" s="85"/>
      <c r="AL620" s="86"/>
      <c r="AM620" s="87" t="n">
        <f aca="false">+AK620+AI620+AG620+AE620</f>
        <v>0</v>
      </c>
      <c r="AN620" s="93" t="n">
        <f aca="false">+AM620/24</f>
        <v>0</v>
      </c>
      <c r="AO620" s="89" t="n">
        <f aca="false">+AL620+AJ620+AH620+AF620</f>
        <v>0</v>
      </c>
      <c r="AP620" s="89" t="n">
        <f aca="false">+AO620/24</f>
        <v>0</v>
      </c>
      <c r="AQ620" s="94" t="n">
        <f aca="false">+P620+AB620+AN620</f>
        <v>3200.44</v>
      </c>
      <c r="AR620" s="95" t="n">
        <f aca="false">+R620+AD620+AP620</f>
        <v>3690.26111111111</v>
      </c>
    </row>
    <row r="621" s="24" customFormat="true" ht="15" hidden="false" customHeight="true" outlineLevel="0" collapsed="false">
      <c r="A621" s="6" t="s">
        <v>725</v>
      </c>
      <c r="B621" s="6" t="s">
        <v>822</v>
      </c>
      <c r="C621" s="96" t="n">
        <v>229355</v>
      </c>
      <c r="D621" s="108" t="n">
        <v>7</v>
      </c>
      <c r="E621" s="81" t="s">
        <v>62</v>
      </c>
      <c r="F621" s="82" t="s">
        <v>62</v>
      </c>
      <c r="G621" s="83" t="n">
        <v>77801</v>
      </c>
      <c r="H621" s="84" t="n">
        <v>79525</v>
      </c>
      <c r="I621" s="85" t="n">
        <v>9065</v>
      </c>
      <c r="J621" s="84" t="n">
        <v>13692</v>
      </c>
      <c r="K621" s="85" t="n">
        <v>5595</v>
      </c>
      <c r="L621" s="84" t="n">
        <v>6177</v>
      </c>
      <c r="M621" s="85" t="n">
        <v>87836</v>
      </c>
      <c r="N621" s="86" t="n">
        <v>87662</v>
      </c>
      <c r="O621" s="87" t="n">
        <f aca="false">+M621+K621+I621+G621</f>
        <v>180297</v>
      </c>
      <c r="P621" s="87" t="n">
        <f aca="false">+O621/30</f>
        <v>6009.9</v>
      </c>
      <c r="Q621" s="88" t="n">
        <f aca="false">+N621+L621+J621+H621</f>
        <v>187056</v>
      </c>
      <c r="R621" s="89" t="n">
        <f aca="false">+Q621/30</f>
        <v>6235.2</v>
      </c>
      <c r="S621" s="83" t="n">
        <v>41546</v>
      </c>
      <c r="T621" s="84" t="n">
        <v>48312</v>
      </c>
      <c r="U621" s="85" t="n">
        <v>42443</v>
      </c>
      <c r="V621" s="84" t="n">
        <v>53945</v>
      </c>
      <c r="W621" s="85" t="n">
        <v>55951</v>
      </c>
      <c r="X621" s="84" t="n">
        <v>47862</v>
      </c>
      <c r="Y621" s="85" t="n">
        <v>47261</v>
      </c>
      <c r="Z621" s="86" t="n">
        <v>62429</v>
      </c>
      <c r="AA621" s="87" t="n">
        <f aca="false">+Y621+W621+U621+S621</f>
        <v>187201</v>
      </c>
      <c r="AB621" s="87" t="n">
        <f aca="false">+AA621/900</f>
        <v>208.001111111111</v>
      </c>
      <c r="AC621" s="88" t="n">
        <f aca="false">+Z621+X621+V621+T621</f>
        <v>212548</v>
      </c>
      <c r="AD621" s="90" t="n">
        <f aca="false">+AC621/900</f>
        <v>236.164444444444</v>
      </c>
      <c r="AE621" s="91"/>
      <c r="AF621" s="92"/>
      <c r="AG621" s="85"/>
      <c r="AH621" s="84"/>
      <c r="AI621" s="85"/>
      <c r="AJ621" s="84"/>
      <c r="AK621" s="85"/>
      <c r="AL621" s="86"/>
      <c r="AM621" s="87" t="n">
        <f aca="false">+AK621+AI621+AG621+AE621</f>
        <v>0</v>
      </c>
      <c r="AN621" s="93" t="n">
        <f aca="false">+AM621/24</f>
        <v>0</v>
      </c>
      <c r="AO621" s="89" t="n">
        <f aca="false">+AL621+AJ621+AH621+AF621</f>
        <v>0</v>
      </c>
      <c r="AP621" s="89" t="n">
        <f aca="false">+AO621/24</f>
        <v>0</v>
      </c>
      <c r="AQ621" s="94" t="n">
        <f aca="false">+P621+AB621+AN621</f>
        <v>6217.90111111111</v>
      </c>
      <c r="AR621" s="95" t="n">
        <f aca="false">+R621+AD621+AP621</f>
        <v>6471.36444444444</v>
      </c>
    </row>
    <row r="622" s="24" customFormat="true" ht="15" hidden="false" customHeight="true" outlineLevel="0" collapsed="false">
      <c r="A622" s="6" t="s">
        <v>725</v>
      </c>
      <c r="B622" s="6" t="s">
        <v>823</v>
      </c>
      <c r="C622" s="96" t="n">
        <v>229504</v>
      </c>
      <c r="D622" s="108" t="n">
        <v>7</v>
      </c>
      <c r="E622" s="81" t="s">
        <v>62</v>
      </c>
      <c r="F622" s="82" t="s">
        <v>62</v>
      </c>
      <c r="G622" s="83" t="n">
        <v>15202</v>
      </c>
      <c r="H622" s="84" t="n">
        <v>16638</v>
      </c>
      <c r="I622" s="85" t="n">
        <v>3966</v>
      </c>
      <c r="J622" s="84" t="n">
        <v>7375</v>
      </c>
      <c r="K622" s="85" t="n">
        <v>2572</v>
      </c>
      <c r="L622" s="84" t="n">
        <v>6084</v>
      </c>
      <c r="M622" s="85" t="n">
        <v>17687</v>
      </c>
      <c r="N622" s="86" t="n">
        <v>17600</v>
      </c>
      <c r="O622" s="87" t="n">
        <f aca="false">+M622+K622+I622+G622</f>
        <v>39427</v>
      </c>
      <c r="P622" s="87" t="n">
        <f aca="false">+O622/30</f>
        <v>1314.23333333333</v>
      </c>
      <c r="Q622" s="88" t="n">
        <f aca="false">+N622+L622+J622+H622</f>
        <v>47697</v>
      </c>
      <c r="R622" s="89" t="n">
        <f aca="false">+Q622/30</f>
        <v>1589.9</v>
      </c>
      <c r="S622" s="83" t="n">
        <v>77590</v>
      </c>
      <c r="T622" s="84" t="n">
        <v>36980</v>
      </c>
      <c r="U622" s="85" t="n">
        <v>22492</v>
      </c>
      <c r="V622" s="84" t="n">
        <v>101883</v>
      </c>
      <c r="W622" s="85" t="n">
        <v>55994</v>
      </c>
      <c r="X622" s="84" t="n">
        <v>41748</v>
      </c>
      <c r="Y622" s="85" t="n">
        <v>78336</v>
      </c>
      <c r="Z622" s="86" t="n">
        <v>106727</v>
      </c>
      <c r="AA622" s="87" t="n">
        <f aca="false">+Y622+W622+U622+S622</f>
        <v>234412</v>
      </c>
      <c r="AB622" s="87" t="n">
        <f aca="false">+AA622/900</f>
        <v>260.457777777778</v>
      </c>
      <c r="AC622" s="88" t="n">
        <f aca="false">+Z622+X622+V622+T622</f>
        <v>287338</v>
      </c>
      <c r="AD622" s="90" t="n">
        <f aca="false">+AC622/900</f>
        <v>319.264444444444</v>
      </c>
      <c r="AE622" s="91"/>
      <c r="AF622" s="92"/>
      <c r="AG622" s="85"/>
      <c r="AH622" s="84"/>
      <c r="AI622" s="85"/>
      <c r="AJ622" s="84"/>
      <c r="AK622" s="85"/>
      <c r="AL622" s="86"/>
      <c r="AM622" s="87" t="n">
        <f aca="false">+AK622+AI622+AG622+AE622</f>
        <v>0</v>
      </c>
      <c r="AN622" s="93" t="n">
        <f aca="false">+AM622/24</f>
        <v>0</v>
      </c>
      <c r="AO622" s="89" t="n">
        <f aca="false">+AL622+AJ622+AH622+AF622</f>
        <v>0</v>
      </c>
      <c r="AP622" s="89" t="n">
        <f aca="false">+AO622/24</f>
        <v>0</v>
      </c>
      <c r="AQ622" s="94" t="n">
        <f aca="false">+P622+AB622+AN622</f>
        <v>1574.69111111111</v>
      </c>
      <c r="AR622" s="95" t="n">
        <f aca="false">+R622+AD622+AP622</f>
        <v>1909.16444444444</v>
      </c>
    </row>
    <row r="623" s="24" customFormat="true" ht="15" hidden="false" customHeight="true" outlineLevel="0" collapsed="false">
      <c r="A623" s="6" t="s">
        <v>725</v>
      </c>
      <c r="B623" s="6" t="s">
        <v>824</v>
      </c>
      <c r="C623" s="96" t="n">
        <v>229540</v>
      </c>
      <c r="D623" s="108" t="n">
        <v>7</v>
      </c>
      <c r="E623" s="81" t="s">
        <v>62</v>
      </c>
      <c r="F623" s="82" t="s">
        <v>62</v>
      </c>
      <c r="G623" s="83" t="n">
        <v>32649</v>
      </c>
      <c r="H623" s="84" t="n">
        <v>33167</v>
      </c>
      <c r="I623" s="85" t="n">
        <v>4293</v>
      </c>
      <c r="J623" s="84" t="n">
        <v>7219</v>
      </c>
      <c r="K623" s="85" t="n">
        <v>1299</v>
      </c>
      <c r="L623" s="84" t="n">
        <v>1363</v>
      </c>
      <c r="M623" s="85" t="n">
        <v>36786</v>
      </c>
      <c r="N623" s="86" t="n">
        <v>37807</v>
      </c>
      <c r="O623" s="87" t="n">
        <f aca="false">+M623+K623+I623+G623</f>
        <v>75027</v>
      </c>
      <c r="P623" s="87" t="n">
        <f aca="false">+O623/30</f>
        <v>2500.9</v>
      </c>
      <c r="Q623" s="88" t="n">
        <f aca="false">+N623+L623+J623+H623</f>
        <v>79556</v>
      </c>
      <c r="R623" s="89" t="n">
        <f aca="false">+Q623/30</f>
        <v>2651.86666666667</v>
      </c>
      <c r="S623" s="83" t="n">
        <v>55936</v>
      </c>
      <c r="T623" s="84" t="n">
        <v>42019</v>
      </c>
      <c r="U623" s="85" t="n">
        <v>27933</v>
      </c>
      <c r="V623" s="84" t="n">
        <v>27743</v>
      </c>
      <c r="W623" s="85" t="n">
        <v>32395</v>
      </c>
      <c r="X623" s="84" t="n">
        <v>43035</v>
      </c>
      <c r="Y623" s="85" t="n">
        <v>57505</v>
      </c>
      <c r="Z623" s="86" t="n">
        <v>44475</v>
      </c>
      <c r="AA623" s="87" t="n">
        <f aca="false">+Y623+W623+U623+S623</f>
        <v>173769</v>
      </c>
      <c r="AB623" s="87" t="n">
        <f aca="false">+AA623/900</f>
        <v>193.076666666667</v>
      </c>
      <c r="AC623" s="88" t="n">
        <f aca="false">+Z623+X623+V623+T623</f>
        <v>157272</v>
      </c>
      <c r="AD623" s="90" t="n">
        <f aca="false">+AC623/900</f>
        <v>174.746666666667</v>
      </c>
      <c r="AE623" s="91"/>
      <c r="AF623" s="92"/>
      <c r="AG623" s="85"/>
      <c r="AH623" s="84"/>
      <c r="AI623" s="85"/>
      <c r="AJ623" s="84"/>
      <c r="AK623" s="85"/>
      <c r="AL623" s="86"/>
      <c r="AM623" s="87" t="n">
        <f aca="false">+AK623+AI623+AG623+AE623</f>
        <v>0</v>
      </c>
      <c r="AN623" s="93" t="n">
        <f aca="false">+AM623/24</f>
        <v>0</v>
      </c>
      <c r="AO623" s="89" t="n">
        <f aca="false">+AL623+AJ623+AH623+AF623</f>
        <v>0</v>
      </c>
      <c r="AP623" s="89" t="n">
        <f aca="false">+AO623/24</f>
        <v>0</v>
      </c>
      <c r="AQ623" s="94" t="n">
        <f aca="false">+P623+AB623+AN623</f>
        <v>2693.97666666667</v>
      </c>
      <c r="AR623" s="95" t="n">
        <f aca="false">+R623+AD623+AP623</f>
        <v>2826.61333333333</v>
      </c>
    </row>
    <row r="624" s="24" customFormat="true" ht="15" hidden="false" customHeight="true" outlineLevel="0" collapsed="false">
      <c r="A624" s="6" t="s">
        <v>725</v>
      </c>
      <c r="B624" s="6" t="s">
        <v>825</v>
      </c>
      <c r="C624" s="96" t="n">
        <v>229799</v>
      </c>
      <c r="D624" s="108" t="n">
        <v>7</v>
      </c>
      <c r="E624" s="81" t="s">
        <v>62</v>
      </c>
      <c r="F624" s="82" t="s">
        <v>62</v>
      </c>
      <c r="G624" s="83" t="n">
        <v>24360</v>
      </c>
      <c r="H624" s="84" t="n">
        <v>25928</v>
      </c>
      <c r="I624" s="85" t="n">
        <v>2726</v>
      </c>
      <c r="J624" s="84" t="n">
        <v>4710</v>
      </c>
      <c r="K624" s="85" t="n">
        <v>1721</v>
      </c>
      <c r="L624" s="84" t="n">
        <v>2109</v>
      </c>
      <c r="M624" s="85" t="n">
        <v>28529</v>
      </c>
      <c r="N624" s="86" t="n">
        <v>27929</v>
      </c>
      <c r="O624" s="87" t="n">
        <f aca="false">+M624+K624+I624+G624</f>
        <v>57336</v>
      </c>
      <c r="P624" s="87" t="n">
        <f aca="false">+O624/30</f>
        <v>1911.2</v>
      </c>
      <c r="Q624" s="88" t="n">
        <f aca="false">+N624+L624+J624+H624</f>
        <v>60676</v>
      </c>
      <c r="R624" s="89" t="n">
        <f aca="false">+Q624/30</f>
        <v>2022.53333333333</v>
      </c>
      <c r="S624" s="83" t="n">
        <v>32140</v>
      </c>
      <c r="T624" s="84" t="n">
        <v>23957</v>
      </c>
      <c r="U624" s="85" t="n">
        <v>44018</v>
      </c>
      <c r="V624" s="84" t="n">
        <v>42503</v>
      </c>
      <c r="W624" s="85" t="n">
        <v>33808</v>
      </c>
      <c r="X624" s="84" t="n">
        <v>45074</v>
      </c>
      <c r="Y624" s="85" t="n">
        <v>40904</v>
      </c>
      <c r="Z624" s="86" t="n">
        <v>41543</v>
      </c>
      <c r="AA624" s="87" t="n">
        <f aca="false">+Y624+W624+U624+S624</f>
        <v>150870</v>
      </c>
      <c r="AB624" s="87" t="n">
        <f aca="false">+AA624/900</f>
        <v>167.633333333333</v>
      </c>
      <c r="AC624" s="88" t="n">
        <f aca="false">+Z624+X624+V624+T624</f>
        <v>153077</v>
      </c>
      <c r="AD624" s="90" t="n">
        <f aca="false">+AC624/900</f>
        <v>170.085555555556</v>
      </c>
      <c r="AE624" s="91"/>
      <c r="AF624" s="92"/>
      <c r="AG624" s="85"/>
      <c r="AH624" s="84"/>
      <c r="AI624" s="85"/>
      <c r="AJ624" s="84"/>
      <c r="AK624" s="85"/>
      <c r="AL624" s="86"/>
      <c r="AM624" s="87" t="n">
        <f aca="false">+AK624+AI624+AG624+AE624</f>
        <v>0</v>
      </c>
      <c r="AN624" s="93" t="n">
        <f aca="false">+AM624/24</f>
        <v>0</v>
      </c>
      <c r="AO624" s="89" t="n">
        <f aca="false">+AL624+AJ624+AH624+AF624</f>
        <v>0</v>
      </c>
      <c r="AP624" s="89" t="n">
        <f aca="false">+AO624/24</f>
        <v>0</v>
      </c>
      <c r="AQ624" s="94" t="n">
        <f aca="false">+P624+AB624+AN624</f>
        <v>2078.83333333333</v>
      </c>
      <c r="AR624" s="95" t="n">
        <f aca="false">+R624+AD624+AP624</f>
        <v>2192.61888888889</v>
      </c>
    </row>
    <row r="625" s="24" customFormat="true" ht="15" hidden="false" customHeight="true" outlineLevel="0" collapsed="false">
      <c r="A625" s="6" t="s">
        <v>725</v>
      </c>
      <c r="B625" s="6" t="s">
        <v>826</v>
      </c>
      <c r="C625" s="96" t="n">
        <v>229832</v>
      </c>
      <c r="D625" s="108" t="n">
        <v>7</v>
      </c>
      <c r="E625" s="81" t="s">
        <v>62</v>
      </c>
      <c r="F625" s="82" t="s">
        <v>62</v>
      </c>
      <c r="G625" s="83" t="n">
        <v>11194</v>
      </c>
      <c r="H625" s="84" t="n">
        <v>11006</v>
      </c>
      <c r="I625" s="85" t="n">
        <v>2825</v>
      </c>
      <c r="J625" s="84" t="n">
        <v>3882</v>
      </c>
      <c r="K625" s="85" t="n">
        <v>0</v>
      </c>
      <c r="L625" s="84" t="n">
        <v>196</v>
      </c>
      <c r="M625" s="85" t="n">
        <v>11152</v>
      </c>
      <c r="N625" s="86" t="n">
        <v>9768</v>
      </c>
      <c r="O625" s="87" t="n">
        <f aca="false">+M625+K625+I625+G625</f>
        <v>25171</v>
      </c>
      <c r="P625" s="87" t="n">
        <f aca="false">+O625/30</f>
        <v>839.033333333333</v>
      </c>
      <c r="Q625" s="88" t="n">
        <f aca="false">+N625+L625+J625+H625</f>
        <v>24852</v>
      </c>
      <c r="R625" s="89" t="n">
        <f aca="false">+Q625/30</f>
        <v>828.4</v>
      </c>
      <c r="S625" s="83" t="n">
        <v>36251</v>
      </c>
      <c r="T625" s="84" t="n">
        <v>19214</v>
      </c>
      <c r="U625" s="85" t="n">
        <v>25180</v>
      </c>
      <c r="V625" s="84" t="n">
        <v>24653</v>
      </c>
      <c r="W625" s="85" t="n">
        <v>16825</v>
      </c>
      <c r="X625" s="84" t="n">
        <v>12284</v>
      </c>
      <c r="Y625" s="85" t="n">
        <v>19664</v>
      </c>
      <c r="Z625" s="86" t="n">
        <v>34137</v>
      </c>
      <c r="AA625" s="87" t="n">
        <f aca="false">+Y625+W625+U625+S625</f>
        <v>97920</v>
      </c>
      <c r="AB625" s="87" t="n">
        <f aca="false">+AA625/900</f>
        <v>108.8</v>
      </c>
      <c r="AC625" s="88" t="n">
        <f aca="false">+Z625+X625+V625+T625</f>
        <v>90288</v>
      </c>
      <c r="AD625" s="90" t="n">
        <f aca="false">+AC625/900</f>
        <v>100.32</v>
      </c>
      <c r="AE625" s="91"/>
      <c r="AF625" s="92"/>
      <c r="AG625" s="85"/>
      <c r="AH625" s="84"/>
      <c r="AI625" s="85"/>
      <c r="AJ625" s="84"/>
      <c r="AK625" s="85"/>
      <c r="AL625" s="86"/>
      <c r="AM625" s="87" t="n">
        <f aca="false">+AK625+AI625+AG625+AE625</f>
        <v>0</v>
      </c>
      <c r="AN625" s="93" t="n">
        <f aca="false">+AM625/24</f>
        <v>0</v>
      </c>
      <c r="AO625" s="89" t="n">
        <f aca="false">+AL625+AJ625+AH625+AF625</f>
        <v>0</v>
      </c>
      <c r="AP625" s="89" t="n">
        <f aca="false">+AO625/24</f>
        <v>0</v>
      </c>
      <c r="AQ625" s="94" t="n">
        <f aca="false">+P625+AB625+AN625</f>
        <v>947.833333333333</v>
      </c>
      <c r="AR625" s="95" t="n">
        <f aca="false">+R625+AD625+AP625</f>
        <v>928.72</v>
      </c>
    </row>
    <row r="626" s="24" customFormat="true" ht="15" hidden="false" customHeight="true" outlineLevel="0" collapsed="false">
      <c r="A626" s="6" t="s">
        <v>725</v>
      </c>
      <c r="B626" s="6" t="s">
        <v>827</v>
      </c>
      <c r="C626" s="96" t="n">
        <v>229841</v>
      </c>
      <c r="D626" s="108" t="n">
        <v>7</v>
      </c>
      <c r="E626" s="81" t="s">
        <v>62</v>
      </c>
      <c r="F626" s="82" t="s">
        <v>62</v>
      </c>
      <c r="G626" s="83" t="n">
        <v>40390</v>
      </c>
      <c r="H626" s="84" t="n">
        <v>40153</v>
      </c>
      <c r="I626" s="85" t="n">
        <v>6083</v>
      </c>
      <c r="J626" s="84" t="n">
        <v>7893</v>
      </c>
      <c r="K626" s="85" t="n">
        <v>3816</v>
      </c>
      <c r="L626" s="84" t="n">
        <v>4322</v>
      </c>
      <c r="M626" s="85" t="n">
        <v>44752</v>
      </c>
      <c r="N626" s="86" t="n">
        <v>46537</v>
      </c>
      <c r="O626" s="87" t="n">
        <f aca="false">+M626+K626+I626+G626</f>
        <v>95041</v>
      </c>
      <c r="P626" s="87" t="n">
        <f aca="false">+O626/30</f>
        <v>3168.03333333333</v>
      </c>
      <c r="Q626" s="88" t="n">
        <f aca="false">+N626+L626+J626+H626</f>
        <v>98905</v>
      </c>
      <c r="R626" s="89" t="n">
        <f aca="false">+Q626/30</f>
        <v>3296.83333333333</v>
      </c>
      <c r="S626" s="83" t="n">
        <v>41380</v>
      </c>
      <c r="T626" s="84" t="n">
        <v>20893</v>
      </c>
      <c r="U626" s="85" t="n">
        <v>31053</v>
      </c>
      <c r="V626" s="84" t="n">
        <v>27005</v>
      </c>
      <c r="W626" s="85" t="n">
        <v>25673</v>
      </c>
      <c r="X626" s="84" t="n">
        <v>19599</v>
      </c>
      <c r="Y626" s="85" t="n">
        <v>34178</v>
      </c>
      <c r="Z626" s="86" t="n">
        <v>33711</v>
      </c>
      <c r="AA626" s="87" t="n">
        <f aca="false">+Y626+W626+U626+S626</f>
        <v>132284</v>
      </c>
      <c r="AB626" s="87" t="n">
        <f aca="false">+AA626/900</f>
        <v>146.982222222222</v>
      </c>
      <c r="AC626" s="88" t="n">
        <f aca="false">+Z626+X626+V626+T626</f>
        <v>101208</v>
      </c>
      <c r="AD626" s="90" t="n">
        <f aca="false">+AC626/900</f>
        <v>112.453333333333</v>
      </c>
      <c r="AE626" s="91"/>
      <c r="AF626" s="92"/>
      <c r="AG626" s="85"/>
      <c r="AH626" s="84"/>
      <c r="AI626" s="85"/>
      <c r="AJ626" s="84"/>
      <c r="AK626" s="85"/>
      <c r="AL626" s="86"/>
      <c r="AM626" s="87" t="n">
        <f aca="false">+AK626+AI626+AG626+AE626</f>
        <v>0</v>
      </c>
      <c r="AN626" s="93" t="n">
        <f aca="false">+AM626/24</f>
        <v>0</v>
      </c>
      <c r="AO626" s="89" t="n">
        <f aca="false">+AL626+AJ626+AH626+AF626</f>
        <v>0</v>
      </c>
      <c r="AP626" s="89" t="n">
        <f aca="false">+AO626/24</f>
        <v>0</v>
      </c>
      <c r="AQ626" s="94" t="n">
        <f aca="false">+P626+AB626+AN626</f>
        <v>3315.01555555556</v>
      </c>
      <c r="AR626" s="95" t="n">
        <f aca="false">+R626+AD626+AP626</f>
        <v>3409.28666666667</v>
      </c>
    </row>
    <row r="627" s="24" customFormat="true" ht="15" hidden="false" customHeight="true" outlineLevel="0" collapsed="false">
      <c r="A627" s="6" t="s">
        <v>828</v>
      </c>
      <c r="B627" s="6" t="s">
        <v>829</v>
      </c>
      <c r="C627" s="96" t="n">
        <v>234076</v>
      </c>
      <c r="D627" s="108" t="n">
        <v>1</v>
      </c>
      <c r="E627" s="81" t="s">
        <v>62</v>
      </c>
      <c r="F627" s="82" t="s">
        <v>62</v>
      </c>
      <c r="G627" s="83"/>
      <c r="H627" s="84"/>
      <c r="I627" s="85" t="n">
        <v>185966</v>
      </c>
      <c r="J627" s="84" t="n">
        <v>186784</v>
      </c>
      <c r="K627" s="85" t="n">
        <v>16053</v>
      </c>
      <c r="L627" s="84" t="n">
        <v>16240</v>
      </c>
      <c r="M627" s="85" t="n">
        <v>195091</v>
      </c>
      <c r="N627" s="86" t="n">
        <v>195422</v>
      </c>
      <c r="O627" s="87" t="n">
        <f aca="false">+M627+K627+I627+G627</f>
        <v>397110</v>
      </c>
      <c r="P627" s="87" t="n">
        <f aca="false">+O627/30</f>
        <v>13237</v>
      </c>
      <c r="Q627" s="88" t="n">
        <f aca="false">+N627+L627+J627+H627</f>
        <v>398446</v>
      </c>
      <c r="R627" s="89" t="n">
        <f aca="false">+Q627/30</f>
        <v>13281.5333333333</v>
      </c>
      <c r="S627" s="83"/>
      <c r="T627" s="84"/>
      <c r="U627" s="85"/>
      <c r="V627" s="84"/>
      <c r="W627" s="85"/>
      <c r="X627" s="84"/>
      <c r="Y627" s="85"/>
      <c r="Z627" s="86"/>
      <c r="AA627" s="87" t="n">
        <f aca="false">+Y627+W627+U627+S627</f>
        <v>0</v>
      </c>
      <c r="AB627" s="87" t="n">
        <f aca="false">+AA627/900</f>
        <v>0</v>
      </c>
      <c r="AC627" s="88" t="n">
        <f aca="false">+Z627+X627+V627+T627</f>
        <v>0</v>
      </c>
      <c r="AD627" s="90" t="n">
        <f aca="false">+AC627/900</f>
        <v>0</v>
      </c>
      <c r="AE627" s="91"/>
      <c r="AF627" s="92"/>
      <c r="AG627" s="85" t="n">
        <v>84677</v>
      </c>
      <c r="AH627" s="84" t="n">
        <v>84096</v>
      </c>
      <c r="AI627" s="85" t="n">
        <v>19206</v>
      </c>
      <c r="AJ627" s="84" t="n">
        <v>20983</v>
      </c>
      <c r="AK627" s="85" t="n">
        <v>74521</v>
      </c>
      <c r="AL627" s="86" t="n">
        <v>75361</v>
      </c>
      <c r="AM627" s="87" t="n">
        <f aca="false">+AK627+AI627+AG627+AE627</f>
        <v>178404</v>
      </c>
      <c r="AN627" s="93" t="n">
        <f aca="false">+AM627/24</f>
        <v>7433.5</v>
      </c>
      <c r="AO627" s="89" t="n">
        <f aca="false">+AL627+AJ627+AH627+AF627</f>
        <v>180440</v>
      </c>
      <c r="AP627" s="89" t="n">
        <f aca="false">+AO627/24</f>
        <v>7518.33333333333</v>
      </c>
      <c r="AQ627" s="94" t="n">
        <f aca="false">+P627+AB627+AN627</f>
        <v>20670.5</v>
      </c>
      <c r="AR627" s="95" t="n">
        <f aca="false">+R627+AD627+AP627</f>
        <v>20799.8666666667</v>
      </c>
      <c r="AS627" s="130"/>
      <c r="AT627" s="130"/>
    </row>
    <row r="628" s="24" customFormat="true" ht="15" hidden="false" customHeight="true" outlineLevel="0" collapsed="false">
      <c r="A628" s="6" t="s">
        <v>828</v>
      </c>
      <c r="B628" s="6" t="s">
        <v>830</v>
      </c>
      <c r="C628" s="96" t="n">
        <v>233921</v>
      </c>
      <c r="D628" s="108" t="n">
        <v>1</v>
      </c>
      <c r="E628" s="81" t="s">
        <v>62</v>
      </c>
      <c r="F628" s="82" t="s">
        <v>62</v>
      </c>
      <c r="G628" s="83"/>
      <c r="H628" s="84"/>
      <c r="I628" s="85" t="n">
        <v>306606</v>
      </c>
      <c r="J628" s="84" t="n">
        <v>309497</v>
      </c>
      <c r="K628" s="85" t="n">
        <v>36247</v>
      </c>
      <c r="L628" s="84" t="n">
        <v>33369</v>
      </c>
      <c r="M628" s="85" t="n">
        <v>331339</v>
      </c>
      <c r="N628" s="86" t="n">
        <v>323013</v>
      </c>
      <c r="O628" s="87" t="n">
        <f aca="false">+M628+K628+I628+G628</f>
        <v>674192</v>
      </c>
      <c r="P628" s="87" t="n">
        <f aca="false">+O628/30</f>
        <v>22473.0666666667</v>
      </c>
      <c r="Q628" s="88" t="n">
        <f aca="false">+N628+L628+J628+H628</f>
        <v>665879</v>
      </c>
      <c r="R628" s="89" t="n">
        <f aca="false">+Q628/30</f>
        <v>22195.9666666667</v>
      </c>
      <c r="S628" s="83"/>
      <c r="T628" s="84"/>
      <c r="U628" s="85"/>
      <c r="V628" s="84"/>
      <c r="W628" s="85"/>
      <c r="X628" s="84"/>
      <c r="Y628" s="85"/>
      <c r="Z628" s="86"/>
      <c r="AA628" s="87" t="n">
        <f aca="false">+Y628+W628+U628+S628</f>
        <v>0</v>
      </c>
      <c r="AB628" s="87" t="n">
        <f aca="false">+AA628/900</f>
        <v>0</v>
      </c>
      <c r="AC628" s="88" t="n">
        <f aca="false">+Z628+X628+V628+T628</f>
        <v>0</v>
      </c>
      <c r="AD628" s="90" t="n">
        <f aca="false">+AC628/900</f>
        <v>0</v>
      </c>
      <c r="AE628" s="91"/>
      <c r="AF628" s="92"/>
      <c r="AG628" s="85" t="n">
        <v>46134</v>
      </c>
      <c r="AH628" s="84" t="n">
        <v>45822</v>
      </c>
      <c r="AI628" s="85" t="n">
        <v>10228</v>
      </c>
      <c r="AJ628" s="84" t="n">
        <v>10596</v>
      </c>
      <c r="AK628" s="85" t="n">
        <v>47690</v>
      </c>
      <c r="AL628" s="86" t="n">
        <v>50214</v>
      </c>
      <c r="AM628" s="87" t="n">
        <f aca="false">+AK628+AI628+AG628+AE628</f>
        <v>104052</v>
      </c>
      <c r="AN628" s="93" t="n">
        <f aca="false">+AM628/24</f>
        <v>4335.5</v>
      </c>
      <c r="AO628" s="89" t="n">
        <f aca="false">+AL628+AJ628+AH628+AF628</f>
        <v>106632</v>
      </c>
      <c r="AP628" s="89" t="n">
        <f aca="false">+AO628/24</f>
        <v>4443</v>
      </c>
      <c r="AQ628" s="94" t="n">
        <f aca="false">+P628+AB628+AN628</f>
        <v>26808.5666666667</v>
      </c>
      <c r="AR628" s="95" t="n">
        <f aca="false">+R628+AD628+AP628</f>
        <v>26638.9666666667</v>
      </c>
      <c r="AS628" s="130"/>
      <c r="AT628" s="130"/>
    </row>
    <row r="629" s="24" customFormat="true" ht="15" hidden="false" customHeight="true" outlineLevel="0" collapsed="false">
      <c r="A629" s="6" t="s">
        <v>828</v>
      </c>
      <c r="B629" s="6" t="s">
        <v>831</v>
      </c>
      <c r="C629" s="96" t="n">
        <v>231624</v>
      </c>
      <c r="D629" s="108" t="n">
        <v>2</v>
      </c>
      <c r="E629" s="81" t="s">
        <v>62</v>
      </c>
      <c r="F629" s="82" t="s">
        <v>62</v>
      </c>
      <c r="G629" s="83"/>
      <c r="H629" s="84"/>
      <c r="I629" s="85" t="n">
        <v>80078</v>
      </c>
      <c r="J629" s="84" t="n">
        <v>78308</v>
      </c>
      <c r="K629" s="85" t="n">
        <v>4547</v>
      </c>
      <c r="L629" s="84" t="n">
        <v>4758</v>
      </c>
      <c r="M629" s="85" t="n">
        <v>81010</v>
      </c>
      <c r="N629" s="86" t="n">
        <v>81169</v>
      </c>
      <c r="O629" s="87" t="n">
        <f aca="false">+M629+K629+I629+G629</f>
        <v>165635</v>
      </c>
      <c r="P629" s="87" t="n">
        <f aca="false">+O629/30</f>
        <v>5521.16666666667</v>
      </c>
      <c r="Q629" s="88" t="n">
        <f aca="false">+N629+L629+J629+H629</f>
        <v>164235</v>
      </c>
      <c r="R629" s="89" t="n">
        <f aca="false">+Q629/30</f>
        <v>5474.5</v>
      </c>
      <c r="S629" s="83"/>
      <c r="T629" s="84"/>
      <c r="U629" s="85"/>
      <c r="V629" s="84"/>
      <c r="W629" s="85"/>
      <c r="X629" s="84"/>
      <c r="Y629" s="85"/>
      <c r="Z629" s="86"/>
      <c r="AA629" s="87" t="n">
        <f aca="false">+Y629+W629+U629+S629</f>
        <v>0</v>
      </c>
      <c r="AB629" s="87" t="n">
        <f aca="false">+AA629/900</f>
        <v>0</v>
      </c>
      <c r="AC629" s="88" t="n">
        <f aca="false">+Z629+X629+V629+T629</f>
        <v>0</v>
      </c>
      <c r="AD629" s="90" t="n">
        <f aca="false">+AC629/900</f>
        <v>0</v>
      </c>
      <c r="AE629" s="91"/>
      <c r="AF629" s="92"/>
      <c r="AG629" s="85" t="n">
        <v>21346</v>
      </c>
      <c r="AH629" s="84" t="n">
        <v>22110</v>
      </c>
      <c r="AI629" s="85" t="n">
        <v>4014</v>
      </c>
      <c r="AJ629" s="84" t="n">
        <v>4125</v>
      </c>
      <c r="AK629" s="85" t="n">
        <v>22835</v>
      </c>
      <c r="AL629" s="86" t="n">
        <v>22412</v>
      </c>
      <c r="AM629" s="87" t="n">
        <f aca="false">+AK629+AI629+AG629+AE629</f>
        <v>48195</v>
      </c>
      <c r="AN629" s="93" t="n">
        <f aca="false">+AM629/24</f>
        <v>2008.125</v>
      </c>
      <c r="AO629" s="89" t="n">
        <f aca="false">+AL629+AJ629+AH629+AF629</f>
        <v>48647</v>
      </c>
      <c r="AP629" s="89" t="n">
        <f aca="false">+AO629/24</f>
        <v>2026.95833333333</v>
      </c>
      <c r="AQ629" s="94" t="n">
        <f aca="false">+P629+AB629+AN629</f>
        <v>7529.29166666667</v>
      </c>
      <c r="AR629" s="95" t="n">
        <f aca="false">+R629+AD629+AP629</f>
        <v>7501.45833333333</v>
      </c>
      <c r="AS629" s="130"/>
      <c r="AT629" s="130"/>
    </row>
    <row r="630" s="24" customFormat="true" ht="15" hidden="false" customHeight="true" outlineLevel="0" collapsed="false">
      <c r="A630" s="6" t="s">
        <v>828</v>
      </c>
      <c r="B630" s="6" t="s">
        <v>832</v>
      </c>
      <c r="C630" s="96" t="n">
        <v>232186</v>
      </c>
      <c r="D630" s="108" t="n">
        <v>2</v>
      </c>
      <c r="E630" s="81" t="s">
        <v>62</v>
      </c>
      <c r="F630" s="82" t="s">
        <v>62</v>
      </c>
      <c r="G630" s="83"/>
      <c r="H630" s="84"/>
      <c r="I630" s="85" t="n">
        <v>167613</v>
      </c>
      <c r="J630" s="84" t="n">
        <v>173015</v>
      </c>
      <c r="K630" s="85" t="n">
        <v>31223</v>
      </c>
      <c r="L630" s="84" t="n">
        <v>32672</v>
      </c>
      <c r="M630" s="85" t="n">
        <v>180902</v>
      </c>
      <c r="N630" s="86" t="n">
        <v>179024</v>
      </c>
      <c r="O630" s="87" t="n">
        <f aca="false">+M630+K630+I630+G630</f>
        <v>379738</v>
      </c>
      <c r="P630" s="87" t="n">
        <f aca="false">+O630/30</f>
        <v>12657.9333333333</v>
      </c>
      <c r="Q630" s="88" t="n">
        <f aca="false">+N630+L630+J630+H630</f>
        <v>384711</v>
      </c>
      <c r="R630" s="89" t="n">
        <f aca="false">+Q630/30</f>
        <v>12823.7</v>
      </c>
      <c r="S630" s="83"/>
      <c r="T630" s="84"/>
      <c r="U630" s="85"/>
      <c r="V630" s="84"/>
      <c r="W630" s="85"/>
      <c r="X630" s="84"/>
      <c r="Y630" s="85"/>
      <c r="Z630" s="86"/>
      <c r="AA630" s="87" t="n">
        <f aca="false">+Y630+W630+U630+S630</f>
        <v>0</v>
      </c>
      <c r="AB630" s="87" t="n">
        <f aca="false">+AA630/900</f>
        <v>0</v>
      </c>
      <c r="AC630" s="88" t="n">
        <f aca="false">+Z630+X630+V630+T630</f>
        <v>0</v>
      </c>
      <c r="AD630" s="90" t="n">
        <f aca="false">+AC630/900</f>
        <v>0</v>
      </c>
      <c r="AE630" s="91"/>
      <c r="AF630" s="92"/>
      <c r="AG630" s="85" t="n">
        <v>53987</v>
      </c>
      <c r="AH630" s="84" t="n">
        <v>49980</v>
      </c>
      <c r="AI630" s="85" t="n">
        <v>20623</v>
      </c>
      <c r="AJ630" s="84" t="n">
        <v>19894</v>
      </c>
      <c r="AK630" s="85" t="n">
        <v>50072</v>
      </c>
      <c r="AL630" s="86" t="n">
        <v>46695</v>
      </c>
      <c r="AM630" s="87" t="n">
        <f aca="false">+AK630+AI630+AG630+AE630</f>
        <v>124682</v>
      </c>
      <c r="AN630" s="93" t="n">
        <f aca="false">+AM630/24</f>
        <v>5195.08333333333</v>
      </c>
      <c r="AO630" s="89" t="n">
        <f aca="false">+AL630+AJ630+AH630+AF630</f>
        <v>116569</v>
      </c>
      <c r="AP630" s="89" t="n">
        <f aca="false">+AO630/24</f>
        <v>4857.04166666667</v>
      </c>
      <c r="AQ630" s="94" t="n">
        <f aca="false">+P630+AB630+AN630</f>
        <v>17853.0166666667</v>
      </c>
      <c r="AR630" s="95" t="n">
        <f aca="false">+R630+AD630+AP630</f>
        <v>17680.7416666667</v>
      </c>
      <c r="AS630" s="130"/>
      <c r="AT630" s="130"/>
    </row>
    <row r="631" s="24" customFormat="true" ht="15" hidden="false" customHeight="true" outlineLevel="0" collapsed="false">
      <c r="A631" s="6" t="s">
        <v>828</v>
      </c>
      <c r="B631" s="6" t="s">
        <v>833</v>
      </c>
      <c r="C631" s="96" t="n">
        <v>232982</v>
      </c>
      <c r="D631" s="108" t="n">
        <v>2</v>
      </c>
      <c r="E631" s="81" t="s">
        <v>62</v>
      </c>
      <c r="F631" s="82" t="s">
        <v>62</v>
      </c>
      <c r="G631" s="83"/>
      <c r="H631" s="84"/>
      <c r="I631" s="85" t="n">
        <v>134842</v>
      </c>
      <c r="J631" s="84" t="n">
        <v>137239</v>
      </c>
      <c r="K631" s="85" t="n">
        <v>37315</v>
      </c>
      <c r="L631" s="84" t="n">
        <v>38289</v>
      </c>
      <c r="M631" s="85" t="n">
        <v>147507</v>
      </c>
      <c r="N631" s="86" t="n">
        <v>143548</v>
      </c>
      <c r="O631" s="87" t="n">
        <f aca="false">+M631+K631+I631+G631</f>
        <v>319664</v>
      </c>
      <c r="P631" s="87" t="n">
        <f aca="false">+O631/30</f>
        <v>10655.4666666667</v>
      </c>
      <c r="Q631" s="88" t="n">
        <f aca="false">+N631+L631+J631+H631</f>
        <v>319076</v>
      </c>
      <c r="R631" s="89" t="n">
        <f aca="false">+Q631/30</f>
        <v>10635.8666666667</v>
      </c>
      <c r="S631" s="83"/>
      <c r="T631" s="84"/>
      <c r="U631" s="85"/>
      <c r="V631" s="84"/>
      <c r="W631" s="85"/>
      <c r="X631" s="84"/>
      <c r="Y631" s="85"/>
      <c r="Z631" s="86"/>
      <c r="AA631" s="87" t="n">
        <f aca="false">+Y631+W631+U631+S631</f>
        <v>0</v>
      </c>
      <c r="AB631" s="87" t="n">
        <f aca="false">+AA631/900</f>
        <v>0</v>
      </c>
      <c r="AC631" s="88" t="n">
        <f aca="false">+Z631+X631+V631+T631</f>
        <v>0</v>
      </c>
      <c r="AD631" s="90" t="n">
        <f aca="false">+AC631/900</f>
        <v>0</v>
      </c>
      <c r="AE631" s="91"/>
      <c r="AF631" s="92"/>
      <c r="AG631" s="85" t="n">
        <v>31345</v>
      </c>
      <c r="AH631" s="84" t="n">
        <v>30352</v>
      </c>
      <c r="AI631" s="85" t="n">
        <v>16774</v>
      </c>
      <c r="AJ631" s="84" t="n">
        <v>17764</v>
      </c>
      <c r="AK631" s="85" t="n">
        <v>33518</v>
      </c>
      <c r="AL631" s="86" t="n">
        <v>34362</v>
      </c>
      <c r="AM631" s="87" t="n">
        <f aca="false">+AK631+AI631+AG631+AE631</f>
        <v>81637</v>
      </c>
      <c r="AN631" s="93" t="n">
        <f aca="false">+AM631/24</f>
        <v>3401.54166666667</v>
      </c>
      <c r="AO631" s="89" t="n">
        <f aca="false">+AL631+AJ631+AH631+AF631</f>
        <v>82478</v>
      </c>
      <c r="AP631" s="89" t="n">
        <f aca="false">+AO631/24</f>
        <v>3436.58333333333</v>
      </c>
      <c r="AQ631" s="94" t="n">
        <f aca="false">+P631+AB631+AN631</f>
        <v>14057.0083333333</v>
      </c>
      <c r="AR631" s="95" t="n">
        <f aca="false">+R631+AD631+AP631</f>
        <v>14072.45</v>
      </c>
      <c r="AS631" s="130"/>
      <c r="AT631" s="130"/>
    </row>
    <row r="632" s="24" customFormat="true" ht="15" hidden="false" customHeight="true" outlineLevel="0" collapsed="false">
      <c r="A632" s="6" t="s">
        <v>828</v>
      </c>
      <c r="B632" s="6" t="s">
        <v>834</v>
      </c>
      <c r="C632" s="96" t="n">
        <v>234030</v>
      </c>
      <c r="D632" s="108" t="n">
        <v>2</v>
      </c>
      <c r="E632" s="81" t="s">
        <v>62</v>
      </c>
      <c r="F632" s="82" t="s">
        <v>62</v>
      </c>
      <c r="G632" s="83"/>
      <c r="H632" s="84"/>
      <c r="I632" s="85" t="n">
        <v>167657</v>
      </c>
      <c r="J632" s="84" t="n">
        <v>170901</v>
      </c>
      <c r="K632" s="85" t="n">
        <v>37933</v>
      </c>
      <c r="L632" s="84" t="n">
        <v>34361</v>
      </c>
      <c r="M632" s="85" t="n">
        <v>184668</v>
      </c>
      <c r="N632" s="86" t="n">
        <v>194353</v>
      </c>
      <c r="O632" s="87" t="n">
        <f aca="false">+M632+K632+I632+G632</f>
        <v>390258</v>
      </c>
      <c r="P632" s="87" t="n">
        <f aca="false">+O632/30</f>
        <v>13008.6</v>
      </c>
      <c r="Q632" s="88" t="n">
        <f aca="false">+N632+L632+J632+H632</f>
        <v>399615</v>
      </c>
      <c r="R632" s="89" t="n">
        <f aca="false">+Q632/30</f>
        <v>13320.5</v>
      </c>
      <c r="S632" s="83"/>
      <c r="T632" s="84"/>
      <c r="U632" s="85"/>
      <c r="V632" s="84"/>
      <c r="W632" s="85"/>
      <c r="X632" s="84"/>
      <c r="Y632" s="85"/>
      <c r="Z632" s="86"/>
      <c r="AA632" s="87" t="n">
        <f aca="false">+Y632+W632+U632+S632</f>
        <v>0</v>
      </c>
      <c r="AB632" s="87" t="n">
        <f aca="false">+AA632/900</f>
        <v>0</v>
      </c>
      <c r="AC632" s="88" t="n">
        <f aca="false">+Z632+X632+V632+T632</f>
        <v>0</v>
      </c>
      <c r="AD632" s="90" t="n">
        <f aca="false">+AC632/900</f>
        <v>0</v>
      </c>
      <c r="AE632" s="91"/>
      <c r="AF632" s="92"/>
      <c r="AG632" s="85" t="n">
        <v>47465</v>
      </c>
      <c r="AH632" s="84" t="n">
        <v>47016</v>
      </c>
      <c r="AI632" s="85" t="n">
        <v>13451</v>
      </c>
      <c r="AJ632" s="84" t="n">
        <v>13627</v>
      </c>
      <c r="AK632" s="85" t="n">
        <v>50666</v>
      </c>
      <c r="AL632" s="86" t="n">
        <v>50274</v>
      </c>
      <c r="AM632" s="87" t="n">
        <f aca="false">+AK632+AI632+AG632+AE632</f>
        <v>111582</v>
      </c>
      <c r="AN632" s="93" t="n">
        <f aca="false">+AM632/24</f>
        <v>4649.25</v>
      </c>
      <c r="AO632" s="89" t="n">
        <f aca="false">+AL632+AJ632+AH632+AF632</f>
        <v>110917</v>
      </c>
      <c r="AP632" s="89" t="n">
        <f aca="false">+AO632/24</f>
        <v>4621.54166666667</v>
      </c>
      <c r="AQ632" s="94" t="n">
        <f aca="false">+P632+AB632+AN632</f>
        <v>17657.85</v>
      </c>
      <c r="AR632" s="95" t="n">
        <f aca="false">+R632+AD632+AP632</f>
        <v>17942.0416666667</v>
      </c>
      <c r="AS632" s="130"/>
      <c r="AT632" s="130"/>
    </row>
    <row r="633" s="24" customFormat="true" ht="15" hidden="false" customHeight="true" outlineLevel="0" collapsed="false">
      <c r="A633" s="6" t="s">
        <v>828</v>
      </c>
      <c r="B633" s="6" t="s">
        <v>835</v>
      </c>
      <c r="C633" s="96" t="n">
        <v>232423</v>
      </c>
      <c r="D633" s="108" t="n">
        <v>3</v>
      </c>
      <c r="E633" s="81" t="s">
        <v>62</v>
      </c>
      <c r="F633" s="82" t="s">
        <v>62</v>
      </c>
      <c r="G633" s="83"/>
      <c r="H633" s="84"/>
      <c r="I633" s="85" t="n">
        <v>189815</v>
      </c>
      <c r="J633" s="84" t="n">
        <v>192705</v>
      </c>
      <c r="K633" s="85" t="n">
        <v>25248</v>
      </c>
      <c r="L633" s="84" t="n">
        <v>25932</v>
      </c>
      <c r="M633" s="85" t="n">
        <v>204702</v>
      </c>
      <c r="N633" s="86" t="n">
        <v>206968</v>
      </c>
      <c r="O633" s="87" t="n">
        <f aca="false">+M633+K633+I633+G633</f>
        <v>419765</v>
      </c>
      <c r="P633" s="87" t="n">
        <f aca="false">+O633/30</f>
        <v>13992.1666666667</v>
      </c>
      <c r="Q633" s="88" t="n">
        <f aca="false">+N633+L633+J633+H633</f>
        <v>425605</v>
      </c>
      <c r="R633" s="89" t="n">
        <f aca="false">+Q633/30</f>
        <v>14186.8333333333</v>
      </c>
      <c r="S633" s="83"/>
      <c r="T633" s="84"/>
      <c r="U633" s="85"/>
      <c r="V633" s="84"/>
      <c r="W633" s="85"/>
      <c r="X633" s="84"/>
      <c r="Y633" s="85"/>
      <c r="Z633" s="86"/>
      <c r="AA633" s="87" t="n">
        <f aca="false">+Y633+W633+U633+S633</f>
        <v>0</v>
      </c>
      <c r="AB633" s="87" t="n">
        <f aca="false">+AA633/900</f>
        <v>0</v>
      </c>
      <c r="AC633" s="88" t="n">
        <f aca="false">+Z633+X633+V633+T633</f>
        <v>0</v>
      </c>
      <c r="AD633" s="90" t="n">
        <f aca="false">+AC633/900</f>
        <v>0</v>
      </c>
      <c r="AE633" s="91"/>
      <c r="AF633" s="92"/>
      <c r="AG633" s="85" t="n">
        <v>6491</v>
      </c>
      <c r="AH633" s="84" t="n">
        <v>6185</v>
      </c>
      <c r="AI633" s="85" t="n">
        <v>4148</v>
      </c>
      <c r="AJ633" s="84" t="n">
        <v>2898</v>
      </c>
      <c r="AK633" s="85" t="n">
        <v>7095</v>
      </c>
      <c r="AL633" s="86" t="n">
        <v>6711</v>
      </c>
      <c r="AM633" s="87" t="n">
        <f aca="false">+AK633+AI633+AG633+AE633</f>
        <v>17734</v>
      </c>
      <c r="AN633" s="93" t="n">
        <f aca="false">+AM633/24</f>
        <v>738.916666666667</v>
      </c>
      <c r="AO633" s="89" t="n">
        <f aca="false">+AL633+AJ633+AH633+AF633</f>
        <v>15794</v>
      </c>
      <c r="AP633" s="89" t="n">
        <f aca="false">+AO633/24</f>
        <v>658.083333333333</v>
      </c>
      <c r="AQ633" s="94" t="n">
        <f aca="false">+P633+AB633+AN633</f>
        <v>14731.0833333333</v>
      </c>
      <c r="AR633" s="95" t="n">
        <f aca="false">+R633+AD633+AP633</f>
        <v>14844.9166666667</v>
      </c>
      <c r="AS633" s="130"/>
      <c r="AT633" s="130"/>
    </row>
    <row r="634" s="24" customFormat="true" ht="15" hidden="false" customHeight="true" outlineLevel="0" collapsed="false">
      <c r="A634" s="6" t="s">
        <v>828</v>
      </c>
      <c r="B634" s="6" t="s">
        <v>836</v>
      </c>
      <c r="C634" s="96" t="n">
        <v>233277</v>
      </c>
      <c r="D634" s="108" t="n">
        <v>3</v>
      </c>
      <c r="E634" s="81" t="s">
        <v>62</v>
      </c>
      <c r="F634" s="82" t="s">
        <v>62</v>
      </c>
      <c r="G634" s="83"/>
      <c r="H634" s="84"/>
      <c r="I634" s="85" t="n">
        <v>95488</v>
      </c>
      <c r="J634" s="84" t="n">
        <v>96857</v>
      </c>
      <c r="K634" s="85" t="n">
        <v>14955</v>
      </c>
      <c r="L634" s="84" t="n">
        <v>14818</v>
      </c>
      <c r="M634" s="85" t="n">
        <v>105100</v>
      </c>
      <c r="N634" s="86" t="n">
        <v>108046</v>
      </c>
      <c r="O634" s="87" t="n">
        <f aca="false">+M634+K634+I634+G634</f>
        <v>215543</v>
      </c>
      <c r="P634" s="87" t="n">
        <f aca="false">+O634/30</f>
        <v>7184.76666666667</v>
      </c>
      <c r="Q634" s="88" t="n">
        <f aca="false">+N634+L634+J634+H634</f>
        <v>219721</v>
      </c>
      <c r="R634" s="89" t="n">
        <f aca="false">+Q634/30</f>
        <v>7324.03333333333</v>
      </c>
      <c r="S634" s="83"/>
      <c r="T634" s="84"/>
      <c r="U634" s="85"/>
      <c r="V634" s="84"/>
      <c r="W634" s="85"/>
      <c r="X634" s="84"/>
      <c r="Y634" s="85"/>
      <c r="Z634" s="86"/>
      <c r="AA634" s="87" t="n">
        <f aca="false">+Y634+W634+U634+S634</f>
        <v>0</v>
      </c>
      <c r="AB634" s="87" t="n">
        <f aca="false">+AA634/900</f>
        <v>0</v>
      </c>
      <c r="AC634" s="88" t="n">
        <f aca="false">+Z634+X634+V634+T634</f>
        <v>0</v>
      </c>
      <c r="AD634" s="90" t="n">
        <f aca="false">+AC634/900</f>
        <v>0</v>
      </c>
      <c r="AE634" s="91"/>
      <c r="AF634" s="92"/>
      <c r="AG634" s="85" t="n">
        <v>7194</v>
      </c>
      <c r="AH634" s="84" t="n">
        <v>7244</v>
      </c>
      <c r="AI634" s="85" t="n">
        <v>3965</v>
      </c>
      <c r="AJ634" s="84" t="n">
        <v>4153</v>
      </c>
      <c r="AK634" s="85" t="n">
        <v>8271</v>
      </c>
      <c r="AL634" s="86" t="n">
        <v>8037</v>
      </c>
      <c r="AM634" s="87" t="n">
        <f aca="false">+AK634+AI634+AG634+AE634</f>
        <v>19430</v>
      </c>
      <c r="AN634" s="93" t="n">
        <f aca="false">+AM634/24</f>
        <v>809.583333333333</v>
      </c>
      <c r="AO634" s="89" t="n">
        <f aca="false">+AL634+AJ634+AH634+AF634</f>
        <v>19434</v>
      </c>
      <c r="AP634" s="89" t="n">
        <f aca="false">+AO634/24</f>
        <v>809.75</v>
      </c>
      <c r="AQ634" s="94" t="n">
        <f aca="false">+P634+AB634+AN634</f>
        <v>7994.35</v>
      </c>
      <c r="AR634" s="95" t="n">
        <f aca="false">+R634+AD634+AP634</f>
        <v>8133.78333333333</v>
      </c>
      <c r="AS634" s="130"/>
      <c r="AT634" s="130"/>
    </row>
    <row r="635" s="24" customFormat="true" ht="15" hidden="false" customHeight="true" outlineLevel="0" collapsed="false">
      <c r="A635" s="6" t="s">
        <v>828</v>
      </c>
      <c r="B635" s="6" t="s">
        <v>837</v>
      </c>
      <c r="C635" s="96" t="n">
        <v>232937</v>
      </c>
      <c r="D635" s="108" t="n">
        <v>4</v>
      </c>
      <c r="E635" s="81" t="s">
        <v>62</v>
      </c>
      <c r="F635" s="82" t="s">
        <v>62</v>
      </c>
      <c r="G635" s="83"/>
      <c r="H635" s="84"/>
      <c r="I635" s="85" t="n">
        <v>83731</v>
      </c>
      <c r="J635" s="84" t="n">
        <v>71020</v>
      </c>
      <c r="K635" s="85" t="n">
        <v>6840</v>
      </c>
      <c r="L635" s="84" t="n">
        <v>7477</v>
      </c>
      <c r="M635" s="85" t="n">
        <v>80295</v>
      </c>
      <c r="N635" s="86" t="n">
        <v>76616</v>
      </c>
      <c r="O635" s="87" t="n">
        <f aca="false">+M635+K635+I635+G635</f>
        <v>170866</v>
      </c>
      <c r="P635" s="87" t="n">
        <f aca="false">+O635/30</f>
        <v>5695.53333333333</v>
      </c>
      <c r="Q635" s="88" t="n">
        <f aca="false">+N635+L635+J635+H635</f>
        <v>155113</v>
      </c>
      <c r="R635" s="89" t="n">
        <f aca="false">+Q635/30</f>
        <v>5170.43333333333</v>
      </c>
      <c r="S635" s="83"/>
      <c r="T635" s="84"/>
      <c r="U635" s="85"/>
      <c r="V635" s="84"/>
      <c r="W635" s="85"/>
      <c r="X635" s="84"/>
      <c r="Y635" s="85"/>
      <c r="Z635" s="86"/>
      <c r="AA635" s="87" t="n">
        <f aca="false">+Y635+W635+U635+S635</f>
        <v>0</v>
      </c>
      <c r="AB635" s="87" t="n">
        <f aca="false">+AA635/900</f>
        <v>0</v>
      </c>
      <c r="AC635" s="88" t="n">
        <f aca="false">+Z635+X635+V635+T635</f>
        <v>0</v>
      </c>
      <c r="AD635" s="90" t="n">
        <f aca="false">+AC635/900</f>
        <v>0</v>
      </c>
      <c r="AE635" s="91"/>
      <c r="AF635" s="92"/>
      <c r="AG635" s="85" t="n">
        <v>6412</v>
      </c>
      <c r="AH635" s="84" t="n">
        <v>6016</v>
      </c>
      <c r="AI635" s="85" t="n">
        <v>1413</v>
      </c>
      <c r="AJ635" s="84" t="n">
        <v>1990</v>
      </c>
      <c r="AK635" s="85" t="n">
        <v>5380</v>
      </c>
      <c r="AL635" s="86" t="n">
        <v>5197</v>
      </c>
      <c r="AM635" s="87" t="n">
        <f aca="false">+AK635+AI635+AG635+AE635</f>
        <v>13205</v>
      </c>
      <c r="AN635" s="93" t="n">
        <f aca="false">+AM635/24</f>
        <v>550.208333333333</v>
      </c>
      <c r="AO635" s="89" t="n">
        <f aca="false">+AL635+AJ635+AH635+AF635</f>
        <v>13203</v>
      </c>
      <c r="AP635" s="89" t="n">
        <f aca="false">+AO635/24</f>
        <v>550.125</v>
      </c>
      <c r="AQ635" s="94" t="n">
        <f aca="false">+P635+AB635+AN635</f>
        <v>6245.74166666667</v>
      </c>
      <c r="AR635" s="95" t="n">
        <f aca="false">+R635+AD635+AP635</f>
        <v>5720.55833333333</v>
      </c>
      <c r="AS635" s="130"/>
      <c r="AT635" s="130"/>
    </row>
    <row r="636" s="24" customFormat="true" ht="15" hidden="false" customHeight="true" outlineLevel="0" collapsed="false">
      <c r="A636" s="6" t="s">
        <v>828</v>
      </c>
      <c r="B636" s="6" t="s">
        <v>838</v>
      </c>
      <c r="C636" s="96" t="n">
        <v>234155</v>
      </c>
      <c r="D636" s="108" t="n">
        <v>4</v>
      </c>
      <c r="E636" s="81" t="s">
        <v>62</v>
      </c>
      <c r="F636" s="82" t="s">
        <v>62</v>
      </c>
      <c r="G636" s="83"/>
      <c r="H636" s="84"/>
      <c r="I636" s="85" t="n">
        <v>45715</v>
      </c>
      <c r="J636" s="84" t="n">
        <v>47806</v>
      </c>
      <c r="K636" s="85" t="n">
        <v>4805</v>
      </c>
      <c r="L636" s="84" t="n">
        <v>4588</v>
      </c>
      <c r="M636" s="85" t="n">
        <v>49697</v>
      </c>
      <c r="N636" s="86" t="n">
        <v>49837</v>
      </c>
      <c r="O636" s="87" t="n">
        <f aca="false">+M636+K636+I636+G636</f>
        <v>100217</v>
      </c>
      <c r="P636" s="87" t="n">
        <f aca="false">+O636/30</f>
        <v>3340.56666666667</v>
      </c>
      <c r="Q636" s="88" t="n">
        <f aca="false">+N636+L636+J636+H636</f>
        <v>102231</v>
      </c>
      <c r="R636" s="89" t="n">
        <f aca="false">+Q636/30</f>
        <v>3407.7</v>
      </c>
      <c r="S636" s="83"/>
      <c r="T636" s="84"/>
      <c r="U636" s="85"/>
      <c r="V636" s="84"/>
      <c r="W636" s="85"/>
      <c r="X636" s="84"/>
      <c r="Y636" s="85"/>
      <c r="Z636" s="86"/>
      <c r="AA636" s="87" t="n">
        <f aca="false">+Y636+W636+U636+S636</f>
        <v>0</v>
      </c>
      <c r="AB636" s="87" t="n">
        <f aca="false">+AA636/900</f>
        <v>0</v>
      </c>
      <c r="AC636" s="88" t="n">
        <f aca="false">+Z636+X636+V636+T636</f>
        <v>0</v>
      </c>
      <c r="AD636" s="90" t="n">
        <f aca="false">+AC636/900</f>
        <v>0</v>
      </c>
      <c r="AE636" s="91"/>
      <c r="AF636" s="92"/>
      <c r="AG636" s="85" t="n">
        <v>4113</v>
      </c>
      <c r="AH636" s="84" t="n">
        <v>3823</v>
      </c>
      <c r="AI636" s="85" t="n">
        <v>2080</v>
      </c>
      <c r="AJ636" s="84" t="n">
        <v>1692</v>
      </c>
      <c r="AK636" s="85" t="n">
        <v>4065</v>
      </c>
      <c r="AL636" s="86" t="n">
        <v>4201</v>
      </c>
      <c r="AM636" s="87" t="n">
        <f aca="false">+AK636+AI636+AG636+AE636</f>
        <v>10258</v>
      </c>
      <c r="AN636" s="93" t="n">
        <f aca="false">+AM636/24</f>
        <v>427.416666666667</v>
      </c>
      <c r="AO636" s="89" t="n">
        <f aca="false">+AL636+AJ636+AH636+AF636</f>
        <v>9716</v>
      </c>
      <c r="AP636" s="89" t="n">
        <f aca="false">+AO636/24</f>
        <v>404.833333333333</v>
      </c>
      <c r="AQ636" s="94" t="n">
        <f aca="false">+P636+AB636+AN636</f>
        <v>3767.98333333333</v>
      </c>
      <c r="AR636" s="95" t="n">
        <f aca="false">+R636+AD636+AP636</f>
        <v>3812.53333333333</v>
      </c>
      <c r="AS636" s="130"/>
      <c r="AT636" s="130"/>
    </row>
    <row r="637" s="24" customFormat="true" ht="15" hidden="false" customHeight="true" outlineLevel="0" collapsed="false">
      <c r="A637" s="6" t="s">
        <v>828</v>
      </c>
      <c r="B637" s="6" t="s">
        <v>839</v>
      </c>
      <c r="C637" s="96" t="n">
        <v>232566</v>
      </c>
      <c r="D637" s="108" t="n">
        <v>5</v>
      </c>
      <c r="E637" s="81" t="s">
        <v>62</v>
      </c>
      <c r="F637" s="82" t="s">
        <v>62</v>
      </c>
      <c r="G637" s="83"/>
      <c r="H637" s="84"/>
      <c r="I637" s="85" t="n">
        <v>42738</v>
      </c>
      <c r="J637" s="84" t="n">
        <v>44503</v>
      </c>
      <c r="K637" s="85" t="n">
        <v>5606</v>
      </c>
      <c r="L637" s="84" t="n">
        <v>5896</v>
      </c>
      <c r="M637" s="85" t="n">
        <v>48056</v>
      </c>
      <c r="N637" s="86" t="n">
        <v>50486</v>
      </c>
      <c r="O637" s="87" t="n">
        <f aca="false">+M637+K637+I637+G637</f>
        <v>96400</v>
      </c>
      <c r="P637" s="87" t="n">
        <f aca="false">+O637/30</f>
        <v>3213.33333333333</v>
      </c>
      <c r="Q637" s="88" t="n">
        <f aca="false">+N637+L637+J637+H637</f>
        <v>100885</v>
      </c>
      <c r="R637" s="89" t="n">
        <f aca="false">+Q637/30</f>
        <v>3362.83333333333</v>
      </c>
      <c r="S637" s="83"/>
      <c r="T637" s="84"/>
      <c r="U637" s="85"/>
      <c r="V637" s="84"/>
      <c r="W637" s="85"/>
      <c r="X637" s="84"/>
      <c r="Y637" s="85"/>
      <c r="Z637" s="86"/>
      <c r="AA637" s="87" t="n">
        <f aca="false">+Y637+W637+U637+S637</f>
        <v>0</v>
      </c>
      <c r="AB637" s="87" t="n">
        <f aca="false">+AA637/900</f>
        <v>0</v>
      </c>
      <c r="AC637" s="88" t="n">
        <f aca="false">+Z637+X637+V637+T637</f>
        <v>0</v>
      </c>
      <c r="AD637" s="90" t="n">
        <f aca="false">+AC637/900</f>
        <v>0</v>
      </c>
      <c r="AE637" s="91"/>
      <c r="AF637" s="92"/>
      <c r="AG637" s="85" t="n">
        <v>1624</v>
      </c>
      <c r="AH637" s="84" t="n">
        <v>1704</v>
      </c>
      <c r="AI637" s="85" t="n">
        <v>2157</v>
      </c>
      <c r="AJ637" s="84" t="n">
        <v>2576</v>
      </c>
      <c r="AK637" s="85" t="n">
        <v>2569</v>
      </c>
      <c r="AL637" s="86" t="n">
        <v>2510</v>
      </c>
      <c r="AM637" s="87" t="n">
        <f aca="false">+AK637+AI637+AG637+AE637</f>
        <v>6350</v>
      </c>
      <c r="AN637" s="93" t="n">
        <f aca="false">+AM637/24</f>
        <v>264.583333333333</v>
      </c>
      <c r="AO637" s="89" t="n">
        <f aca="false">+AL637+AJ637+AH637+AF637</f>
        <v>6790</v>
      </c>
      <c r="AP637" s="89" t="n">
        <f aca="false">+AO637/24</f>
        <v>282.916666666667</v>
      </c>
      <c r="AQ637" s="94" t="n">
        <f aca="false">+P637+AB637+AN637</f>
        <v>3477.91666666667</v>
      </c>
      <c r="AR637" s="95" t="n">
        <f aca="false">+R637+AD637+AP637</f>
        <v>3645.75</v>
      </c>
      <c r="AS637" s="130"/>
      <c r="AT637" s="130"/>
    </row>
    <row r="638" s="24" customFormat="true" ht="15" hidden="false" customHeight="true" outlineLevel="0" collapsed="false">
      <c r="A638" s="6" t="s">
        <v>828</v>
      </c>
      <c r="B638" s="6" t="s">
        <v>840</v>
      </c>
      <c r="C638" s="96" t="n">
        <v>231712</v>
      </c>
      <c r="D638" s="108" t="n">
        <v>6</v>
      </c>
      <c r="E638" s="81" t="s">
        <v>62</v>
      </c>
      <c r="F638" s="82" t="s">
        <v>62</v>
      </c>
      <c r="G638" s="83"/>
      <c r="H638" s="84"/>
      <c r="I638" s="85" t="n">
        <v>54217</v>
      </c>
      <c r="J638" s="84" t="n">
        <v>54874</v>
      </c>
      <c r="K638" s="85" t="n">
        <v>6534</v>
      </c>
      <c r="L638" s="84" t="n">
        <v>7091</v>
      </c>
      <c r="M638" s="85" t="n">
        <v>58208</v>
      </c>
      <c r="N638" s="86" t="n">
        <v>61834</v>
      </c>
      <c r="O638" s="87" t="n">
        <f aca="false">+M638+K638+I638+G638</f>
        <v>118959</v>
      </c>
      <c r="P638" s="87" t="n">
        <f aca="false">+O638/30</f>
        <v>3965.3</v>
      </c>
      <c r="Q638" s="88" t="n">
        <f aca="false">+N638+L638+J638+H638</f>
        <v>123799</v>
      </c>
      <c r="R638" s="89" t="n">
        <f aca="false">+Q638/30</f>
        <v>4126.63333333333</v>
      </c>
      <c r="S638" s="83"/>
      <c r="T638" s="84"/>
      <c r="U638" s="85"/>
      <c r="V638" s="84"/>
      <c r="W638" s="85"/>
      <c r="X638" s="84"/>
      <c r="Y638" s="85"/>
      <c r="Z638" s="86"/>
      <c r="AA638" s="87" t="n">
        <f aca="false">+Y638+W638+U638+S638</f>
        <v>0</v>
      </c>
      <c r="AB638" s="87" t="n">
        <f aca="false">+AA638/900</f>
        <v>0</v>
      </c>
      <c r="AC638" s="88" t="n">
        <f aca="false">+Z638+X638+V638+T638</f>
        <v>0</v>
      </c>
      <c r="AD638" s="90" t="n">
        <f aca="false">+AC638/900</f>
        <v>0</v>
      </c>
      <c r="AE638" s="91"/>
      <c r="AF638" s="92"/>
      <c r="AG638" s="85" t="n">
        <v>979</v>
      </c>
      <c r="AH638" s="84" t="n">
        <v>1075</v>
      </c>
      <c r="AI638" s="85" t="n">
        <v>409</v>
      </c>
      <c r="AJ638" s="84" t="n">
        <v>528</v>
      </c>
      <c r="AK638" s="85" t="n">
        <v>836</v>
      </c>
      <c r="AL638" s="86" t="n">
        <v>977</v>
      </c>
      <c r="AM638" s="87" t="n">
        <f aca="false">+AK638+AI638+AG638+AE638</f>
        <v>2224</v>
      </c>
      <c r="AN638" s="93" t="n">
        <f aca="false">+AM638/24</f>
        <v>92.6666666666667</v>
      </c>
      <c r="AO638" s="89" t="n">
        <f aca="false">+AL638+AJ638+AH638+AF638</f>
        <v>2580</v>
      </c>
      <c r="AP638" s="89" t="n">
        <f aca="false">+AO638/24</f>
        <v>107.5</v>
      </c>
      <c r="AQ638" s="94" t="n">
        <f aca="false">+P638+AB638+AN638</f>
        <v>4057.96666666667</v>
      </c>
      <c r="AR638" s="95" t="n">
        <f aca="false">+R638+AD638+AP638</f>
        <v>4234.13333333333</v>
      </c>
      <c r="AS638" s="130"/>
      <c r="AT638" s="130"/>
    </row>
    <row r="639" s="24" customFormat="true" ht="15" hidden="false" customHeight="true" outlineLevel="0" collapsed="false">
      <c r="A639" s="6" t="s">
        <v>828</v>
      </c>
      <c r="B639" s="6" t="s">
        <v>841</v>
      </c>
      <c r="C639" s="96" t="n">
        <v>232681</v>
      </c>
      <c r="D639" s="108" t="n">
        <v>6</v>
      </c>
      <c r="E639" s="81" t="s">
        <v>62</v>
      </c>
      <c r="F639" s="82" t="s">
        <v>62</v>
      </c>
      <c r="G639" s="83"/>
      <c r="H639" s="84"/>
      <c r="I639" s="85" t="n">
        <v>50485</v>
      </c>
      <c r="J639" s="84" t="n">
        <v>50293</v>
      </c>
      <c r="K639" s="85" t="n">
        <v>5394</v>
      </c>
      <c r="L639" s="84" t="n">
        <v>5689</v>
      </c>
      <c r="M639" s="85" t="n">
        <v>51957</v>
      </c>
      <c r="N639" s="86" t="n">
        <v>53788</v>
      </c>
      <c r="O639" s="87" t="n">
        <f aca="false">+M639+K639+I639+G639</f>
        <v>107836</v>
      </c>
      <c r="P639" s="87" t="n">
        <f aca="false">+O639/30</f>
        <v>3594.53333333333</v>
      </c>
      <c r="Q639" s="88" t="n">
        <f aca="false">+N639+L639+J639+H639</f>
        <v>109770</v>
      </c>
      <c r="R639" s="89" t="n">
        <f aca="false">+Q639/30</f>
        <v>3659</v>
      </c>
      <c r="S639" s="83"/>
      <c r="T639" s="84"/>
      <c r="U639" s="85"/>
      <c r="V639" s="84"/>
      <c r="W639" s="85"/>
      <c r="X639" s="84"/>
      <c r="Y639" s="85"/>
      <c r="Z639" s="86"/>
      <c r="AA639" s="87" t="n">
        <f aca="false">+Y639+W639+U639+S639</f>
        <v>0</v>
      </c>
      <c r="AB639" s="87" t="n">
        <f aca="false">+AA639/900</f>
        <v>0</v>
      </c>
      <c r="AC639" s="88" t="n">
        <f aca="false">+Z639+X639+V639+T639</f>
        <v>0</v>
      </c>
      <c r="AD639" s="90" t="n">
        <f aca="false">+AC639/900</f>
        <v>0</v>
      </c>
      <c r="AE639" s="91"/>
      <c r="AF639" s="92"/>
      <c r="AG639" s="85" t="n">
        <v>117</v>
      </c>
      <c r="AH639" s="84" t="n">
        <v>321</v>
      </c>
      <c r="AI639" s="85" t="n">
        <v>150</v>
      </c>
      <c r="AJ639" s="84" t="n">
        <v>122</v>
      </c>
      <c r="AK639" s="85" t="n">
        <v>123</v>
      </c>
      <c r="AL639" s="86" t="n">
        <v>908</v>
      </c>
      <c r="AM639" s="87" t="n">
        <f aca="false">+AK639+AI639+AG639+AE639</f>
        <v>390</v>
      </c>
      <c r="AN639" s="93" t="n">
        <f aca="false">+AM639/24</f>
        <v>16.25</v>
      </c>
      <c r="AO639" s="89" t="n">
        <f aca="false">+AL639+AJ639+AH639+AF639</f>
        <v>1351</v>
      </c>
      <c r="AP639" s="89" t="n">
        <f aca="false">+AO639/24</f>
        <v>56.2916666666667</v>
      </c>
      <c r="AQ639" s="94" t="n">
        <f aca="false">+P639+AB639+AN639</f>
        <v>3610.78333333333</v>
      </c>
      <c r="AR639" s="95" t="n">
        <f aca="false">+R639+AD639+AP639</f>
        <v>3715.29166666667</v>
      </c>
      <c r="AS639" s="130"/>
      <c r="AT639" s="130"/>
    </row>
    <row r="640" s="24" customFormat="true" ht="15" hidden="false" customHeight="true" outlineLevel="0" collapsed="false">
      <c r="A640" s="6" t="s">
        <v>828</v>
      </c>
      <c r="B640" s="6" t="s">
        <v>842</v>
      </c>
      <c r="C640" s="96" t="n">
        <v>233897</v>
      </c>
      <c r="D640" s="108" t="n">
        <v>6</v>
      </c>
      <c r="E640" s="81" t="s">
        <v>62</v>
      </c>
      <c r="F640" s="82" t="s">
        <v>62</v>
      </c>
      <c r="G640" s="83"/>
      <c r="H640" s="84"/>
      <c r="I640" s="85" t="n">
        <v>17604</v>
      </c>
      <c r="J640" s="84" t="n">
        <v>17917</v>
      </c>
      <c r="K640" s="85" t="n">
        <v>2400</v>
      </c>
      <c r="L640" s="84" t="n">
        <v>2820</v>
      </c>
      <c r="M640" s="85" t="n">
        <v>19355</v>
      </c>
      <c r="N640" s="86" t="n">
        <v>18393</v>
      </c>
      <c r="O640" s="87" t="n">
        <f aca="false">+M640+K640+I640+G640</f>
        <v>39359</v>
      </c>
      <c r="P640" s="87" t="n">
        <f aca="false">+O640/30</f>
        <v>1311.96666666667</v>
      </c>
      <c r="Q640" s="88" t="n">
        <f aca="false">+N640+L640+J640+H640</f>
        <v>39130</v>
      </c>
      <c r="R640" s="89" t="n">
        <f aca="false">+Q640/30</f>
        <v>1304.33333333333</v>
      </c>
      <c r="S640" s="83"/>
      <c r="T640" s="84"/>
      <c r="U640" s="85"/>
      <c r="V640" s="84"/>
      <c r="W640" s="85"/>
      <c r="X640" s="84"/>
      <c r="Y640" s="85"/>
      <c r="Z640" s="86"/>
      <c r="AA640" s="87" t="n">
        <f aca="false">+Y640+W640+U640+S640</f>
        <v>0</v>
      </c>
      <c r="AB640" s="87" t="n">
        <f aca="false">+AA640/900</f>
        <v>0</v>
      </c>
      <c r="AC640" s="88" t="n">
        <f aca="false">+Z640+X640+V640+T640</f>
        <v>0</v>
      </c>
      <c r="AD640" s="90" t="n">
        <f aca="false">+AC640/900</f>
        <v>0</v>
      </c>
      <c r="AE640" s="91"/>
      <c r="AF640" s="92"/>
      <c r="AG640" s="85" t="n">
        <v>0</v>
      </c>
      <c r="AH640" s="84" t="n">
        <v>0</v>
      </c>
      <c r="AI640" s="85" t="n">
        <v>0</v>
      </c>
      <c r="AJ640" s="84" t="n">
        <v>0</v>
      </c>
      <c r="AK640" s="85" t="n">
        <v>0</v>
      </c>
      <c r="AL640" s="86" t="n">
        <v>0</v>
      </c>
      <c r="AM640" s="87" t="n">
        <f aca="false">+AK640+AI640+AG640+AE640</f>
        <v>0</v>
      </c>
      <c r="AN640" s="93" t="n">
        <f aca="false">+AM640/24</f>
        <v>0</v>
      </c>
      <c r="AO640" s="89" t="n">
        <f aca="false">+AL640+AJ640+AH640+AF640</f>
        <v>0</v>
      </c>
      <c r="AP640" s="89" t="n">
        <f aca="false">+AO640/24</f>
        <v>0</v>
      </c>
      <c r="AQ640" s="94" t="n">
        <f aca="false">+P640+AB640+AN640</f>
        <v>1311.96666666667</v>
      </c>
      <c r="AR640" s="95" t="n">
        <f aca="false">+R640+AD640+AP640</f>
        <v>1304.33333333333</v>
      </c>
      <c r="AS640" s="130"/>
      <c r="AT640" s="130"/>
    </row>
    <row r="641" s="24" customFormat="true" ht="15" hidden="false" customHeight="true" outlineLevel="0" collapsed="false">
      <c r="A641" s="6" t="s">
        <v>828</v>
      </c>
      <c r="B641" s="6" t="s">
        <v>843</v>
      </c>
      <c r="C641" s="96" t="n">
        <v>231536</v>
      </c>
      <c r="D641" s="108" t="n">
        <v>7</v>
      </c>
      <c r="E641" s="81" t="s">
        <v>62</v>
      </c>
      <c r="F641" s="82" t="s">
        <v>62</v>
      </c>
      <c r="G641" s="83"/>
      <c r="H641" s="84"/>
      <c r="I641" s="85"/>
      <c r="J641" s="131" t="n">
        <v>20695</v>
      </c>
      <c r="K641" s="85"/>
      <c r="L641" s="131" t="n">
        <v>5588</v>
      </c>
      <c r="M641" s="85"/>
      <c r="N641" s="131" t="n">
        <v>22981</v>
      </c>
      <c r="O641" s="87" t="n">
        <f aca="false">+M641+K641+I641+G641</f>
        <v>0</v>
      </c>
      <c r="P641" s="87" t="n">
        <f aca="false">+O641/30</f>
        <v>0</v>
      </c>
      <c r="Q641" s="88" t="n">
        <f aca="false">+N641+L641+J641+H641</f>
        <v>49264</v>
      </c>
      <c r="R641" s="89" t="n">
        <f aca="false">+Q641/30</f>
        <v>1642.13333333333</v>
      </c>
      <c r="S641" s="83"/>
      <c r="T641" s="84"/>
      <c r="U641" s="85"/>
      <c r="V641" s="84"/>
      <c r="W641" s="85"/>
      <c r="X641" s="84"/>
      <c r="Y641" s="85"/>
      <c r="Z641" s="86"/>
      <c r="AA641" s="87" t="n">
        <f aca="false">+Y641+W641+U641+S641</f>
        <v>0</v>
      </c>
      <c r="AB641" s="87" t="n">
        <f aca="false">+AA641/900</f>
        <v>0</v>
      </c>
      <c r="AC641" s="88" t="n">
        <f aca="false">+Z641+X641+V641+T641</f>
        <v>0</v>
      </c>
      <c r="AD641" s="90" t="n">
        <f aca="false">+AC641/900</f>
        <v>0</v>
      </c>
      <c r="AE641" s="91"/>
      <c r="AF641" s="92"/>
      <c r="AG641" s="85"/>
      <c r="AH641" s="84"/>
      <c r="AI641" s="85"/>
      <c r="AJ641" s="84"/>
      <c r="AK641" s="85"/>
      <c r="AL641" s="86"/>
      <c r="AM641" s="87" t="n">
        <f aca="false">+AK641+AI641+AG641+AE641</f>
        <v>0</v>
      </c>
      <c r="AN641" s="93" t="n">
        <f aca="false">+AM641/24</f>
        <v>0</v>
      </c>
      <c r="AO641" s="89" t="n">
        <f aca="false">+AL641+AJ641+AH641+AF641</f>
        <v>0</v>
      </c>
      <c r="AP641" s="89" t="n">
        <f aca="false">+AO641/24</f>
        <v>0</v>
      </c>
      <c r="AQ641" s="94" t="n">
        <f aca="false">+P641+AB641+AN641</f>
        <v>0</v>
      </c>
      <c r="AR641" s="95" t="n">
        <f aca="false">+R641+AD641+AP641</f>
        <v>1642.13333333333</v>
      </c>
      <c r="AS641" s="130"/>
      <c r="AT641" s="130"/>
    </row>
    <row r="642" s="24" customFormat="true" ht="15" hidden="false" customHeight="true" outlineLevel="0" collapsed="false">
      <c r="A642" s="6" t="s">
        <v>828</v>
      </c>
      <c r="B642" s="6" t="s">
        <v>844</v>
      </c>
      <c r="C642" s="96" t="n">
        <v>231697</v>
      </c>
      <c r="D642" s="108" t="n">
        <v>7</v>
      </c>
      <c r="E642" s="81" t="s">
        <v>62</v>
      </c>
      <c r="F642" s="82" t="s">
        <v>62</v>
      </c>
      <c r="G642" s="83"/>
      <c r="H642" s="84"/>
      <c r="I642" s="85"/>
      <c r="J642" s="131" t="n">
        <v>24896</v>
      </c>
      <c r="K642" s="85"/>
      <c r="L642" s="131" t="n">
        <v>6093</v>
      </c>
      <c r="M642" s="85"/>
      <c r="N642" s="131" t="n">
        <v>26634</v>
      </c>
      <c r="O642" s="87" t="n">
        <f aca="false">+M642+K642+I642+G642</f>
        <v>0</v>
      </c>
      <c r="P642" s="87" t="n">
        <f aca="false">+O642/30</f>
        <v>0</v>
      </c>
      <c r="Q642" s="88" t="n">
        <f aca="false">+N642+L642+J642+H642</f>
        <v>57623</v>
      </c>
      <c r="R642" s="89" t="n">
        <f aca="false">+Q642/30</f>
        <v>1920.76666666667</v>
      </c>
      <c r="S642" s="83"/>
      <c r="T642" s="84"/>
      <c r="U642" s="85"/>
      <c r="V642" s="84"/>
      <c r="W642" s="85"/>
      <c r="X642" s="84"/>
      <c r="Y642" s="85"/>
      <c r="Z642" s="86"/>
      <c r="AA642" s="87" t="n">
        <f aca="false">+Y642+W642+U642+S642</f>
        <v>0</v>
      </c>
      <c r="AB642" s="87" t="n">
        <f aca="false">+AA642/900</f>
        <v>0</v>
      </c>
      <c r="AC642" s="88" t="n">
        <f aca="false">+Z642+X642+V642+T642</f>
        <v>0</v>
      </c>
      <c r="AD642" s="90" t="n">
        <f aca="false">+AC642/900</f>
        <v>0</v>
      </c>
      <c r="AE642" s="91"/>
      <c r="AF642" s="92"/>
      <c r="AG642" s="85"/>
      <c r="AH642" s="84"/>
      <c r="AI642" s="85"/>
      <c r="AJ642" s="84"/>
      <c r="AK642" s="85"/>
      <c r="AL642" s="86"/>
      <c r="AM642" s="87" t="n">
        <f aca="false">+AK642+AI642+AG642+AE642</f>
        <v>0</v>
      </c>
      <c r="AN642" s="93" t="n">
        <f aca="false">+AM642/24</f>
        <v>0</v>
      </c>
      <c r="AO642" s="89" t="n">
        <f aca="false">+AL642+AJ642+AH642+AF642</f>
        <v>0</v>
      </c>
      <c r="AP642" s="89" t="n">
        <f aca="false">+AO642/24</f>
        <v>0</v>
      </c>
      <c r="AQ642" s="94" t="n">
        <f aca="false">+P642+AB642+AN642</f>
        <v>0</v>
      </c>
      <c r="AR642" s="95" t="n">
        <f aca="false">+R642+AD642+AP642</f>
        <v>1920.76666666667</v>
      </c>
      <c r="AS642" s="130"/>
      <c r="AT642" s="130"/>
    </row>
    <row r="643" s="24" customFormat="true" ht="15" hidden="false" customHeight="true" outlineLevel="0" collapsed="false">
      <c r="A643" s="6" t="s">
        <v>828</v>
      </c>
      <c r="B643" s="6" t="s">
        <v>845</v>
      </c>
      <c r="C643" s="96" t="n">
        <v>231873</v>
      </c>
      <c r="D643" s="108" t="n">
        <v>7</v>
      </c>
      <c r="E643" s="81" t="s">
        <v>62</v>
      </c>
      <c r="F643" s="82" t="s">
        <v>62</v>
      </c>
      <c r="G643" s="83"/>
      <c r="H643" s="84"/>
      <c r="I643" s="85"/>
      <c r="J643" s="131" t="n">
        <v>9408</v>
      </c>
      <c r="K643" s="85"/>
      <c r="L643" s="131" t="n">
        <v>3386</v>
      </c>
      <c r="M643" s="85"/>
      <c r="N643" s="131" t="n">
        <v>10341</v>
      </c>
      <c r="O643" s="87" t="n">
        <f aca="false">+M643+K643+I643+G643</f>
        <v>0</v>
      </c>
      <c r="P643" s="87" t="n">
        <f aca="false">+O643/30</f>
        <v>0</v>
      </c>
      <c r="Q643" s="88" t="n">
        <f aca="false">+N643+L643+J643+H643</f>
        <v>23135</v>
      </c>
      <c r="R643" s="89" t="n">
        <f aca="false">+Q643/30</f>
        <v>771.166666666667</v>
      </c>
      <c r="S643" s="83"/>
      <c r="T643" s="84"/>
      <c r="U643" s="85"/>
      <c r="V643" s="84"/>
      <c r="W643" s="85"/>
      <c r="X643" s="84"/>
      <c r="Y643" s="85"/>
      <c r="Z643" s="86"/>
      <c r="AA643" s="87" t="n">
        <f aca="false">+Y643+W643+U643+S643</f>
        <v>0</v>
      </c>
      <c r="AB643" s="87" t="n">
        <f aca="false">+AA643/900</f>
        <v>0</v>
      </c>
      <c r="AC643" s="88" t="n">
        <f aca="false">+Z643+X643+V643+T643</f>
        <v>0</v>
      </c>
      <c r="AD643" s="90" t="n">
        <f aca="false">+AC643/900</f>
        <v>0</v>
      </c>
      <c r="AE643" s="91"/>
      <c r="AF643" s="92"/>
      <c r="AG643" s="85"/>
      <c r="AH643" s="84"/>
      <c r="AI643" s="85"/>
      <c r="AJ643" s="84"/>
      <c r="AK643" s="85"/>
      <c r="AL643" s="86"/>
      <c r="AM643" s="87" t="n">
        <f aca="false">+AK643+AI643+AG643+AE643</f>
        <v>0</v>
      </c>
      <c r="AN643" s="93" t="n">
        <f aca="false">+AM643/24</f>
        <v>0</v>
      </c>
      <c r="AO643" s="89" t="n">
        <f aca="false">+AL643+AJ643+AH643+AF643</f>
        <v>0</v>
      </c>
      <c r="AP643" s="89" t="n">
        <f aca="false">+AO643/24</f>
        <v>0</v>
      </c>
      <c r="AQ643" s="94" t="n">
        <f aca="false">+P643+AB643+AN643</f>
        <v>0</v>
      </c>
      <c r="AR643" s="95" t="n">
        <f aca="false">+R643+AD643+AP643</f>
        <v>771.166666666667</v>
      </c>
      <c r="AS643" s="130"/>
      <c r="AT643" s="130"/>
    </row>
    <row r="644" s="24" customFormat="true" ht="15" hidden="false" customHeight="true" outlineLevel="0" collapsed="false">
      <c r="A644" s="6" t="s">
        <v>828</v>
      </c>
      <c r="B644" s="6" t="s">
        <v>846</v>
      </c>
      <c r="C644" s="96" t="n">
        <v>231882</v>
      </c>
      <c r="D644" s="108" t="n">
        <v>7</v>
      </c>
      <c r="E644" s="81" t="s">
        <v>62</v>
      </c>
      <c r="F644" s="82" t="s">
        <v>62</v>
      </c>
      <c r="G644" s="83"/>
      <c r="H644" s="84"/>
      <c r="I644" s="85"/>
      <c r="J644" s="131" t="n">
        <v>25930</v>
      </c>
      <c r="K644" s="85"/>
      <c r="L644" s="131" t="n">
        <v>7645</v>
      </c>
      <c r="M644" s="85"/>
      <c r="N644" s="131" t="n">
        <v>25752</v>
      </c>
      <c r="O644" s="87" t="n">
        <f aca="false">+M644+K644+I644+G644</f>
        <v>0</v>
      </c>
      <c r="P644" s="87" t="n">
        <f aca="false">+O644/30</f>
        <v>0</v>
      </c>
      <c r="Q644" s="88" t="n">
        <f aca="false">+N644+L644+J644+H644</f>
        <v>59327</v>
      </c>
      <c r="R644" s="89" t="n">
        <f aca="false">+Q644/30</f>
        <v>1977.56666666667</v>
      </c>
      <c r="S644" s="83"/>
      <c r="T644" s="84"/>
      <c r="U644" s="85"/>
      <c r="V644" s="84"/>
      <c r="W644" s="85"/>
      <c r="X644" s="84"/>
      <c r="Y644" s="85"/>
      <c r="Z644" s="86"/>
      <c r="AA644" s="87" t="n">
        <f aca="false">+Y644+W644+U644+S644</f>
        <v>0</v>
      </c>
      <c r="AB644" s="87" t="n">
        <f aca="false">+AA644/900</f>
        <v>0</v>
      </c>
      <c r="AC644" s="88" t="n">
        <f aca="false">+Z644+X644+V644+T644</f>
        <v>0</v>
      </c>
      <c r="AD644" s="90" t="n">
        <f aca="false">+AC644/900</f>
        <v>0</v>
      </c>
      <c r="AE644" s="91"/>
      <c r="AF644" s="92"/>
      <c r="AG644" s="85"/>
      <c r="AH644" s="84"/>
      <c r="AI644" s="85"/>
      <c r="AJ644" s="84"/>
      <c r="AK644" s="85"/>
      <c r="AL644" s="86"/>
      <c r="AM644" s="87" t="n">
        <f aca="false">+AK644+AI644+AG644+AE644</f>
        <v>0</v>
      </c>
      <c r="AN644" s="93" t="n">
        <f aca="false">+AM644/24</f>
        <v>0</v>
      </c>
      <c r="AO644" s="89" t="n">
        <f aca="false">+AL644+AJ644+AH644+AF644</f>
        <v>0</v>
      </c>
      <c r="AP644" s="89" t="n">
        <f aca="false">+AO644/24</f>
        <v>0</v>
      </c>
      <c r="AQ644" s="94" t="n">
        <f aca="false">+P644+AB644+AN644</f>
        <v>0</v>
      </c>
      <c r="AR644" s="95" t="n">
        <f aca="false">+R644+AD644+AP644</f>
        <v>1977.56666666667</v>
      </c>
      <c r="AS644" s="130"/>
      <c r="AT644" s="130"/>
    </row>
    <row r="645" s="24" customFormat="true" ht="15" hidden="false" customHeight="true" outlineLevel="0" collapsed="false">
      <c r="A645" s="6" t="s">
        <v>828</v>
      </c>
      <c r="B645" s="6" t="s">
        <v>847</v>
      </c>
      <c r="C645" s="96" t="n">
        <v>232052</v>
      </c>
      <c r="D645" s="108" t="n">
        <v>7</v>
      </c>
      <c r="E645" s="81" t="s">
        <v>62</v>
      </c>
      <c r="F645" s="82" t="s">
        <v>62</v>
      </c>
      <c r="G645" s="83"/>
      <c r="H645" s="84"/>
      <c r="I645" s="85"/>
      <c r="J645" s="131" t="n">
        <v>5952</v>
      </c>
      <c r="K645" s="85"/>
      <c r="L645" s="131" t="n">
        <v>831</v>
      </c>
      <c r="M645" s="85"/>
      <c r="N645" s="131" t="n">
        <v>5928</v>
      </c>
      <c r="O645" s="87" t="n">
        <f aca="false">+M645+K645+I645+G645</f>
        <v>0</v>
      </c>
      <c r="P645" s="87" t="n">
        <f aca="false">+O645/30</f>
        <v>0</v>
      </c>
      <c r="Q645" s="88" t="n">
        <f aca="false">+N645+L645+J645+H645</f>
        <v>12711</v>
      </c>
      <c r="R645" s="89" t="n">
        <f aca="false">+Q645/30</f>
        <v>423.7</v>
      </c>
      <c r="S645" s="83"/>
      <c r="T645" s="84"/>
      <c r="U645" s="85"/>
      <c r="V645" s="84"/>
      <c r="W645" s="85"/>
      <c r="X645" s="84"/>
      <c r="Y645" s="85"/>
      <c r="Z645" s="86"/>
      <c r="AA645" s="87" t="n">
        <f aca="false">+Y645+W645+U645+S645</f>
        <v>0</v>
      </c>
      <c r="AB645" s="87" t="n">
        <f aca="false">+AA645/900</f>
        <v>0</v>
      </c>
      <c r="AC645" s="88" t="n">
        <f aca="false">+Z645+X645+V645+T645</f>
        <v>0</v>
      </c>
      <c r="AD645" s="90" t="n">
        <f aca="false">+AC645/900</f>
        <v>0</v>
      </c>
      <c r="AE645" s="91"/>
      <c r="AF645" s="92"/>
      <c r="AG645" s="85"/>
      <c r="AH645" s="84"/>
      <c r="AI645" s="85"/>
      <c r="AJ645" s="84"/>
      <c r="AK645" s="85"/>
      <c r="AL645" s="86"/>
      <c r="AM645" s="87" t="n">
        <f aca="false">+AK645+AI645+AG645+AE645</f>
        <v>0</v>
      </c>
      <c r="AN645" s="93" t="n">
        <f aca="false">+AM645/24</f>
        <v>0</v>
      </c>
      <c r="AO645" s="89" t="n">
        <f aca="false">+AL645+AJ645+AH645+AF645</f>
        <v>0</v>
      </c>
      <c r="AP645" s="89" t="n">
        <f aca="false">+AO645/24</f>
        <v>0</v>
      </c>
      <c r="AQ645" s="94" t="n">
        <f aca="false">+P645+AB645+AN645</f>
        <v>0</v>
      </c>
      <c r="AR645" s="95" t="n">
        <f aca="false">+R645+AD645+AP645</f>
        <v>423.7</v>
      </c>
      <c r="AS645" s="130"/>
      <c r="AT645" s="130"/>
    </row>
    <row r="646" s="24" customFormat="true" ht="15" hidden="false" customHeight="true" outlineLevel="0" collapsed="false">
      <c r="A646" s="6" t="s">
        <v>828</v>
      </c>
      <c r="B646" s="6" t="s">
        <v>848</v>
      </c>
      <c r="C646" s="96" t="n">
        <v>232195</v>
      </c>
      <c r="D646" s="108" t="n">
        <v>7</v>
      </c>
      <c r="E646" s="81" t="s">
        <v>62</v>
      </c>
      <c r="F646" s="82" t="s">
        <v>62</v>
      </c>
      <c r="G646" s="83"/>
      <c r="H646" s="84"/>
      <c r="I646" s="85"/>
      <c r="J646" s="131" t="n">
        <v>25938</v>
      </c>
      <c r="K646" s="85"/>
      <c r="L646" s="131" t="n">
        <v>5278</v>
      </c>
      <c r="M646" s="85"/>
      <c r="N646" s="131" t="n">
        <v>28282</v>
      </c>
      <c r="O646" s="87" t="n">
        <f aca="false">+M646+K646+I646+G646</f>
        <v>0</v>
      </c>
      <c r="P646" s="87" t="n">
        <f aca="false">+O646/30</f>
        <v>0</v>
      </c>
      <c r="Q646" s="88" t="n">
        <f aca="false">+N646+L646+J646+H646</f>
        <v>59498</v>
      </c>
      <c r="R646" s="89" t="n">
        <f aca="false">+Q646/30</f>
        <v>1983.26666666667</v>
      </c>
      <c r="S646" s="83"/>
      <c r="T646" s="84"/>
      <c r="U646" s="85"/>
      <c r="V646" s="84"/>
      <c r="W646" s="85"/>
      <c r="X646" s="84"/>
      <c r="Y646" s="85"/>
      <c r="Z646" s="86"/>
      <c r="AA646" s="87" t="n">
        <f aca="false">+Y646+W646+U646+S646</f>
        <v>0</v>
      </c>
      <c r="AB646" s="87" t="n">
        <f aca="false">+AA646/900</f>
        <v>0</v>
      </c>
      <c r="AC646" s="88" t="n">
        <f aca="false">+Z646+X646+V646+T646</f>
        <v>0</v>
      </c>
      <c r="AD646" s="90" t="n">
        <f aca="false">+AC646/900</f>
        <v>0</v>
      </c>
      <c r="AE646" s="91"/>
      <c r="AF646" s="92"/>
      <c r="AG646" s="85"/>
      <c r="AH646" s="84"/>
      <c r="AI646" s="85"/>
      <c r="AJ646" s="84"/>
      <c r="AK646" s="85"/>
      <c r="AL646" s="86"/>
      <c r="AM646" s="87" t="n">
        <f aca="false">+AK646+AI646+AG646+AE646</f>
        <v>0</v>
      </c>
      <c r="AN646" s="93" t="n">
        <f aca="false">+AM646/24</f>
        <v>0</v>
      </c>
      <c r="AO646" s="89" t="n">
        <f aca="false">+AL646+AJ646+AH646+AF646</f>
        <v>0</v>
      </c>
      <c r="AP646" s="89" t="n">
        <f aca="false">+AO646/24</f>
        <v>0</v>
      </c>
      <c r="AQ646" s="94" t="n">
        <f aca="false">+P646+AB646+AN646</f>
        <v>0</v>
      </c>
      <c r="AR646" s="95" t="n">
        <f aca="false">+R646+AD646+AP646</f>
        <v>1983.26666666667</v>
      </c>
      <c r="AS646" s="130"/>
      <c r="AT646" s="130"/>
    </row>
    <row r="647" s="24" customFormat="true" ht="15" hidden="false" customHeight="true" outlineLevel="0" collapsed="false">
      <c r="A647" s="6" t="s">
        <v>828</v>
      </c>
      <c r="B647" s="6" t="s">
        <v>849</v>
      </c>
      <c r="C647" s="96" t="n">
        <v>232414</v>
      </c>
      <c r="D647" s="108" t="n">
        <v>7</v>
      </c>
      <c r="E647" s="81" t="s">
        <v>62</v>
      </c>
      <c r="F647" s="82" t="s">
        <v>62</v>
      </c>
      <c r="G647" s="83"/>
      <c r="H647" s="84"/>
      <c r="I647" s="85"/>
      <c r="J647" s="131" t="n">
        <v>71082</v>
      </c>
      <c r="K647" s="85"/>
      <c r="L647" s="131" t="n">
        <v>23258</v>
      </c>
      <c r="M647" s="85"/>
      <c r="N647" s="131" t="n">
        <v>71567</v>
      </c>
      <c r="O647" s="87" t="n">
        <f aca="false">+M647+K647+I647+G647</f>
        <v>0</v>
      </c>
      <c r="P647" s="87" t="n">
        <f aca="false">+O647/30</f>
        <v>0</v>
      </c>
      <c r="Q647" s="88" t="n">
        <f aca="false">+N647+L647+J647+H647</f>
        <v>165907</v>
      </c>
      <c r="R647" s="89" t="n">
        <f aca="false">+Q647/30</f>
        <v>5530.23333333333</v>
      </c>
      <c r="S647" s="83"/>
      <c r="T647" s="84"/>
      <c r="U647" s="85"/>
      <c r="V647" s="84"/>
      <c r="W647" s="85"/>
      <c r="X647" s="84"/>
      <c r="Y647" s="85"/>
      <c r="Z647" s="86"/>
      <c r="AA647" s="87" t="n">
        <f aca="false">+Y647+W647+U647+S647</f>
        <v>0</v>
      </c>
      <c r="AB647" s="87" t="n">
        <f aca="false">+AA647/900</f>
        <v>0</v>
      </c>
      <c r="AC647" s="88" t="n">
        <f aca="false">+Z647+X647+V647+T647</f>
        <v>0</v>
      </c>
      <c r="AD647" s="90" t="n">
        <f aca="false">+AC647/900</f>
        <v>0</v>
      </c>
      <c r="AE647" s="91"/>
      <c r="AF647" s="92"/>
      <c r="AG647" s="85"/>
      <c r="AH647" s="84"/>
      <c r="AI647" s="85"/>
      <c r="AJ647" s="84"/>
      <c r="AK647" s="85"/>
      <c r="AL647" s="86"/>
      <c r="AM647" s="87" t="n">
        <f aca="false">+AK647+AI647+AG647+AE647</f>
        <v>0</v>
      </c>
      <c r="AN647" s="93" t="n">
        <f aca="false">+AM647/24</f>
        <v>0</v>
      </c>
      <c r="AO647" s="89" t="n">
        <f aca="false">+AL647+AJ647+AH647+AF647</f>
        <v>0</v>
      </c>
      <c r="AP647" s="89" t="n">
        <f aca="false">+AO647/24</f>
        <v>0</v>
      </c>
      <c r="AQ647" s="94" t="n">
        <f aca="false">+P647+AB647+AN647</f>
        <v>0</v>
      </c>
      <c r="AR647" s="95" t="n">
        <f aca="false">+R647+AD647+AP647</f>
        <v>5530.23333333333</v>
      </c>
      <c r="AS647" s="130"/>
      <c r="AT647" s="130"/>
    </row>
    <row r="648" s="24" customFormat="true" ht="15" hidden="false" customHeight="true" outlineLevel="0" collapsed="false">
      <c r="A648" s="6" t="s">
        <v>828</v>
      </c>
      <c r="B648" s="6" t="s">
        <v>850</v>
      </c>
      <c r="C648" s="96" t="n">
        <v>232450</v>
      </c>
      <c r="D648" s="108" t="n">
        <v>7</v>
      </c>
      <c r="E648" s="81" t="s">
        <v>62</v>
      </c>
      <c r="F648" s="82" t="s">
        <v>62</v>
      </c>
      <c r="G648" s="83"/>
      <c r="H648" s="84"/>
      <c r="I648" s="85"/>
      <c r="J648" s="131" t="n">
        <v>34889</v>
      </c>
      <c r="K648" s="85"/>
      <c r="L648" s="131" t="n">
        <v>10163</v>
      </c>
      <c r="M648" s="85"/>
      <c r="N648" s="131" t="n">
        <v>36650</v>
      </c>
      <c r="O648" s="87" t="n">
        <f aca="false">+M648+K648+I648+G648</f>
        <v>0</v>
      </c>
      <c r="P648" s="87" t="n">
        <f aca="false">+O648/30</f>
        <v>0</v>
      </c>
      <c r="Q648" s="88" t="n">
        <f aca="false">+N648+L648+J648+H648</f>
        <v>81702</v>
      </c>
      <c r="R648" s="89" t="n">
        <f aca="false">+Q648/30</f>
        <v>2723.4</v>
      </c>
      <c r="S648" s="83"/>
      <c r="T648" s="84"/>
      <c r="U648" s="85"/>
      <c r="V648" s="84"/>
      <c r="W648" s="85"/>
      <c r="X648" s="84"/>
      <c r="Y648" s="85"/>
      <c r="Z648" s="86"/>
      <c r="AA648" s="87" t="n">
        <f aca="false">+Y648+W648+U648+S648</f>
        <v>0</v>
      </c>
      <c r="AB648" s="87" t="n">
        <f aca="false">+AA648/900</f>
        <v>0</v>
      </c>
      <c r="AC648" s="88" t="n">
        <f aca="false">+Z648+X648+V648+T648</f>
        <v>0</v>
      </c>
      <c r="AD648" s="90" t="n">
        <f aca="false">+AC648/900</f>
        <v>0</v>
      </c>
      <c r="AE648" s="91"/>
      <c r="AF648" s="92"/>
      <c r="AG648" s="85"/>
      <c r="AH648" s="84"/>
      <c r="AI648" s="85"/>
      <c r="AJ648" s="84"/>
      <c r="AK648" s="85"/>
      <c r="AL648" s="86"/>
      <c r="AM648" s="87" t="n">
        <f aca="false">+AK648+AI648+AG648+AE648</f>
        <v>0</v>
      </c>
      <c r="AN648" s="93" t="n">
        <f aca="false">+AM648/24</f>
        <v>0</v>
      </c>
      <c r="AO648" s="89" t="n">
        <f aca="false">+AL648+AJ648+AH648+AF648</f>
        <v>0</v>
      </c>
      <c r="AP648" s="89" t="n">
        <f aca="false">+AO648/24</f>
        <v>0</v>
      </c>
      <c r="AQ648" s="94" t="n">
        <f aca="false">+P648+AB648+AN648</f>
        <v>0</v>
      </c>
      <c r="AR648" s="95" t="n">
        <f aca="false">+R648+AD648+AP648</f>
        <v>2723.4</v>
      </c>
      <c r="AS648" s="130"/>
      <c r="AT648" s="130"/>
    </row>
    <row r="649" s="24" customFormat="true" ht="15" hidden="false" customHeight="true" outlineLevel="0" collapsed="false">
      <c r="A649" s="6" t="s">
        <v>828</v>
      </c>
      <c r="B649" s="6" t="s">
        <v>851</v>
      </c>
      <c r="C649" s="96" t="n">
        <v>232575</v>
      </c>
      <c r="D649" s="108" t="n">
        <v>7</v>
      </c>
      <c r="E649" s="81" t="s">
        <v>62</v>
      </c>
      <c r="F649" s="82" t="s">
        <v>62</v>
      </c>
      <c r="G649" s="83"/>
      <c r="H649" s="84"/>
      <c r="I649" s="85"/>
      <c r="J649" s="131" t="n">
        <v>27341</v>
      </c>
      <c r="K649" s="85"/>
      <c r="L649" s="131" t="n">
        <v>6577</v>
      </c>
      <c r="M649" s="85"/>
      <c r="N649" s="131" t="n">
        <v>30438</v>
      </c>
      <c r="O649" s="87" t="n">
        <f aca="false">+M649+K649+I649+G649</f>
        <v>0</v>
      </c>
      <c r="P649" s="87" t="n">
        <f aca="false">+O649/30</f>
        <v>0</v>
      </c>
      <c r="Q649" s="88" t="n">
        <f aca="false">+N649+L649+J649+H649</f>
        <v>64356</v>
      </c>
      <c r="R649" s="89" t="n">
        <f aca="false">+Q649/30</f>
        <v>2145.2</v>
      </c>
      <c r="S649" s="83"/>
      <c r="T649" s="84"/>
      <c r="U649" s="85"/>
      <c r="V649" s="84"/>
      <c r="W649" s="85"/>
      <c r="X649" s="84"/>
      <c r="Y649" s="85"/>
      <c r="Z649" s="86"/>
      <c r="AA649" s="87" t="n">
        <f aca="false">+Y649+W649+U649+S649</f>
        <v>0</v>
      </c>
      <c r="AB649" s="87" t="n">
        <f aca="false">+AA649/900</f>
        <v>0</v>
      </c>
      <c r="AC649" s="88" t="n">
        <f aca="false">+Z649+X649+V649+T649</f>
        <v>0</v>
      </c>
      <c r="AD649" s="90" t="n">
        <f aca="false">+AC649/900</f>
        <v>0</v>
      </c>
      <c r="AE649" s="91"/>
      <c r="AF649" s="92"/>
      <c r="AG649" s="85"/>
      <c r="AH649" s="84"/>
      <c r="AI649" s="85"/>
      <c r="AJ649" s="84"/>
      <c r="AK649" s="85"/>
      <c r="AL649" s="86"/>
      <c r="AM649" s="87" t="n">
        <f aca="false">+AK649+AI649+AG649+AE649</f>
        <v>0</v>
      </c>
      <c r="AN649" s="93" t="n">
        <f aca="false">+AM649/24</f>
        <v>0</v>
      </c>
      <c r="AO649" s="89" t="n">
        <f aca="false">+AL649+AJ649+AH649+AF649</f>
        <v>0</v>
      </c>
      <c r="AP649" s="89" t="n">
        <f aca="false">+AO649/24</f>
        <v>0</v>
      </c>
      <c r="AQ649" s="94" t="n">
        <f aca="false">+P649+AB649+AN649</f>
        <v>0</v>
      </c>
      <c r="AR649" s="95" t="n">
        <f aca="false">+R649+AD649+AP649</f>
        <v>2145.2</v>
      </c>
      <c r="AS649" s="130"/>
      <c r="AT649" s="130"/>
    </row>
    <row r="650" s="24" customFormat="true" ht="15" hidden="false" customHeight="true" outlineLevel="0" collapsed="false">
      <c r="A650" s="6" t="s">
        <v>828</v>
      </c>
      <c r="B650" s="6" t="s">
        <v>852</v>
      </c>
      <c r="C650" s="96" t="n">
        <v>232788</v>
      </c>
      <c r="D650" s="108" t="n">
        <v>7</v>
      </c>
      <c r="E650" s="81" t="s">
        <v>62</v>
      </c>
      <c r="F650" s="82" t="s">
        <v>62</v>
      </c>
      <c r="G650" s="83"/>
      <c r="H650" s="84"/>
      <c r="I650" s="85"/>
      <c r="J650" s="131" t="n">
        <v>24993</v>
      </c>
      <c r="K650" s="85"/>
      <c r="L650" s="131" t="n">
        <v>6674</v>
      </c>
      <c r="M650" s="85"/>
      <c r="N650" s="131" t="n">
        <v>25254</v>
      </c>
      <c r="O650" s="87" t="n">
        <f aca="false">+M650+K650+I650+G650</f>
        <v>0</v>
      </c>
      <c r="P650" s="87" t="n">
        <f aca="false">+O650/30</f>
        <v>0</v>
      </c>
      <c r="Q650" s="88" t="n">
        <f aca="false">+N650+L650+J650+H650</f>
        <v>56921</v>
      </c>
      <c r="R650" s="89" t="n">
        <f aca="false">+Q650/30</f>
        <v>1897.36666666667</v>
      </c>
      <c r="S650" s="83"/>
      <c r="T650" s="84"/>
      <c r="U650" s="85"/>
      <c r="V650" s="84"/>
      <c r="W650" s="85"/>
      <c r="X650" s="84"/>
      <c r="Y650" s="85"/>
      <c r="Z650" s="86"/>
      <c r="AA650" s="87" t="n">
        <f aca="false">+Y650+W650+U650+S650</f>
        <v>0</v>
      </c>
      <c r="AB650" s="87" t="n">
        <f aca="false">+AA650/900</f>
        <v>0</v>
      </c>
      <c r="AC650" s="88" t="n">
        <f aca="false">+Z650+X650+V650+T650</f>
        <v>0</v>
      </c>
      <c r="AD650" s="90" t="n">
        <f aca="false">+AC650/900</f>
        <v>0</v>
      </c>
      <c r="AE650" s="91"/>
      <c r="AF650" s="92"/>
      <c r="AG650" s="85"/>
      <c r="AH650" s="84"/>
      <c r="AI650" s="85"/>
      <c r="AJ650" s="84"/>
      <c r="AK650" s="85"/>
      <c r="AL650" s="86"/>
      <c r="AM650" s="87" t="n">
        <f aca="false">+AK650+AI650+AG650+AE650</f>
        <v>0</v>
      </c>
      <c r="AN650" s="93" t="n">
        <f aca="false">+AM650/24</f>
        <v>0</v>
      </c>
      <c r="AO650" s="89" t="n">
        <f aca="false">+AL650+AJ650+AH650+AF650</f>
        <v>0</v>
      </c>
      <c r="AP650" s="89" t="n">
        <f aca="false">+AO650/24</f>
        <v>0</v>
      </c>
      <c r="AQ650" s="94" t="n">
        <f aca="false">+P650+AB650+AN650</f>
        <v>0</v>
      </c>
      <c r="AR650" s="95" t="n">
        <f aca="false">+R650+AD650+AP650</f>
        <v>1897.36666666667</v>
      </c>
      <c r="AS650" s="130"/>
      <c r="AT650" s="130"/>
    </row>
    <row r="651" s="24" customFormat="true" ht="15" hidden="false" customHeight="true" outlineLevel="0" collapsed="false">
      <c r="A651" s="6" t="s">
        <v>828</v>
      </c>
      <c r="B651" s="6" t="s">
        <v>853</v>
      </c>
      <c r="C651" s="96" t="n">
        <v>232867</v>
      </c>
      <c r="D651" s="108" t="n">
        <v>7</v>
      </c>
      <c r="E651" s="81" t="s">
        <v>62</v>
      </c>
      <c r="F651" s="82" t="s">
        <v>62</v>
      </c>
      <c r="G651" s="83"/>
      <c r="H651" s="84"/>
      <c r="I651" s="85"/>
      <c r="J651" s="131" t="n">
        <v>30178</v>
      </c>
      <c r="K651" s="85"/>
      <c r="L651" s="131" t="n">
        <v>7297</v>
      </c>
      <c r="M651" s="85"/>
      <c r="N651" s="131" t="n">
        <v>32004</v>
      </c>
      <c r="O651" s="87" t="n">
        <f aca="false">+M651+K651+I651+G651</f>
        <v>0</v>
      </c>
      <c r="P651" s="87" t="n">
        <f aca="false">+O651/30</f>
        <v>0</v>
      </c>
      <c r="Q651" s="88" t="n">
        <f aca="false">+N651+L651+J651+H651</f>
        <v>69479</v>
      </c>
      <c r="R651" s="89" t="n">
        <f aca="false">+Q651/30</f>
        <v>2315.96666666667</v>
      </c>
      <c r="S651" s="83"/>
      <c r="T651" s="84"/>
      <c r="U651" s="85"/>
      <c r="V651" s="84"/>
      <c r="W651" s="85"/>
      <c r="X651" s="84"/>
      <c r="Y651" s="85"/>
      <c r="Z651" s="86"/>
      <c r="AA651" s="87" t="n">
        <f aca="false">+Y651+W651+U651+S651</f>
        <v>0</v>
      </c>
      <c r="AB651" s="87" t="n">
        <f aca="false">+AA651/900</f>
        <v>0</v>
      </c>
      <c r="AC651" s="88" t="n">
        <f aca="false">+Z651+X651+V651+T651</f>
        <v>0</v>
      </c>
      <c r="AD651" s="90" t="n">
        <f aca="false">+AC651/900</f>
        <v>0</v>
      </c>
      <c r="AE651" s="91"/>
      <c r="AF651" s="92"/>
      <c r="AG651" s="85"/>
      <c r="AH651" s="84"/>
      <c r="AI651" s="85"/>
      <c r="AJ651" s="84"/>
      <c r="AK651" s="85"/>
      <c r="AL651" s="86"/>
      <c r="AM651" s="87" t="n">
        <f aca="false">+AK651+AI651+AG651+AE651</f>
        <v>0</v>
      </c>
      <c r="AN651" s="93" t="n">
        <f aca="false">+AM651/24</f>
        <v>0</v>
      </c>
      <c r="AO651" s="89" t="n">
        <f aca="false">+AL651+AJ651+AH651+AF651</f>
        <v>0</v>
      </c>
      <c r="AP651" s="89" t="n">
        <f aca="false">+AO651/24</f>
        <v>0</v>
      </c>
      <c r="AQ651" s="94" t="n">
        <f aca="false">+P651+AB651+AN651</f>
        <v>0</v>
      </c>
      <c r="AR651" s="95" t="n">
        <f aca="false">+R651+AD651+AP651</f>
        <v>2315.96666666667</v>
      </c>
      <c r="AS651" s="130"/>
      <c r="AT651" s="130"/>
    </row>
    <row r="652" s="24" customFormat="true" ht="15" hidden="false" customHeight="true" outlineLevel="0" collapsed="false">
      <c r="A652" s="6" t="s">
        <v>828</v>
      </c>
      <c r="B652" s="6" t="s">
        <v>854</v>
      </c>
      <c r="C652" s="96" t="n">
        <v>232946</v>
      </c>
      <c r="D652" s="108" t="n">
        <v>7</v>
      </c>
      <c r="E652" s="81" t="s">
        <v>62</v>
      </c>
      <c r="F652" s="82" t="s">
        <v>62</v>
      </c>
      <c r="G652" s="83"/>
      <c r="H652" s="84"/>
      <c r="I652" s="85"/>
      <c r="J652" s="131" t="n">
        <v>280094</v>
      </c>
      <c r="K652" s="85"/>
      <c r="L652" s="131" t="n">
        <v>102421</v>
      </c>
      <c r="M652" s="85"/>
      <c r="N652" s="131" t="n">
        <v>291508</v>
      </c>
      <c r="O652" s="87" t="n">
        <f aca="false">+M652+K652+I652+G652</f>
        <v>0</v>
      </c>
      <c r="P652" s="87" t="n">
        <f aca="false">+O652/30</f>
        <v>0</v>
      </c>
      <c r="Q652" s="88" t="n">
        <f aca="false">+N652+L652+J652+H652</f>
        <v>674023</v>
      </c>
      <c r="R652" s="89" t="n">
        <f aca="false">+Q652/30</f>
        <v>22467.4333333333</v>
      </c>
      <c r="S652" s="83"/>
      <c r="T652" s="84"/>
      <c r="U652" s="85"/>
      <c r="V652" s="84"/>
      <c r="W652" s="85"/>
      <c r="X652" s="84"/>
      <c r="Y652" s="85"/>
      <c r="Z652" s="86"/>
      <c r="AA652" s="87" t="n">
        <f aca="false">+Y652+W652+U652+S652</f>
        <v>0</v>
      </c>
      <c r="AB652" s="87" t="n">
        <f aca="false">+AA652/900</f>
        <v>0</v>
      </c>
      <c r="AC652" s="88" t="n">
        <f aca="false">+Z652+X652+V652+T652</f>
        <v>0</v>
      </c>
      <c r="AD652" s="90" t="n">
        <f aca="false">+AC652/900</f>
        <v>0</v>
      </c>
      <c r="AE652" s="91"/>
      <c r="AF652" s="92"/>
      <c r="AG652" s="85"/>
      <c r="AH652" s="84"/>
      <c r="AI652" s="85"/>
      <c r="AJ652" s="84"/>
      <c r="AK652" s="85"/>
      <c r="AL652" s="86"/>
      <c r="AM652" s="87" t="n">
        <f aca="false">+AK652+AI652+AG652+AE652</f>
        <v>0</v>
      </c>
      <c r="AN652" s="93" t="n">
        <f aca="false">+AM652/24</f>
        <v>0</v>
      </c>
      <c r="AO652" s="89" t="n">
        <f aca="false">+AL652+AJ652+AH652+AF652</f>
        <v>0</v>
      </c>
      <c r="AP652" s="89" t="n">
        <f aca="false">+AO652/24</f>
        <v>0</v>
      </c>
      <c r="AQ652" s="94" t="n">
        <f aca="false">+P652+AB652+AN652</f>
        <v>0</v>
      </c>
      <c r="AR652" s="95" t="n">
        <f aca="false">+R652+AD652+AP652</f>
        <v>22467.4333333333</v>
      </c>
      <c r="AS652" s="130"/>
      <c r="AT652" s="130"/>
    </row>
    <row r="653" s="24" customFormat="true" ht="15" hidden="false" customHeight="true" outlineLevel="0" collapsed="false">
      <c r="A653" s="6" t="s">
        <v>828</v>
      </c>
      <c r="B653" s="6" t="s">
        <v>855</v>
      </c>
      <c r="C653" s="29" t="n">
        <v>233019</v>
      </c>
      <c r="D653" s="108" t="n">
        <v>7</v>
      </c>
      <c r="E653" s="81" t="s">
        <v>62</v>
      </c>
      <c r="F653" s="82" t="s">
        <v>62</v>
      </c>
      <c r="G653" s="83"/>
      <c r="H653" s="84"/>
      <c r="I653" s="85"/>
      <c r="J653" s="131" t="n">
        <v>23808</v>
      </c>
      <c r="K653" s="85"/>
      <c r="L653" s="131" t="n">
        <v>6808</v>
      </c>
      <c r="M653" s="85"/>
      <c r="N653" s="131" t="n">
        <v>22877</v>
      </c>
      <c r="O653" s="87" t="n">
        <f aca="false">+M653+K653+I653+G653</f>
        <v>0</v>
      </c>
      <c r="P653" s="87" t="n">
        <f aca="false">+O653/30</f>
        <v>0</v>
      </c>
      <c r="Q653" s="88" t="n">
        <f aca="false">+N653+L653+J653+H653</f>
        <v>53493</v>
      </c>
      <c r="R653" s="89" t="n">
        <f aca="false">+Q653/30</f>
        <v>1783.1</v>
      </c>
      <c r="S653" s="83"/>
      <c r="T653" s="84"/>
      <c r="U653" s="85"/>
      <c r="V653" s="84"/>
      <c r="W653" s="85"/>
      <c r="X653" s="84"/>
      <c r="Y653" s="85"/>
      <c r="Z653" s="86"/>
      <c r="AA653" s="87" t="n">
        <f aca="false">+Y653+W653+U653+S653</f>
        <v>0</v>
      </c>
      <c r="AB653" s="87" t="n">
        <f aca="false">+AA653/900</f>
        <v>0</v>
      </c>
      <c r="AC653" s="88" t="n">
        <f aca="false">+Z653+X653+V653+T653</f>
        <v>0</v>
      </c>
      <c r="AD653" s="90" t="n">
        <f aca="false">+AC653/900</f>
        <v>0</v>
      </c>
      <c r="AE653" s="91"/>
      <c r="AF653" s="92"/>
      <c r="AG653" s="85"/>
      <c r="AH653" s="84"/>
      <c r="AI653" s="85"/>
      <c r="AJ653" s="84"/>
      <c r="AK653" s="85"/>
      <c r="AL653" s="86"/>
      <c r="AM653" s="87" t="n">
        <f aca="false">+AK653+AI653+AG653+AE653</f>
        <v>0</v>
      </c>
      <c r="AN653" s="93" t="n">
        <f aca="false">+AM653/24</f>
        <v>0</v>
      </c>
      <c r="AO653" s="89" t="n">
        <f aca="false">+AL653+AJ653+AH653+AF653</f>
        <v>0</v>
      </c>
      <c r="AP653" s="89" t="n">
        <f aca="false">+AO653/24</f>
        <v>0</v>
      </c>
      <c r="AQ653" s="94" t="n">
        <f aca="false">+P653+AB653+AN653</f>
        <v>0</v>
      </c>
      <c r="AR653" s="95" t="n">
        <f aca="false">+R653+AD653+AP653</f>
        <v>1783.1</v>
      </c>
      <c r="AS653" s="130"/>
      <c r="AT653" s="130"/>
    </row>
    <row r="654" s="24" customFormat="true" ht="15" hidden="false" customHeight="true" outlineLevel="0" collapsed="false">
      <c r="A654" s="6" t="s">
        <v>828</v>
      </c>
      <c r="B654" s="6" t="s">
        <v>856</v>
      </c>
      <c r="C654" s="96" t="n">
        <v>233037</v>
      </c>
      <c r="D654" s="108" t="n">
        <v>7</v>
      </c>
      <c r="E654" s="81" t="s">
        <v>62</v>
      </c>
      <c r="F654" s="82" t="s">
        <v>62</v>
      </c>
      <c r="G654" s="83"/>
      <c r="H654" s="84"/>
      <c r="I654" s="85"/>
      <c r="J654" s="131" t="n">
        <v>9375</v>
      </c>
      <c r="K654" s="85"/>
      <c r="L654" s="131" t="n">
        <v>3699</v>
      </c>
      <c r="M654" s="85"/>
      <c r="N654" s="131" t="n">
        <v>10400</v>
      </c>
      <c r="O654" s="87" t="n">
        <f aca="false">+M654+K654+I654+G654</f>
        <v>0</v>
      </c>
      <c r="P654" s="87" t="n">
        <f aca="false">+O654/30</f>
        <v>0</v>
      </c>
      <c r="Q654" s="88" t="n">
        <f aca="false">+N654+L654+J654+H654</f>
        <v>23474</v>
      </c>
      <c r="R654" s="89" t="n">
        <f aca="false">+Q654/30</f>
        <v>782.466666666667</v>
      </c>
      <c r="S654" s="83"/>
      <c r="T654" s="84"/>
      <c r="U654" s="85"/>
      <c r="V654" s="84"/>
      <c r="W654" s="85"/>
      <c r="X654" s="84"/>
      <c r="Y654" s="85"/>
      <c r="Z654" s="86"/>
      <c r="AA654" s="87" t="n">
        <f aca="false">+Y654+W654+U654+S654</f>
        <v>0</v>
      </c>
      <c r="AB654" s="87" t="n">
        <f aca="false">+AA654/900</f>
        <v>0</v>
      </c>
      <c r="AC654" s="88" t="n">
        <f aca="false">+Z654+X654+V654+T654</f>
        <v>0</v>
      </c>
      <c r="AD654" s="90" t="n">
        <f aca="false">+AC654/900</f>
        <v>0</v>
      </c>
      <c r="AE654" s="91"/>
      <c r="AF654" s="92"/>
      <c r="AG654" s="85"/>
      <c r="AH654" s="84"/>
      <c r="AI654" s="85"/>
      <c r="AJ654" s="84"/>
      <c r="AK654" s="85"/>
      <c r="AL654" s="86"/>
      <c r="AM654" s="87" t="n">
        <f aca="false">+AK654+AI654+AG654+AE654</f>
        <v>0</v>
      </c>
      <c r="AN654" s="93" t="n">
        <f aca="false">+AM654/24</f>
        <v>0</v>
      </c>
      <c r="AO654" s="89" t="n">
        <f aca="false">+AL654+AJ654+AH654+AF654</f>
        <v>0</v>
      </c>
      <c r="AP654" s="89" t="n">
        <f aca="false">+AO654/24</f>
        <v>0</v>
      </c>
      <c r="AQ654" s="94" t="n">
        <f aca="false">+P654+AB654+AN654</f>
        <v>0</v>
      </c>
      <c r="AR654" s="95" t="n">
        <f aca="false">+R654+AD654+AP654</f>
        <v>782.466666666667</v>
      </c>
      <c r="AS654" s="130"/>
      <c r="AT654" s="130"/>
    </row>
    <row r="655" s="24" customFormat="true" ht="15" hidden="false" customHeight="true" outlineLevel="0" collapsed="false">
      <c r="A655" s="6" t="s">
        <v>828</v>
      </c>
      <c r="B655" s="6" t="s">
        <v>857</v>
      </c>
      <c r="C655" s="96" t="n">
        <v>233116</v>
      </c>
      <c r="D655" s="108" t="n">
        <v>7</v>
      </c>
      <c r="E655" s="81" t="s">
        <v>62</v>
      </c>
      <c r="F655" s="82" t="s">
        <v>62</v>
      </c>
      <c r="G655" s="83"/>
      <c r="H655" s="84"/>
      <c r="I655" s="85"/>
      <c r="J655" s="131" t="n">
        <v>27146</v>
      </c>
      <c r="K655" s="85"/>
      <c r="L655" s="131" t="n">
        <v>7612</v>
      </c>
      <c r="M655" s="85"/>
      <c r="N655" s="131" t="n">
        <v>28313</v>
      </c>
      <c r="O655" s="87" t="n">
        <f aca="false">+M655+K655+I655+G655</f>
        <v>0</v>
      </c>
      <c r="P655" s="87" t="n">
        <f aca="false">+O655/30</f>
        <v>0</v>
      </c>
      <c r="Q655" s="88" t="n">
        <f aca="false">+N655+L655+J655+H655</f>
        <v>63071</v>
      </c>
      <c r="R655" s="89" t="n">
        <f aca="false">+Q655/30</f>
        <v>2102.36666666667</v>
      </c>
      <c r="S655" s="83"/>
      <c r="T655" s="84"/>
      <c r="U655" s="85"/>
      <c r="V655" s="84"/>
      <c r="W655" s="85"/>
      <c r="X655" s="84"/>
      <c r="Y655" s="85"/>
      <c r="Z655" s="86"/>
      <c r="AA655" s="87" t="n">
        <f aca="false">+Y655+W655+U655+S655</f>
        <v>0</v>
      </c>
      <c r="AB655" s="87" t="n">
        <f aca="false">+AA655/900</f>
        <v>0</v>
      </c>
      <c r="AC655" s="88" t="n">
        <f aca="false">+Z655+X655+V655+T655</f>
        <v>0</v>
      </c>
      <c r="AD655" s="90" t="n">
        <f aca="false">+AC655/900</f>
        <v>0</v>
      </c>
      <c r="AE655" s="91"/>
      <c r="AF655" s="92"/>
      <c r="AG655" s="85"/>
      <c r="AH655" s="84"/>
      <c r="AI655" s="85"/>
      <c r="AJ655" s="84"/>
      <c r="AK655" s="85"/>
      <c r="AL655" s="86"/>
      <c r="AM655" s="87" t="n">
        <f aca="false">+AK655+AI655+AG655+AE655</f>
        <v>0</v>
      </c>
      <c r="AN655" s="93" t="n">
        <f aca="false">+AM655/24</f>
        <v>0</v>
      </c>
      <c r="AO655" s="89" t="n">
        <f aca="false">+AL655+AJ655+AH655+AF655</f>
        <v>0</v>
      </c>
      <c r="AP655" s="89" t="n">
        <f aca="false">+AO655/24</f>
        <v>0</v>
      </c>
      <c r="AQ655" s="94" t="n">
        <f aca="false">+P655+AB655+AN655</f>
        <v>0</v>
      </c>
      <c r="AR655" s="95" t="n">
        <f aca="false">+R655+AD655+AP655</f>
        <v>2102.36666666667</v>
      </c>
      <c r="AS655" s="130"/>
      <c r="AT655" s="130"/>
    </row>
    <row r="656" s="24" customFormat="true" ht="15" hidden="false" customHeight="true" outlineLevel="0" collapsed="false">
      <c r="A656" s="6" t="s">
        <v>828</v>
      </c>
      <c r="B656" s="6" t="s">
        <v>858</v>
      </c>
      <c r="C656" s="96" t="n">
        <v>233310</v>
      </c>
      <c r="D656" s="108" t="n">
        <v>7</v>
      </c>
      <c r="E656" s="81" t="s">
        <v>62</v>
      </c>
      <c r="F656" s="82" t="s">
        <v>62</v>
      </c>
      <c r="G656" s="83"/>
      <c r="H656" s="84"/>
      <c r="I656" s="85"/>
      <c r="J656" s="131" t="n">
        <v>15083</v>
      </c>
      <c r="K656" s="85"/>
      <c r="L656" s="131" t="n">
        <v>3421</v>
      </c>
      <c r="M656" s="85"/>
      <c r="N656" s="131" t="n">
        <v>12336</v>
      </c>
      <c r="O656" s="87" t="n">
        <f aca="false">+M656+K656+I656+G656</f>
        <v>0</v>
      </c>
      <c r="P656" s="87" t="n">
        <f aca="false">+O656/30</f>
        <v>0</v>
      </c>
      <c r="Q656" s="88" t="n">
        <f aca="false">+N656+L656+J656+H656</f>
        <v>30840</v>
      </c>
      <c r="R656" s="89" t="n">
        <f aca="false">+Q656/30</f>
        <v>1028</v>
      </c>
      <c r="S656" s="83"/>
      <c r="T656" s="84"/>
      <c r="U656" s="85"/>
      <c r="V656" s="84"/>
      <c r="W656" s="85"/>
      <c r="X656" s="84"/>
      <c r="Y656" s="85"/>
      <c r="Z656" s="86"/>
      <c r="AA656" s="87" t="n">
        <f aca="false">+Y656+W656+U656+S656</f>
        <v>0</v>
      </c>
      <c r="AB656" s="87" t="n">
        <f aca="false">+AA656/900</f>
        <v>0</v>
      </c>
      <c r="AC656" s="88" t="n">
        <f aca="false">+Z656+X656+V656+T656</f>
        <v>0</v>
      </c>
      <c r="AD656" s="90" t="n">
        <f aca="false">+AC656/900</f>
        <v>0</v>
      </c>
      <c r="AE656" s="91"/>
      <c r="AF656" s="92"/>
      <c r="AG656" s="85"/>
      <c r="AH656" s="84"/>
      <c r="AI656" s="85"/>
      <c r="AJ656" s="84"/>
      <c r="AK656" s="85"/>
      <c r="AL656" s="86"/>
      <c r="AM656" s="87" t="n">
        <f aca="false">+AK656+AI656+AG656+AE656</f>
        <v>0</v>
      </c>
      <c r="AN656" s="93" t="n">
        <f aca="false">+AM656/24</f>
        <v>0</v>
      </c>
      <c r="AO656" s="89" t="n">
        <f aca="false">+AL656+AJ656+AH656+AF656</f>
        <v>0</v>
      </c>
      <c r="AP656" s="89" t="n">
        <f aca="false">+AO656/24</f>
        <v>0</v>
      </c>
      <c r="AQ656" s="94" t="n">
        <f aca="false">+P656+AB656+AN656</f>
        <v>0</v>
      </c>
      <c r="AR656" s="95" t="n">
        <f aca="false">+R656+AD656+AP656</f>
        <v>1028</v>
      </c>
      <c r="AS656" s="130"/>
      <c r="AT656" s="130"/>
    </row>
    <row r="657" s="24" customFormat="true" ht="15" hidden="false" customHeight="true" outlineLevel="0" collapsed="false">
      <c r="A657" s="6" t="s">
        <v>828</v>
      </c>
      <c r="B657" s="6" t="s">
        <v>859</v>
      </c>
      <c r="C657" s="96" t="n">
        <v>233338</v>
      </c>
      <c r="D657" s="108" t="n">
        <v>7</v>
      </c>
      <c r="E657" s="81" t="s">
        <v>62</v>
      </c>
      <c r="F657" s="82" t="s">
        <v>62</v>
      </c>
      <c r="G657" s="83"/>
      <c r="H657" s="84"/>
      <c r="I657" s="85" t="n">
        <v>11889</v>
      </c>
      <c r="J657" s="84" t="n">
        <v>11469</v>
      </c>
      <c r="K657" s="85" t="n">
        <v>2797</v>
      </c>
      <c r="L657" s="84" t="n">
        <v>3117</v>
      </c>
      <c r="M657" s="85" t="n">
        <v>13207</v>
      </c>
      <c r="N657" s="86" t="n">
        <v>12720</v>
      </c>
      <c r="O657" s="87" t="n">
        <f aca="false">+M657+K657+I657+G657</f>
        <v>27893</v>
      </c>
      <c r="P657" s="87" t="n">
        <f aca="false">+O657/30</f>
        <v>929.766666666667</v>
      </c>
      <c r="Q657" s="88" t="n">
        <f aca="false">+N657+L657+J657+H657</f>
        <v>27306</v>
      </c>
      <c r="R657" s="89" t="n">
        <f aca="false">+Q657/30</f>
        <v>910.2</v>
      </c>
      <c r="S657" s="83"/>
      <c r="T657" s="84"/>
      <c r="U657" s="85"/>
      <c r="V657" s="84"/>
      <c r="W657" s="85"/>
      <c r="X657" s="84"/>
      <c r="Y657" s="85"/>
      <c r="Z657" s="86"/>
      <c r="AA657" s="87" t="n">
        <f aca="false">+Y657+W657+U657+S657</f>
        <v>0</v>
      </c>
      <c r="AB657" s="87" t="n">
        <f aca="false">+AA657/900</f>
        <v>0</v>
      </c>
      <c r="AC657" s="88" t="n">
        <f aca="false">+Z657+X657+V657+T657</f>
        <v>0</v>
      </c>
      <c r="AD657" s="90" t="n">
        <f aca="false">+AC657/900</f>
        <v>0</v>
      </c>
      <c r="AE657" s="91"/>
      <c r="AF657" s="92"/>
      <c r="AG657" s="85" t="n">
        <v>0</v>
      </c>
      <c r="AH657" s="84" t="n">
        <v>0</v>
      </c>
      <c r="AI657" s="85" t="n">
        <v>0</v>
      </c>
      <c r="AJ657" s="84" t="n">
        <v>0</v>
      </c>
      <c r="AK657" s="85" t="n">
        <v>0</v>
      </c>
      <c r="AL657" s="86" t="n">
        <v>0</v>
      </c>
      <c r="AM657" s="87" t="n">
        <f aca="false">+AK657+AI657+AG657+AE657</f>
        <v>0</v>
      </c>
      <c r="AN657" s="93" t="n">
        <f aca="false">+AM657/24</f>
        <v>0</v>
      </c>
      <c r="AO657" s="89" t="n">
        <f aca="false">+AL657+AJ657+AH657+AF657</f>
        <v>0</v>
      </c>
      <c r="AP657" s="89" t="n">
        <f aca="false">+AO657/24</f>
        <v>0</v>
      </c>
      <c r="AQ657" s="94" t="n">
        <f aca="false">+P657+AB657+AN657</f>
        <v>929.766666666667</v>
      </c>
      <c r="AR657" s="95" t="n">
        <f aca="false">+R657+AD657+AP657</f>
        <v>910.2</v>
      </c>
      <c r="AS657" s="130"/>
      <c r="AT657" s="130"/>
    </row>
    <row r="658" s="24" customFormat="true" ht="15" hidden="false" customHeight="true" outlineLevel="0" collapsed="false">
      <c r="A658" s="6" t="s">
        <v>828</v>
      </c>
      <c r="B658" s="6" t="s">
        <v>860</v>
      </c>
      <c r="C658" s="96" t="n">
        <v>233639</v>
      </c>
      <c r="D658" s="108" t="n">
        <v>7</v>
      </c>
      <c r="E658" s="81" t="s">
        <v>62</v>
      </c>
      <c r="F658" s="82" t="s">
        <v>62</v>
      </c>
      <c r="G658" s="83"/>
      <c r="H658" s="84"/>
      <c r="I658" s="85"/>
      <c r="J658" s="131" t="n">
        <v>26917</v>
      </c>
      <c r="K658" s="85"/>
      <c r="L658" s="131" t="n">
        <v>8416</v>
      </c>
      <c r="M658" s="85"/>
      <c r="N658" s="131" t="n">
        <v>26358</v>
      </c>
      <c r="O658" s="87" t="n">
        <f aca="false">+M658+K658+I658+G658</f>
        <v>0</v>
      </c>
      <c r="P658" s="87" t="n">
        <f aca="false">+O658/30</f>
        <v>0</v>
      </c>
      <c r="Q658" s="88" t="n">
        <f aca="false">+N658+L658+J658+H658</f>
        <v>61691</v>
      </c>
      <c r="R658" s="89" t="n">
        <f aca="false">+Q658/30</f>
        <v>2056.36666666667</v>
      </c>
      <c r="S658" s="83"/>
      <c r="T658" s="84"/>
      <c r="U658" s="85"/>
      <c r="V658" s="84"/>
      <c r="W658" s="85"/>
      <c r="X658" s="84"/>
      <c r="Y658" s="85"/>
      <c r="Z658" s="86"/>
      <c r="AA658" s="87" t="n">
        <f aca="false">+Y658+W658+U658+S658</f>
        <v>0</v>
      </c>
      <c r="AB658" s="87" t="n">
        <f aca="false">+AA658/900</f>
        <v>0</v>
      </c>
      <c r="AC658" s="88" t="n">
        <f aca="false">+Z658+X658+V658+T658</f>
        <v>0</v>
      </c>
      <c r="AD658" s="90" t="n">
        <f aca="false">+AC658/900</f>
        <v>0</v>
      </c>
      <c r="AE658" s="91"/>
      <c r="AF658" s="92"/>
      <c r="AG658" s="85"/>
      <c r="AH658" s="84"/>
      <c r="AI658" s="85"/>
      <c r="AJ658" s="84"/>
      <c r="AK658" s="85"/>
      <c r="AL658" s="86"/>
      <c r="AM658" s="87" t="n">
        <f aca="false">+AK658+AI658+AG658+AE658</f>
        <v>0</v>
      </c>
      <c r="AN658" s="93" t="n">
        <f aca="false">+AM658/24</f>
        <v>0</v>
      </c>
      <c r="AO658" s="89" t="n">
        <f aca="false">+AL658+AJ658+AH658+AF658</f>
        <v>0</v>
      </c>
      <c r="AP658" s="89" t="n">
        <f aca="false">+AO658/24</f>
        <v>0</v>
      </c>
      <c r="AQ658" s="94" t="n">
        <f aca="false">+P658+AB658+AN658</f>
        <v>0</v>
      </c>
      <c r="AR658" s="95" t="n">
        <f aca="false">+R658+AD658+AP658</f>
        <v>2056.36666666667</v>
      </c>
      <c r="AS658" s="130"/>
      <c r="AT658" s="130"/>
    </row>
    <row r="659" s="24" customFormat="true" ht="15" hidden="false" customHeight="true" outlineLevel="0" collapsed="false">
      <c r="A659" s="6" t="s">
        <v>828</v>
      </c>
      <c r="B659" s="6" t="s">
        <v>861</v>
      </c>
      <c r="C659" s="96" t="n">
        <v>233648</v>
      </c>
      <c r="D659" s="108" t="n">
        <v>7</v>
      </c>
      <c r="E659" s="81" t="s">
        <v>62</v>
      </c>
      <c r="F659" s="82" t="s">
        <v>62</v>
      </c>
      <c r="G659" s="83"/>
      <c r="H659" s="84"/>
      <c r="I659" s="85"/>
      <c r="J659" s="131" t="n">
        <v>32677</v>
      </c>
      <c r="K659" s="85"/>
      <c r="L659" s="131" t="n">
        <v>12208</v>
      </c>
      <c r="M659" s="85"/>
      <c r="N659" s="131" t="n">
        <v>32578</v>
      </c>
      <c r="O659" s="87" t="n">
        <f aca="false">+M659+K659+I659+G659</f>
        <v>0</v>
      </c>
      <c r="P659" s="87" t="n">
        <f aca="false">+O659/30</f>
        <v>0</v>
      </c>
      <c r="Q659" s="88" t="n">
        <f aca="false">+N659+L659+J659+H659</f>
        <v>77463</v>
      </c>
      <c r="R659" s="89" t="n">
        <f aca="false">+Q659/30</f>
        <v>2582.1</v>
      </c>
      <c r="S659" s="83"/>
      <c r="T659" s="84"/>
      <c r="U659" s="85"/>
      <c r="V659" s="84"/>
      <c r="W659" s="85"/>
      <c r="X659" s="84"/>
      <c r="Y659" s="85"/>
      <c r="Z659" s="86"/>
      <c r="AA659" s="87" t="n">
        <f aca="false">+Y659+W659+U659+S659</f>
        <v>0</v>
      </c>
      <c r="AB659" s="87" t="n">
        <f aca="false">+AA659/900</f>
        <v>0</v>
      </c>
      <c r="AC659" s="88" t="n">
        <f aca="false">+Z659+X659+V659+T659</f>
        <v>0</v>
      </c>
      <c r="AD659" s="90" t="n">
        <f aca="false">+AC659/900</f>
        <v>0</v>
      </c>
      <c r="AE659" s="91"/>
      <c r="AF659" s="92"/>
      <c r="AG659" s="85"/>
      <c r="AH659" s="84"/>
      <c r="AI659" s="85"/>
      <c r="AJ659" s="84"/>
      <c r="AK659" s="85"/>
      <c r="AL659" s="86"/>
      <c r="AM659" s="87" t="n">
        <f aca="false">+AK659+AI659+AG659+AE659</f>
        <v>0</v>
      </c>
      <c r="AN659" s="93" t="n">
        <f aca="false">+AM659/24</f>
        <v>0</v>
      </c>
      <c r="AO659" s="89" t="n">
        <f aca="false">+AL659+AJ659+AH659+AF659</f>
        <v>0</v>
      </c>
      <c r="AP659" s="89" t="n">
        <f aca="false">+AO659/24</f>
        <v>0</v>
      </c>
      <c r="AQ659" s="94" t="n">
        <f aca="false">+P659+AB659+AN659</f>
        <v>0</v>
      </c>
      <c r="AR659" s="95" t="n">
        <f aca="false">+R659+AD659+AP659</f>
        <v>2582.1</v>
      </c>
      <c r="AS659" s="130"/>
      <c r="AT659" s="130"/>
    </row>
    <row r="660" s="24" customFormat="true" ht="15" hidden="false" customHeight="true" outlineLevel="0" collapsed="false">
      <c r="A660" s="6" t="s">
        <v>828</v>
      </c>
      <c r="B660" s="6" t="s">
        <v>862</v>
      </c>
      <c r="C660" s="96" t="n">
        <v>233754</v>
      </c>
      <c r="D660" s="108" t="n">
        <v>7</v>
      </c>
      <c r="E660" s="81" t="s">
        <v>62</v>
      </c>
      <c r="F660" s="82" t="s">
        <v>62</v>
      </c>
      <c r="G660" s="83"/>
      <c r="H660" s="84"/>
      <c r="I660" s="85"/>
      <c r="J660" s="131" t="n">
        <v>55721</v>
      </c>
      <c r="K660" s="85"/>
      <c r="L660" s="131" t="n">
        <v>15043</v>
      </c>
      <c r="M660" s="85"/>
      <c r="N660" s="131" t="n">
        <v>59220</v>
      </c>
      <c r="O660" s="87" t="n">
        <f aca="false">+M660+K660+I660+G660</f>
        <v>0</v>
      </c>
      <c r="P660" s="87" t="n">
        <f aca="false">+O660/30</f>
        <v>0</v>
      </c>
      <c r="Q660" s="88" t="n">
        <f aca="false">+N660+L660+J660+H660</f>
        <v>129984</v>
      </c>
      <c r="R660" s="89" t="n">
        <f aca="false">+Q660/30</f>
        <v>4332.8</v>
      </c>
      <c r="S660" s="83"/>
      <c r="T660" s="84"/>
      <c r="U660" s="85"/>
      <c r="V660" s="84"/>
      <c r="W660" s="85"/>
      <c r="X660" s="84"/>
      <c r="Y660" s="85"/>
      <c r="Z660" s="86"/>
      <c r="AA660" s="87" t="n">
        <f aca="false">+Y660+W660+U660+S660</f>
        <v>0</v>
      </c>
      <c r="AB660" s="87" t="n">
        <f aca="false">+AA660/900</f>
        <v>0</v>
      </c>
      <c r="AC660" s="88" t="n">
        <f aca="false">+Z660+X660+V660+T660</f>
        <v>0</v>
      </c>
      <c r="AD660" s="90" t="n">
        <f aca="false">+AC660/900</f>
        <v>0</v>
      </c>
      <c r="AE660" s="91"/>
      <c r="AF660" s="92"/>
      <c r="AG660" s="85"/>
      <c r="AH660" s="84"/>
      <c r="AI660" s="85"/>
      <c r="AJ660" s="84"/>
      <c r="AK660" s="85"/>
      <c r="AL660" s="86"/>
      <c r="AM660" s="87" t="n">
        <f aca="false">+AK660+AI660+AG660+AE660</f>
        <v>0</v>
      </c>
      <c r="AN660" s="93" t="n">
        <f aca="false">+AM660/24</f>
        <v>0</v>
      </c>
      <c r="AO660" s="89" t="n">
        <f aca="false">+AL660+AJ660+AH660+AF660</f>
        <v>0</v>
      </c>
      <c r="AP660" s="89" t="n">
        <f aca="false">+AO660/24</f>
        <v>0</v>
      </c>
      <c r="AQ660" s="94" t="n">
        <f aca="false">+P660+AB660+AN660</f>
        <v>0</v>
      </c>
      <c r="AR660" s="95" t="n">
        <f aca="false">+R660+AD660+AP660</f>
        <v>4332.8</v>
      </c>
      <c r="AS660" s="130"/>
      <c r="AT660" s="130"/>
    </row>
    <row r="661" s="24" customFormat="true" ht="15" hidden="false" customHeight="true" outlineLevel="0" collapsed="false">
      <c r="A661" s="6" t="s">
        <v>828</v>
      </c>
      <c r="B661" s="6" t="s">
        <v>863</v>
      </c>
      <c r="C661" s="96" t="n">
        <v>233772</v>
      </c>
      <c r="D661" s="108" t="n">
        <v>7</v>
      </c>
      <c r="E661" s="81" t="s">
        <v>62</v>
      </c>
      <c r="F661" s="82" t="s">
        <v>62</v>
      </c>
      <c r="G661" s="83"/>
      <c r="H661" s="84"/>
      <c r="I661" s="85"/>
      <c r="J661" s="131" t="n">
        <v>163358</v>
      </c>
      <c r="K661" s="85"/>
      <c r="L661" s="131" t="n">
        <v>51491</v>
      </c>
      <c r="M661" s="85"/>
      <c r="N661" s="131" t="n">
        <v>168812</v>
      </c>
      <c r="O661" s="87" t="n">
        <f aca="false">+M661+K661+I661+G661</f>
        <v>0</v>
      </c>
      <c r="P661" s="87" t="n">
        <f aca="false">+O661/30</f>
        <v>0</v>
      </c>
      <c r="Q661" s="88" t="n">
        <f aca="false">+N661+L661+J661+H661</f>
        <v>383661</v>
      </c>
      <c r="R661" s="89" t="n">
        <f aca="false">+Q661/30</f>
        <v>12788.7</v>
      </c>
      <c r="S661" s="83"/>
      <c r="T661" s="84"/>
      <c r="U661" s="85"/>
      <c r="V661" s="84"/>
      <c r="W661" s="85"/>
      <c r="X661" s="84"/>
      <c r="Y661" s="85"/>
      <c r="Z661" s="86"/>
      <c r="AA661" s="87" t="n">
        <f aca="false">+Y661+W661+U661+S661</f>
        <v>0</v>
      </c>
      <c r="AB661" s="87" t="n">
        <f aca="false">+AA661/900</f>
        <v>0</v>
      </c>
      <c r="AC661" s="88" t="n">
        <f aca="false">+Z661+X661+V661+T661</f>
        <v>0</v>
      </c>
      <c r="AD661" s="90" t="n">
        <f aca="false">+AC661/900</f>
        <v>0</v>
      </c>
      <c r="AE661" s="91"/>
      <c r="AF661" s="92"/>
      <c r="AG661" s="85"/>
      <c r="AH661" s="84"/>
      <c r="AI661" s="85"/>
      <c r="AJ661" s="84"/>
      <c r="AK661" s="85"/>
      <c r="AL661" s="86"/>
      <c r="AM661" s="87" t="n">
        <f aca="false">+AK661+AI661+AG661+AE661</f>
        <v>0</v>
      </c>
      <c r="AN661" s="93" t="n">
        <f aca="false">+AM661/24</f>
        <v>0</v>
      </c>
      <c r="AO661" s="89" t="n">
        <f aca="false">+AL661+AJ661+AH661+AF661</f>
        <v>0</v>
      </c>
      <c r="AP661" s="89" t="n">
        <f aca="false">+AO661/24</f>
        <v>0</v>
      </c>
      <c r="AQ661" s="94" t="n">
        <f aca="false">+P661+AB661+AN661</f>
        <v>0</v>
      </c>
      <c r="AR661" s="95" t="n">
        <f aca="false">+R661+AD661+AP661</f>
        <v>12788.7</v>
      </c>
      <c r="AS661" s="130"/>
      <c r="AT661" s="130"/>
    </row>
    <row r="662" s="24" customFormat="true" ht="15" hidden="false" customHeight="true" outlineLevel="0" collapsed="false">
      <c r="A662" s="6" t="s">
        <v>828</v>
      </c>
      <c r="B662" s="6" t="s">
        <v>864</v>
      </c>
      <c r="C662" s="96" t="n">
        <v>233903</v>
      </c>
      <c r="D662" s="108" t="n">
        <v>7</v>
      </c>
      <c r="E662" s="81" t="s">
        <v>62</v>
      </c>
      <c r="F662" s="82" t="s">
        <v>62</v>
      </c>
      <c r="G662" s="83"/>
      <c r="H662" s="84"/>
      <c r="I662" s="85"/>
      <c r="J662" s="131" t="n">
        <v>17883</v>
      </c>
      <c r="K662" s="85"/>
      <c r="L662" s="131" t="n">
        <v>4684</v>
      </c>
      <c r="M662" s="85"/>
      <c r="N662" s="131" t="n">
        <v>20087</v>
      </c>
      <c r="O662" s="87" t="n">
        <f aca="false">+M662+K662+I662+G662</f>
        <v>0</v>
      </c>
      <c r="P662" s="87" t="n">
        <f aca="false">+O662/30</f>
        <v>0</v>
      </c>
      <c r="Q662" s="88" t="n">
        <f aca="false">+N662+L662+J662+H662</f>
        <v>42654</v>
      </c>
      <c r="R662" s="89" t="n">
        <f aca="false">+Q662/30</f>
        <v>1421.8</v>
      </c>
      <c r="S662" s="83"/>
      <c r="T662" s="84"/>
      <c r="U662" s="85"/>
      <c r="V662" s="84"/>
      <c r="W662" s="85"/>
      <c r="X662" s="84"/>
      <c r="Y662" s="85"/>
      <c r="Z662" s="86"/>
      <c r="AA662" s="87" t="n">
        <f aca="false">+Y662+W662+U662+S662</f>
        <v>0</v>
      </c>
      <c r="AB662" s="87" t="n">
        <f aca="false">+AA662/900</f>
        <v>0</v>
      </c>
      <c r="AC662" s="88" t="n">
        <f aca="false">+Z662+X662+V662+T662</f>
        <v>0</v>
      </c>
      <c r="AD662" s="90" t="n">
        <f aca="false">+AC662/900</f>
        <v>0</v>
      </c>
      <c r="AE662" s="91"/>
      <c r="AF662" s="92"/>
      <c r="AG662" s="85"/>
      <c r="AH662" s="84"/>
      <c r="AI662" s="85"/>
      <c r="AJ662" s="84"/>
      <c r="AK662" s="85"/>
      <c r="AL662" s="86"/>
      <c r="AM662" s="87" t="n">
        <f aca="false">+AK662+AI662+AG662+AE662</f>
        <v>0</v>
      </c>
      <c r="AN662" s="93" t="n">
        <f aca="false">+AM662/24</f>
        <v>0</v>
      </c>
      <c r="AO662" s="89" t="n">
        <f aca="false">+AL662+AJ662+AH662+AF662</f>
        <v>0</v>
      </c>
      <c r="AP662" s="89" t="n">
        <f aca="false">+AO662/24</f>
        <v>0</v>
      </c>
      <c r="AQ662" s="94" t="n">
        <f aca="false">+P662+AB662+AN662</f>
        <v>0</v>
      </c>
      <c r="AR662" s="95" t="n">
        <f aca="false">+R662+AD662+AP662</f>
        <v>1421.8</v>
      </c>
      <c r="AS662" s="130"/>
      <c r="AT662" s="130"/>
    </row>
    <row r="663" s="24" customFormat="true" ht="15" hidden="false" customHeight="true" outlineLevel="0" collapsed="false">
      <c r="A663" s="6" t="s">
        <v>828</v>
      </c>
      <c r="B663" s="6" t="s">
        <v>865</v>
      </c>
      <c r="C663" s="96" t="n">
        <v>233949</v>
      </c>
      <c r="D663" s="108" t="n">
        <v>7</v>
      </c>
      <c r="E663" s="81" t="s">
        <v>62</v>
      </c>
      <c r="F663" s="82" t="s">
        <v>62</v>
      </c>
      <c r="G663" s="83"/>
      <c r="H663" s="84"/>
      <c r="I663" s="85"/>
      <c r="J663" s="131" t="n">
        <v>46875</v>
      </c>
      <c r="K663" s="85"/>
      <c r="L663" s="131" t="n">
        <v>14932</v>
      </c>
      <c r="M663" s="85"/>
      <c r="N663" s="131" t="n">
        <v>49396</v>
      </c>
      <c r="O663" s="87" t="n">
        <f aca="false">+M663+K663+I663+G663</f>
        <v>0</v>
      </c>
      <c r="P663" s="87" t="n">
        <f aca="false">+O663/30</f>
        <v>0</v>
      </c>
      <c r="Q663" s="88" t="n">
        <f aca="false">+N663+L663+J663+H663</f>
        <v>111203</v>
      </c>
      <c r="R663" s="89" t="n">
        <f aca="false">+Q663/30</f>
        <v>3706.76666666667</v>
      </c>
      <c r="S663" s="83"/>
      <c r="T663" s="84"/>
      <c r="U663" s="85"/>
      <c r="V663" s="84"/>
      <c r="W663" s="85"/>
      <c r="X663" s="84"/>
      <c r="Y663" s="85"/>
      <c r="Z663" s="86"/>
      <c r="AA663" s="87" t="n">
        <f aca="false">+Y663+W663+U663+S663</f>
        <v>0</v>
      </c>
      <c r="AB663" s="87" t="n">
        <f aca="false">+AA663/900</f>
        <v>0</v>
      </c>
      <c r="AC663" s="88" t="n">
        <f aca="false">+Z663+X663+V663+T663</f>
        <v>0</v>
      </c>
      <c r="AD663" s="90" t="n">
        <f aca="false">+AC663/900</f>
        <v>0</v>
      </c>
      <c r="AE663" s="91"/>
      <c r="AF663" s="92"/>
      <c r="AG663" s="85"/>
      <c r="AH663" s="84"/>
      <c r="AI663" s="85"/>
      <c r="AJ663" s="84"/>
      <c r="AK663" s="85"/>
      <c r="AL663" s="86"/>
      <c r="AM663" s="87" t="n">
        <f aca="false">+AK663+AI663+AG663+AE663</f>
        <v>0</v>
      </c>
      <c r="AN663" s="93" t="n">
        <f aca="false">+AM663/24</f>
        <v>0</v>
      </c>
      <c r="AO663" s="89" t="n">
        <f aca="false">+AL663+AJ663+AH663+AF663</f>
        <v>0</v>
      </c>
      <c r="AP663" s="89" t="n">
        <f aca="false">+AO663/24</f>
        <v>0</v>
      </c>
      <c r="AQ663" s="94" t="n">
        <f aca="false">+P663+AB663+AN663</f>
        <v>0</v>
      </c>
      <c r="AR663" s="95" t="n">
        <f aca="false">+R663+AD663+AP663</f>
        <v>3706.76666666667</v>
      </c>
      <c r="AS663" s="130"/>
      <c r="AT663" s="130"/>
    </row>
    <row r="664" s="24" customFormat="true" ht="15" hidden="false" customHeight="true" outlineLevel="0" collapsed="false">
      <c r="A664" s="6" t="s">
        <v>828</v>
      </c>
      <c r="B664" s="6" t="s">
        <v>866</v>
      </c>
      <c r="C664" s="96" t="n">
        <v>234377</v>
      </c>
      <c r="D664" s="108" t="n">
        <v>7</v>
      </c>
      <c r="E664" s="81" t="s">
        <v>62</v>
      </c>
      <c r="F664" s="82" t="s">
        <v>62</v>
      </c>
      <c r="G664" s="83"/>
      <c r="H664" s="84"/>
      <c r="I664" s="85"/>
      <c r="J664" s="131" t="n">
        <v>19579</v>
      </c>
      <c r="K664" s="85"/>
      <c r="L664" s="131" t="n">
        <v>7991</v>
      </c>
      <c r="M664" s="85"/>
      <c r="N664" s="131" t="n">
        <v>19244</v>
      </c>
      <c r="O664" s="87" t="n">
        <f aca="false">+M664+K664+I664+G664</f>
        <v>0</v>
      </c>
      <c r="P664" s="87" t="n">
        <f aca="false">+O664/30</f>
        <v>0</v>
      </c>
      <c r="Q664" s="88" t="n">
        <f aca="false">+N664+L664+J664+H664</f>
        <v>46814</v>
      </c>
      <c r="R664" s="89" t="n">
        <f aca="false">+Q664/30</f>
        <v>1560.46666666667</v>
      </c>
      <c r="S664" s="83"/>
      <c r="T664" s="84"/>
      <c r="U664" s="85"/>
      <c r="V664" s="84"/>
      <c r="W664" s="85"/>
      <c r="X664" s="84"/>
      <c r="Y664" s="85"/>
      <c r="Z664" s="86"/>
      <c r="AA664" s="87" t="n">
        <f aca="false">+Y664+W664+U664+S664</f>
        <v>0</v>
      </c>
      <c r="AB664" s="87" t="n">
        <f aca="false">+AA664/900</f>
        <v>0</v>
      </c>
      <c r="AC664" s="88" t="n">
        <f aca="false">+Z664+X664+V664+T664</f>
        <v>0</v>
      </c>
      <c r="AD664" s="90" t="n">
        <f aca="false">+AC664/900</f>
        <v>0</v>
      </c>
      <c r="AE664" s="91"/>
      <c r="AF664" s="92"/>
      <c r="AG664" s="85"/>
      <c r="AH664" s="84"/>
      <c r="AI664" s="85"/>
      <c r="AJ664" s="84"/>
      <c r="AK664" s="85"/>
      <c r="AL664" s="86"/>
      <c r="AM664" s="87" t="n">
        <f aca="false">+AK664+AI664+AG664+AE664</f>
        <v>0</v>
      </c>
      <c r="AN664" s="93" t="n">
        <f aca="false">+AM664/24</f>
        <v>0</v>
      </c>
      <c r="AO664" s="89" t="n">
        <f aca="false">+AL664+AJ664+AH664+AF664</f>
        <v>0</v>
      </c>
      <c r="AP664" s="89" t="n">
        <f aca="false">+AO664/24</f>
        <v>0</v>
      </c>
      <c r="AQ664" s="94" t="n">
        <f aca="false">+P664+AB664+AN664</f>
        <v>0</v>
      </c>
      <c r="AR664" s="95" t="n">
        <f aca="false">+R664+AD664+AP664</f>
        <v>1560.46666666667</v>
      </c>
      <c r="AS664" s="130"/>
      <c r="AT664" s="130"/>
    </row>
    <row r="665" s="24" customFormat="true" ht="15" hidden="false" customHeight="true" outlineLevel="0" collapsed="false">
      <c r="A665" s="6" t="s">
        <v>828</v>
      </c>
      <c r="B665" s="6" t="s">
        <v>867</v>
      </c>
      <c r="C665" s="96"/>
      <c r="D665" s="108" t="n">
        <v>7</v>
      </c>
      <c r="E665" s="81" t="s">
        <v>62</v>
      </c>
      <c r="F665" s="82" t="s">
        <v>62</v>
      </c>
      <c r="G665" s="83"/>
      <c r="H665" s="84"/>
      <c r="I665" s="85" t="n">
        <v>976362</v>
      </c>
      <c r="J665" s="84"/>
      <c r="K665" s="85" t="n">
        <v>313146</v>
      </c>
      <c r="L665" s="84"/>
      <c r="M665" s="85" t="n">
        <v>1037382</v>
      </c>
      <c r="N665" s="86"/>
      <c r="O665" s="87" t="n">
        <f aca="false">+M665+K665+I665+G665</f>
        <v>2326890</v>
      </c>
      <c r="P665" s="87" t="n">
        <f aca="false">+O665/30</f>
        <v>77563</v>
      </c>
      <c r="Q665" s="88" t="n">
        <f aca="false">+N665+L665+J665+H665</f>
        <v>0</v>
      </c>
      <c r="R665" s="89" t="n">
        <f aca="false">+Q665/30</f>
        <v>0</v>
      </c>
      <c r="S665" s="83"/>
      <c r="T665" s="84"/>
      <c r="U665" s="85"/>
      <c r="V665" s="84"/>
      <c r="W665" s="85"/>
      <c r="X665" s="84"/>
      <c r="Y665" s="85"/>
      <c r="Z665" s="86"/>
      <c r="AA665" s="87" t="n">
        <f aca="false">+Y665+W665+U665+S665</f>
        <v>0</v>
      </c>
      <c r="AB665" s="87" t="n">
        <f aca="false">+AA665/900</f>
        <v>0</v>
      </c>
      <c r="AC665" s="88" t="n">
        <f aca="false">+Z665+X665+V665+T665</f>
        <v>0</v>
      </c>
      <c r="AD665" s="90" t="n">
        <f aca="false">+AC665/900</f>
        <v>0</v>
      </c>
      <c r="AE665" s="91"/>
      <c r="AF665" s="92"/>
      <c r="AG665" s="85" t="n">
        <v>0</v>
      </c>
      <c r="AH665" s="84" t="n">
        <v>0</v>
      </c>
      <c r="AI665" s="85" t="n">
        <v>0</v>
      </c>
      <c r="AJ665" s="84" t="n">
        <v>0</v>
      </c>
      <c r="AK665" s="85" t="n">
        <v>0</v>
      </c>
      <c r="AL665" s="86" t="n">
        <v>0</v>
      </c>
      <c r="AM665" s="87" t="n">
        <f aca="false">+AK665+AI665+AG665+AE665</f>
        <v>0</v>
      </c>
      <c r="AN665" s="93" t="n">
        <f aca="false">+AM665/24</f>
        <v>0</v>
      </c>
      <c r="AO665" s="89" t="n">
        <f aca="false">+AL665+AJ665+AH665+AF665</f>
        <v>0</v>
      </c>
      <c r="AP665" s="89" t="n">
        <f aca="false">+AO665/24</f>
        <v>0</v>
      </c>
      <c r="AQ665" s="94" t="n">
        <f aca="false">+P665+AB665+AN665</f>
        <v>77563</v>
      </c>
      <c r="AR665" s="95" t="n">
        <f aca="false">+R665+AD665+AP665</f>
        <v>0</v>
      </c>
      <c r="AS665" s="132"/>
      <c r="AT665" s="130"/>
    </row>
    <row r="666" s="24" customFormat="true" ht="15" hidden="false" customHeight="true" outlineLevel="0" collapsed="false">
      <c r="A666" s="6" t="s">
        <v>868</v>
      </c>
      <c r="B666" s="7" t="s">
        <v>869</v>
      </c>
      <c r="C666" s="8" t="s">
        <v>870</v>
      </c>
      <c r="D666" s="9" t="n">
        <v>1</v>
      </c>
      <c r="E666" s="81" t="s">
        <v>62</v>
      </c>
      <c r="F666" s="82" t="s">
        <v>62</v>
      </c>
      <c r="G666" s="83"/>
      <c r="H666" s="84"/>
      <c r="I666" s="85" t="n">
        <v>202594</v>
      </c>
      <c r="J666" s="84" t="n">
        <v>208161</v>
      </c>
      <c r="K666" s="85" t="n">
        <v>23186</v>
      </c>
      <c r="L666" s="84" t="n">
        <v>23596</v>
      </c>
      <c r="M666" s="85" t="n">
        <v>223925</v>
      </c>
      <c r="N666" s="86" t="n">
        <v>225279</v>
      </c>
      <c r="O666" s="87" t="n">
        <f aca="false">+M666+K666+I666+G666</f>
        <v>449705</v>
      </c>
      <c r="P666" s="87" t="n">
        <f aca="false">+O666/30</f>
        <v>14990.1666666667</v>
      </c>
      <c r="Q666" s="88" t="n">
        <f aca="false">+N666+L666+J666+H666</f>
        <v>457036</v>
      </c>
      <c r="R666" s="89" t="n">
        <f aca="false">+Q666/30</f>
        <v>15234.5333333333</v>
      </c>
      <c r="S666" s="83"/>
      <c r="T666" s="84"/>
      <c r="U666" s="85"/>
      <c r="V666" s="84"/>
      <c r="W666" s="85"/>
      <c r="X666" s="84"/>
      <c r="Y666" s="85"/>
      <c r="Z666" s="86"/>
      <c r="AA666" s="87" t="n">
        <f aca="false">+Y666+W666+U666+S666</f>
        <v>0</v>
      </c>
      <c r="AB666" s="87" t="n">
        <f aca="false">+AA666/900</f>
        <v>0</v>
      </c>
      <c r="AC666" s="88" t="n">
        <f aca="false">+Z666+X666+V666+T666</f>
        <v>0</v>
      </c>
      <c r="AD666" s="90" t="n">
        <f aca="false">+AC666/900</f>
        <v>0</v>
      </c>
      <c r="AE666" s="91"/>
      <c r="AF666" s="92"/>
      <c r="AG666" s="85" t="n">
        <v>41950</v>
      </c>
      <c r="AH666" s="84" t="n">
        <v>43151</v>
      </c>
      <c r="AI666" s="85" t="n">
        <v>25389</v>
      </c>
      <c r="AJ666" s="84" t="n">
        <v>23973</v>
      </c>
      <c r="AK666" s="85" t="n">
        <v>43727</v>
      </c>
      <c r="AL666" s="86" t="n">
        <v>43420.9</v>
      </c>
      <c r="AM666" s="87" t="n">
        <f aca="false">+AK666+AI666+AG666+AE666</f>
        <v>111066</v>
      </c>
      <c r="AN666" s="93" t="n">
        <f aca="false">+AM666/24</f>
        <v>4627.75</v>
      </c>
      <c r="AO666" s="89" t="n">
        <f aca="false">+AL666+AJ666+AH666+AF666</f>
        <v>110544.9</v>
      </c>
      <c r="AP666" s="89" t="n">
        <f aca="false">+AO666/24</f>
        <v>4606.0375</v>
      </c>
      <c r="AQ666" s="94" t="n">
        <f aca="false">+P666+AB666+AN666</f>
        <v>19617.9166666667</v>
      </c>
      <c r="AR666" s="95" t="n">
        <f aca="false">+R666+AD666+AP666</f>
        <v>19840.5708333333</v>
      </c>
    </row>
    <row r="667" s="24" customFormat="true" ht="15" hidden="false" customHeight="true" outlineLevel="0" collapsed="false">
      <c r="A667" s="6" t="s">
        <v>868</v>
      </c>
      <c r="B667" s="7" t="s">
        <v>871</v>
      </c>
      <c r="C667" s="8" t="s">
        <v>872</v>
      </c>
      <c r="D667" s="9" t="n">
        <v>3</v>
      </c>
      <c r="E667" s="81" t="s">
        <v>62</v>
      </c>
      <c r="F667" s="82" t="s">
        <v>62</v>
      </c>
      <c r="G667" s="83"/>
      <c r="H667" s="84"/>
      <c r="I667" s="85" t="n">
        <v>124023</v>
      </c>
      <c r="J667" s="84" t="n">
        <v>127373</v>
      </c>
      <c r="K667" s="85" t="n">
        <v>18380</v>
      </c>
      <c r="L667" s="84" t="n">
        <v>18372</v>
      </c>
      <c r="M667" s="85" t="n">
        <v>140029</v>
      </c>
      <c r="N667" s="86" t="n">
        <v>141482</v>
      </c>
      <c r="O667" s="87" t="n">
        <f aca="false">+M667+K667+I667+G667</f>
        <v>282432</v>
      </c>
      <c r="P667" s="87" t="n">
        <f aca="false">+O667/30</f>
        <v>9414.4</v>
      </c>
      <c r="Q667" s="88" t="n">
        <f aca="false">+N667+L667+J667+H667</f>
        <v>287227</v>
      </c>
      <c r="R667" s="89" t="n">
        <f aca="false">+Q667/30</f>
        <v>9574.23333333333</v>
      </c>
      <c r="S667" s="83"/>
      <c r="T667" s="84"/>
      <c r="U667" s="85"/>
      <c r="V667" s="84"/>
      <c r="W667" s="85"/>
      <c r="X667" s="84"/>
      <c r="Y667" s="85"/>
      <c r="Z667" s="86"/>
      <c r="AA667" s="87" t="n">
        <f aca="false">+Y667+W667+U667+S667</f>
        <v>0</v>
      </c>
      <c r="AB667" s="87" t="n">
        <f aca="false">+AA667/900</f>
        <v>0</v>
      </c>
      <c r="AC667" s="88" t="n">
        <f aca="false">+Z667+X667+V667+T667</f>
        <v>0</v>
      </c>
      <c r="AD667" s="90" t="n">
        <f aca="false">+AC667/900</f>
        <v>0</v>
      </c>
      <c r="AE667" s="91"/>
      <c r="AF667" s="92"/>
      <c r="AG667" s="85" t="n">
        <v>20159</v>
      </c>
      <c r="AH667" s="84" t="n">
        <v>20105</v>
      </c>
      <c r="AI667" s="85" t="n">
        <v>14682</v>
      </c>
      <c r="AJ667" s="84" t="n">
        <v>14101</v>
      </c>
      <c r="AK667" s="85" t="n">
        <v>19334</v>
      </c>
      <c r="AL667" s="86" t="n">
        <v>19770</v>
      </c>
      <c r="AM667" s="87" t="n">
        <f aca="false">+AK667+AI667+AG667+AE667</f>
        <v>54175</v>
      </c>
      <c r="AN667" s="93" t="n">
        <f aca="false">+AM667/24</f>
        <v>2257.29166666667</v>
      </c>
      <c r="AO667" s="89" t="n">
        <f aca="false">+AL667+AJ667+AH667+AF667</f>
        <v>53976</v>
      </c>
      <c r="AP667" s="89" t="n">
        <f aca="false">+AO667/24</f>
        <v>2249</v>
      </c>
      <c r="AQ667" s="94" t="n">
        <f aca="false">+P667+AB667+AN667</f>
        <v>11671.6916666667</v>
      </c>
      <c r="AR667" s="95" t="n">
        <f aca="false">+R667+AD667+AP667</f>
        <v>11823.2333333333</v>
      </c>
    </row>
    <row r="668" s="24" customFormat="true" ht="15" hidden="false" customHeight="true" outlineLevel="0" collapsed="false">
      <c r="A668" s="6" t="s">
        <v>868</v>
      </c>
      <c r="B668" s="7" t="s">
        <v>873</v>
      </c>
      <c r="C668" s="8" t="s">
        <v>874</v>
      </c>
      <c r="D668" s="9" t="n">
        <v>6</v>
      </c>
      <c r="E668" s="81" t="s">
        <v>62</v>
      </c>
      <c r="F668" s="82" t="s">
        <v>62</v>
      </c>
      <c r="G668" s="83"/>
      <c r="H668" s="84"/>
      <c r="I668" s="85" t="n">
        <v>26521.5</v>
      </c>
      <c r="J668" s="84" t="n">
        <v>25781</v>
      </c>
      <c r="K668" s="85" t="n">
        <v>1876</v>
      </c>
      <c r="L668" s="84" t="n">
        <v>2799</v>
      </c>
      <c r="M668" s="85" t="n">
        <v>27276</v>
      </c>
      <c r="N668" s="86" t="n">
        <v>30219</v>
      </c>
      <c r="O668" s="87" t="n">
        <f aca="false">+M668+K668+I668+G668</f>
        <v>55673.5</v>
      </c>
      <c r="P668" s="87" t="n">
        <f aca="false">+O668/30</f>
        <v>1855.78333333333</v>
      </c>
      <c r="Q668" s="88" t="n">
        <f aca="false">+N668+L668+J668+H668</f>
        <v>58799</v>
      </c>
      <c r="R668" s="89" t="n">
        <f aca="false">+Q668/30</f>
        <v>1959.96666666667</v>
      </c>
      <c r="S668" s="83"/>
      <c r="T668" s="84"/>
      <c r="U668" s="85"/>
      <c r="V668" s="84"/>
      <c r="W668" s="85"/>
      <c r="X668" s="84"/>
      <c r="Y668" s="85"/>
      <c r="Z668" s="86"/>
      <c r="AA668" s="87" t="n">
        <f aca="false">+Y668+W668+U668+S668</f>
        <v>0</v>
      </c>
      <c r="AB668" s="87" t="n">
        <f aca="false">+AA668/900</f>
        <v>0</v>
      </c>
      <c r="AC668" s="88" t="n">
        <f aca="false">+Z668+X668+V668+T668</f>
        <v>0</v>
      </c>
      <c r="AD668" s="90" t="n">
        <f aca="false">+AC668/900</f>
        <v>0</v>
      </c>
      <c r="AE668" s="91"/>
      <c r="AF668" s="92"/>
      <c r="AG668" s="85"/>
      <c r="AH668" s="84"/>
      <c r="AI668" s="85"/>
      <c r="AJ668" s="84"/>
      <c r="AK668" s="85"/>
      <c r="AL668" s="86"/>
      <c r="AM668" s="87" t="n">
        <f aca="false">+AK668+AI668+AG668+AE668</f>
        <v>0</v>
      </c>
      <c r="AN668" s="93" t="n">
        <f aca="false">+AM668/24</f>
        <v>0</v>
      </c>
      <c r="AO668" s="89" t="n">
        <f aca="false">+AL668+AJ668+AH668+AF668</f>
        <v>0</v>
      </c>
      <c r="AP668" s="89" t="n">
        <f aca="false">+AO668/24</f>
        <v>0</v>
      </c>
      <c r="AQ668" s="94" t="n">
        <f aca="false">+P668+AB668+AN668</f>
        <v>1855.78333333333</v>
      </c>
      <c r="AR668" s="95" t="n">
        <f aca="false">+R668+AD668+AP668</f>
        <v>1959.96666666667</v>
      </c>
    </row>
    <row r="669" s="24" customFormat="true" ht="15" hidden="false" customHeight="true" outlineLevel="0" collapsed="false">
      <c r="A669" s="6" t="s">
        <v>868</v>
      </c>
      <c r="B669" s="7" t="s">
        <v>875</v>
      </c>
      <c r="C669" s="8" t="s">
        <v>876</v>
      </c>
      <c r="D669" s="9" t="n">
        <v>6</v>
      </c>
      <c r="E669" s="81" t="s">
        <v>62</v>
      </c>
      <c r="F669" s="82" t="s">
        <v>62</v>
      </c>
      <c r="G669" s="83"/>
      <c r="H669" s="84"/>
      <c r="I669" s="85" t="n">
        <v>33490</v>
      </c>
      <c r="J669" s="84" t="n">
        <v>33593</v>
      </c>
      <c r="K669" s="85" t="n">
        <v>3974</v>
      </c>
      <c r="L669" s="84" t="n">
        <v>3859</v>
      </c>
      <c r="M669" s="85" t="n">
        <v>38955</v>
      </c>
      <c r="N669" s="86" t="n">
        <v>41851</v>
      </c>
      <c r="O669" s="87" t="n">
        <f aca="false">+M669+K669+I669+G669</f>
        <v>76419</v>
      </c>
      <c r="P669" s="87" t="n">
        <f aca="false">+O669/30</f>
        <v>2547.3</v>
      </c>
      <c r="Q669" s="88" t="n">
        <f aca="false">+N669+L669+J669+H669</f>
        <v>79303</v>
      </c>
      <c r="R669" s="89" t="n">
        <f aca="false">+Q669/30</f>
        <v>2643.43333333333</v>
      </c>
      <c r="S669" s="83"/>
      <c r="T669" s="84"/>
      <c r="U669" s="85"/>
      <c r="V669" s="84"/>
      <c r="W669" s="85"/>
      <c r="X669" s="84"/>
      <c r="Y669" s="85"/>
      <c r="Z669" s="86"/>
      <c r="AA669" s="87" t="n">
        <f aca="false">+Y669+W669+U669+S669</f>
        <v>0</v>
      </c>
      <c r="AB669" s="87" t="n">
        <f aca="false">+AA669/900</f>
        <v>0</v>
      </c>
      <c r="AC669" s="88" t="n">
        <f aca="false">+Z669+X669+V669+T669</f>
        <v>0</v>
      </c>
      <c r="AD669" s="90" t="n">
        <f aca="false">+AC669/900</f>
        <v>0</v>
      </c>
      <c r="AE669" s="91"/>
      <c r="AF669" s="92"/>
      <c r="AG669" s="85"/>
      <c r="AH669" s="84"/>
      <c r="AI669" s="85"/>
      <c r="AJ669" s="84"/>
      <c r="AK669" s="85"/>
      <c r="AL669" s="86"/>
      <c r="AM669" s="87" t="n">
        <f aca="false">+AK669+AI669+AG669+AE669</f>
        <v>0</v>
      </c>
      <c r="AN669" s="93" t="n">
        <f aca="false">+AM669/24</f>
        <v>0</v>
      </c>
      <c r="AO669" s="89" t="n">
        <f aca="false">+AL669+AJ669+AH669+AF669</f>
        <v>0</v>
      </c>
      <c r="AP669" s="89" t="n">
        <f aca="false">+AO669/24</f>
        <v>0</v>
      </c>
      <c r="AQ669" s="94" t="n">
        <f aca="false">+P669+AB669+AN669</f>
        <v>2547.3</v>
      </c>
      <c r="AR669" s="95" t="n">
        <f aca="false">+R669+AD669+AP669</f>
        <v>2643.43333333333</v>
      </c>
    </row>
    <row r="670" s="24" customFormat="true" ht="15" hidden="false" customHeight="true" outlineLevel="0" collapsed="false">
      <c r="A670" s="6" t="s">
        <v>868</v>
      </c>
      <c r="B670" s="7" t="s">
        <v>877</v>
      </c>
      <c r="C670" s="8" t="s">
        <v>878</v>
      </c>
      <c r="D670" s="9" t="n">
        <v>6</v>
      </c>
      <c r="E670" s="81" t="s">
        <v>62</v>
      </c>
      <c r="F670" s="82" t="s">
        <v>62</v>
      </c>
      <c r="G670" s="83"/>
      <c r="H670" s="84"/>
      <c r="I670" s="85" t="n">
        <v>74240</v>
      </c>
      <c r="J670" s="84" t="n">
        <v>74838</v>
      </c>
      <c r="K670" s="85" t="n">
        <v>9147</v>
      </c>
      <c r="L670" s="84" t="n">
        <v>8753</v>
      </c>
      <c r="M670" s="85" t="n">
        <v>79751</v>
      </c>
      <c r="N670" s="86" t="n">
        <v>78506</v>
      </c>
      <c r="O670" s="87" t="n">
        <f aca="false">+M670+K670+I670+G670</f>
        <v>163138</v>
      </c>
      <c r="P670" s="87" t="n">
        <f aca="false">+O670/30</f>
        <v>5437.93333333333</v>
      </c>
      <c r="Q670" s="88" t="n">
        <f aca="false">+N670+L670+J670+H670</f>
        <v>162097</v>
      </c>
      <c r="R670" s="89" t="n">
        <f aca="false">+Q670/30</f>
        <v>5403.23333333333</v>
      </c>
      <c r="S670" s="83"/>
      <c r="T670" s="84"/>
      <c r="U670" s="85"/>
      <c r="V670" s="84"/>
      <c r="W670" s="85"/>
      <c r="X670" s="84"/>
      <c r="Y670" s="85"/>
      <c r="Z670" s="86"/>
      <c r="AA670" s="87" t="n">
        <f aca="false">+Y670+W670+U670+S670</f>
        <v>0</v>
      </c>
      <c r="AB670" s="87" t="n">
        <f aca="false">+AA670/900</f>
        <v>0</v>
      </c>
      <c r="AC670" s="88" t="n">
        <f aca="false">+Z670+X670+V670+T670</f>
        <v>0</v>
      </c>
      <c r="AD670" s="90" t="n">
        <f aca="false">+AC670/900</f>
        <v>0</v>
      </c>
      <c r="AE670" s="91"/>
      <c r="AF670" s="92"/>
      <c r="AG670" s="85"/>
      <c r="AH670" s="84"/>
      <c r="AI670" s="85"/>
      <c r="AJ670" s="84"/>
      <c r="AK670" s="85"/>
      <c r="AL670" s="86"/>
      <c r="AM670" s="87" t="n">
        <f aca="false">+AK670+AI670+AG670+AE670</f>
        <v>0</v>
      </c>
      <c r="AN670" s="93" t="n">
        <f aca="false">+AM670/24</f>
        <v>0</v>
      </c>
      <c r="AO670" s="89" t="n">
        <f aca="false">+AL670+AJ670+AH670+AF670</f>
        <v>0</v>
      </c>
      <c r="AP670" s="89" t="n">
        <f aca="false">+AO670/24</f>
        <v>0</v>
      </c>
      <c r="AQ670" s="94" t="n">
        <f aca="false">+P670+AB670+AN670</f>
        <v>5437.93333333333</v>
      </c>
      <c r="AR670" s="95" t="n">
        <f aca="false">+R670+AD670+AP670</f>
        <v>5403.23333333333</v>
      </c>
    </row>
    <row r="671" s="24" customFormat="true" ht="15" hidden="false" customHeight="true" outlineLevel="0" collapsed="false">
      <c r="A671" s="6" t="s">
        <v>868</v>
      </c>
      <c r="B671" s="7" t="s">
        <v>879</v>
      </c>
      <c r="C671" s="8" t="s">
        <v>880</v>
      </c>
      <c r="D671" s="9" t="n">
        <v>6</v>
      </c>
      <c r="E671" s="81" t="s">
        <v>62</v>
      </c>
      <c r="F671" s="82" t="s">
        <v>62</v>
      </c>
      <c r="G671" s="83"/>
      <c r="H671" s="84"/>
      <c r="I671" s="85" t="n">
        <v>25680</v>
      </c>
      <c r="J671" s="84" t="n">
        <v>26545</v>
      </c>
      <c r="K671" s="85" t="n">
        <v>1809</v>
      </c>
      <c r="L671" s="84" t="n">
        <v>1847</v>
      </c>
      <c r="M671" s="85" t="n">
        <v>28474</v>
      </c>
      <c r="N671" s="86" t="n">
        <v>27702</v>
      </c>
      <c r="O671" s="87" t="n">
        <f aca="false">+M671+K671+I671+G671</f>
        <v>55963</v>
      </c>
      <c r="P671" s="87" t="n">
        <f aca="false">+O671/30</f>
        <v>1865.43333333333</v>
      </c>
      <c r="Q671" s="88" t="n">
        <f aca="false">+N671+L671+J671+H671</f>
        <v>56094</v>
      </c>
      <c r="R671" s="89" t="n">
        <f aca="false">+Q671/30</f>
        <v>1869.8</v>
      </c>
      <c r="S671" s="83"/>
      <c r="T671" s="84"/>
      <c r="U671" s="85"/>
      <c r="V671" s="84"/>
      <c r="W671" s="85"/>
      <c r="X671" s="84"/>
      <c r="Y671" s="85"/>
      <c r="Z671" s="86"/>
      <c r="AA671" s="87" t="n">
        <f aca="false">+Y671+W671+U671+S671</f>
        <v>0</v>
      </c>
      <c r="AB671" s="87" t="n">
        <f aca="false">+AA671/900</f>
        <v>0</v>
      </c>
      <c r="AC671" s="88" t="n">
        <f aca="false">+Z671+X671+V671+T671</f>
        <v>0</v>
      </c>
      <c r="AD671" s="90" t="n">
        <f aca="false">+AC671/900</f>
        <v>0</v>
      </c>
      <c r="AE671" s="91"/>
      <c r="AF671" s="92"/>
      <c r="AG671" s="85"/>
      <c r="AH671" s="84"/>
      <c r="AI671" s="85"/>
      <c r="AJ671" s="84"/>
      <c r="AK671" s="85"/>
      <c r="AL671" s="86"/>
      <c r="AM671" s="87" t="n">
        <f aca="false">+AK671+AI671+AG671+AE671</f>
        <v>0</v>
      </c>
      <c r="AN671" s="93" t="n">
        <f aca="false">+AM671/24</f>
        <v>0</v>
      </c>
      <c r="AO671" s="89" t="n">
        <f aca="false">+AL671+AJ671+AH671+AF671</f>
        <v>0</v>
      </c>
      <c r="AP671" s="89" t="n">
        <f aca="false">+AO671/24</f>
        <v>0</v>
      </c>
      <c r="AQ671" s="94" t="n">
        <f aca="false">+P671+AB671+AN671</f>
        <v>1865.43333333333</v>
      </c>
      <c r="AR671" s="95" t="n">
        <f aca="false">+R671+AD671+AP671</f>
        <v>1869.8</v>
      </c>
    </row>
    <row r="672" s="24" customFormat="true" ht="15" hidden="false" customHeight="true" outlineLevel="0" collapsed="false">
      <c r="A672" s="6" t="s">
        <v>868</v>
      </c>
      <c r="B672" s="7" t="s">
        <v>881</v>
      </c>
      <c r="C672" s="8" t="s">
        <v>882</v>
      </c>
      <c r="D672" s="9" t="n">
        <v>6</v>
      </c>
      <c r="E672" s="81" t="s">
        <v>62</v>
      </c>
      <c r="F672" s="82" t="s">
        <v>62</v>
      </c>
      <c r="G672" s="83"/>
      <c r="H672" s="84"/>
      <c r="I672" s="85" t="n">
        <v>43185.4</v>
      </c>
      <c r="J672" s="84" t="n">
        <v>45772.5</v>
      </c>
      <c r="K672" s="85" t="n">
        <v>5115</v>
      </c>
      <c r="L672" s="84" t="n">
        <v>5528</v>
      </c>
      <c r="M672" s="85" t="n">
        <v>50655</v>
      </c>
      <c r="N672" s="86" t="n">
        <v>50577.5</v>
      </c>
      <c r="O672" s="87" t="n">
        <f aca="false">+M672+K672+I672+G672</f>
        <v>98955.4</v>
      </c>
      <c r="P672" s="87" t="n">
        <f aca="false">+O672/30</f>
        <v>3298.51333333333</v>
      </c>
      <c r="Q672" s="88" t="n">
        <f aca="false">+N672+L672+J672+H672</f>
        <v>101878</v>
      </c>
      <c r="R672" s="89" t="n">
        <f aca="false">+Q672/30</f>
        <v>3395.93333333333</v>
      </c>
      <c r="S672" s="83"/>
      <c r="T672" s="84"/>
      <c r="U672" s="85"/>
      <c r="V672" s="84"/>
      <c r="W672" s="85"/>
      <c r="X672" s="84"/>
      <c r="Y672" s="85"/>
      <c r="Z672" s="86"/>
      <c r="AA672" s="87" t="n">
        <f aca="false">+Y672+W672+U672+S672</f>
        <v>0</v>
      </c>
      <c r="AB672" s="87" t="n">
        <f aca="false">+AA672/900</f>
        <v>0</v>
      </c>
      <c r="AC672" s="88" t="n">
        <f aca="false">+Z672+X672+V672+T672</f>
        <v>0</v>
      </c>
      <c r="AD672" s="90" t="n">
        <f aca="false">+AC672/900</f>
        <v>0</v>
      </c>
      <c r="AE672" s="91"/>
      <c r="AF672" s="92"/>
      <c r="AG672" s="85"/>
      <c r="AH672" s="84"/>
      <c r="AI672" s="85"/>
      <c r="AJ672" s="84"/>
      <c r="AK672" s="85"/>
      <c r="AL672" s="86"/>
      <c r="AM672" s="87" t="n">
        <f aca="false">+AK672+AI672+AG672+AE672</f>
        <v>0</v>
      </c>
      <c r="AN672" s="93" t="n">
        <f aca="false">+AM672/24</f>
        <v>0</v>
      </c>
      <c r="AO672" s="89" t="n">
        <f aca="false">+AL672+AJ672+AH672+AF672</f>
        <v>0</v>
      </c>
      <c r="AP672" s="89" t="n">
        <f aca="false">+AO672/24</f>
        <v>0</v>
      </c>
      <c r="AQ672" s="94" t="n">
        <f aca="false">+P672+AB672+AN672</f>
        <v>3298.51333333333</v>
      </c>
      <c r="AR672" s="95" t="n">
        <f aca="false">+R672+AD672+AP672</f>
        <v>3395.93333333333</v>
      </c>
    </row>
    <row r="673" s="24" customFormat="true" ht="15" hidden="false" customHeight="true" outlineLevel="0" collapsed="false">
      <c r="A673" s="6" t="s">
        <v>868</v>
      </c>
      <c r="B673" s="7" t="s">
        <v>883</v>
      </c>
      <c r="C673" s="8" t="s">
        <v>884</v>
      </c>
      <c r="D673" s="9" t="n">
        <v>6</v>
      </c>
      <c r="E673" s="81" t="s">
        <v>62</v>
      </c>
      <c r="F673" s="82" t="s">
        <v>62</v>
      </c>
      <c r="G673" s="83"/>
      <c r="H673" s="84"/>
      <c r="I673" s="85" t="n">
        <v>34434</v>
      </c>
      <c r="J673" s="84" t="n">
        <v>36217</v>
      </c>
      <c r="K673" s="85" t="n">
        <v>2750</v>
      </c>
      <c r="L673" s="84" t="n">
        <v>3097</v>
      </c>
      <c r="M673" s="85" t="n">
        <v>38541</v>
      </c>
      <c r="N673" s="86" t="n">
        <v>39017</v>
      </c>
      <c r="O673" s="87" t="n">
        <f aca="false">+M673+K673+I673+G673</f>
        <v>75725</v>
      </c>
      <c r="P673" s="87" t="n">
        <f aca="false">+O673/30</f>
        <v>2524.16666666667</v>
      </c>
      <c r="Q673" s="88" t="n">
        <f aca="false">+N673+L673+J673+H673</f>
        <v>78331</v>
      </c>
      <c r="R673" s="89" t="n">
        <f aca="false">+Q673/30</f>
        <v>2611.03333333333</v>
      </c>
      <c r="S673" s="83"/>
      <c r="T673" s="84"/>
      <c r="U673" s="85"/>
      <c r="V673" s="84"/>
      <c r="W673" s="85"/>
      <c r="X673" s="84"/>
      <c r="Y673" s="85"/>
      <c r="Z673" s="86"/>
      <c r="AA673" s="87" t="n">
        <f aca="false">+Y673+W673+U673+S673</f>
        <v>0</v>
      </c>
      <c r="AB673" s="87" t="n">
        <f aca="false">+AA673/900</f>
        <v>0</v>
      </c>
      <c r="AC673" s="88" t="n">
        <f aca="false">+Z673+X673+V673+T673</f>
        <v>0</v>
      </c>
      <c r="AD673" s="90" t="n">
        <f aca="false">+AC673/900</f>
        <v>0</v>
      </c>
      <c r="AE673" s="91"/>
      <c r="AF673" s="92"/>
      <c r="AG673" s="85"/>
      <c r="AH673" s="84"/>
      <c r="AI673" s="85"/>
      <c r="AJ673" s="84"/>
      <c r="AK673" s="85"/>
      <c r="AL673" s="86"/>
      <c r="AM673" s="87" t="n">
        <f aca="false">+AK673+AI673+AG673+AE673</f>
        <v>0</v>
      </c>
      <c r="AN673" s="93" t="n">
        <f aca="false">+AM673/24</f>
        <v>0</v>
      </c>
      <c r="AO673" s="89" t="n">
        <f aca="false">+AL673+AJ673+AH673+AF673</f>
        <v>0</v>
      </c>
      <c r="AP673" s="89" t="n">
        <f aca="false">+AO673/24</f>
        <v>0</v>
      </c>
      <c r="AQ673" s="94" t="n">
        <f aca="false">+P673+AB673+AN673</f>
        <v>2524.16666666667</v>
      </c>
      <c r="AR673" s="95" t="n">
        <f aca="false">+R673+AD673+AP673</f>
        <v>2611.03333333333</v>
      </c>
    </row>
    <row r="674" s="24" customFormat="true" ht="15" hidden="false" customHeight="true" outlineLevel="0" collapsed="false">
      <c r="A674" s="6" t="s">
        <v>868</v>
      </c>
      <c r="B674" s="7" t="s">
        <v>885</v>
      </c>
      <c r="C674" s="8" t="s">
        <v>886</v>
      </c>
      <c r="D674" s="9" t="n">
        <v>6</v>
      </c>
      <c r="E674" s="81" t="s">
        <v>62</v>
      </c>
      <c r="F674" s="82" t="s">
        <v>62</v>
      </c>
      <c r="G674" s="83"/>
      <c r="H674" s="84"/>
      <c r="I674" s="85" t="n">
        <v>46927</v>
      </c>
      <c r="J674" s="84" t="n">
        <v>49144</v>
      </c>
      <c r="K674" s="85" t="n">
        <v>5307</v>
      </c>
      <c r="L674" s="84" t="n">
        <v>4628</v>
      </c>
      <c r="M674" s="85" t="n">
        <v>51695</v>
      </c>
      <c r="N674" s="86" t="n">
        <v>51906</v>
      </c>
      <c r="O674" s="87" t="n">
        <f aca="false">+M674+K674+I674+G674</f>
        <v>103929</v>
      </c>
      <c r="P674" s="87" t="n">
        <f aca="false">+O674/30</f>
        <v>3464.3</v>
      </c>
      <c r="Q674" s="88" t="n">
        <f aca="false">+N674+L674+J674+H674</f>
        <v>105678</v>
      </c>
      <c r="R674" s="89" t="n">
        <f aca="false">+Q674/30</f>
        <v>3522.6</v>
      </c>
      <c r="S674" s="83"/>
      <c r="T674" s="84"/>
      <c r="U674" s="85"/>
      <c r="V674" s="84"/>
      <c r="W674" s="85"/>
      <c r="X674" s="84"/>
      <c r="Y674" s="85"/>
      <c r="Z674" s="86"/>
      <c r="AA674" s="87" t="n">
        <f aca="false">+Y674+W674+U674+S674</f>
        <v>0</v>
      </c>
      <c r="AB674" s="87" t="n">
        <f aca="false">+AA674/900</f>
        <v>0</v>
      </c>
      <c r="AC674" s="88" t="n">
        <f aca="false">+Z674+X674+V674+T674</f>
        <v>0</v>
      </c>
      <c r="AD674" s="90" t="n">
        <f aca="false">+AC674/900</f>
        <v>0</v>
      </c>
      <c r="AE674" s="91"/>
      <c r="AF674" s="92"/>
      <c r="AG674" s="85"/>
      <c r="AH674" s="84"/>
      <c r="AI674" s="85"/>
      <c r="AJ674" s="84"/>
      <c r="AK674" s="85"/>
      <c r="AL674" s="86"/>
      <c r="AM674" s="87" t="n">
        <f aca="false">+AK674+AI674+AG674+AE674</f>
        <v>0</v>
      </c>
      <c r="AN674" s="93" t="n">
        <f aca="false">+AM674/24</f>
        <v>0</v>
      </c>
      <c r="AO674" s="89" t="n">
        <f aca="false">+AL674+AJ674+AH674+AF674</f>
        <v>0</v>
      </c>
      <c r="AP674" s="89" t="n">
        <f aca="false">+AO674/24</f>
        <v>0</v>
      </c>
      <c r="AQ674" s="94" t="n">
        <f aca="false">+P674+AB674+AN674</f>
        <v>3464.3</v>
      </c>
      <c r="AR674" s="95" t="n">
        <f aca="false">+R674+AD674+AP674</f>
        <v>3522.6</v>
      </c>
    </row>
    <row r="675" s="24" customFormat="true" ht="15" hidden="false" customHeight="true" outlineLevel="0" collapsed="false">
      <c r="A675" s="6" t="s">
        <v>868</v>
      </c>
      <c r="B675" s="7" t="s">
        <v>887</v>
      </c>
      <c r="C675" s="8" t="s">
        <v>888</v>
      </c>
      <c r="D675" s="9" t="n">
        <v>6</v>
      </c>
      <c r="E675" s="81" t="s">
        <v>62</v>
      </c>
      <c r="F675" s="82" t="s">
        <v>62</v>
      </c>
      <c r="G675" s="83"/>
      <c r="H675" s="84"/>
      <c r="I675" s="85" t="n">
        <v>28167</v>
      </c>
      <c r="J675" s="84" t="n">
        <v>27684.5</v>
      </c>
      <c r="K675" s="85" t="n">
        <v>3542</v>
      </c>
      <c r="L675" s="84" t="n">
        <v>2874</v>
      </c>
      <c r="M675" s="85" t="n">
        <v>30578</v>
      </c>
      <c r="N675" s="86" t="n">
        <v>29208</v>
      </c>
      <c r="O675" s="87" t="n">
        <f aca="false">+M675+K675+I675+G675</f>
        <v>62287</v>
      </c>
      <c r="P675" s="87" t="n">
        <f aca="false">+O675/30</f>
        <v>2076.23333333333</v>
      </c>
      <c r="Q675" s="88" t="n">
        <f aca="false">+N675+L675+J675+H675</f>
        <v>59766.5</v>
      </c>
      <c r="R675" s="89" t="n">
        <f aca="false">+Q675/30</f>
        <v>1992.21666666667</v>
      </c>
      <c r="S675" s="83"/>
      <c r="T675" s="84"/>
      <c r="U675" s="85"/>
      <c r="V675" s="84"/>
      <c r="W675" s="85"/>
      <c r="X675" s="84"/>
      <c r="Y675" s="85"/>
      <c r="Z675" s="86"/>
      <c r="AA675" s="87" t="n">
        <f aca="false">+Y675+W675+U675+S675</f>
        <v>0</v>
      </c>
      <c r="AB675" s="87" t="n">
        <f aca="false">+AA675/900</f>
        <v>0</v>
      </c>
      <c r="AC675" s="88" t="n">
        <f aca="false">+Z675+X675+V675+T675</f>
        <v>0</v>
      </c>
      <c r="AD675" s="90" t="n">
        <f aca="false">+AC675/900</f>
        <v>0</v>
      </c>
      <c r="AE675" s="91"/>
      <c r="AF675" s="92"/>
      <c r="AG675" s="85" t="n">
        <v>66</v>
      </c>
      <c r="AH675" s="84" t="n">
        <v>42</v>
      </c>
      <c r="AI675" s="85" t="n">
        <v>2</v>
      </c>
      <c r="AJ675" s="84" t="n">
        <v>3</v>
      </c>
      <c r="AK675" s="85" t="n">
        <v>60</v>
      </c>
      <c r="AL675" s="86" t="n">
        <v>170</v>
      </c>
      <c r="AM675" s="87" t="n">
        <f aca="false">+AK675+AI675+AG675+AE675</f>
        <v>128</v>
      </c>
      <c r="AN675" s="93" t="n">
        <f aca="false">+AM675/24</f>
        <v>5.33333333333333</v>
      </c>
      <c r="AO675" s="89" t="n">
        <f aca="false">+AL675+AJ675+AH675+AF675</f>
        <v>215</v>
      </c>
      <c r="AP675" s="89" t="n">
        <f aca="false">+AO675/24</f>
        <v>8.95833333333333</v>
      </c>
      <c r="AQ675" s="94" t="n">
        <f aca="false">+P675+AB675+AN675</f>
        <v>2081.56666666667</v>
      </c>
      <c r="AR675" s="95" t="n">
        <f aca="false">+R675+AD675+AP675</f>
        <v>2001.175</v>
      </c>
    </row>
    <row r="676" s="24" customFormat="true" ht="15" hidden="false" customHeight="true" outlineLevel="0" collapsed="false">
      <c r="A676" s="6" t="s">
        <v>868</v>
      </c>
      <c r="B676" s="7" t="s">
        <v>889</v>
      </c>
      <c r="C676" s="8" t="s">
        <v>890</v>
      </c>
      <c r="D676" s="9" t="n">
        <v>7</v>
      </c>
      <c r="E676" s="81" t="s">
        <v>62</v>
      </c>
      <c r="F676" s="82" t="s">
        <v>62</v>
      </c>
      <c r="G676" s="83"/>
      <c r="H676" s="84"/>
      <c r="I676" s="85" t="n">
        <v>11652</v>
      </c>
      <c r="J676" s="84" t="n">
        <v>12393</v>
      </c>
      <c r="K676" s="85" t="n">
        <v>1327</v>
      </c>
      <c r="L676" s="84" t="n">
        <v>1195</v>
      </c>
      <c r="M676" s="85" t="n">
        <v>13158</v>
      </c>
      <c r="N676" s="86" t="n">
        <v>12370</v>
      </c>
      <c r="O676" s="87" t="n">
        <f aca="false">+M676+K676+I676+G676</f>
        <v>26137</v>
      </c>
      <c r="P676" s="87" t="n">
        <f aca="false">+O676/30</f>
        <v>871.233333333333</v>
      </c>
      <c r="Q676" s="88" t="n">
        <f aca="false">+N676+L676+J676+H676</f>
        <v>25958</v>
      </c>
      <c r="R676" s="89" t="n">
        <f aca="false">+Q676/30</f>
        <v>865.266666666667</v>
      </c>
      <c r="S676" s="83"/>
      <c r="T676" s="84"/>
      <c r="U676" s="85"/>
      <c r="V676" s="84"/>
      <c r="W676" s="85"/>
      <c r="X676" s="84"/>
      <c r="Y676" s="85"/>
      <c r="Z676" s="86"/>
      <c r="AA676" s="87" t="n">
        <f aca="false">+Y676+W676+U676+S676</f>
        <v>0</v>
      </c>
      <c r="AB676" s="87" t="n">
        <f aca="false">+AA676/900</f>
        <v>0</v>
      </c>
      <c r="AC676" s="88" t="n">
        <f aca="false">+Z676+X676+V676+T676</f>
        <v>0</v>
      </c>
      <c r="AD676" s="90" t="n">
        <f aca="false">+AC676/900</f>
        <v>0</v>
      </c>
      <c r="AE676" s="91"/>
      <c r="AF676" s="92"/>
      <c r="AG676" s="85"/>
      <c r="AH676" s="84"/>
      <c r="AI676" s="85"/>
      <c r="AJ676" s="84"/>
      <c r="AK676" s="85"/>
      <c r="AL676" s="86"/>
      <c r="AM676" s="87" t="n">
        <f aca="false">+AK676+AI676+AG676+AE676</f>
        <v>0</v>
      </c>
      <c r="AN676" s="93" t="n">
        <f aca="false">+AM676/24</f>
        <v>0</v>
      </c>
      <c r="AO676" s="89" t="n">
        <f aca="false">+AL676+AJ676+AH676+AF676</f>
        <v>0</v>
      </c>
      <c r="AP676" s="89" t="n">
        <f aca="false">+AO676/24</f>
        <v>0</v>
      </c>
      <c r="AQ676" s="94" t="n">
        <f aca="false">+P676+AB676+AN676</f>
        <v>871.233333333333</v>
      </c>
      <c r="AR676" s="95" t="n">
        <f aca="false">+R676+AD676+AP676</f>
        <v>865.266666666667</v>
      </c>
    </row>
    <row r="677" s="24" customFormat="true" ht="15" hidden="false" customHeight="true" outlineLevel="0" collapsed="false">
      <c r="A677" s="6" t="s">
        <v>868</v>
      </c>
      <c r="B677" s="7" t="s">
        <v>891</v>
      </c>
      <c r="C677" s="8" t="s">
        <v>892</v>
      </c>
      <c r="D677" s="9" t="n">
        <v>7</v>
      </c>
      <c r="E677" s="81" t="s">
        <v>62</v>
      </c>
      <c r="F677" s="82" t="s">
        <v>62</v>
      </c>
      <c r="G677" s="83"/>
      <c r="H677" s="84"/>
      <c r="I677" s="85" t="n">
        <v>26817</v>
      </c>
      <c r="J677" s="84" t="n">
        <v>22933</v>
      </c>
      <c r="K677" s="85" t="n">
        <v>1507</v>
      </c>
      <c r="L677" s="84" t="n">
        <v>1538</v>
      </c>
      <c r="M677" s="85" t="n">
        <v>25027</v>
      </c>
      <c r="N677" s="86" t="n">
        <v>24198</v>
      </c>
      <c r="O677" s="87" t="n">
        <f aca="false">+M677+K677+I677+G677</f>
        <v>53351</v>
      </c>
      <c r="P677" s="87" t="n">
        <f aca="false">+O677/30</f>
        <v>1778.36666666667</v>
      </c>
      <c r="Q677" s="88" t="n">
        <f aca="false">+N677+L677+J677+H677</f>
        <v>48669</v>
      </c>
      <c r="R677" s="89" t="n">
        <f aca="false">+Q677/30</f>
        <v>1622.3</v>
      </c>
      <c r="S677" s="83"/>
      <c r="T677" s="84"/>
      <c r="U677" s="85"/>
      <c r="V677" s="84"/>
      <c r="W677" s="85"/>
      <c r="X677" s="84"/>
      <c r="Y677" s="85"/>
      <c r="Z677" s="86"/>
      <c r="AA677" s="87" t="n">
        <f aca="false">+Y677+W677+U677+S677</f>
        <v>0</v>
      </c>
      <c r="AB677" s="87" t="n">
        <f aca="false">+AA677/900</f>
        <v>0</v>
      </c>
      <c r="AC677" s="88" t="n">
        <f aca="false">+Z677+X677+V677+T677</f>
        <v>0</v>
      </c>
      <c r="AD677" s="90" t="n">
        <f aca="false">+AC677/900</f>
        <v>0</v>
      </c>
      <c r="AE677" s="91"/>
      <c r="AF677" s="92"/>
      <c r="AG677" s="85"/>
      <c r="AH677" s="84"/>
      <c r="AI677" s="85"/>
      <c r="AJ677" s="84"/>
      <c r="AK677" s="85"/>
      <c r="AL677" s="86"/>
      <c r="AM677" s="87" t="n">
        <f aca="false">+AK677+AI677+AG677+AE677</f>
        <v>0</v>
      </c>
      <c r="AN677" s="93" t="n">
        <f aca="false">+AM677/24</f>
        <v>0</v>
      </c>
      <c r="AO677" s="89" t="n">
        <f aca="false">+AL677+AJ677+AH677+AF677</f>
        <v>0</v>
      </c>
      <c r="AP677" s="89" t="n">
        <f aca="false">+AO677/24</f>
        <v>0</v>
      </c>
      <c r="AQ677" s="94" t="n">
        <f aca="false">+P677+AB677+AN677</f>
        <v>1778.36666666667</v>
      </c>
      <c r="AR677" s="95" t="n">
        <f aca="false">+R677+AD677+AP677</f>
        <v>1622.3</v>
      </c>
    </row>
    <row r="678" s="24" customFormat="true" ht="15" hidden="false" customHeight="true" outlineLevel="0" collapsed="false">
      <c r="A678" s="6" t="s">
        <v>868</v>
      </c>
      <c r="B678" s="7" t="s">
        <v>893</v>
      </c>
      <c r="C678" s="8" t="s">
        <v>894</v>
      </c>
      <c r="D678" s="9" t="n">
        <v>7</v>
      </c>
      <c r="E678" s="81" t="s">
        <v>62</v>
      </c>
      <c r="F678" s="82" t="s">
        <v>62</v>
      </c>
      <c r="G678" s="83"/>
      <c r="H678" s="84"/>
      <c r="I678" s="85" t="n">
        <v>19005</v>
      </c>
      <c r="J678" s="84" t="n">
        <v>19641.5</v>
      </c>
      <c r="K678" s="85" t="n">
        <v>2259</v>
      </c>
      <c r="L678" s="84" t="n">
        <v>1800</v>
      </c>
      <c r="M678" s="85" t="n">
        <v>22087.5</v>
      </c>
      <c r="N678" s="86" t="n">
        <v>20527</v>
      </c>
      <c r="O678" s="87" t="n">
        <f aca="false">+M678+K678+I678+G678</f>
        <v>43351.5</v>
      </c>
      <c r="P678" s="87" t="n">
        <f aca="false">+O678/30</f>
        <v>1445.05</v>
      </c>
      <c r="Q678" s="88" t="n">
        <f aca="false">+N678+L678+J678+H678</f>
        <v>41968.5</v>
      </c>
      <c r="R678" s="89" t="n">
        <f aca="false">+Q678/30</f>
        <v>1398.95</v>
      </c>
      <c r="S678" s="83"/>
      <c r="T678" s="84"/>
      <c r="U678" s="85"/>
      <c r="V678" s="84"/>
      <c r="W678" s="85"/>
      <c r="X678" s="84"/>
      <c r="Y678" s="85"/>
      <c r="Z678" s="86"/>
      <c r="AA678" s="87" t="n">
        <f aca="false">+Y678+W678+U678+S678</f>
        <v>0</v>
      </c>
      <c r="AB678" s="87" t="n">
        <f aca="false">+AA678/900</f>
        <v>0</v>
      </c>
      <c r="AC678" s="88" t="n">
        <f aca="false">+Z678+X678+V678+T678</f>
        <v>0</v>
      </c>
      <c r="AD678" s="90" t="n">
        <f aca="false">+AC678/900</f>
        <v>0</v>
      </c>
      <c r="AE678" s="91"/>
      <c r="AF678" s="92"/>
      <c r="AG678" s="85"/>
      <c r="AH678" s="84"/>
      <c r="AI678" s="85"/>
      <c r="AJ678" s="84"/>
      <c r="AK678" s="85"/>
      <c r="AL678" s="86"/>
      <c r="AM678" s="87" t="n">
        <f aca="false">+AK678+AI678+AG678+AE678</f>
        <v>0</v>
      </c>
      <c r="AN678" s="93" t="n">
        <f aca="false">+AM678/24</f>
        <v>0</v>
      </c>
      <c r="AO678" s="89" t="n">
        <f aca="false">+AL678+AJ678+AH678+AF678</f>
        <v>0</v>
      </c>
      <c r="AP678" s="89" t="n">
        <f aca="false">+AO678/24</f>
        <v>0</v>
      </c>
      <c r="AQ678" s="94" t="n">
        <f aca="false">+P678+AB678+AN678</f>
        <v>1445.05</v>
      </c>
      <c r="AR678" s="95" t="n">
        <f aca="false">+R678+AD678+AP678</f>
        <v>1398.95</v>
      </c>
    </row>
    <row r="679" s="24" customFormat="true" ht="15" hidden="false" customHeight="true" outlineLevel="0" collapsed="false">
      <c r="A679" s="6" t="s">
        <v>868</v>
      </c>
      <c r="B679" s="7" t="s">
        <v>895</v>
      </c>
      <c r="C679" s="8" t="s">
        <v>896</v>
      </c>
      <c r="D679" s="9" t="n">
        <v>7</v>
      </c>
      <c r="E679" s="81" t="s">
        <v>62</v>
      </c>
      <c r="F679" s="82" t="s">
        <v>62</v>
      </c>
      <c r="G679" s="83"/>
      <c r="H679" s="84"/>
      <c r="I679" s="85" t="n">
        <v>32070</v>
      </c>
      <c r="J679" s="84" t="n">
        <v>31010</v>
      </c>
      <c r="K679" s="85" t="n">
        <v>2912.4</v>
      </c>
      <c r="L679" s="84" t="n">
        <v>2914</v>
      </c>
      <c r="M679" s="85" t="n">
        <v>33985</v>
      </c>
      <c r="N679" s="86" t="n">
        <v>31296</v>
      </c>
      <c r="O679" s="87" t="n">
        <f aca="false">+M679+K679+I679+G679</f>
        <v>68967.4</v>
      </c>
      <c r="P679" s="87" t="n">
        <f aca="false">+O679/30</f>
        <v>2298.91333333333</v>
      </c>
      <c r="Q679" s="88" t="n">
        <f aca="false">+N679+L679+J679+H679</f>
        <v>65220</v>
      </c>
      <c r="R679" s="89" t="n">
        <f aca="false">+Q679/30</f>
        <v>2174</v>
      </c>
      <c r="S679" s="83"/>
      <c r="T679" s="84"/>
      <c r="U679" s="85"/>
      <c r="V679" s="84"/>
      <c r="W679" s="85"/>
      <c r="X679" s="84"/>
      <c r="Y679" s="85"/>
      <c r="Z679" s="86"/>
      <c r="AA679" s="87" t="n">
        <f aca="false">+Y679+W679+U679+S679</f>
        <v>0</v>
      </c>
      <c r="AB679" s="87" t="n">
        <f aca="false">+AA679/900</f>
        <v>0</v>
      </c>
      <c r="AC679" s="88" t="n">
        <f aca="false">+Z679+X679+V679+T679</f>
        <v>0</v>
      </c>
      <c r="AD679" s="90" t="n">
        <f aca="false">+AC679/900</f>
        <v>0</v>
      </c>
      <c r="AE679" s="91"/>
      <c r="AF679" s="92"/>
      <c r="AG679" s="85"/>
      <c r="AH679" s="84"/>
      <c r="AI679" s="85"/>
      <c r="AJ679" s="84"/>
      <c r="AK679" s="85"/>
      <c r="AL679" s="86"/>
      <c r="AM679" s="87" t="n">
        <f aca="false">+AK679+AI679+AG679+AE679</f>
        <v>0</v>
      </c>
      <c r="AN679" s="93" t="n">
        <f aca="false">+AM679/24</f>
        <v>0</v>
      </c>
      <c r="AO679" s="89" t="n">
        <f aca="false">+AL679+AJ679+AH679+AF679</f>
        <v>0</v>
      </c>
      <c r="AP679" s="89" t="n">
        <f aca="false">+AO679/24</f>
        <v>0</v>
      </c>
      <c r="AQ679" s="94" t="n">
        <f aca="false">+P679+AB679+AN679</f>
        <v>2298.91333333333</v>
      </c>
      <c r="AR679" s="95" t="n">
        <f aca="false">+R679+AD679+AP679</f>
        <v>2174</v>
      </c>
    </row>
  </sheetData>
  <mergeCells count="3">
    <mergeCell ref="O3:R3"/>
    <mergeCell ref="AA3:AD3"/>
    <mergeCell ref="AM3:AR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false" showRowColHeaders="true" showZeros="false" rightToLeft="false" tabSelected="false" showOutlineSymbols="true" defaultGridColor="true" view="normal" topLeftCell="A147" colorId="64" zoomScale="75" zoomScaleNormal="75" zoomScalePageLayoutView="100" workbookViewId="0">
      <selection pane="topLeft" activeCell="A1" activeCellId="0" sqref="A1:B2"/>
    </sheetView>
  </sheetViews>
  <sheetFormatPr defaultColWidth="9.28515625" defaultRowHeight="11.25" zeroHeight="false" outlineLevelRow="0" outlineLevelCol="0"/>
  <cols>
    <col collapsed="false" customWidth="true" hidden="false" outlineLevel="0" max="1" min="1" style="0" width="6.99"/>
    <col collapsed="false" customWidth="true" hidden="false" outlineLevel="0" max="2" min="2" style="0" width="37.99"/>
    <col collapsed="false" customWidth="true" hidden="false" outlineLevel="0" max="8" min="3" style="0" width="15.65"/>
    <col collapsed="false" customWidth="true" hidden="false" outlineLevel="0" max="9" min="9" style="0" width="10.16"/>
    <col collapsed="false" customWidth="true" hidden="false" outlineLevel="0" max="10" min="10" style="0" width="12.33"/>
    <col collapsed="false" customWidth="true" hidden="true" outlineLevel="0" max="11" min="11" style="0" width="16.65"/>
    <col collapsed="false" customWidth="true" hidden="false" outlineLevel="0" max="12" min="12" style="0" width="11.49"/>
    <col collapsed="false" customWidth="true" hidden="true" outlineLevel="0" max="13" min="13" style="0" width="16.65"/>
    <col collapsed="false" customWidth="true" hidden="true" outlineLevel="0" max="14" min="14" style="0" width="11.82"/>
    <col collapsed="false" customWidth="true" hidden="true" outlineLevel="0" max="15" min="15" style="0" width="10.49"/>
    <col collapsed="false" customWidth="true" hidden="false" outlineLevel="0" max="16" min="16" style="0" width="11.82"/>
  </cols>
  <sheetData>
    <row r="1" customFormat="false" ht="11.25" hidden="false" customHeight="false" outlineLevel="0" collapsed="false">
      <c r="A1" s="133"/>
      <c r="B1" s="134"/>
      <c r="C1" s="133" t="s">
        <v>897</v>
      </c>
      <c r="D1" s="134" t="s">
        <v>898</v>
      </c>
      <c r="E1" s="134"/>
      <c r="F1" s="134"/>
      <c r="G1" s="134"/>
      <c r="H1" s="134"/>
      <c r="I1" s="134"/>
      <c r="J1" s="134"/>
      <c r="K1" s="134"/>
      <c r="L1" s="134"/>
      <c r="M1" s="134"/>
      <c r="N1" s="135"/>
    </row>
    <row r="2" customFormat="false" ht="22.5" hidden="false" customHeight="false" outlineLevel="0" collapsed="false">
      <c r="A2" s="136"/>
      <c r="B2" s="137"/>
      <c r="C2" s="133" t="s">
        <v>899</v>
      </c>
      <c r="D2" s="134"/>
      <c r="E2" s="134"/>
      <c r="F2" s="134"/>
      <c r="G2" s="134"/>
      <c r="H2" s="134"/>
      <c r="I2" s="138" t="s">
        <v>900</v>
      </c>
      <c r="J2" s="133" t="s">
        <v>901</v>
      </c>
      <c r="K2" s="138" t="s">
        <v>902</v>
      </c>
      <c r="L2" s="139" t="s">
        <v>903</v>
      </c>
      <c r="M2" s="138" t="s">
        <v>904</v>
      </c>
      <c r="N2" s="140" t="s">
        <v>905</v>
      </c>
    </row>
    <row r="3" customFormat="false" ht="11.25" hidden="false" customHeight="false" outlineLevel="0" collapsed="false">
      <c r="A3" s="133" t="s">
        <v>14</v>
      </c>
      <c r="B3" s="133" t="s">
        <v>906</v>
      </c>
      <c r="C3" s="133" t="n">
        <v>1</v>
      </c>
      <c r="D3" s="141" t="n">
        <v>2</v>
      </c>
      <c r="E3" s="141" t="n">
        <v>3</v>
      </c>
      <c r="F3" s="141" t="n">
        <v>4</v>
      </c>
      <c r="G3" s="141" t="n">
        <v>5</v>
      </c>
      <c r="H3" s="141" t="n">
        <v>6</v>
      </c>
      <c r="I3" s="142"/>
      <c r="J3" s="133" t="n">
        <v>7</v>
      </c>
      <c r="K3" s="142"/>
      <c r="L3" s="133" t="n">
        <v>8</v>
      </c>
      <c r="M3" s="142"/>
      <c r="N3" s="143"/>
    </row>
    <row r="4" customFormat="false" ht="11.25" hidden="false" customHeight="false" outlineLevel="0" collapsed="false">
      <c r="A4" s="144" t="s">
        <v>60</v>
      </c>
      <c r="B4" s="133" t="s">
        <v>907</v>
      </c>
      <c r="C4" s="133" t="n">
        <v>41416.8</v>
      </c>
      <c r="D4" s="141" t="n">
        <v>4101.46666666667</v>
      </c>
      <c r="E4" s="141" t="n">
        <v>17997.1333333333</v>
      </c>
      <c r="F4" s="141" t="n">
        <v>16531.0666666667</v>
      </c>
      <c r="G4" s="141" t="n">
        <v>10277.5666666667</v>
      </c>
      <c r="H4" s="141" t="n">
        <v>2212.7</v>
      </c>
      <c r="I4" s="138" t="n">
        <v>92536.7333333333</v>
      </c>
      <c r="J4" s="133" t="n">
        <v>53687.5666666667</v>
      </c>
      <c r="K4" s="138" t="n">
        <v>53687.5666666667</v>
      </c>
      <c r="L4" s="139" t="n">
        <v>6166.5</v>
      </c>
      <c r="M4" s="138" t="n">
        <v>6166.5</v>
      </c>
      <c r="N4" s="140" t="n">
        <v>152390.8</v>
      </c>
    </row>
    <row r="5" customFormat="false" ht="11.25" hidden="false" customHeight="false" outlineLevel="0" collapsed="false">
      <c r="A5" s="145"/>
      <c r="B5" s="146" t="s">
        <v>908</v>
      </c>
      <c r="C5" s="146" t="n">
        <v>44257.7666666667</v>
      </c>
      <c r="D5" s="147" t="n">
        <v>4102.6</v>
      </c>
      <c r="E5" s="147" t="n">
        <v>18279.6666666667</v>
      </c>
      <c r="F5" s="147" t="n">
        <v>15748.8666666667</v>
      </c>
      <c r="G5" s="147" t="n">
        <v>9209.1</v>
      </c>
      <c r="H5" s="147" t="n">
        <v>2147.33333333333</v>
      </c>
      <c r="I5" s="148" t="n">
        <v>93745.3333333333</v>
      </c>
      <c r="J5" s="146" t="n">
        <v>53149.3666666667</v>
      </c>
      <c r="K5" s="148" t="n">
        <v>53149.3666666667</v>
      </c>
      <c r="L5" s="149" t="n">
        <v>6017</v>
      </c>
      <c r="M5" s="148" t="n">
        <v>6017</v>
      </c>
      <c r="N5" s="150" t="n">
        <v>152911.7</v>
      </c>
    </row>
    <row r="6" customFormat="false" ht="11.25" hidden="false" customHeight="false" outlineLevel="0" collapsed="false">
      <c r="A6" s="145"/>
      <c r="B6" s="151" t="s">
        <v>909</v>
      </c>
      <c r="C6" s="151" t="n">
        <v>6.8594547784152</v>
      </c>
      <c r="D6" s="152" t="n">
        <v>0.0276323916647896</v>
      </c>
      <c r="E6" s="152" t="n">
        <v>1.56987964749941</v>
      </c>
      <c r="F6" s="152" t="n">
        <v>-4.73169708750394</v>
      </c>
      <c r="G6" s="152" t="n">
        <v>-10.396105433517</v>
      </c>
      <c r="H6" s="152" t="n">
        <v>-2.95415856947017</v>
      </c>
      <c r="I6" s="153" t="n">
        <v>1.30607592948673</v>
      </c>
      <c r="J6" s="151" t="n">
        <v>-1.0024667412132</v>
      </c>
      <c r="K6" s="153" t="n">
        <v>-1.0024667412132</v>
      </c>
      <c r="L6" s="153" t="n">
        <v>-2.42438984837427</v>
      </c>
      <c r="M6" s="153" t="n">
        <v>-2.42438984837427</v>
      </c>
      <c r="N6" s="154" t="n">
        <v>0.341818534977192</v>
      </c>
    </row>
    <row r="7" customFormat="false" ht="11.25" hidden="false" customHeight="false" outlineLevel="0" collapsed="false">
      <c r="A7" s="145"/>
      <c r="B7" s="146" t="s">
        <v>910</v>
      </c>
      <c r="C7" s="146" t="n">
        <v>0</v>
      </c>
      <c r="D7" s="147" t="n">
        <v>0</v>
      </c>
      <c r="E7" s="147" t="n">
        <v>0</v>
      </c>
      <c r="F7" s="147" t="n">
        <v>0</v>
      </c>
      <c r="G7" s="147" t="n">
        <v>0</v>
      </c>
      <c r="H7" s="147" t="n">
        <v>0</v>
      </c>
      <c r="I7" s="148" t="n">
        <v>0</v>
      </c>
      <c r="J7" s="146" t="n">
        <v>0</v>
      </c>
      <c r="K7" s="148" t="n">
        <v>0</v>
      </c>
      <c r="L7" s="149" t="n">
        <v>0</v>
      </c>
      <c r="M7" s="148" t="n">
        <v>0</v>
      </c>
      <c r="N7" s="150" t="n">
        <v>0</v>
      </c>
    </row>
    <row r="8" customFormat="false" ht="11.25" hidden="false" customHeight="false" outlineLevel="0" collapsed="false">
      <c r="A8" s="145"/>
      <c r="B8" s="146" t="s">
        <v>911</v>
      </c>
      <c r="C8" s="146" t="n">
        <v>0</v>
      </c>
      <c r="D8" s="147" t="n">
        <v>0</v>
      </c>
      <c r="E8" s="147" t="n">
        <v>0</v>
      </c>
      <c r="F8" s="147" t="n">
        <v>0</v>
      </c>
      <c r="G8" s="147" t="n">
        <v>0</v>
      </c>
      <c r="H8" s="147" t="n">
        <v>0</v>
      </c>
      <c r="I8" s="148" t="n">
        <v>0</v>
      </c>
      <c r="J8" s="146" t="n">
        <v>0</v>
      </c>
      <c r="K8" s="148" t="n">
        <v>0</v>
      </c>
      <c r="L8" s="149" t="n">
        <v>0</v>
      </c>
      <c r="M8" s="148" t="n">
        <v>0</v>
      </c>
      <c r="N8" s="150" t="n">
        <v>0</v>
      </c>
    </row>
    <row r="9" customFormat="false" ht="11.25" hidden="false" customHeight="false" outlineLevel="0" collapsed="false">
      <c r="A9" s="145"/>
      <c r="B9" s="151" t="s">
        <v>912</v>
      </c>
      <c r="C9" s="151" t="n">
        <v>0</v>
      </c>
      <c r="D9" s="152" t="n">
        <v>0</v>
      </c>
      <c r="E9" s="152" t="n">
        <v>0</v>
      </c>
      <c r="F9" s="152" t="n">
        <v>0</v>
      </c>
      <c r="G9" s="152" t="n">
        <v>0</v>
      </c>
      <c r="H9" s="152" t="n">
        <v>0</v>
      </c>
      <c r="I9" s="153" t="n">
        <v>0</v>
      </c>
      <c r="J9" s="151" t="n">
        <v>0</v>
      </c>
      <c r="K9" s="153" t="n">
        <v>0</v>
      </c>
      <c r="L9" s="153" t="n">
        <v>0</v>
      </c>
      <c r="M9" s="153" t="n">
        <v>0</v>
      </c>
      <c r="N9" s="154" t="n">
        <v>0</v>
      </c>
    </row>
    <row r="10" customFormat="false" ht="11.25" hidden="false" customHeight="false" outlineLevel="0" collapsed="false">
      <c r="A10" s="145"/>
      <c r="B10" s="146" t="s">
        <v>913</v>
      </c>
      <c r="C10" s="146" t="n">
        <v>7627</v>
      </c>
      <c r="D10" s="147" t="n">
        <v>885.583333333333</v>
      </c>
      <c r="E10" s="147" t="n">
        <v>2579.45833333333</v>
      </c>
      <c r="F10" s="147" t="n">
        <v>2652.29166666667</v>
      </c>
      <c r="G10" s="147" t="n">
        <v>1559.25</v>
      </c>
      <c r="H10" s="147" t="n">
        <v>0</v>
      </c>
      <c r="I10" s="148" t="n">
        <v>15303.5833333333</v>
      </c>
      <c r="J10" s="146" t="n">
        <v>0</v>
      </c>
      <c r="K10" s="148" t="n">
        <v>0</v>
      </c>
      <c r="L10" s="149" t="n">
        <v>0</v>
      </c>
      <c r="M10" s="148" t="n">
        <v>0</v>
      </c>
      <c r="N10" s="150" t="n">
        <v>15303.5833333333</v>
      </c>
    </row>
    <row r="11" customFormat="false" ht="11.25" hidden="false" customHeight="false" outlineLevel="0" collapsed="false">
      <c r="A11" s="145"/>
      <c r="B11" s="146" t="s">
        <v>914</v>
      </c>
      <c r="C11" s="146" t="n">
        <v>8048.125</v>
      </c>
      <c r="D11" s="147" t="n">
        <v>867.583333333333</v>
      </c>
      <c r="E11" s="147" t="n">
        <v>2723.91666666667</v>
      </c>
      <c r="F11" s="147" t="n">
        <v>2400.08333333333</v>
      </c>
      <c r="G11" s="147" t="n">
        <v>1390.375</v>
      </c>
      <c r="H11" s="147" t="n">
        <v>0</v>
      </c>
      <c r="I11" s="148" t="n">
        <v>15430.0833333333</v>
      </c>
      <c r="J11" s="146" t="n">
        <v>0</v>
      </c>
      <c r="K11" s="148" t="n">
        <v>0</v>
      </c>
      <c r="L11" s="149" t="n">
        <v>0</v>
      </c>
      <c r="M11" s="148" t="n">
        <v>0</v>
      </c>
      <c r="N11" s="150" t="n">
        <v>15430.0833333333</v>
      </c>
    </row>
    <row r="12" customFormat="false" ht="11.25" hidden="false" customHeight="false" outlineLevel="0" collapsed="false">
      <c r="A12" s="145"/>
      <c r="B12" s="151" t="s">
        <v>915</v>
      </c>
      <c r="C12" s="151" t="n">
        <v>5.52150255670644</v>
      </c>
      <c r="D12" s="152" t="n">
        <v>-2.032558577209</v>
      </c>
      <c r="E12" s="152" t="n">
        <v>5.60033598785274</v>
      </c>
      <c r="F12" s="152" t="n">
        <v>-9.50907234309953</v>
      </c>
      <c r="G12" s="152" t="n">
        <v>-10.8305274971942</v>
      </c>
      <c r="H12" s="152" t="n">
        <v>0</v>
      </c>
      <c r="I12" s="153" t="n">
        <v>0.826603791051128</v>
      </c>
      <c r="J12" s="151" t="n">
        <v>0</v>
      </c>
      <c r="K12" s="153" t="n">
        <v>0</v>
      </c>
      <c r="L12" s="153" t="n">
        <v>0</v>
      </c>
      <c r="M12" s="153" t="n">
        <v>0</v>
      </c>
      <c r="N12" s="154" t="n">
        <v>0.826603791051128</v>
      </c>
    </row>
    <row r="13" customFormat="false" ht="11.25" hidden="false" customHeight="false" outlineLevel="0" collapsed="false">
      <c r="A13" s="145"/>
      <c r="B13" s="146" t="s">
        <v>916</v>
      </c>
      <c r="C13" s="146" t="n">
        <v>49043.8</v>
      </c>
      <c r="D13" s="147" t="n">
        <v>4987.05</v>
      </c>
      <c r="E13" s="147" t="n">
        <v>20576.5916666667</v>
      </c>
      <c r="F13" s="147" t="n">
        <v>19183.3583333333</v>
      </c>
      <c r="G13" s="147" t="n">
        <v>11836.8166666667</v>
      </c>
      <c r="H13" s="147" t="n">
        <v>2212.7</v>
      </c>
      <c r="I13" s="148" t="n">
        <v>107840.316666667</v>
      </c>
      <c r="J13" s="146" t="n">
        <v>53687.5666666667</v>
      </c>
      <c r="K13" s="148" t="n">
        <v>53687.5666666667</v>
      </c>
      <c r="L13" s="149" t="n">
        <v>6166.5</v>
      </c>
      <c r="M13" s="148" t="n">
        <v>6166.5</v>
      </c>
      <c r="N13" s="150" t="n">
        <v>167694.383333333</v>
      </c>
    </row>
    <row r="14" customFormat="false" ht="11.25" hidden="false" customHeight="false" outlineLevel="0" collapsed="false">
      <c r="A14" s="145"/>
      <c r="B14" s="146" t="s">
        <v>917</v>
      </c>
      <c r="C14" s="146" t="n">
        <v>52305.8916666667</v>
      </c>
      <c r="D14" s="147" t="n">
        <v>4970.18333333333</v>
      </c>
      <c r="E14" s="147" t="n">
        <v>21003.5833333333</v>
      </c>
      <c r="F14" s="147" t="n">
        <v>18148.95</v>
      </c>
      <c r="G14" s="147" t="n">
        <v>10599.475</v>
      </c>
      <c r="H14" s="147" t="n">
        <v>2147.33333333333</v>
      </c>
      <c r="I14" s="148" t="n">
        <v>109175.416666667</v>
      </c>
      <c r="J14" s="146" t="n">
        <v>53149.3666666667</v>
      </c>
      <c r="K14" s="148" t="n">
        <v>53149.3666666667</v>
      </c>
      <c r="L14" s="149" t="n">
        <v>6017</v>
      </c>
      <c r="M14" s="148" t="n">
        <v>6017</v>
      </c>
      <c r="N14" s="150" t="n">
        <v>168341.783333333</v>
      </c>
    </row>
    <row r="15" customFormat="false" ht="11.25" hidden="false" customHeight="false" outlineLevel="0" collapsed="false">
      <c r="A15" s="145"/>
      <c r="B15" s="151" t="s">
        <v>918</v>
      </c>
      <c r="C15" s="151" t="n">
        <v>6.65138440876657</v>
      </c>
      <c r="D15" s="152" t="n">
        <v>-0.338209295408425</v>
      </c>
      <c r="E15" s="152" t="n">
        <v>2.07513311039931</v>
      </c>
      <c r="F15" s="152" t="n">
        <v>-5.39221712569443</v>
      </c>
      <c r="G15" s="152" t="n">
        <v>-10.4533313433088</v>
      </c>
      <c r="H15" s="152" t="n">
        <v>-2.95415856947017</v>
      </c>
      <c r="I15" s="153" t="n">
        <v>1.23803419840353</v>
      </c>
      <c r="J15" s="151" t="n">
        <v>-1.0024667412132</v>
      </c>
      <c r="K15" s="153" t="n">
        <v>-1.0024667412132</v>
      </c>
      <c r="L15" s="153" t="n">
        <v>-2.42438984837427</v>
      </c>
      <c r="M15" s="153" t="n">
        <v>-2.42438984837427</v>
      </c>
      <c r="N15" s="154" t="n">
        <v>0.386059441664824</v>
      </c>
    </row>
    <row r="16" customFormat="false" ht="11.25" hidden="false" customHeight="false" outlineLevel="0" collapsed="false">
      <c r="A16" s="144" t="s">
        <v>107</v>
      </c>
      <c r="B16" s="133" t="s">
        <v>907</v>
      </c>
      <c r="C16" s="133" t="n">
        <v>11550.3666666667</v>
      </c>
      <c r="D16" s="141"/>
      <c r="E16" s="141" t="n">
        <v>22416.1</v>
      </c>
      <c r="F16" s="141"/>
      <c r="G16" s="141" t="n">
        <v>9561.46666666667</v>
      </c>
      <c r="H16" s="141" t="n">
        <v>4848.2</v>
      </c>
      <c r="I16" s="138" t="n">
        <v>48376.1333333333</v>
      </c>
      <c r="J16" s="133" t="n">
        <v>26337</v>
      </c>
      <c r="K16" s="138" t="n">
        <v>26337</v>
      </c>
      <c r="L16" s="139"/>
      <c r="M16" s="138"/>
      <c r="N16" s="140" t="n">
        <v>74713.1333333333</v>
      </c>
    </row>
    <row r="17" customFormat="false" ht="11.25" hidden="false" customHeight="false" outlineLevel="0" collapsed="false">
      <c r="A17" s="145"/>
      <c r="B17" s="146" t="s">
        <v>908</v>
      </c>
      <c r="C17" s="146" t="n">
        <v>11788.8</v>
      </c>
      <c r="D17" s="147"/>
      <c r="E17" s="147" t="n">
        <v>22182.9666666667</v>
      </c>
      <c r="F17" s="147"/>
      <c r="G17" s="147" t="n">
        <v>10062.5333333333</v>
      </c>
      <c r="H17" s="147" t="n">
        <v>4860.6</v>
      </c>
      <c r="I17" s="148" t="n">
        <v>48894.9</v>
      </c>
      <c r="J17" s="146" t="n">
        <v>26631.7666666667</v>
      </c>
      <c r="K17" s="148" t="n">
        <v>26631.7666666667</v>
      </c>
      <c r="L17" s="149"/>
      <c r="M17" s="148"/>
      <c r="N17" s="150" t="n">
        <v>75526.6666666667</v>
      </c>
    </row>
    <row r="18" customFormat="false" ht="11.25" hidden="false" customHeight="false" outlineLevel="0" collapsed="false">
      <c r="A18" s="145"/>
      <c r="B18" s="151" t="s">
        <v>909</v>
      </c>
      <c r="C18" s="151" t="n">
        <v>2.06429233126798</v>
      </c>
      <c r="D18" s="152" t="n">
        <v>0</v>
      </c>
      <c r="E18" s="152" t="n">
        <v>-1.04002629062741</v>
      </c>
      <c r="F18" s="152" t="n">
        <v>0</v>
      </c>
      <c r="G18" s="152" t="n">
        <v>5.24047914545885</v>
      </c>
      <c r="H18" s="152" t="n">
        <v>0.2557650261953</v>
      </c>
      <c r="I18" s="153" t="n">
        <v>1.07236075089368</v>
      </c>
      <c r="J18" s="151" t="n">
        <v>1.1192112490666</v>
      </c>
      <c r="K18" s="153" t="n">
        <v>1.1192112490666</v>
      </c>
      <c r="L18" s="153" t="n">
        <v>0</v>
      </c>
      <c r="M18" s="153" t="n">
        <v>0</v>
      </c>
      <c r="N18" s="154" t="n">
        <v>1.08887594059769</v>
      </c>
    </row>
    <row r="19" customFormat="false" ht="11.25" hidden="false" customHeight="false" outlineLevel="0" collapsed="false">
      <c r="A19" s="145"/>
      <c r="B19" s="146" t="s">
        <v>910</v>
      </c>
      <c r="C19" s="146" t="n">
        <v>0</v>
      </c>
      <c r="D19" s="147"/>
      <c r="E19" s="147" t="n">
        <v>0</v>
      </c>
      <c r="F19" s="147"/>
      <c r="G19" s="147" t="n">
        <v>0</v>
      </c>
      <c r="H19" s="147" t="n">
        <v>0</v>
      </c>
      <c r="I19" s="148" t="n">
        <v>0</v>
      </c>
      <c r="J19" s="146" t="n">
        <v>0</v>
      </c>
      <c r="K19" s="148" t="n">
        <v>0</v>
      </c>
      <c r="L19" s="149"/>
      <c r="M19" s="148"/>
      <c r="N19" s="150" t="n">
        <v>0</v>
      </c>
    </row>
    <row r="20" customFormat="false" ht="11.25" hidden="false" customHeight="false" outlineLevel="0" collapsed="false">
      <c r="A20" s="145"/>
      <c r="B20" s="146" t="s">
        <v>911</v>
      </c>
      <c r="C20" s="146" t="n">
        <v>0</v>
      </c>
      <c r="D20" s="147"/>
      <c r="E20" s="147" t="n">
        <v>0</v>
      </c>
      <c r="F20" s="147"/>
      <c r="G20" s="147" t="n">
        <v>0</v>
      </c>
      <c r="H20" s="147" t="n">
        <v>0</v>
      </c>
      <c r="I20" s="148" t="n">
        <v>0</v>
      </c>
      <c r="J20" s="146" t="n">
        <v>0</v>
      </c>
      <c r="K20" s="148" t="n">
        <v>0</v>
      </c>
      <c r="L20" s="149"/>
      <c r="M20" s="148"/>
      <c r="N20" s="150" t="n">
        <v>0</v>
      </c>
    </row>
    <row r="21" customFormat="false" ht="11.25" hidden="false" customHeight="false" outlineLevel="0" collapsed="false">
      <c r="A21" s="145"/>
      <c r="B21" s="151" t="s">
        <v>912</v>
      </c>
      <c r="C21" s="151" t="n">
        <v>0</v>
      </c>
      <c r="D21" s="152" t="n">
        <v>0</v>
      </c>
      <c r="E21" s="152" t="n">
        <v>0</v>
      </c>
      <c r="F21" s="152" t="n">
        <v>0</v>
      </c>
      <c r="G21" s="152" t="n">
        <v>0</v>
      </c>
      <c r="H21" s="152" t="n">
        <v>0</v>
      </c>
      <c r="I21" s="153" t="n">
        <v>0</v>
      </c>
      <c r="J21" s="151" t="n">
        <v>0</v>
      </c>
      <c r="K21" s="153" t="n">
        <v>0</v>
      </c>
      <c r="L21" s="153" t="n">
        <v>0</v>
      </c>
      <c r="M21" s="153" t="n">
        <v>0</v>
      </c>
      <c r="N21" s="154" t="n">
        <v>0</v>
      </c>
    </row>
    <row r="22" customFormat="false" ht="11.25" hidden="false" customHeight="false" outlineLevel="0" collapsed="false">
      <c r="A22" s="145"/>
      <c r="B22" s="146" t="s">
        <v>913</v>
      </c>
      <c r="C22" s="146" t="n">
        <v>2151.04166666667</v>
      </c>
      <c r="D22" s="147"/>
      <c r="E22" s="147" t="n">
        <v>3117.08333333333</v>
      </c>
      <c r="F22" s="147"/>
      <c r="G22" s="147" t="n">
        <v>664.125</v>
      </c>
      <c r="H22" s="147" t="n">
        <v>129.333333333333</v>
      </c>
      <c r="I22" s="148" t="n">
        <v>6061.58333333333</v>
      </c>
      <c r="J22" s="146" t="n">
        <v>0</v>
      </c>
      <c r="K22" s="148" t="n">
        <v>0</v>
      </c>
      <c r="L22" s="149"/>
      <c r="M22" s="148"/>
      <c r="N22" s="150" t="n">
        <v>6061.58333333333</v>
      </c>
    </row>
    <row r="23" customFormat="false" ht="11.25" hidden="false" customHeight="false" outlineLevel="0" collapsed="false">
      <c r="A23" s="145"/>
      <c r="B23" s="146" t="s">
        <v>914</v>
      </c>
      <c r="C23" s="146" t="n">
        <v>2173.5</v>
      </c>
      <c r="D23" s="147"/>
      <c r="E23" s="147" t="n">
        <v>3102.58333333333</v>
      </c>
      <c r="F23" s="147"/>
      <c r="G23" s="147" t="n">
        <v>690.708333333333</v>
      </c>
      <c r="H23" s="147" t="n">
        <v>155.125</v>
      </c>
      <c r="I23" s="148" t="n">
        <v>6121.91666666667</v>
      </c>
      <c r="J23" s="146" t="n">
        <v>0</v>
      </c>
      <c r="K23" s="148" t="n">
        <v>0</v>
      </c>
      <c r="L23" s="149"/>
      <c r="M23" s="148"/>
      <c r="N23" s="150" t="n">
        <v>6121.91666666667</v>
      </c>
    </row>
    <row r="24" customFormat="false" ht="11.25" hidden="false" customHeight="false" outlineLevel="0" collapsed="false">
      <c r="A24" s="145"/>
      <c r="B24" s="151" t="s">
        <v>915</v>
      </c>
      <c r="C24" s="151" t="n">
        <v>1.04406779661018</v>
      </c>
      <c r="D24" s="152" t="n">
        <v>0</v>
      </c>
      <c r="E24" s="152" t="n">
        <v>-0.465178452078599</v>
      </c>
      <c r="F24" s="152" t="n">
        <v>0</v>
      </c>
      <c r="G24" s="152" t="n">
        <v>4.00276052449964</v>
      </c>
      <c r="H24" s="152" t="n">
        <v>19.9420103092783</v>
      </c>
      <c r="I24" s="153" t="n">
        <v>0.995339501505377</v>
      </c>
      <c r="J24" s="151" t="n">
        <v>0</v>
      </c>
      <c r="K24" s="153" t="n">
        <v>0</v>
      </c>
      <c r="L24" s="153" t="n">
        <v>0</v>
      </c>
      <c r="M24" s="153" t="n">
        <v>0</v>
      </c>
      <c r="N24" s="154" t="n">
        <v>0.995339501505377</v>
      </c>
    </row>
    <row r="25" customFormat="false" ht="11.25" hidden="false" customHeight="false" outlineLevel="0" collapsed="false">
      <c r="A25" s="145"/>
      <c r="B25" s="146" t="s">
        <v>916</v>
      </c>
      <c r="C25" s="146" t="n">
        <v>13701.4083333333</v>
      </c>
      <c r="D25" s="147"/>
      <c r="E25" s="147" t="n">
        <v>25533.1833333333</v>
      </c>
      <c r="F25" s="147"/>
      <c r="G25" s="147" t="n">
        <v>10225.5916666667</v>
      </c>
      <c r="H25" s="147" t="n">
        <v>4977.53333333333</v>
      </c>
      <c r="I25" s="148" t="n">
        <v>54437.7166666667</v>
      </c>
      <c r="J25" s="146" t="n">
        <v>26337</v>
      </c>
      <c r="K25" s="148" t="n">
        <v>26337</v>
      </c>
      <c r="L25" s="149"/>
      <c r="M25" s="148"/>
      <c r="N25" s="150" t="n">
        <v>80774.7166666667</v>
      </c>
    </row>
    <row r="26" customFormat="false" ht="11.25" hidden="false" customHeight="false" outlineLevel="0" collapsed="false">
      <c r="A26" s="145"/>
      <c r="B26" s="146" t="s">
        <v>917</v>
      </c>
      <c r="C26" s="146" t="n">
        <v>13962.3</v>
      </c>
      <c r="D26" s="147"/>
      <c r="E26" s="147" t="n">
        <v>25285.55</v>
      </c>
      <c r="F26" s="147"/>
      <c r="G26" s="147" t="n">
        <v>10753.2416666667</v>
      </c>
      <c r="H26" s="147" t="n">
        <v>5015.725</v>
      </c>
      <c r="I26" s="148" t="n">
        <v>55016.8166666667</v>
      </c>
      <c r="J26" s="146" t="n">
        <v>26631.7666666667</v>
      </c>
      <c r="K26" s="148" t="n">
        <v>26631.7666666667</v>
      </c>
      <c r="L26" s="149"/>
      <c r="M26" s="148"/>
      <c r="N26" s="150" t="n">
        <v>81648.5833333333</v>
      </c>
    </row>
    <row r="27" customFormat="false" ht="11.25" hidden="false" customHeight="false" outlineLevel="0" collapsed="false">
      <c r="A27" s="145"/>
      <c r="B27" s="151" t="s">
        <v>918</v>
      </c>
      <c r="C27" s="151" t="n">
        <v>1.90412299465566</v>
      </c>
      <c r="D27" s="152" t="n">
        <v>0</v>
      </c>
      <c r="E27" s="152" t="n">
        <v>-0.969849039583137</v>
      </c>
      <c r="F27" s="152" t="n">
        <v>0</v>
      </c>
      <c r="G27" s="152" t="n">
        <v>5.16009261077802</v>
      </c>
      <c r="H27" s="152" t="n">
        <v>0.767280982548267</v>
      </c>
      <c r="I27" s="153" t="n">
        <v>1.06378451459665</v>
      </c>
      <c r="J27" s="151" t="n">
        <v>1.1192112490666</v>
      </c>
      <c r="K27" s="153" t="n">
        <v>1.1192112490666</v>
      </c>
      <c r="L27" s="153" t="n">
        <v>0</v>
      </c>
      <c r="M27" s="153" t="n">
        <v>0</v>
      </c>
      <c r="N27" s="154" t="n">
        <v>1.08185667833768</v>
      </c>
    </row>
    <row r="28" customFormat="false" ht="11.25" hidden="false" customHeight="false" outlineLevel="0" collapsed="false">
      <c r="A28" s="144" t="s">
        <v>140</v>
      </c>
      <c r="B28" s="133" t="s">
        <v>907</v>
      </c>
      <c r="C28" s="133" t="n">
        <v>16661.3</v>
      </c>
      <c r="D28" s="141"/>
      <c r="E28" s="141"/>
      <c r="F28" s="141" t="n">
        <v>2919</v>
      </c>
      <c r="G28" s="141"/>
      <c r="H28" s="141"/>
      <c r="I28" s="138" t="n">
        <v>19580.3</v>
      </c>
      <c r="J28" s="133" t="n">
        <v>7984.53333333333</v>
      </c>
      <c r="K28" s="138" t="n">
        <v>7984.53333333333</v>
      </c>
      <c r="L28" s="139"/>
      <c r="M28" s="138"/>
      <c r="N28" s="140" t="n">
        <v>27564.8333333333</v>
      </c>
    </row>
    <row r="29" customFormat="false" ht="11.25" hidden="false" customHeight="false" outlineLevel="0" collapsed="false">
      <c r="A29" s="145"/>
      <c r="B29" s="146" t="s">
        <v>908</v>
      </c>
      <c r="C29" s="146" t="n">
        <v>16616.8666666667</v>
      </c>
      <c r="D29" s="147"/>
      <c r="E29" s="147"/>
      <c r="F29" s="147" t="n">
        <v>2962.73333333333</v>
      </c>
      <c r="G29" s="147"/>
      <c r="H29" s="147"/>
      <c r="I29" s="148" t="n">
        <v>19579.6</v>
      </c>
      <c r="J29" s="146" t="n">
        <v>7498.13333333333</v>
      </c>
      <c r="K29" s="148" t="n">
        <v>7498.13333333333</v>
      </c>
      <c r="L29" s="149"/>
      <c r="M29" s="148"/>
      <c r="N29" s="150" t="n">
        <v>27077.7333333333</v>
      </c>
    </row>
    <row r="30" customFormat="false" ht="11.25" hidden="false" customHeight="false" outlineLevel="0" collapsed="false">
      <c r="A30" s="145"/>
      <c r="B30" s="151" t="s">
        <v>909</v>
      </c>
      <c r="C30" s="151" t="n">
        <v>-0.266685872851064</v>
      </c>
      <c r="D30" s="152" t="n">
        <v>0</v>
      </c>
      <c r="E30" s="152" t="n">
        <v>0</v>
      </c>
      <c r="F30" s="152" t="n">
        <v>1.49822998743861</v>
      </c>
      <c r="G30" s="152" t="n">
        <v>0</v>
      </c>
      <c r="H30" s="152" t="n">
        <v>0</v>
      </c>
      <c r="I30" s="153" t="n">
        <v>-0.00357502183317277</v>
      </c>
      <c r="J30" s="151" t="n">
        <v>-6.09177743637699</v>
      </c>
      <c r="K30" s="153" t="n">
        <v>-6.09177743637699</v>
      </c>
      <c r="L30" s="153" t="n">
        <v>0</v>
      </c>
      <c r="M30" s="153" t="n">
        <v>0</v>
      </c>
      <c r="N30" s="154" t="n">
        <v>-1.76710663949839</v>
      </c>
    </row>
    <row r="31" customFormat="false" ht="11.25" hidden="false" customHeight="false" outlineLevel="0" collapsed="false">
      <c r="A31" s="145"/>
      <c r="B31" s="146" t="s">
        <v>910</v>
      </c>
      <c r="C31" s="146" t="n">
        <v>0</v>
      </c>
      <c r="D31" s="147"/>
      <c r="E31" s="147"/>
      <c r="F31" s="147" t="n">
        <v>0</v>
      </c>
      <c r="G31" s="147"/>
      <c r="H31" s="147"/>
      <c r="I31" s="148" t="n">
        <v>0</v>
      </c>
      <c r="J31" s="146" t="n">
        <v>0</v>
      </c>
      <c r="K31" s="148" t="n">
        <v>0</v>
      </c>
      <c r="L31" s="149"/>
      <c r="M31" s="148"/>
      <c r="N31" s="150" t="n">
        <v>0</v>
      </c>
    </row>
    <row r="32" customFormat="false" ht="11.25" hidden="false" customHeight="false" outlineLevel="0" collapsed="false">
      <c r="A32" s="145"/>
      <c r="B32" s="146" t="s">
        <v>911</v>
      </c>
      <c r="C32" s="146" t="n">
        <v>0</v>
      </c>
      <c r="D32" s="147"/>
      <c r="E32" s="147"/>
      <c r="F32" s="147" t="n">
        <v>0</v>
      </c>
      <c r="G32" s="147"/>
      <c r="H32" s="147"/>
      <c r="I32" s="148" t="n">
        <v>0</v>
      </c>
      <c r="J32" s="146" t="n">
        <v>0</v>
      </c>
      <c r="K32" s="148" t="n">
        <v>0</v>
      </c>
      <c r="L32" s="149"/>
      <c r="M32" s="148"/>
      <c r="N32" s="150" t="n">
        <v>0</v>
      </c>
    </row>
    <row r="33" customFormat="false" ht="11.25" hidden="false" customHeight="false" outlineLevel="0" collapsed="false">
      <c r="A33" s="145"/>
      <c r="B33" s="151" t="s">
        <v>912</v>
      </c>
      <c r="C33" s="151" t="n">
        <v>0</v>
      </c>
      <c r="D33" s="152" t="n">
        <v>0</v>
      </c>
      <c r="E33" s="152" t="n">
        <v>0</v>
      </c>
      <c r="F33" s="152" t="n">
        <v>0</v>
      </c>
      <c r="G33" s="152" t="n">
        <v>0</v>
      </c>
      <c r="H33" s="152" t="n">
        <v>0</v>
      </c>
      <c r="I33" s="153" t="n">
        <v>0</v>
      </c>
      <c r="J33" s="151" t="n">
        <v>0</v>
      </c>
      <c r="K33" s="153" t="n">
        <v>0</v>
      </c>
      <c r="L33" s="153" t="n">
        <v>0</v>
      </c>
      <c r="M33" s="153" t="n">
        <v>0</v>
      </c>
      <c r="N33" s="154" t="n">
        <v>0</v>
      </c>
    </row>
    <row r="34" customFormat="false" ht="11.25" hidden="false" customHeight="false" outlineLevel="0" collapsed="false">
      <c r="A34" s="145"/>
      <c r="B34" s="146" t="s">
        <v>913</v>
      </c>
      <c r="C34" s="146" t="n">
        <v>1863.66666666667</v>
      </c>
      <c r="D34" s="147"/>
      <c r="E34" s="147"/>
      <c r="F34" s="147" t="n">
        <v>247.916666666667</v>
      </c>
      <c r="G34" s="147"/>
      <c r="H34" s="147"/>
      <c r="I34" s="148" t="n">
        <v>2111.58333333333</v>
      </c>
      <c r="J34" s="146" t="n">
        <v>0</v>
      </c>
      <c r="K34" s="148" t="n">
        <v>0</v>
      </c>
      <c r="L34" s="149"/>
      <c r="M34" s="148"/>
      <c r="N34" s="150" t="n">
        <v>2111.58333333333</v>
      </c>
    </row>
    <row r="35" customFormat="false" ht="11.25" hidden="false" customHeight="false" outlineLevel="0" collapsed="false">
      <c r="A35" s="145"/>
      <c r="B35" s="146" t="s">
        <v>914</v>
      </c>
      <c r="C35" s="146" t="n">
        <v>1803.70833333333</v>
      </c>
      <c r="D35" s="147"/>
      <c r="E35" s="147"/>
      <c r="F35" s="147" t="n">
        <v>221.583333333333</v>
      </c>
      <c r="G35" s="147"/>
      <c r="H35" s="147"/>
      <c r="I35" s="148" t="n">
        <v>2025.29166666667</v>
      </c>
      <c r="J35" s="146" t="n">
        <v>0</v>
      </c>
      <c r="K35" s="148" t="n">
        <v>0</v>
      </c>
      <c r="L35" s="149"/>
      <c r="M35" s="148"/>
      <c r="N35" s="150" t="n">
        <v>2025.29166666667</v>
      </c>
    </row>
    <row r="36" customFormat="false" ht="11.25" hidden="false" customHeight="false" outlineLevel="0" collapsed="false">
      <c r="A36" s="145"/>
      <c r="B36" s="151" t="s">
        <v>915</v>
      </c>
      <c r="C36" s="151" t="n">
        <v>-3.21722411017708</v>
      </c>
      <c r="D36" s="152" t="n">
        <v>0</v>
      </c>
      <c r="E36" s="152" t="n">
        <v>0</v>
      </c>
      <c r="F36" s="152" t="n">
        <v>-10.6218487394958</v>
      </c>
      <c r="G36" s="152" t="n">
        <v>0</v>
      </c>
      <c r="H36" s="152" t="n">
        <v>0</v>
      </c>
      <c r="I36" s="153" t="n">
        <v>-4.08658589526029</v>
      </c>
      <c r="J36" s="151" t="n">
        <v>0</v>
      </c>
      <c r="K36" s="153" t="n">
        <v>0</v>
      </c>
      <c r="L36" s="153" t="n">
        <v>0</v>
      </c>
      <c r="M36" s="153" t="n">
        <v>0</v>
      </c>
      <c r="N36" s="154" t="n">
        <v>-4.08658589526029</v>
      </c>
    </row>
    <row r="37" customFormat="false" ht="11.25" hidden="false" customHeight="false" outlineLevel="0" collapsed="false">
      <c r="A37" s="145"/>
      <c r="B37" s="146" t="s">
        <v>916</v>
      </c>
      <c r="C37" s="146" t="n">
        <v>18524.9666666667</v>
      </c>
      <c r="D37" s="147"/>
      <c r="E37" s="147"/>
      <c r="F37" s="147" t="n">
        <v>3166.91666666667</v>
      </c>
      <c r="G37" s="147"/>
      <c r="H37" s="147"/>
      <c r="I37" s="148" t="n">
        <v>21691.8833333333</v>
      </c>
      <c r="J37" s="146" t="n">
        <v>7984.53333333333</v>
      </c>
      <c r="K37" s="148" t="n">
        <v>7984.53333333333</v>
      </c>
      <c r="L37" s="149"/>
      <c r="M37" s="148"/>
      <c r="N37" s="150" t="n">
        <v>29676.4166666667</v>
      </c>
    </row>
    <row r="38" customFormat="false" ht="11.25" hidden="false" customHeight="false" outlineLevel="0" collapsed="false">
      <c r="A38" s="145"/>
      <c r="B38" s="146" t="s">
        <v>917</v>
      </c>
      <c r="C38" s="146" t="n">
        <v>18420.575</v>
      </c>
      <c r="D38" s="147"/>
      <c r="E38" s="147"/>
      <c r="F38" s="147" t="n">
        <v>3184.31666666667</v>
      </c>
      <c r="G38" s="147"/>
      <c r="H38" s="147"/>
      <c r="I38" s="148" t="n">
        <v>21604.8916666667</v>
      </c>
      <c r="J38" s="146" t="n">
        <v>7498.13333333333</v>
      </c>
      <c r="K38" s="148" t="n">
        <v>7498.13333333333</v>
      </c>
      <c r="L38" s="149"/>
      <c r="M38" s="148"/>
      <c r="N38" s="150" t="n">
        <v>29103.025</v>
      </c>
    </row>
    <row r="39" customFormat="false" ht="11.25" hidden="false" customHeight="false" outlineLevel="0" collapsed="false">
      <c r="A39" s="145"/>
      <c r="B39" s="151" t="s">
        <v>918</v>
      </c>
      <c r="C39" s="151" t="n">
        <v>-0.563518782759861</v>
      </c>
      <c r="D39" s="152" t="n">
        <v>0</v>
      </c>
      <c r="E39" s="152" t="n">
        <v>0</v>
      </c>
      <c r="F39" s="152" t="n">
        <v>0.549430308133571</v>
      </c>
      <c r="G39" s="152" t="n">
        <v>0</v>
      </c>
      <c r="H39" s="152" t="n">
        <v>0</v>
      </c>
      <c r="I39" s="153" t="n">
        <v>-0.401033258983993</v>
      </c>
      <c r="J39" s="151" t="n">
        <v>-6.09177743637699</v>
      </c>
      <c r="K39" s="153" t="n">
        <v>-6.09177743637699</v>
      </c>
      <c r="L39" s="153" t="n">
        <v>0</v>
      </c>
      <c r="M39" s="153" t="n">
        <v>0</v>
      </c>
      <c r="N39" s="154" t="n">
        <v>-1.93214589587131</v>
      </c>
    </row>
    <row r="40" customFormat="false" ht="11.25" hidden="false" customHeight="false" outlineLevel="0" collapsed="false">
      <c r="A40" s="144" t="s">
        <v>146</v>
      </c>
      <c r="B40" s="133" t="s">
        <v>907</v>
      </c>
      <c r="C40" s="133" t="n">
        <v>75098.2</v>
      </c>
      <c r="D40" s="141" t="n">
        <v>54466.7666666667</v>
      </c>
      <c r="E40" s="141" t="n">
        <v>22917.7666666667</v>
      </c>
      <c r="F40" s="141"/>
      <c r="G40" s="141" t="n">
        <v>1839.76666666667</v>
      </c>
      <c r="H40" s="141"/>
      <c r="I40" s="138" t="n">
        <v>154322.5</v>
      </c>
      <c r="J40" s="133" t="n">
        <v>197802.666666667</v>
      </c>
      <c r="K40" s="138" t="n">
        <v>197802.666666667</v>
      </c>
      <c r="L40" s="139"/>
      <c r="M40" s="138"/>
      <c r="N40" s="140" t="n">
        <v>352125.166666667</v>
      </c>
    </row>
    <row r="41" customFormat="false" ht="11.25" hidden="false" customHeight="false" outlineLevel="0" collapsed="false">
      <c r="A41" s="145"/>
      <c r="B41" s="146" t="s">
        <v>908</v>
      </c>
      <c r="C41" s="146" t="n">
        <v>77763.6</v>
      </c>
      <c r="D41" s="147" t="n">
        <v>57700.6333333333</v>
      </c>
      <c r="E41" s="147" t="n">
        <v>23248.1</v>
      </c>
      <c r="F41" s="147"/>
      <c r="G41" s="147" t="n">
        <v>1969.76666666667</v>
      </c>
      <c r="H41" s="147"/>
      <c r="I41" s="148" t="n">
        <v>160682.1</v>
      </c>
      <c r="J41" s="146" t="n">
        <v>201088.966666667</v>
      </c>
      <c r="K41" s="148" t="n">
        <v>201088.966666667</v>
      </c>
      <c r="L41" s="149"/>
      <c r="M41" s="148"/>
      <c r="N41" s="150" t="n">
        <v>361771.066666667</v>
      </c>
    </row>
    <row r="42" customFormat="false" ht="11.25" hidden="false" customHeight="false" outlineLevel="0" collapsed="false">
      <c r="A42" s="145"/>
      <c r="B42" s="151" t="s">
        <v>909</v>
      </c>
      <c r="C42" s="151" t="n">
        <v>3.54921955519574</v>
      </c>
      <c r="D42" s="152" t="n">
        <v>5.93732080051261</v>
      </c>
      <c r="E42" s="152" t="n">
        <v>1.44138535895729</v>
      </c>
      <c r="F42" s="152" t="n">
        <v>0</v>
      </c>
      <c r="G42" s="152" t="n">
        <v>7.06611345641657</v>
      </c>
      <c r="H42" s="152" t="n">
        <v>0</v>
      </c>
      <c r="I42" s="153" t="n">
        <v>4.12098041439194</v>
      </c>
      <c r="J42" s="151" t="n">
        <v>1.66140328408113</v>
      </c>
      <c r="K42" s="153" t="n">
        <v>1.66140328408113</v>
      </c>
      <c r="L42" s="153" t="n">
        <v>0</v>
      </c>
      <c r="M42" s="153" t="n">
        <v>0</v>
      </c>
      <c r="N42" s="154" t="n">
        <v>2.73933842653486</v>
      </c>
    </row>
    <row r="43" customFormat="false" ht="11.25" hidden="false" customHeight="false" outlineLevel="0" collapsed="false">
      <c r="A43" s="145"/>
      <c r="B43" s="146" t="s">
        <v>910</v>
      </c>
      <c r="C43" s="146" t="n">
        <v>0</v>
      </c>
      <c r="D43" s="147" t="n">
        <v>0</v>
      </c>
      <c r="E43" s="147" t="n">
        <v>0</v>
      </c>
      <c r="F43" s="147"/>
      <c r="G43" s="147" t="n">
        <v>0</v>
      </c>
      <c r="H43" s="147"/>
      <c r="I43" s="148" t="n">
        <v>0</v>
      </c>
      <c r="J43" s="146" t="n">
        <v>37056.1355555556</v>
      </c>
      <c r="K43" s="148" t="n">
        <v>37056.1355555556</v>
      </c>
      <c r="L43" s="149"/>
      <c r="M43" s="148"/>
      <c r="N43" s="150" t="n">
        <v>37056.1355555556</v>
      </c>
    </row>
    <row r="44" customFormat="false" ht="11.25" hidden="false" customHeight="false" outlineLevel="0" collapsed="false">
      <c r="A44" s="145"/>
      <c r="B44" s="146" t="s">
        <v>911</v>
      </c>
      <c r="C44" s="146" t="n">
        <v>0</v>
      </c>
      <c r="D44" s="147" t="n">
        <v>0</v>
      </c>
      <c r="E44" s="147" t="n">
        <v>0</v>
      </c>
      <c r="F44" s="147"/>
      <c r="G44" s="147" t="n">
        <v>0</v>
      </c>
      <c r="H44" s="147"/>
      <c r="I44" s="148" t="n">
        <v>0</v>
      </c>
      <c r="J44" s="146" t="n">
        <v>39399.2788888889</v>
      </c>
      <c r="K44" s="148" t="n">
        <v>39399.2788888889</v>
      </c>
      <c r="L44" s="149"/>
      <c r="M44" s="148"/>
      <c r="N44" s="150" t="n">
        <v>39399.2788888889</v>
      </c>
    </row>
    <row r="45" customFormat="false" ht="11.25" hidden="false" customHeight="false" outlineLevel="0" collapsed="false">
      <c r="A45" s="145"/>
      <c r="B45" s="151" t="s">
        <v>912</v>
      </c>
      <c r="C45" s="151" t="n">
        <v>0</v>
      </c>
      <c r="D45" s="152" t="n">
        <v>0</v>
      </c>
      <c r="E45" s="152" t="n">
        <v>0</v>
      </c>
      <c r="F45" s="152" t="n">
        <v>0</v>
      </c>
      <c r="G45" s="152" t="n">
        <v>0</v>
      </c>
      <c r="H45" s="152" t="n">
        <v>0</v>
      </c>
      <c r="I45" s="153" t="n">
        <v>0</v>
      </c>
      <c r="J45" s="151" t="n">
        <v>6.3232263650926</v>
      </c>
      <c r="K45" s="153" t="n">
        <v>6.3232263650926</v>
      </c>
      <c r="L45" s="153" t="n">
        <v>0</v>
      </c>
      <c r="M45" s="153" t="n">
        <v>0</v>
      </c>
      <c r="N45" s="154" t="n">
        <v>6.3232263650926</v>
      </c>
    </row>
    <row r="46" customFormat="false" ht="11.25" hidden="false" customHeight="false" outlineLevel="0" collapsed="false">
      <c r="A46" s="145"/>
      <c r="B46" s="146" t="s">
        <v>913</v>
      </c>
      <c r="C46" s="146" t="n">
        <v>18714.5833333333</v>
      </c>
      <c r="D46" s="147" t="n">
        <v>8798.875</v>
      </c>
      <c r="E46" s="147" t="n">
        <v>2884.375</v>
      </c>
      <c r="F46" s="147"/>
      <c r="G46" s="147" t="n">
        <v>374.083333333333</v>
      </c>
      <c r="H46" s="147"/>
      <c r="I46" s="148" t="n">
        <v>30771.9166666667</v>
      </c>
      <c r="J46" s="146" t="n">
        <v>0</v>
      </c>
      <c r="K46" s="148" t="n">
        <v>0</v>
      </c>
      <c r="L46" s="149"/>
      <c r="M46" s="148"/>
      <c r="N46" s="150" t="n">
        <v>30771.9166666667</v>
      </c>
    </row>
    <row r="47" customFormat="false" ht="11.25" hidden="false" customHeight="false" outlineLevel="0" collapsed="false">
      <c r="A47" s="145"/>
      <c r="B47" s="146" t="s">
        <v>914</v>
      </c>
      <c r="C47" s="146" t="n">
        <v>20075.8333333333</v>
      </c>
      <c r="D47" s="147" t="n">
        <v>9331.20833333333</v>
      </c>
      <c r="E47" s="147" t="n">
        <v>2859.66666666667</v>
      </c>
      <c r="F47" s="147"/>
      <c r="G47" s="147" t="n">
        <v>397.75</v>
      </c>
      <c r="H47" s="147"/>
      <c r="I47" s="148" t="n">
        <v>32664.4583333333</v>
      </c>
      <c r="J47" s="146" t="n">
        <v>0</v>
      </c>
      <c r="K47" s="148" t="n">
        <v>0</v>
      </c>
      <c r="L47" s="149"/>
      <c r="M47" s="148"/>
      <c r="N47" s="150" t="n">
        <v>32664.4583333333</v>
      </c>
    </row>
    <row r="48" customFormat="false" ht="11.25" hidden="false" customHeight="false" outlineLevel="0" collapsed="false">
      <c r="A48" s="145"/>
      <c r="B48" s="151" t="s">
        <v>915</v>
      </c>
      <c r="C48" s="151" t="n">
        <v>7.27373928531671</v>
      </c>
      <c r="D48" s="152" t="n">
        <v>6.05001586377047</v>
      </c>
      <c r="E48" s="152" t="n">
        <v>-0.856626941133989</v>
      </c>
      <c r="F48" s="152" t="n">
        <v>0</v>
      </c>
      <c r="G48" s="152" t="n">
        <v>6.32657607484964</v>
      </c>
      <c r="H48" s="152" t="n">
        <v>0</v>
      </c>
      <c r="I48" s="153" t="n">
        <v>6.15022355340232</v>
      </c>
      <c r="J48" s="151" t="n">
        <v>0</v>
      </c>
      <c r="K48" s="153" t="n">
        <v>0</v>
      </c>
      <c r="L48" s="153" t="n">
        <v>0</v>
      </c>
      <c r="M48" s="153" t="n">
        <v>0</v>
      </c>
      <c r="N48" s="154" t="n">
        <v>6.15022355340232</v>
      </c>
    </row>
    <row r="49" customFormat="false" ht="11.25" hidden="false" customHeight="false" outlineLevel="0" collapsed="false">
      <c r="A49" s="145"/>
      <c r="B49" s="146" t="s">
        <v>916</v>
      </c>
      <c r="C49" s="146" t="n">
        <v>93812.7833333333</v>
      </c>
      <c r="D49" s="147" t="n">
        <v>63265.6416666667</v>
      </c>
      <c r="E49" s="147" t="n">
        <v>25802.1416666667</v>
      </c>
      <c r="F49" s="147"/>
      <c r="G49" s="147" t="n">
        <v>2213.85</v>
      </c>
      <c r="H49" s="147"/>
      <c r="I49" s="148" t="n">
        <v>185094.416666667</v>
      </c>
      <c r="J49" s="146" t="n">
        <v>234858.802222222</v>
      </c>
      <c r="K49" s="148" t="n">
        <v>234858.802222222</v>
      </c>
      <c r="L49" s="149"/>
      <c r="M49" s="148"/>
      <c r="N49" s="150" t="n">
        <v>419953.218888889</v>
      </c>
    </row>
    <row r="50" customFormat="false" ht="11.25" hidden="false" customHeight="false" outlineLevel="0" collapsed="false">
      <c r="A50" s="145"/>
      <c r="B50" s="146" t="s">
        <v>917</v>
      </c>
      <c r="C50" s="146" t="n">
        <v>97839.4333333333</v>
      </c>
      <c r="D50" s="147" t="n">
        <v>67031.8416666667</v>
      </c>
      <c r="E50" s="147" t="n">
        <v>26107.7666666667</v>
      </c>
      <c r="F50" s="147"/>
      <c r="G50" s="147" t="n">
        <v>2367.51666666667</v>
      </c>
      <c r="H50" s="147"/>
      <c r="I50" s="148" t="n">
        <v>193346.558333333</v>
      </c>
      <c r="J50" s="146" t="n">
        <v>240488.245555556</v>
      </c>
      <c r="K50" s="148" t="n">
        <v>240488.245555556</v>
      </c>
      <c r="L50" s="149"/>
      <c r="M50" s="148"/>
      <c r="N50" s="150" t="n">
        <v>433834.803888889</v>
      </c>
    </row>
    <row r="51" customFormat="false" ht="11.25" hidden="false" customHeight="false" outlineLevel="0" collapsed="false">
      <c r="A51" s="145"/>
      <c r="B51" s="151" t="s">
        <v>918</v>
      </c>
      <c r="C51" s="151" t="n">
        <v>4.29221888203936</v>
      </c>
      <c r="D51" s="152" t="n">
        <v>5.95299423317845</v>
      </c>
      <c r="E51" s="152" t="n">
        <v>1.18449469795303</v>
      </c>
      <c r="F51" s="152" t="n">
        <v>0</v>
      </c>
      <c r="G51" s="152" t="n">
        <v>6.94115078558468</v>
      </c>
      <c r="H51" s="152" t="n">
        <v>0</v>
      </c>
      <c r="I51" s="153" t="n">
        <v>4.45834175621184</v>
      </c>
      <c r="J51" s="151" t="n">
        <v>2.39694798750056</v>
      </c>
      <c r="K51" s="153" t="n">
        <v>2.39694798750056</v>
      </c>
      <c r="L51" s="153" t="n">
        <v>0</v>
      </c>
      <c r="M51" s="153" t="n">
        <v>0</v>
      </c>
      <c r="N51" s="154" t="n">
        <v>3.30550746502858</v>
      </c>
    </row>
    <row r="52" customFormat="false" ht="11.25" hidden="false" customHeight="false" outlineLevel="0" collapsed="false">
      <c r="A52" s="144" t="s">
        <v>223</v>
      </c>
      <c r="B52" s="133" t="s">
        <v>907</v>
      </c>
      <c r="C52" s="133" t="n">
        <v>37107.1166666667</v>
      </c>
      <c r="D52" s="141" t="n">
        <v>10134.2333333333</v>
      </c>
      <c r="E52" s="141" t="n">
        <v>18048.9333333333</v>
      </c>
      <c r="F52" s="141" t="n">
        <v>23112.1666666667</v>
      </c>
      <c r="G52" s="141" t="n">
        <v>18872.4333333333</v>
      </c>
      <c r="H52" s="141" t="n">
        <v>5409.03333333333</v>
      </c>
      <c r="I52" s="138" t="n">
        <v>112683.916666667</v>
      </c>
      <c r="J52" s="133" t="n">
        <v>31886.9833333333</v>
      </c>
      <c r="K52" s="138" t="n">
        <v>31886.9833333333</v>
      </c>
      <c r="L52" s="139" t="n">
        <v>43130.5111111111</v>
      </c>
      <c r="M52" s="138" t="n">
        <v>43130.5111111111</v>
      </c>
      <c r="N52" s="140" t="n">
        <v>187701.411111111</v>
      </c>
    </row>
    <row r="53" customFormat="false" ht="11.25" hidden="false" customHeight="false" outlineLevel="0" collapsed="false">
      <c r="A53" s="145"/>
      <c r="B53" s="146" t="s">
        <v>908</v>
      </c>
      <c r="C53" s="146" t="n">
        <v>36954.25</v>
      </c>
      <c r="D53" s="147" t="n">
        <v>11112.9666666667</v>
      </c>
      <c r="E53" s="147" t="n">
        <v>18260.8666666667</v>
      </c>
      <c r="F53" s="147" t="n">
        <v>23036.6333333333</v>
      </c>
      <c r="G53" s="147" t="n">
        <v>18450.4333333333</v>
      </c>
      <c r="H53" s="147" t="n">
        <v>5195.36666666667</v>
      </c>
      <c r="I53" s="148" t="n">
        <v>113010.516666667</v>
      </c>
      <c r="J53" s="146" t="n">
        <v>32872.7333333333</v>
      </c>
      <c r="K53" s="148" t="n">
        <v>32872.7333333333</v>
      </c>
      <c r="L53" s="149" t="n">
        <v>51089.5088888889</v>
      </c>
      <c r="M53" s="148" t="n">
        <v>51089.5088888889</v>
      </c>
      <c r="N53" s="150" t="n">
        <v>196972.758888889</v>
      </c>
    </row>
    <row r="54" customFormat="false" ht="11.25" hidden="false" customHeight="false" outlineLevel="0" collapsed="false">
      <c r="A54" s="145"/>
      <c r="B54" s="151" t="s">
        <v>909</v>
      </c>
      <c r="C54" s="151" t="n">
        <v>-0.411960508923047</v>
      </c>
      <c r="D54" s="152" t="n">
        <v>9.65769487578406</v>
      </c>
      <c r="E54" s="152" t="n">
        <v>1.17421528142014</v>
      </c>
      <c r="F54" s="152" t="n">
        <v>-0.326811996567462</v>
      </c>
      <c r="G54" s="152" t="n">
        <v>-2.23606565484401</v>
      </c>
      <c r="H54" s="152" t="n">
        <v>-3.95018210277867</v>
      </c>
      <c r="I54" s="153" t="n">
        <v>0.289837280830555</v>
      </c>
      <c r="J54" s="151" t="n">
        <v>3.09138681980474</v>
      </c>
      <c r="K54" s="153" t="n">
        <v>3.09138681980474</v>
      </c>
      <c r="L54" s="153" t="n">
        <v>18.4532888035435</v>
      </c>
      <c r="M54" s="153" t="n">
        <v>18.4532888035435</v>
      </c>
      <c r="N54" s="154" t="n">
        <v>4.93941293402938</v>
      </c>
    </row>
    <row r="55" customFormat="false" ht="11.25" hidden="false" customHeight="false" outlineLevel="0" collapsed="false">
      <c r="A55" s="145"/>
      <c r="B55" s="146" t="s">
        <v>910</v>
      </c>
      <c r="C55" s="146" t="n">
        <v>0</v>
      </c>
      <c r="D55" s="147" t="n">
        <v>0</v>
      </c>
      <c r="E55" s="147" t="n">
        <v>0</v>
      </c>
      <c r="F55" s="147" t="n">
        <v>0</v>
      </c>
      <c r="G55" s="147" t="n">
        <v>0</v>
      </c>
      <c r="H55" s="147" t="n">
        <v>0</v>
      </c>
      <c r="I55" s="148" t="n">
        <v>0</v>
      </c>
      <c r="J55" s="146" t="n">
        <v>0</v>
      </c>
      <c r="K55" s="148" t="n">
        <v>0</v>
      </c>
      <c r="L55" s="149" t="n">
        <v>0</v>
      </c>
      <c r="M55" s="148" t="n">
        <v>0</v>
      </c>
      <c r="N55" s="150" t="n">
        <v>0</v>
      </c>
    </row>
    <row r="56" customFormat="false" ht="11.25" hidden="false" customHeight="false" outlineLevel="0" collapsed="false">
      <c r="A56" s="145"/>
      <c r="B56" s="146" t="s">
        <v>911</v>
      </c>
      <c r="C56" s="146" t="n">
        <v>0</v>
      </c>
      <c r="D56" s="147" t="n">
        <v>0</v>
      </c>
      <c r="E56" s="147" t="n">
        <v>0</v>
      </c>
      <c r="F56" s="147" t="n">
        <v>0</v>
      </c>
      <c r="G56" s="147" t="n">
        <v>0</v>
      </c>
      <c r="H56" s="147" t="n">
        <v>0</v>
      </c>
      <c r="I56" s="148" t="n">
        <v>0</v>
      </c>
      <c r="J56" s="146" t="n">
        <v>0</v>
      </c>
      <c r="K56" s="148" t="n">
        <v>0</v>
      </c>
      <c r="L56" s="149" t="n">
        <v>0</v>
      </c>
      <c r="M56" s="148" t="n">
        <v>0</v>
      </c>
      <c r="N56" s="150" t="n">
        <v>0</v>
      </c>
    </row>
    <row r="57" customFormat="false" ht="11.25" hidden="false" customHeight="false" outlineLevel="0" collapsed="false">
      <c r="A57" s="145"/>
      <c r="B57" s="151" t="s">
        <v>912</v>
      </c>
      <c r="C57" s="151" t="n">
        <v>0</v>
      </c>
      <c r="D57" s="152" t="n">
        <v>0</v>
      </c>
      <c r="E57" s="152" t="n">
        <v>0</v>
      </c>
      <c r="F57" s="152" t="n">
        <v>0</v>
      </c>
      <c r="G57" s="152" t="n">
        <v>0</v>
      </c>
      <c r="H57" s="152" t="n">
        <v>0</v>
      </c>
      <c r="I57" s="153" t="n">
        <v>0</v>
      </c>
      <c r="J57" s="151" t="n">
        <v>0</v>
      </c>
      <c r="K57" s="153" t="n">
        <v>0</v>
      </c>
      <c r="L57" s="153" t="n">
        <v>0</v>
      </c>
      <c r="M57" s="153" t="n">
        <v>0</v>
      </c>
      <c r="N57" s="154" t="n">
        <v>0</v>
      </c>
    </row>
    <row r="58" customFormat="false" ht="11.25" hidden="false" customHeight="false" outlineLevel="0" collapsed="false">
      <c r="A58" s="145"/>
      <c r="B58" s="146" t="s">
        <v>913</v>
      </c>
      <c r="C58" s="146" t="n">
        <v>12781.9458333333</v>
      </c>
      <c r="D58" s="147" t="n">
        <v>4832.25</v>
      </c>
      <c r="E58" s="147" t="n">
        <v>2015.70833333333</v>
      </c>
      <c r="F58" s="147" t="n">
        <v>2777.08333333333</v>
      </c>
      <c r="G58" s="147" t="n">
        <v>1836.25</v>
      </c>
      <c r="H58" s="147" t="n">
        <v>100.625</v>
      </c>
      <c r="I58" s="148" t="n">
        <v>24343.8625</v>
      </c>
      <c r="J58" s="146" t="n">
        <v>0</v>
      </c>
      <c r="K58" s="148" t="n">
        <v>0</v>
      </c>
      <c r="L58" s="149" t="n">
        <v>0</v>
      </c>
      <c r="M58" s="148" t="n">
        <v>0</v>
      </c>
      <c r="N58" s="150" t="n">
        <v>24343.8625</v>
      </c>
    </row>
    <row r="59" customFormat="false" ht="11.25" hidden="false" customHeight="false" outlineLevel="0" collapsed="false">
      <c r="A59" s="145"/>
      <c r="B59" s="146" t="s">
        <v>914</v>
      </c>
      <c r="C59" s="146" t="n">
        <v>13075.825</v>
      </c>
      <c r="D59" s="147" t="n">
        <v>5602.29166666667</v>
      </c>
      <c r="E59" s="147" t="n">
        <v>1999.58333333333</v>
      </c>
      <c r="F59" s="147" t="n">
        <v>2851.04166666667</v>
      </c>
      <c r="G59" s="147" t="n">
        <v>2010.08333333333</v>
      </c>
      <c r="H59" s="147" t="n">
        <v>92.9166666666667</v>
      </c>
      <c r="I59" s="148" t="n">
        <v>25631.7416666667</v>
      </c>
      <c r="J59" s="146" t="n">
        <v>0</v>
      </c>
      <c r="K59" s="148" t="n">
        <v>0</v>
      </c>
      <c r="L59" s="149" t="n">
        <v>0</v>
      </c>
      <c r="M59" s="148" t="n">
        <v>0</v>
      </c>
      <c r="N59" s="150" t="n">
        <v>25631.7416666667</v>
      </c>
    </row>
    <row r="60" customFormat="false" ht="11.25" hidden="false" customHeight="false" outlineLevel="0" collapsed="false">
      <c r="A60" s="145"/>
      <c r="B60" s="151" t="s">
        <v>915</v>
      </c>
      <c r="C60" s="151" t="n">
        <v>2.29917393250311</v>
      </c>
      <c r="D60" s="152" t="n">
        <v>15.9354682946178</v>
      </c>
      <c r="E60" s="152" t="n">
        <v>-0.799966926431971</v>
      </c>
      <c r="F60" s="152" t="n">
        <v>2.66316579144787</v>
      </c>
      <c r="G60" s="152" t="n">
        <v>9.4667574313592</v>
      </c>
      <c r="H60" s="152" t="n">
        <v>-7.66045548654244</v>
      </c>
      <c r="I60" s="153" t="n">
        <v>5.29036493969135</v>
      </c>
      <c r="J60" s="151" t="n">
        <v>0</v>
      </c>
      <c r="K60" s="153" t="n">
        <v>0</v>
      </c>
      <c r="L60" s="153" t="n">
        <v>0</v>
      </c>
      <c r="M60" s="153" t="n">
        <v>0</v>
      </c>
      <c r="N60" s="154" t="n">
        <v>5.29036493969135</v>
      </c>
    </row>
    <row r="61" customFormat="false" ht="11.25" hidden="false" customHeight="false" outlineLevel="0" collapsed="false">
      <c r="A61" s="145"/>
      <c r="B61" s="146" t="s">
        <v>916</v>
      </c>
      <c r="C61" s="146" t="n">
        <v>49889.0625</v>
      </c>
      <c r="D61" s="147" t="n">
        <v>14966.4833333333</v>
      </c>
      <c r="E61" s="147" t="n">
        <v>20064.6416666667</v>
      </c>
      <c r="F61" s="147" t="n">
        <v>25889.25</v>
      </c>
      <c r="G61" s="147" t="n">
        <v>20708.6833333333</v>
      </c>
      <c r="H61" s="147" t="n">
        <v>5509.65833333333</v>
      </c>
      <c r="I61" s="148" t="n">
        <v>137027.779166667</v>
      </c>
      <c r="J61" s="146" t="n">
        <v>31886.9833333333</v>
      </c>
      <c r="K61" s="148" t="n">
        <v>31886.9833333333</v>
      </c>
      <c r="L61" s="149" t="n">
        <v>43130.5111111111</v>
      </c>
      <c r="M61" s="148" t="n">
        <v>43130.5111111111</v>
      </c>
      <c r="N61" s="150" t="n">
        <v>212045.273611111</v>
      </c>
    </row>
    <row r="62" customFormat="false" ht="11.25" hidden="false" customHeight="false" outlineLevel="0" collapsed="false">
      <c r="A62" s="145"/>
      <c r="B62" s="146" t="s">
        <v>917</v>
      </c>
      <c r="C62" s="146" t="n">
        <v>50030.075</v>
      </c>
      <c r="D62" s="147" t="n">
        <v>16715.2583333333</v>
      </c>
      <c r="E62" s="147" t="n">
        <v>20260.45</v>
      </c>
      <c r="F62" s="147" t="n">
        <v>25887.675</v>
      </c>
      <c r="G62" s="147" t="n">
        <v>20460.5166666667</v>
      </c>
      <c r="H62" s="147" t="n">
        <v>5288.28333333333</v>
      </c>
      <c r="I62" s="148" t="n">
        <v>138642.258333333</v>
      </c>
      <c r="J62" s="146" t="n">
        <v>32872.7333333333</v>
      </c>
      <c r="K62" s="148" t="n">
        <v>32872.7333333333</v>
      </c>
      <c r="L62" s="149" t="n">
        <v>51089.5088888889</v>
      </c>
      <c r="M62" s="148" t="n">
        <v>51089.5088888889</v>
      </c>
      <c r="N62" s="150" t="n">
        <v>222604.500555556</v>
      </c>
    </row>
    <row r="63" customFormat="false" ht="11.25" hidden="false" customHeight="false" outlineLevel="0" collapsed="false">
      <c r="A63" s="145"/>
      <c r="B63" s="151" t="s">
        <v>918</v>
      </c>
      <c r="C63" s="151" t="n">
        <v>0.282652134423246</v>
      </c>
      <c r="D63" s="152" t="n">
        <v>11.6846086087914</v>
      </c>
      <c r="E63" s="152" t="n">
        <v>0.975887516888129</v>
      </c>
      <c r="F63" s="152" t="n">
        <v>-0.00608360612994617</v>
      </c>
      <c r="G63" s="152" t="n">
        <v>-1.19837008790997</v>
      </c>
      <c r="H63" s="152" t="n">
        <v>-4.01794424639155</v>
      </c>
      <c r="I63" s="153" t="n">
        <v>1.17821304299394</v>
      </c>
      <c r="J63" s="151" t="n">
        <v>3.09138681980474</v>
      </c>
      <c r="K63" s="153" t="n">
        <v>3.09138681980474</v>
      </c>
      <c r="L63" s="153" t="n">
        <v>18.4532888035435</v>
      </c>
      <c r="M63" s="153" t="n">
        <v>18.4532888035435</v>
      </c>
      <c r="N63" s="154" t="n">
        <v>4.97970398708815</v>
      </c>
    </row>
    <row r="64" customFormat="false" ht="11.25" hidden="false" customHeight="false" outlineLevel="0" collapsed="false">
      <c r="A64" s="144" t="s">
        <v>290</v>
      </c>
      <c r="B64" s="133" t="s">
        <v>907</v>
      </c>
      <c r="C64" s="133" t="n">
        <v>15457.5333333333</v>
      </c>
      <c r="D64" s="141" t="n">
        <v>11084.6333333333</v>
      </c>
      <c r="E64" s="141" t="n">
        <v>29823.1</v>
      </c>
      <c r="F64" s="141" t="n">
        <v>6044.56666666667</v>
      </c>
      <c r="G64" s="141" t="n">
        <v>8302</v>
      </c>
      <c r="H64" s="141" t="n">
        <v>2073.76666666667</v>
      </c>
      <c r="I64" s="138" t="n">
        <v>72785.6</v>
      </c>
      <c r="J64" s="133" t="n">
        <v>27552.7666666667</v>
      </c>
      <c r="K64" s="138" t="n">
        <v>27552.7666666667</v>
      </c>
      <c r="L64" s="139" t="n">
        <v>0</v>
      </c>
      <c r="M64" s="138" t="n">
        <v>0</v>
      </c>
      <c r="N64" s="140" t="n">
        <v>100338.366666667</v>
      </c>
    </row>
    <row r="65" customFormat="false" ht="11.25" hidden="false" customHeight="false" outlineLevel="0" collapsed="false">
      <c r="A65" s="145"/>
      <c r="B65" s="146" t="s">
        <v>908</v>
      </c>
      <c r="C65" s="146" t="n">
        <v>15450.3</v>
      </c>
      <c r="D65" s="147" t="n">
        <v>10942.5666666667</v>
      </c>
      <c r="E65" s="147" t="n">
        <v>29685.2</v>
      </c>
      <c r="F65" s="147" t="n">
        <v>6129.03333333333</v>
      </c>
      <c r="G65" s="147" t="n">
        <v>8631.83333333333</v>
      </c>
      <c r="H65" s="147" t="n">
        <v>1877.6</v>
      </c>
      <c r="I65" s="148" t="n">
        <v>72716.5333333333</v>
      </c>
      <c r="J65" s="146" t="n">
        <v>27952.9333333333</v>
      </c>
      <c r="K65" s="148" t="n">
        <v>27952.9333333333</v>
      </c>
      <c r="L65" s="149" t="n">
        <v>9194.13333333333</v>
      </c>
      <c r="M65" s="148" t="n">
        <v>9194.13333333333</v>
      </c>
      <c r="N65" s="150" t="n">
        <v>109863.6</v>
      </c>
    </row>
    <row r="66" customFormat="false" ht="11.25" hidden="false" customHeight="false" outlineLevel="0" collapsed="false">
      <c r="A66" s="145"/>
      <c r="B66" s="151" t="s">
        <v>909</v>
      </c>
      <c r="C66" s="151" t="n">
        <v>-0.0467948745595475</v>
      </c>
      <c r="D66" s="152" t="n">
        <v>-1.2816541819155</v>
      </c>
      <c r="E66" s="152" t="n">
        <v>-0.462393245504329</v>
      </c>
      <c r="F66" s="152" t="n">
        <v>1.39739821437435</v>
      </c>
      <c r="G66" s="152" t="n">
        <v>3.97293824781178</v>
      </c>
      <c r="H66" s="152" t="n">
        <v>-9.45943773809334</v>
      </c>
      <c r="I66" s="153" t="n">
        <v>-0.0948905644339693</v>
      </c>
      <c r="J66" s="151" t="n">
        <v>1.45236473530183</v>
      </c>
      <c r="K66" s="153" t="n">
        <v>1.45236473530183</v>
      </c>
      <c r="L66" s="153" t="n">
        <v>0</v>
      </c>
      <c r="M66" s="153" t="n">
        <v>0</v>
      </c>
      <c r="N66" s="154" t="n">
        <v>9.49311180734785</v>
      </c>
    </row>
    <row r="67" customFormat="false" ht="11.25" hidden="false" customHeight="false" outlineLevel="0" collapsed="false">
      <c r="A67" s="145"/>
      <c r="B67" s="146" t="s">
        <v>910</v>
      </c>
      <c r="C67" s="146" t="n">
        <v>0</v>
      </c>
      <c r="D67" s="147" t="n">
        <v>0</v>
      </c>
      <c r="E67" s="147" t="n">
        <v>0</v>
      </c>
      <c r="F67" s="147" t="n">
        <v>0</v>
      </c>
      <c r="G67" s="147" t="n">
        <v>0</v>
      </c>
      <c r="H67" s="147" t="n">
        <v>0</v>
      </c>
      <c r="I67" s="148" t="n">
        <v>0</v>
      </c>
      <c r="J67" s="146" t="n">
        <v>0</v>
      </c>
      <c r="K67" s="148" t="n">
        <v>0</v>
      </c>
      <c r="L67" s="149" t="n">
        <v>7241.33555555555</v>
      </c>
      <c r="M67" s="148" t="n">
        <v>7241.33555555555</v>
      </c>
      <c r="N67" s="150" t="n">
        <v>7241.33555555555</v>
      </c>
    </row>
    <row r="68" customFormat="false" ht="11.25" hidden="false" customHeight="false" outlineLevel="0" collapsed="false">
      <c r="A68" s="145"/>
      <c r="B68" s="146" t="s">
        <v>911</v>
      </c>
      <c r="C68" s="146" t="n">
        <v>0</v>
      </c>
      <c r="D68" s="147" t="n">
        <v>0</v>
      </c>
      <c r="E68" s="147" t="n">
        <v>0</v>
      </c>
      <c r="F68" s="147" t="n">
        <v>0</v>
      </c>
      <c r="G68" s="147" t="n">
        <v>0</v>
      </c>
      <c r="H68" s="147" t="n">
        <v>0</v>
      </c>
      <c r="I68" s="148" t="n">
        <v>0</v>
      </c>
      <c r="J68" s="146" t="n">
        <v>0</v>
      </c>
      <c r="K68" s="148" t="n">
        <v>0</v>
      </c>
      <c r="L68" s="149" t="n">
        <v>0</v>
      </c>
      <c r="M68" s="148" t="n">
        <v>0</v>
      </c>
      <c r="N68" s="150" t="n">
        <v>0</v>
      </c>
    </row>
    <row r="69" customFormat="false" ht="11.25" hidden="false" customHeight="false" outlineLevel="0" collapsed="false">
      <c r="A69" s="145"/>
      <c r="B69" s="151" t="s">
        <v>912</v>
      </c>
      <c r="C69" s="151" t="n">
        <v>0</v>
      </c>
      <c r="D69" s="152" t="n">
        <v>0</v>
      </c>
      <c r="E69" s="152" t="n">
        <v>0</v>
      </c>
      <c r="F69" s="152" t="n">
        <v>0</v>
      </c>
      <c r="G69" s="152" t="n">
        <v>0</v>
      </c>
      <c r="H69" s="152" t="n">
        <v>0</v>
      </c>
      <c r="I69" s="153" t="n">
        <v>0</v>
      </c>
      <c r="J69" s="151" t="n">
        <v>0</v>
      </c>
      <c r="K69" s="153" t="n">
        <v>0</v>
      </c>
      <c r="L69" s="153" t="n">
        <v>-100</v>
      </c>
      <c r="M69" s="153" t="n">
        <v>-100</v>
      </c>
      <c r="N69" s="154" t="n">
        <v>-100</v>
      </c>
    </row>
    <row r="70" customFormat="false" ht="11.25" hidden="false" customHeight="false" outlineLevel="0" collapsed="false">
      <c r="A70" s="145"/>
      <c r="B70" s="146" t="s">
        <v>913</v>
      </c>
      <c r="C70" s="146" t="n">
        <v>3110</v>
      </c>
      <c r="D70" s="147" t="n">
        <v>2964.875</v>
      </c>
      <c r="E70" s="147" t="n">
        <v>3582.33333333333</v>
      </c>
      <c r="F70" s="147" t="n">
        <v>888.083333333333</v>
      </c>
      <c r="G70" s="147" t="n">
        <v>805.833333333333</v>
      </c>
      <c r="H70" s="147" t="n">
        <v>69.625</v>
      </c>
      <c r="I70" s="148" t="n">
        <v>11420.75</v>
      </c>
      <c r="J70" s="146" t="n">
        <v>0</v>
      </c>
      <c r="K70" s="148" t="n">
        <v>0</v>
      </c>
      <c r="L70" s="149" t="n">
        <v>0</v>
      </c>
      <c r="M70" s="148" t="n">
        <v>0</v>
      </c>
      <c r="N70" s="150" t="n">
        <v>11420.75</v>
      </c>
    </row>
    <row r="71" customFormat="false" ht="11.25" hidden="false" customHeight="false" outlineLevel="0" collapsed="false">
      <c r="A71" s="145"/>
      <c r="B71" s="146" t="s">
        <v>914</v>
      </c>
      <c r="C71" s="146" t="n">
        <v>3062.16666666667</v>
      </c>
      <c r="D71" s="147" t="n">
        <v>2815.375</v>
      </c>
      <c r="E71" s="147" t="n">
        <v>3670.83333333333</v>
      </c>
      <c r="F71" s="147" t="n">
        <v>884.875</v>
      </c>
      <c r="G71" s="147" t="n">
        <v>823.958333333333</v>
      </c>
      <c r="H71" s="147" t="n">
        <v>80.6666666666667</v>
      </c>
      <c r="I71" s="148" t="n">
        <v>11337.875</v>
      </c>
      <c r="J71" s="146" t="n">
        <v>0</v>
      </c>
      <c r="K71" s="148" t="n">
        <v>0</v>
      </c>
      <c r="L71" s="149" t="n">
        <v>0</v>
      </c>
      <c r="M71" s="148" t="n">
        <v>0</v>
      </c>
      <c r="N71" s="150" t="n">
        <v>11337.875</v>
      </c>
    </row>
    <row r="72" customFormat="false" ht="11.25" hidden="false" customHeight="false" outlineLevel="0" collapsed="false">
      <c r="A72" s="145"/>
      <c r="B72" s="151" t="s">
        <v>915</v>
      </c>
      <c r="C72" s="151" t="n">
        <v>-1.53804930332262</v>
      </c>
      <c r="D72" s="152" t="n">
        <v>-5.04237109490282</v>
      </c>
      <c r="E72" s="152" t="n">
        <v>2.47045687168513</v>
      </c>
      <c r="F72" s="152" t="n">
        <v>-0.361264896312287</v>
      </c>
      <c r="G72" s="152" t="n">
        <v>2.24922440537746</v>
      </c>
      <c r="H72" s="152" t="n">
        <v>15.8587672052663</v>
      </c>
      <c r="I72" s="153" t="n">
        <v>-0.725652868682004</v>
      </c>
      <c r="J72" s="151" t="n">
        <v>0</v>
      </c>
      <c r="K72" s="153" t="n">
        <v>0</v>
      </c>
      <c r="L72" s="153" t="n">
        <v>0</v>
      </c>
      <c r="M72" s="153" t="n">
        <v>0</v>
      </c>
      <c r="N72" s="154" t="n">
        <v>-0.725652868682004</v>
      </c>
    </row>
    <row r="73" customFormat="false" ht="11.25" hidden="false" customHeight="false" outlineLevel="0" collapsed="false">
      <c r="A73" s="145"/>
      <c r="B73" s="146" t="s">
        <v>916</v>
      </c>
      <c r="C73" s="146" t="n">
        <v>18567.5333333333</v>
      </c>
      <c r="D73" s="147" t="n">
        <v>14049.5083333333</v>
      </c>
      <c r="E73" s="147" t="n">
        <v>33405.4333333333</v>
      </c>
      <c r="F73" s="147" t="n">
        <v>6932.65</v>
      </c>
      <c r="G73" s="147" t="n">
        <v>9107.83333333333</v>
      </c>
      <c r="H73" s="147" t="n">
        <v>2143.39166666667</v>
      </c>
      <c r="I73" s="148" t="n">
        <v>84206.35</v>
      </c>
      <c r="J73" s="146" t="n">
        <v>27552.7666666667</v>
      </c>
      <c r="K73" s="148" t="n">
        <v>27552.7666666667</v>
      </c>
      <c r="L73" s="149" t="n">
        <v>7241.33555555555</v>
      </c>
      <c r="M73" s="148" t="n">
        <v>7241.33555555555</v>
      </c>
      <c r="N73" s="150" t="n">
        <v>119000.452222222</v>
      </c>
    </row>
    <row r="74" customFormat="false" ht="11.25" hidden="false" customHeight="false" outlineLevel="0" collapsed="false">
      <c r="A74" s="145"/>
      <c r="B74" s="146" t="s">
        <v>917</v>
      </c>
      <c r="C74" s="146" t="n">
        <v>18512.4666666667</v>
      </c>
      <c r="D74" s="147" t="n">
        <v>13757.9416666667</v>
      </c>
      <c r="E74" s="147" t="n">
        <v>33356.0333333333</v>
      </c>
      <c r="F74" s="147" t="n">
        <v>7013.90833333333</v>
      </c>
      <c r="G74" s="147" t="n">
        <v>9455.79166666667</v>
      </c>
      <c r="H74" s="147" t="n">
        <v>1958.26666666667</v>
      </c>
      <c r="I74" s="148" t="n">
        <v>84054.4083333333</v>
      </c>
      <c r="J74" s="146" t="n">
        <v>27952.9333333333</v>
      </c>
      <c r="K74" s="148" t="n">
        <v>27952.9333333333</v>
      </c>
      <c r="L74" s="149" t="n">
        <v>9194.13333333333</v>
      </c>
      <c r="M74" s="148" t="n">
        <v>9194.13333333333</v>
      </c>
      <c r="N74" s="150" t="n">
        <v>121201.475</v>
      </c>
    </row>
    <row r="75" customFormat="false" ht="11.25" hidden="false" customHeight="false" outlineLevel="0" collapsed="false">
      <c r="A75" s="145"/>
      <c r="B75" s="151" t="s">
        <v>918</v>
      </c>
      <c r="C75" s="151" t="n">
        <v>-0.296575025223234</v>
      </c>
      <c r="D75" s="152" t="n">
        <v>-2.07528021443217</v>
      </c>
      <c r="E75" s="152" t="n">
        <v>-0.147880135267421</v>
      </c>
      <c r="F75" s="152" t="n">
        <v>1.17211071283469</v>
      </c>
      <c r="G75" s="152" t="n">
        <v>3.82042930078505</v>
      </c>
      <c r="H75" s="152" t="n">
        <v>-8.63701221195381</v>
      </c>
      <c r="I75" s="153" t="n">
        <v>-0.180439677846904</v>
      </c>
      <c r="J75" s="151" t="n">
        <v>1.45236473530183</v>
      </c>
      <c r="K75" s="153" t="n">
        <v>1.45236473530183</v>
      </c>
      <c r="L75" s="153" t="n">
        <v>26.9673703531055</v>
      </c>
      <c r="M75" s="153" t="n">
        <v>26.9673703531055</v>
      </c>
      <c r="N75" s="154" t="n">
        <v>1.84959194412772</v>
      </c>
    </row>
    <row r="76" customFormat="false" ht="11.25" hidden="false" customHeight="false" outlineLevel="0" collapsed="false">
      <c r="A76" s="144" t="s">
        <v>328</v>
      </c>
      <c r="B76" s="133" t="s">
        <v>907</v>
      </c>
      <c r="C76" s="133" t="n">
        <v>25231.9333333333</v>
      </c>
      <c r="D76" s="141" t="n">
        <v>23351.9333333333</v>
      </c>
      <c r="E76" s="141" t="n">
        <v>25146.2</v>
      </c>
      <c r="F76" s="141" t="n">
        <v>30818.6333333333</v>
      </c>
      <c r="G76" s="141" t="n">
        <v>12258.0333333333</v>
      </c>
      <c r="H76" s="141"/>
      <c r="I76" s="138" t="n">
        <v>116806.733333333</v>
      </c>
      <c r="J76" s="133" t="n">
        <v>20171.4</v>
      </c>
      <c r="K76" s="138" t="n">
        <v>20171.4</v>
      </c>
      <c r="L76" s="139" t="n">
        <v>5819.4</v>
      </c>
      <c r="M76" s="138" t="n">
        <v>5819.4</v>
      </c>
      <c r="N76" s="140" t="n">
        <v>142797.533333333</v>
      </c>
    </row>
    <row r="77" customFormat="false" ht="11.25" hidden="false" customHeight="false" outlineLevel="0" collapsed="false">
      <c r="A77" s="145"/>
      <c r="B77" s="146" t="s">
        <v>908</v>
      </c>
      <c r="C77" s="146" t="n">
        <v>25773.1</v>
      </c>
      <c r="D77" s="147" t="n">
        <v>23123.6</v>
      </c>
      <c r="E77" s="147" t="n">
        <v>25121.7333333333</v>
      </c>
      <c r="F77" s="147" t="n">
        <v>30192.3</v>
      </c>
      <c r="G77" s="147" t="n">
        <v>11993.1666666667</v>
      </c>
      <c r="H77" s="147"/>
      <c r="I77" s="148" t="n">
        <v>116203.9</v>
      </c>
      <c r="J77" s="146" t="n">
        <v>19932.8</v>
      </c>
      <c r="K77" s="148" t="n">
        <v>19932.8</v>
      </c>
      <c r="L77" s="149" t="n">
        <v>5711.82333333333</v>
      </c>
      <c r="M77" s="148" t="n">
        <v>5711.82333333333</v>
      </c>
      <c r="N77" s="150" t="n">
        <v>141848.523333333</v>
      </c>
    </row>
    <row r="78" customFormat="false" ht="11.25" hidden="false" customHeight="false" outlineLevel="0" collapsed="false">
      <c r="A78" s="145"/>
      <c r="B78" s="151" t="s">
        <v>909</v>
      </c>
      <c r="C78" s="151" t="n">
        <v>2.14476893037658</v>
      </c>
      <c r="D78" s="152" t="n">
        <v>-0.977791988671898</v>
      </c>
      <c r="E78" s="152" t="n">
        <v>-0.0972976698931191</v>
      </c>
      <c r="F78" s="152" t="n">
        <v>-2.03232027377376</v>
      </c>
      <c r="G78" s="152" t="n">
        <v>-2.16075988263478</v>
      </c>
      <c r="H78" s="152" t="n">
        <v>0</v>
      </c>
      <c r="I78" s="153" t="n">
        <v>-0.516094677190397</v>
      </c>
      <c r="J78" s="151" t="n">
        <v>-1.18286286524486</v>
      </c>
      <c r="K78" s="153" t="n">
        <v>-1.18286286524486</v>
      </c>
      <c r="L78" s="153" t="n">
        <v>-1.84858691044895</v>
      </c>
      <c r="M78" s="153" t="n">
        <v>-1.84858691044895</v>
      </c>
      <c r="N78" s="154" t="n">
        <v>-0.664584308879251</v>
      </c>
    </row>
    <row r="79" customFormat="false" ht="11.25" hidden="false" customHeight="false" outlineLevel="0" collapsed="false">
      <c r="A79" s="145"/>
      <c r="B79" s="146" t="s">
        <v>910</v>
      </c>
      <c r="C79" s="146" t="n">
        <v>0</v>
      </c>
      <c r="D79" s="147" t="n">
        <v>0</v>
      </c>
      <c r="E79" s="147" t="n">
        <v>0</v>
      </c>
      <c r="F79" s="147" t="n">
        <v>0</v>
      </c>
      <c r="G79" s="147" t="n">
        <v>0</v>
      </c>
      <c r="H79" s="147"/>
      <c r="I79" s="148" t="n">
        <v>0</v>
      </c>
      <c r="J79" s="146" t="n">
        <v>0</v>
      </c>
      <c r="K79" s="148" t="n">
        <v>0</v>
      </c>
      <c r="L79" s="149" t="n">
        <v>12954.7877777778</v>
      </c>
      <c r="M79" s="148" t="n">
        <v>12954.7877777778</v>
      </c>
      <c r="N79" s="150" t="n">
        <v>12954.7877777778</v>
      </c>
    </row>
    <row r="80" customFormat="false" ht="11.25" hidden="false" customHeight="false" outlineLevel="0" collapsed="false">
      <c r="A80" s="145"/>
      <c r="B80" s="146" t="s">
        <v>911</v>
      </c>
      <c r="C80" s="146" t="n">
        <v>0</v>
      </c>
      <c r="D80" s="147" t="n">
        <v>0</v>
      </c>
      <c r="E80" s="147" t="n">
        <v>0</v>
      </c>
      <c r="F80" s="147" t="n">
        <v>0</v>
      </c>
      <c r="G80" s="147" t="n">
        <v>0</v>
      </c>
      <c r="H80" s="147"/>
      <c r="I80" s="148" t="n">
        <v>0</v>
      </c>
      <c r="J80" s="146" t="n">
        <v>0</v>
      </c>
      <c r="K80" s="148" t="n">
        <v>0</v>
      </c>
      <c r="L80" s="149" t="n">
        <v>12383.1587777778</v>
      </c>
      <c r="M80" s="148" t="n">
        <v>12383.1587777778</v>
      </c>
      <c r="N80" s="150" t="n">
        <v>12383.1587777778</v>
      </c>
    </row>
    <row r="81" customFormat="false" ht="11.25" hidden="false" customHeight="false" outlineLevel="0" collapsed="false">
      <c r="A81" s="145"/>
      <c r="B81" s="151" t="s">
        <v>912</v>
      </c>
      <c r="C81" s="151" t="n">
        <v>0</v>
      </c>
      <c r="D81" s="152" t="n">
        <v>0</v>
      </c>
      <c r="E81" s="152" t="n">
        <v>0</v>
      </c>
      <c r="F81" s="152" t="n">
        <v>0</v>
      </c>
      <c r="G81" s="152" t="n">
        <v>0</v>
      </c>
      <c r="H81" s="152" t="n">
        <v>0</v>
      </c>
      <c r="I81" s="153" t="n">
        <v>0</v>
      </c>
      <c r="J81" s="151" t="n">
        <v>0</v>
      </c>
      <c r="K81" s="153" t="n">
        <v>0</v>
      </c>
      <c r="L81" s="153" t="n">
        <v>-4.41249219829408</v>
      </c>
      <c r="M81" s="153" t="n">
        <v>-4.41249219829408</v>
      </c>
      <c r="N81" s="154" t="n">
        <v>-4.41249219829408</v>
      </c>
    </row>
    <row r="82" customFormat="false" ht="11.25" hidden="false" customHeight="false" outlineLevel="0" collapsed="false">
      <c r="A82" s="145"/>
      <c r="B82" s="146" t="s">
        <v>913</v>
      </c>
      <c r="C82" s="146" t="n">
        <v>3726.41666666667</v>
      </c>
      <c r="D82" s="147" t="n">
        <v>3674.95833333333</v>
      </c>
      <c r="E82" s="147" t="n">
        <v>3332.08333333333</v>
      </c>
      <c r="F82" s="147" t="n">
        <v>2714.08333333333</v>
      </c>
      <c r="G82" s="147" t="n">
        <v>1272.25</v>
      </c>
      <c r="H82" s="147"/>
      <c r="I82" s="148" t="n">
        <v>14719.7916666667</v>
      </c>
      <c r="J82" s="146" t="n">
        <v>0</v>
      </c>
      <c r="K82" s="148" t="n">
        <v>0</v>
      </c>
      <c r="L82" s="149" t="n">
        <v>0</v>
      </c>
      <c r="M82" s="148" t="n">
        <v>0</v>
      </c>
      <c r="N82" s="150" t="n">
        <v>14719.7916666667</v>
      </c>
    </row>
    <row r="83" customFormat="false" ht="11.25" hidden="false" customHeight="false" outlineLevel="0" collapsed="false">
      <c r="A83" s="145"/>
      <c r="B83" s="146" t="s">
        <v>914</v>
      </c>
      <c r="C83" s="146" t="n">
        <v>4420.97916666667</v>
      </c>
      <c r="D83" s="147" t="n">
        <v>3686.41666666667</v>
      </c>
      <c r="E83" s="147" t="n">
        <v>3137.25</v>
      </c>
      <c r="F83" s="147" t="n">
        <v>2763.04166666667</v>
      </c>
      <c r="G83" s="147" t="n">
        <v>1328.16666666667</v>
      </c>
      <c r="H83" s="147"/>
      <c r="I83" s="148" t="n">
        <v>15335.8541666667</v>
      </c>
      <c r="J83" s="146" t="n">
        <v>0</v>
      </c>
      <c r="K83" s="148" t="n">
        <v>0</v>
      </c>
      <c r="L83" s="149" t="n">
        <v>0</v>
      </c>
      <c r="M83" s="148" t="n">
        <v>0</v>
      </c>
      <c r="N83" s="150" t="n">
        <v>15335.8541666667</v>
      </c>
    </row>
    <row r="84" customFormat="false" ht="11.25" hidden="false" customHeight="false" outlineLevel="0" collapsed="false">
      <c r="A84" s="145"/>
      <c r="B84" s="151" t="s">
        <v>915</v>
      </c>
      <c r="C84" s="151" t="n">
        <v>18.6388845405551</v>
      </c>
      <c r="D84" s="152" t="n">
        <v>0.311794918309736</v>
      </c>
      <c r="E84" s="152" t="n">
        <v>-5.84719269726149</v>
      </c>
      <c r="F84" s="152" t="n">
        <v>1.80386256870032</v>
      </c>
      <c r="G84" s="152" t="n">
        <v>4.39510054365626</v>
      </c>
      <c r="H84" s="152" t="n">
        <v>0</v>
      </c>
      <c r="I84" s="153" t="n">
        <v>4.18526643549645</v>
      </c>
      <c r="J84" s="151" t="n">
        <v>0</v>
      </c>
      <c r="K84" s="153" t="n">
        <v>0</v>
      </c>
      <c r="L84" s="153" t="n">
        <v>0</v>
      </c>
      <c r="M84" s="153" t="n">
        <v>0</v>
      </c>
      <c r="N84" s="154" t="n">
        <v>4.18526643549645</v>
      </c>
    </row>
    <row r="85" customFormat="false" ht="11.25" hidden="false" customHeight="false" outlineLevel="0" collapsed="false">
      <c r="A85" s="145"/>
      <c r="B85" s="146" t="s">
        <v>916</v>
      </c>
      <c r="C85" s="146" t="n">
        <v>28958.35</v>
      </c>
      <c r="D85" s="147" t="n">
        <v>27026.8916666667</v>
      </c>
      <c r="E85" s="147" t="n">
        <v>28478.2833333333</v>
      </c>
      <c r="F85" s="147" t="n">
        <v>33532.7166666667</v>
      </c>
      <c r="G85" s="147" t="n">
        <v>13530.2833333333</v>
      </c>
      <c r="H85" s="147"/>
      <c r="I85" s="148" t="n">
        <v>131526.525</v>
      </c>
      <c r="J85" s="146" t="n">
        <v>20171.4</v>
      </c>
      <c r="K85" s="148" t="n">
        <v>20171.4</v>
      </c>
      <c r="L85" s="149" t="n">
        <v>18774.1877777778</v>
      </c>
      <c r="M85" s="148" t="n">
        <v>18774.1877777778</v>
      </c>
      <c r="N85" s="150" t="n">
        <v>170472.112777778</v>
      </c>
    </row>
    <row r="86" customFormat="false" ht="11.25" hidden="false" customHeight="false" outlineLevel="0" collapsed="false">
      <c r="A86" s="145"/>
      <c r="B86" s="146" t="s">
        <v>917</v>
      </c>
      <c r="C86" s="146" t="n">
        <v>30194.0791666667</v>
      </c>
      <c r="D86" s="147" t="n">
        <v>26810.0166666667</v>
      </c>
      <c r="E86" s="147" t="n">
        <v>28258.9833333333</v>
      </c>
      <c r="F86" s="147" t="n">
        <v>32955.3416666667</v>
      </c>
      <c r="G86" s="147" t="n">
        <v>13321.3333333333</v>
      </c>
      <c r="H86" s="147"/>
      <c r="I86" s="148" t="n">
        <v>131539.754166667</v>
      </c>
      <c r="J86" s="146" t="n">
        <v>19932.8</v>
      </c>
      <c r="K86" s="148" t="n">
        <v>19932.8</v>
      </c>
      <c r="L86" s="149" t="n">
        <v>18094.9821111111</v>
      </c>
      <c r="M86" s="148" t="n">
        <v>18094.9821111111</v>
      </c>
      <c r="N86" s="150" t="n">
        <v>169567.536277778</v>
      </c>
    </row>
    <row r="87" customFormat="false" ht="11.25" hidden="false" customHeight="false" outlineLevel="0" collapsed="false">
      <c r="A87" s="145"/>
      <c r="B87" s="151" t="s">
        <v>918</v>
      </c>
      <c r="C87" s="151" t="n">
        <v>4.26726373107124</v>
      </c>
      <c r="D87" s="152" t="n">
        <v>-0.802441518894621</v>
      </c>
      <c r="E87" s="152" t="n">
        <v>-0.770060461275461</v>
      </c>
      <c r="F87" s="152" t="n">
        <v>-1.72182589838881</v>
      </c>
      <c r="G87" s="152" t="n">
        <v>-1.5443135583512</v>
      </c>
      <c r="H87" s="152" t="n">
        <v>0</v>
      </c>
      <c r="I87" s="153" t="n">
        <v>0.0100581739437402</v>
      </c>
      <c r="J87" s="151" t="n">
        <v>-1.18286286524486</v>
      </c>
      <c r="K87" s="153" t="n">
        <v>-1.18286286524486</v>
      </c>
      <c r="L87" s="153" t="n">
        <v>-3.61776325402802</v>
      </c>
      <c r="M87" s="153" t="n">
        <v>-3.61776325402802</v>
      </c>
      <c r="N87" s="154" t="n">
        <v>-0.530630192387656</v>
      </c>
    </row>
    <row r="88" customFormat="false" ht="11.25" hidden="false" customHeight="false" outlineLevel="0" collapsed="false">
      <c r="A88" s="144" t="s">
        <v>432</v>
      </c>
      <c r="B88" s="133" t="s">
        <v>907</v>
      </c>
      <c r="C88" s="133" t="n">
        <v>23570</v>
      </c>
      <c r="D88" s="141" t="n">
        <v>7847.1</v>
      </c>
      <c r="E88" s="141" t="n">
        <v>12340.1</v>
      </c>
      <c r="F88" s="141" t="n">
        <v>21006.1666666667</v>
      </c>
      <c r="G88" s="141" t="n">
        <v>2592.13333333333</v>
      </c>
      <c r="H88" s="141" t="n">
        <v>1649.93333333333</v>
      </c>
      <c r="I88" s="138" t="n">
        <v>69005.4333333333</v>
      </c>
      <c r="J88" s="133" t="n">
        <v>63339.7666666667</v>
      </c>
      <c r="K88" s="138" t="n">
        <v>63339.7666666667</v>
      </c>
      <c r="L88" s="139"/>
      <c r="M88" s="138"/>
      <c r="N88" s="140" t="n">
        <v>132345.2</v>
      </c>
    </row>
    <row r="89" customFormat="false" ht="11.25" hidden="false" customHeight="false" outlineLevel="0" collapsed="false">
      <c r="A89" s="145"/>
      <c r="B89" s="146" t="s">
        <v>908</v>
      </c>
      <c r="C89" s="146" t="n">
        <v>23720.1</v>
      </c>
      <c r="D89" s="147" t="n">
        <v>8117.03333333333</v>
      </c>
      <c r="E89" s="147" t="n">
        <v>12470.0666666667</v>
      </c>
      <c r="F89" s="147" t="n">
        <v>21306.2333333333</v>
      </c>
      <c r="G89" s="147" t="n">
        <v>2514.4</v>
      </c>
      <c r="H89" s="147" t="n">
        <v>1566.63333333333</v>
      </c>
      <c r="I89" s="148" t="n">
        <v>69694.4666666667</v>
      </c>
      <c r="J89" s="146" t="n">
        <v>64763.0066666667</v>
      </c>
      <c r="K89" s="148" t="n">
        <v>64763.0066666667</v>
      </c>
      <c r="L89" s="149"/>
      <c r="M89" s="148"/>
      <c r="N89" s="150" t="n">
        <v>134457.473333333</v>
      </c>
    </row>
    <row r="90" customFormat="false" ht="11.25" hidden="false" customHeight="false" outlineLevel="0" collapsed="false">
      <c r="A90" s="145"/>
      <c r="B90" s="151" t="s">
        <v>909</v>
      </c>
      <c r="C90" s="151" t="n">
        <v>0.636826474331772</v>
      </c>
      <c r="D90" s="152" t="n">
        <v>3.43991198446985</v>
      </c>
      <c r="E90" s="152" t="n">
        <v>1.05320594376599</v>
      </c>
      <c r="F90" s="152" t="n">
        <v>1.42846941771067</v>
      </c>
      <c r="G90" s="152" t="n">
        <v>-2.99881693328532</v>
      </c>
      <c r="H90" s="152" t="n">
        <v>-5.04868883591256</v>
      </c>
      <c r="I90" s="153" t="n">
        <v>0.998520406364125</v>
      </c>
      <c r="J90" s="151" t="n">
        <v>2.24699280546766</v>
      </c>
      <c r="K90" s="153" t="n">
        <v>2.24699280546766</v>
      </c>
      <c r="L90" s="153" t="n">
        <v>0</v>
      </c>
      <c r="M90" s="153" t="n">
        <v>0</v>
      </c>
      <c r="N90" s="154" t="n">
        <v>1.59603320206046</v>
      </c>
    </row>
    <row r="91" customFormat="false" ht="11.25" hidden="false" customHeight="false" outlineLevel="0" collapsed="false">
      <c r="A91" s="145"/>
      <c r="B91" s="146" t="s">
        <v>910</v>
      </c>
      <c r="C91" s="146" t="n">
        <v>0</v>
      </c>
      <c r="D91" s="147" t="n">
        <v>0</v>
      </c>
      <c r="E91" s="147" t="n">
        <v>0</v>
      </c>
      <c r="F91" s="147" t="n">
        <v>0</v>
      </c>
      <c r="G91" s="147" t="n">
        <v>0</v>
      </c>
      <c r="H91" s="147" t="n">
        <v>0</v>
      </c>
      <c r="I91" s="148" t="n">
        <v>0</v>
      </c>
      <c r="J91" s="146" t="n">
        <v>0</v>
      </c>
      <c r="K91" s="148" t="n">
        <v>0</v>
      </c>
      <c r="L91" s="149"/>
      <c r="M91" s="148"/>
      <c r="N91" s="150" t="n">
        <v>0</v>
      </c>
    </row>
    <row r="92" customFormat="false" ht="11.25" hidden="false" customHeight="false" outlineLevel="0" collapsed="false">
      <c r="A92" s="145"/>
      <c r="B92" s="146" t="s">
        <v>911</v>
      </c>
      <c r="C92" s="146" t="n">
        <v>0</v>
      </c>
      <c r="D92" s="147" t="n">
        <v>0</v>
      </c>
      <c r="E92" s="147" t="n">
        <v>0</v>
      </c>
      <c r="F92" s="147" t="n">
        <v>0</v>
      </c>
      <c r="G92" s="147" t="n">
        <v>0</v>
      </c>
      <c r="H92" s="147" t="n">
        <v>0</v>
      </c>
      <c r="I92" s="148" t="n">
        <v>0</v>
      </c>
      <c r="J92" s="146" t="n">
        <v>0</v>
      </c>
      <c r="K92" s="148" t="n">
        <v>0</v>
      </c>
      <c r="L92" s="149"/>
      <c r="M92" s="148"/>
      <c r="N92" s="150" t="n">
        <v>0</v>
      </c>
    </row>
    <row r="93" customFormat="false" ht="11.25" hidden="false" customHeight="false" outlineLevel="0" collapsed="false">
      <c r="A93" s="145"/>
      <c r="B93" s="151" t="s">
        <v>912</v>
      </c>
      <c r="C93" s="151" t="n">
        <v>0</v>
      </c>
      <c r="D93" s="152" t="n">
        <v>0</v>
      </c>
      <c r="E93" s="152" t="n">
        <v>0</v>
      </c>
      <c r="F93" s="152" t="n">
        <v>0</v>
      </c>
      <c r="G93" s="152" t="n">
        <v>0</v>
      </c>
      <c r="H93" s="152" t="n">
        <v>0</v>
      </c>
      <c r="I93" s="153" t="n">
        <v>0</v>
      </c>
      <c r="J93" s="151" t="n">
        <v>0</v>
      </c>
      <c r="K93" s="153" t="n">
        <v>0</v>
      </c>
      <c r="L93" s="153" t="n">
        <v>0</v>
      </c>
      <c r="M93" s="153" t="n">
        <v>0</v>
      </c>
      <c r="N93" s="154" t="n">
        <v>0</v>
      </c>
    </row>
    <row r="94" customFormat="false" ht="11.25" hidden="false" customHeight="false" outlineLevel="0" collapsed="false">
      <c r="A94" s="145"/>
      <c r="B94" s="146" t="s">
        <v>913</v>
      </c>
      <c r="C94" s="146" t="n">
        <v>5786.41666666667</v>
      </c>
      <c r="D94" s="147" t="n">
        <v>676.125</v>
      </c>
      <c r="E94" s="147" t="n">
        <v>1330.79166666667</v>
      </c>
      <c r="F94" s="147" t="n">
        <v>4424.75</v>
      </c>
      <c r="G94" s="147" t="n">
        <v>363.583333333333</v>
      </c>
      <c r="H94" s="147" t="n">
        <v>0</v>
      </c>
      <c r="I94" s="148" t="n">
        <v>12581.6666666667</v>
      </c>
      <c r="J94" s="146" t="n">
        <v>0</v>
      </c>
      <c r="K94" s="148" t="n">
        <v>0</v>
      </c>
      <c r="L94" s="149"/>
      <c r="M94" s="148"/>
      <c r="N94" s="150" t="n">
        <v>12581.6666666667</v>
      </c>
    </row>
    <row r="95" customFormat="false" ht="11.25" hidden="false" customHeight="false" outlineLevel="0" collapsed="false">
      <c r="A95" s="145"/>
      <c r="B95" s="146" t="s">
        <v>914</v>
      </c>
      <c r="C95" s="146" t="n">
        <v>4362.125</v>
      </c>
      <c r="D95" s="147" t="n">
        <v>774.708333333333</v>
      </c>
      <c r="E95" s="147" t="n">
        <v>1615.16666666667</v>
      </c>
      <c r="F95" s="147" t="n">
        <v>4251.625</v>
      </c>
      <c r="G95" s="147" t="n">
        <v>489.416666666667</v>
      </c>
      <c r="H95" s="147" t="n">
        <v>0</v>
      </c>
      <c r="I95" s="148" t="n">
        <v>11493.0416666667</v>
      </c>
      <c r="J95" s="146" t="n">
        <v>0</v>
      </c>
      <c r="K95" s="148" t="n">
        <v>0</v>
      </c>
      <c r="L95" s="149"/>
      <c r="M95" s="148"/>
      <c r="N95" s="150" t="n">
        <v>11493.0416666667</v>
      </c>
    </row>
    <row r="96" customFormat="false" ht="11.25" hidden="false" customHeight="false" outlineLevel="0" collapsed="false">
      <c r="A96" s="145"/>
      <c r="B96" s="151" t="s">
        <v>915</v>
      </c>
      <c r="C96" s="151" t="n">
        <v>-24.6143986635367</v>
      </c>
      <c r="D96" s="152" t="n">
        <v>14.580637209589</v>
      </c>
      <c r="E96" s="152" t="n">
        <v>21.3688593882088</v>
      </c>
      <c r="F96" s="152" t="n">
        <v>-3.91265043222781</v>
      </c>
      <c r="G96" s="152" t="n">
        <v>34.6092138436856</v>
      </c>
      <c r="H96" s="152" t="n">
        <v>0</v>
      </c>
      <c r="I96" s="153" t="n">
        <v>-8.65247052589747</v>
      </c>
      <c r="J96" s="151" t="n">
        <v>0</v>
      </c>
      <c r="K96" s="153" t="n">
        <v>0</v>
      </c>
      <c r="L96" s="153" t="n">
        <v>0</v>
      </c>
      <c r="M96" s="153" t="n">
        <v>0</v>
      </c>
      <c r="N96" s="154" t="n">
        <v>-8.65247052589747</v>
      </c>
    </row>
    <row r="97" customFormat="false" ht="11.25" hidden="false" customHeight="false" outlineLevel="0" collapsed="false">
      <c r="A97" s="145"/>
      <c r="B97" s="146" t="s">
        <v>916</v>
      </c>
      <c r="C97" s="146" t="n">
        <v>29356.4166666667</v>
      </c>
      <c r="D97" s="147" t="n">
        <v>8523.225</v>
      </c>
      <c r="E97" s="147" t="n">
        <v>13670.8916666667</v>
      </c>
      <c r="F97" s="147" t="n">
        <v>25430.9166666667</v>
      </c>
      <c r="G97" s="147" t="n">
        <v>2955.71666666667</v>
      </c>
      <c r="H97" s="147" t="n">
        <v>1649.93333333333</v>
      </c>
      <c r="I97" s="148" t="n">
        <v>81587.1</v>
      </c>
      <c r="J97" s="146" t="n">
        <v>63339.7666666667</v>
      </c>
      <c r="K97" s="148" t="n">
        <v>63339.7666666667</v>
      </c>
      <c r="L97" s="149"/>
      <c r="M97" s="148"/>
      <c r="N97" s="150" t="n">
        <v>144926.866666667</v>
      </c>
    </row>
    <row r="98" customFormat="false" ht="11.25" hidden="false" customHeight="false" outlineLevel="0" collapsed="false">
      <c r="A98" s="145"/>
      <c r="B98" s="146" t="s">
        <v>917</v>
      </c>
      <c r="C98" s="146" t="n">
        <v>28082.225</v>
      </c>
      <c r="D98" s="147" t="n">
        <v>8891.74166666667</v>
      </c>
      <c r="E98" s="147" t="n">
        <v>14085.2333333333</v>
      </c>
      <c r="F98" s="147" t="n">
        <v>25557.8583333333</v>
      </c>
      <c r="G98" s="147" t="n">
        <v>3003.81666666667</v>
      </c>
      <c r="H98" s="147" t="n">
        <v>1566.63333333333</v>
      </c>
      <c r="I98" s="148" t="n">
        <v>81187.5083333333</v>
      </c>
      <c r="J98" s="146" t="n">
        <v>64763.0066666667</v>
      </c>
      <c r="K98" s="148" t="n">
        <v>64763.0066666667</v>
      </c>
      <c r="L98" s="149"/>
      <c r="M98" s="148"/>
      <c r="N98" s="150" t="n">
        <v>145950.515</v>
      </c>
    </row>
    <row r="99" customFormat="false" ht="11.25" hidden="false" customHeight="false" outlineLevel="0" collapsed="false">
      <c r="A99" s="145"/>
      <c r="B99" s="151" t="s">
        <v>918</v>
      </c>
      <c r="C99" s="151" t="n">
        <v>-4.34041961297503</v>
      </c>
      <c r="D99" s="152" t="n">
        <v>4.32367638618793</v>
      </c>
      <c r="E99" s="152" t="n">
        <v>3.03083132226806</v>
      </c>
      <c r="F99" s="152" t="n">
        <v>0.499162764482874</v>
      </c>
      <c r="G99" s="152" t="n">
        <v>1.62735489982689</v>
      </c>
      <c r="H99" s="152" t="n">
        <v>-5.04868883591256</v>
      </c>
      <c r="I99" s="153" t="n">
        <v>-0.489773097299297</v>
      </c>
      <c r="J99" s="151" t="n">
        <v>2.24699280546766</v>
      </c>
      <c r="K99" s="153" t="n">
        <v>2.24699280546766</v>
      </c>
      <c r="L99" s="153" t="n">
        <v>0</v>
      </c>
      <c r="M99" s="153" t="n">
        <v>0</v>
      </c>
      <c r="N99" s="154" t="n">
        <v>0.706320613201221</v>
      </c>
    </row>
    <row r="100" customFormat="false" ht="11.25" hidden="false" customHeight="false" outlineLevel="0" collapsed="false">
      <c r="A100" s="144" t="s">
        <v>460</v>
      </c>
      <c r="B100" s="133" t="s">
        <v>907</v>
      </c>
      <c r="C100" s="133" t="n">
        <v>11734.4</v>
      </c>
      <c r="D100" s="141" t="n">
        <v>20190.7</v>
      </c>
      <c r="E100" s="141" t="n">
        <v>5007.9</v>
      </c>
      <c r="F100" s="141" t="n">
        <v>5637.86666666667</v>
      </c>
      <c r="G100" s="141" t="n">
        <v>4350.93333333333</v>
      </c>
      <c r="H100" s="141"/>
      <c r="I100" s="138" t="n">
        <v>46921.8</v>
      </c>
      <c r="J100" s="133" t="n">
        <v>45354.4</v>
      </c>
      <c r="K100" s="138" t="n">
        <v>45354.4</v>
      </c>
      <c r="L100" s="139"/>
      <c r="M100" s="138"/>
      <c r="N100" s="140" t="n">
        <v>92276.2</v>
      </c>
    </row>
    <row r="101" customFormat="false" ht="11.25" hidden="false" customHeight="false" outlineLevel="0" collapsed="false">
      <c r="A101" s="145"/>
      <c r="B101" s="146" t="s">
        <v>908</v>
      </c>
      <c r="C101" s="146" t="n">
        <v>12060.7</v>
      </c>
      <c r="D101" s="147" t="n">
        <v>20591.8333333333</v>
      </c>
      <c r="E101" s="147" t="n">
        <v>5057.5</v>
      </c>
      <c r="F101" s="147" t="n">
        <v>5581.63333333333</v>
      </c>
      <c r="G101" s="147" t="n">
        <v>4400.5</v>
      </c>
      <c r="H101" s="147"/>
      <c r="I101" s="148" t="n">
        <v>47692.1666666667</v>
      </c>
      <c r="J101" s="146" t="n">
        <v>45991.6666666667</v>
      </c>
      <c r="K101" s="148" t="n">
        <v>45991.6666666667</v>
      </c>
      <c r="L101" s="149"/>
      <c r="M101" s="148"/>
      <c r="N101" s="150" t="n">
        <v>93683.8333333333</v>
      </c>
    </row>
    <row r="102" customFormat="false" ht="11.25" hidden="false" customHeight="false" outlineLevel="0" collapsed="false">
      <c r="A102" s="145"/>
      <c r="B102" s="151" t="s">
        <v>909</v>
      </c>
      <c r="C102" s="151" t="n">
        <v>2.78071311698937</v>
      </c>
      <c r="D102" s="152" t="n">
        <v>1.98672326037896</v>
      </c>
      <c r="E102" s="152" t="n">
        <v>0.990435112522222</v>
      </c>
      <c r="F102" s="152" t="n">
        <v>-0.997422192791604</v>
      </c>
      <c r="G102" s="152" t="n">
        <v>1.13921917136553</v>
      </c>
      <c r="H102" s="152" t="n">
        <v>0</v>
      </c>
      <c r="I102" s="153" t="n">
        <v>1.64180970607836</v>
      </c>
      <c r="J102" s="151" t="n">
        <v>1.40508234408715</v>
      </c>
      <c r="K102" s="153" t="n">
        <v>1.40508234408715</v>
      </c>
      <c r="L102" s="153" t="n">
        <v>0</v>
      </c>
      <c r="M102" s="153" t="n">
        <v>0</v>
      </c>
      <c r="N102" s="154" t="n">
        <v>1.52545654603611</v>
      </c>
    </row>
    <row r="103" customFormat="false" ht="11.25" hidden="false" customHeight="false" outlineLevel="0" collapsed="false">
      <c r="A103" s="145"/>
      <c r="B103" s="146" t="s">
        <v>910</v>
      </c>
      <c r="C103" s="146" t="n">
        <v>0</v>
      </c>
      <c r="D103" s="147" t="n">
        <v>0</v>
      </c>
      <c r="E103" s="147" t="n">
        <v>0</v>
      </c>
      <c r="F103" s="147" t="n">
        <v>0</v>
      </c>
      <c r="G103" s="147" t="n">
        <v>0</v>
      </c>
      <c r="H103" s="147"/>
      <c r="I103" s="148" t="n">
        <v>0</v>
      </c>
      <c r="J103" s="146" t="n">
        <v>0</v>
      </c>
      <c r="K103" s="148" t="n">
        <v>0</v>
      </c>
      <c r="L103" s="149"/>
      <c r="M103" s="148"/>
      <c r="N103" s="150" t="n">
        <v>0</v>
      </c>
    </row>
    <row r="104" customFormat="false" ht="11.25" hidden="false" customHeight="false" outlineLevel="0" collapsed="false">
      <c r="A104" s="145"/>
      <c r="B104" s="146" t="s">
        <v>911</v>
      </c>
      <c r="C104" s="146" t="n">
        <v>0</v>
      </c>
      <c r="D104" s="147" t="n">
        <v>0</v>
      </c>
      <c r="E104" s="147" t="n">
        <v>0</v>
      </c>
      <c r="F104" s="147" t="n">
        <v>0</v>
      </c>
      <c r="G104" s="147" t="n">
        <v>0</v>
      </c>
      <c r="H104" s="147"/>
      <c r="I104" s="148" t="n">
        <v>0</v>
      </c>
      <c r="J104" s="146" t="n">
        <v>0</v>
      </c>
      <c r="K104" s="148" t="n">
        <v>0</v>
      </c>
      <c r="L104" s="149"/>
      <c r="M104" s="148"/>
      <c r="N104" s="150" t="n">
        <v>0</v>
      </c>
    </row>
    <row r="105" customFormat="false" ht="11.25" hidden="false" customHeight="false" outlineLevel="0" collapsed="false">
      <c r="A105" s="145"/>
      <c r="B105" s="151" t="s">
        <v>912</v>
      </c>
      <c r="C105" s="151" t="n">
        <v>0</v>
      </c>
      <c r="D105" s="152" t="n">
        <v>0</v>
      </c>
      <c r="E105" s="152" t="n">
        <v>0</v>
      </c>
      <c r="F105" s="152" t="n">
        <v>0</v>
      </c>
      <c r="G105" s="152" t="n">
        <v>0</v>
      </c>
      <c r="H105" s="152" t="n">
        <v>0</v>
      </c>
      <c r="I105" s="153" t="n">
        <v>0</v>
      </c>
      <c r="J105" s="151" t="n">
        <v>0</v>
      </c>
      <c r="K105" s="153" t="n">
        <v>0</v>
      </c>
      <c r="L105" s="153" t="n">
        <v>0</v>
      </c>
      <c r="M105" s="153" t="n">
        <v>0</v>
      </c>
      <c r="N105" s="154" t="n">
        <v>0</v>
      </c>
    </row>
    <row r="106" customFormat="false" ht="11.25" hidden="false" customHeight="false" outlineLevel="0" collapsed="false">
      <c r="A106" s="145"/>
      <c r="B106" s="146" t="s">
        <v>913</v>
      </c>
      <c r="C106" s="146" t="n">
        <v>2175.125</v>
      </c>
      <c r="D106" s="147" t="n">
        <v>4315.79166666667</v>
      </c>
      <c r="E106" s="147" t="n">
        <v>833.208333333333</v>
      </c>
      <c r="F106" s="147" t="n">
        <v>768.791666666667</v>
      </c>
      <c r="G106" s="147" t="n">
        <v>265.083333333333</v>
      </c>
      <c r="H106" s="147"/>
      <c r="I106" s="148" t="n">
        <v>8358</v>
      </c>
      <c r="J106" s="146" t="n">
        <v>0</v>
      </c>
      <c r="K106" s="148" t="n">
        <v>0</v>
      </c>
      <c r="L106" s="149"/>
      <c r="M106" s="148"/>
      <c r="N106" s="150" t="n">
        <v>8358</v>
      </c>
    </row>
    <row r="107" customFormat="false" ht="11.25" hidden="false" customHeight="false" outlineLevel="0" collapsed="false">
      <c r="A107" s="145"/>
      <c r="B107" s="146" t="s">
        <v>914</v>
      </c>
      <c r="C107" s="146" t="n">
        <v>2310.20833333333</v>
      </c>
      <c r="D107" s="147" t="n">
        <v>4480.54166666667</v>
      </c>
      <c r="E107" s="147" t="n">
        <v>896.041666666667</v>
      </c>
      <c r="F107" s="147" t="n">
        <v>813.625</v>
      </c>
      <c r="G107" s="147" t="n">
        <v>305</v>
      </c>
      <c r="H107" s="147"/>
      <c r="I107" s="148" t="n">
        <v>8805.41666666667</v>
      </c>
      <c r="J107" s="146" t="n">
        <v>0</v>
      </c>
      <c r="K107" s="148" t="n">
        <v>0</v>
      </c>
      <c r="L107" s="149"/>
      <c r="M107" s="148"/>
      <c r="N107" s="150" t="n">
        <v>8805.41666666667</v>
      </c>
    </row>
    <row r="108" customFormat="false" ht="11.25" hidden="false" customHeight="false" outlineLevel="0" collapsed="false">
      <c r="A108" s="145"/>
      <c r="B108" s="151" t="s">
        <v>915</v>
      </c>
      <c r="C108" s="151" t="n">
        <v>6.21037105147214</v>
      </c>
      <c r="D108" s="152" t="n">
        <v>3.81737610905688</v>
      </c>
      <c r="E108" s="152" t="n">
        <v>7.54113116967544</v>
      </c>
      <c r="F108" s="152" t="n">
        <v>5.83166224052896</v>
      </c>
      <c r="G108" s="152" t="n">
        <v>15.0581578120088</v>
      </c>
      <c r="H108" s="152" t="n">
        <v>0</v>
      </c>
      <c r="I108" s="153" t="n">
        <v>5.3531546621999</v>
      </c>
      <c r="J108" s="151" t="n">
        <v>0</v>
      </c>
      <c r="K108" s="153" t="n">
        <v>0</v>
      </c>
      <c r="L108" s="153" t="n">
        <v>0</v>
      </c>
      <c r="M108" s="153" t="n">
        <v>0</v>
      </c>
      <c r="N108" s="154" t="n">
        <v>5.3531546621999</v>
      </c>
    </row>
    <row r="109" customFormat="false" ht="11.25" hidden="false" customHeight="false" outlineLevel="0" collapsed="false">
      <c r="A109" s="145"/>
      <c r="B109" s="146" t="s">
        <v>916</v>
      </c>
      <c r="C109" s="146" t="n">
        <v>13909.525</v>
      </c>
      <c r="D109" s="147" t="n">
        <v>24506.4916666667</v>
      </c>
      <c r="E109" s="147" t="n">
        <v>5841.10833333333</v>
      </c>
      <c r="F109" s="147" t="n">
        <v>6406.65833333333</v>
      </c>
      <c r="G109" s="147" t="n">
        <v>4616.01666666667</v>
      </c>
      <c r="H109" s="147"/>
      <c r="I109" s="148" t="n">
        <v>55279.8</v>
      </c>
      <c r="J109" s="146" t="n">
        <v>45354.4</v>
      </c>
      <c r="K109" s="148" t="n">
        <v>45354.4</v>
      </c>
      <c r="L109" s="149"/>
      <c r="M109" s="148"/>
      <c r="N109" s="150" t="n">
        <v>100634.2</v>
      </c>
    </row>
    <row r="110" customFormat="false" ht="11.25" hidden="false" customHeight="false" outlineLevel="0" collapsed="false">
      <c r="A110" s="145"/>
      <c r="B110" s="146" t="s">
        <v>917</v>
      </c>
      <c r="C110" s="146" t="n">
        <v>14370.9083333333</v>
      </c>
      <c r="D110" s="147" t="n">
        <v>25072.375</v>
      </c>
      <c r="E110" s="147" t="n">
        <v>5953.54166666667</v>
      </c>
      <c r="F110" s="147" t="n">
        <v>6395.25833333333</v>
      </c>
      <c r="G110" s="147" t="n">
        <v>4705.5</v>
      </c>
      <c r="H110" s="147"/>
      <c r="I110" s="148" t="n">
        <v>56497.5833333333</v>
      </c>
      <c r="J110" s="146" t="n">
        <v>45991.6666666667</v>
      </c>
      <c r="K110" s="148" t="n">
        <v>45991.6666666667</v>
      </c>
      <c r="L110" s="149"/>
      <c r="M110" s="148"/>
      <c r="N110" s="150" t="n">
        <v>102489.25</v>
      </c>
    </row>
    <row r="111" customFormat="false" ht="11.25" hidden="false" customHeight="false" outlineLevel="0" collapsed="false">
      <c r="A111" s="145"/>
      <c r="B111" s="151" t="s">
        <v>918</v>
      </c>
      <c r="C111" s="151" t="n">
        <v>3.31703155451631</v>
      </c>
      <c r="D111" s="152" t="n">
        <v>2.30911605394352</v>
      </c>
      <c r="E111" s="152" t="n">
        <v>1.92486300402465</v>
      </c>
      <c r="F111" s="152" t="n">
        <v>-0.177939877653321</v>
      </c>
      <c r="G111" s="152" t="n">
        <v>1.93854008326083</v>
      </c>
      <c r="H111" s="152" t="n">
        <v>0</v>
      </c>
      <c r="I111" s="153" t="n">
        <v>2.2029445354964</v>
      </c>
      <c r="J111" s="151" t="n">
        <v>1.40508234408715</v>
      </c>
      <c r="K111" s="153" t="n">
        <v>1.40508234408715</v>
      </c>
      <c r="L111" s="153" t="n">
        <v>0</v>
      </c>
      <c r="M111" s="153" t="n">
        <v>0</v>
      </c>
      <c r="N111" s="154" t="n">
        <v>1.84335941459271</v>
      </c>
    </row>
    <row r="112" customFormat="false" ht="11.25" hidden="false" customHeight="false" outlineLevel="0" collapsed="false">
      <c r="A112" s="144" t="s">
        <v>484</v>
      </c>
      <c r="B112" s="133" t="s">
        <v>907</v>
      </c>
      <c r="C112" s="133" t="n">
        <v>34982.0666666667</v>
      </c>
      <c r="D112" s="141" t="n">
        <v>8737.73333333333</v>
      </c>
      <c r="E112" s="141" t="n">
        <v>54750.9</v>
      </c>
      <c r="F112" s="141" t="n">
        <v>12638.8333333333</v>
      </c>
      <c r="G112" s="141" t="n">
        <v>2490.63333333333</v>
      </c>
      <c r="H112" s="141" t="n">
        <v>7501.76666666667</v>
      </c>
      <c r="I112" s="138" t="n">
        <v>121101.933333333</v>
      </c>
      <c r="J112" s="133" t="n">
        <v>107269.966666667</v>
      </c>
      <c r="K112" s="138" t="n">
        <v>107269.966666667</v>
      </c>
      <c r="L112" s="139"/>
      <c r="M112" s="138"/>
      <c r="N112" s="140" t="n">
        <v>228371.9</v>
      </c>
    </row>
    <row r="113" customFormat="false" ht="11.25" hidden="false" customHeight="false" outlineLevel="0" collapsed="false">
      <c r="A113" s="145"/>
      <c r="B113" s="146" t="s">
        <v>908</v>
      </c>
      <c r="C113" s="146" t="n">
        <v>35124.4333333333</v>
      </c>
      <c r="D113" s="147" t="n">
        <v>8969.86666666667</v>
      </c>
      <c r="E113" s="147" t="n">
        <v>54685.5666666667</v>
      </c>
      <c r="F113" s="147" t="n">
        <v>12569</v>
      </c>
      <c r="G113" s="147" t="n">
        <v>2589.03333333333</v>
      </c>
      <c r="H113" s="147" t="n">
        <v>7395.23333333333</v>
      </c>
      <c r="I113" s="148" t="n">
        <v>121333.133333333</v>
      </c>
      <c r="J113" s="146" t="n">
        <v>163748.970733333</v>
      </c>
      <c r="K113" s="148" t="n">
        <v>163748.970733333</v>
      </c>
      <c r="L113" s="149"/>
      <c r="M113" s="148"/>
      <c r="N113" s="150" t="n">
        <v>285082.104066667</v>
      </c>
    </row>
    <row r="114" customFormat="false" ht="11.25" hidden="false" customHeight="false" outlineLevel="0" collapsed="false">
      <c r="A114" s="145"/>
      <c r="B114" s="151" t="s">
        <v>909</v>
      </c>
      <c r="C114" s="151" t="n">
        <v>0.406970428657737</v>
      </c>
      <c r="D114" s="152" t="n">
        <v>2.65667678879343</v>
      </c>
      <c r="E114" s="152" t="n">
        <v>-0.119328327631744</v>
      </c>
      <c r="F114" s="152" t="n">
        <v>-0.552529901230326</v>
      </c>
      <c r="G114" s="152" t="n">
        <v>3.95080233943174</v>
      </c>
      <c r="H114" s="152" t="n">
        <v>-1.42010992966101</v>
      </c>
      <c r="I114" s="153" t="n">
        <v>0.190913549962603</v>
      </c>
      <c r="J114" s="151" t="n">
        <v>52.651273997475</v>
      </c>
      <c r="K114" s="153" t="n">
        <v>52.651273997475</v>
      </c>
      <c r="L114" s="153" t="n">
        <v>0</v>
      </c>
      <c r="M114" s="153" t="n">
        <v>0</v>
      </c>
      <c r="N114" s="154" t="n">
        <v>24.8323914048386</v>
      </c>
    </row>
    <row r="115" customFormat="false" ht="11.25" hidden="false" customHeight="false" outlineLevel="0" collapsed="false">
      <c r="A115" s="145"/>
      <c r="B115" s="146" t="s">
        <v>910</v>
      </c>
      <c r="C115" s="146" t="n">
        <v>0</v>
      </c>
      <c r="D115" s="147" t="n">
        <v>0</v>
      </c>
      <c r="E115" s="147" t="n">
        <v>0</v>
      </c>
      <c r="F115" s="147" t="n">
        <v>0</v>
      </c>
      <c r="G115" s="147" t="n">
        <v>0</v>
      </c>
      <c r="H115" s="147" t="n">
        <v>0</v>
      </c>
      <c r="I115" s="148" t="n">
        <v>0</v>
      </c>
      <c r="J115" s="146" t="n">
        <v>0</v>
      </c>
      <c r="K115" s="148" t="n">
        <v>0</v>
      </c>
      <c r="L115" s="149"/>
      <c r="M115" s="148"/>
      <c r="N115" s="150" t="n">
        <v>0</v>
      </c>
    </row>
    <row r="116" customFormat="false" ht="11.25" hidden="false" customHeight="false" outlineLevel="0" collapsed="false">
      <c r="A116" s="145"/>
      <c r="B116" s="146" t="s">
        <v>911</v>
      </c>
      <c r="C116" s="146" t="n">
        <v>0</v>
      </c>
      <c r="D116" s="147" t="n">
        <v>0</v>
      </c>
      <c r="E116" s="147" t="n">
        <v>0</v>
      </c>
      <c r="F116" s="147" t="n">
        <v>0</v>
      </c>
      <c r="G116" s="147" t="n">
        <v>0</v>
      </c>
      <c r="H116" s="147" t="n">
        <v>0</v>
      </c>
      <c r="I116" s="148" t="n">
        <v>0</v>
      </c>
      <c r="J116" s="146" t="n">
        <v>0</v>
      </c>
      <c r="K116" s="148" t="n">
        <v>0</v>
      </c>
      <c r="L116" s="149"/>
      <c r="M116" s="148"/>
      <c r="N116" s="150" t="n">
        <v>0</v>
      </c>
    </row>
    <row r="117" customFormat="false" ht="11.25" hidden="false" customHeight="false" outlineLevel="0" collapsed="false">
      <c r="A117" s="145"/>
      <c r="B117" s="151" t="s">
        <v>912</v>
      </c>
      <c r="C117" s="151" t="n">
        <v>0</v>
      </c>
      <c r="D117" s="152" t="n">
        <v>0</v>
      </c>
      <c r="E117" s="152" t="n">
        <v>0</v>
      </c>
      <c r="F117" s="152" t="n">
        <v>0</v>
      </c>
      <c r="G117" s="152" t="n">
        <v>0</v>
      </c>
      <c r="H117" s="152" t="n">
        <v>0</v>
      </c>
      <c r="I117" s="153" t="n">
        <v>0</v>
      </c>
      <c r="J117" s="151" t="n">
        <v>0</v>
      </c>
      <c r="K117" s="153" t="n">
        <v>0</v>
      </c>
      <c r="L117" s="153" t="n">
        <v>0</v>
      </c>
      <c r="M117" s="153" t="n">
        <v>0</v>
      </c>
      <c r="N117" s="154" t="n">
        <v>0</v>
      </c>
    </row>
    <row r="118" customFormat="false" ht="11.25" hidden="false" customHeight="false" outlineLevel="0" collapsed="false">
      <c r="A118" s="145"/>
      <c r="B118" s="146" t="s">
        <v>913</v>
      </c>
      <c r="C118" s="146" t="n">
        <v>7610.91666666667</v>
      </c>
      <c r="D118" s="147" t="n">
        <v>2151.16666666667</v>
      </c>
      <c r="E118" s="147" t="n">
        <v>7641.58333333333</v>
      </c>
      <c r="F118" s="147" t="n">
        <v>749.916666666667</v>
      </c>
      <c r="G118" s="147" t="n">
        <v>140</v>
      </c>
      <c r="H118" s="147" t="n">
        <v>14.25</v>
      </c>
      <c r="I118" s="148" t="n">
        <v>18307.8333333333</v>
      </c>
      <c r="J118" s="146" t="n">
        <v>0</v>
      </c>
      <c r="K118" s="148" t="n">
        <v>0</v>
      </c>
      <c r="L118" s="149"/>
      <c r="M118" s="148"/>
      <c r="N118" s="150" t="n">
        <v>18307.8333333333</v>
      </c>
    </row>
    <row r="119" customFormat="false" ht="11.25" hidden="false" customHeight="false" outlineLevel="0" collapsed="false">
      <c r="A119" s="145"/>
      <c r="B119" s="146" t="s">
        <v>914</v>
      </c>
      <c r="C119" s="146" t="n">
        <v>8237.66666666667</v>
      </c>
      <c r="D119" s="147" t="n">
        <v>2285.04166666667</v>
      </c>
      <c r="E119" s="147" t="n">
        <v>7569.5</v>
      </c>
      <c r="F119" s="147" t="n">
        <v>800</v>
      </c>
      <c r="G119" s="147" t="n">
        <v>151.25</v>
      </c>
      <c r="H119" s="147" t="n">
        <v>26.3333333333333</v>
      </c>
      <c r="I119" s="148" t="n">
        <v>19069.7916666667</v>
      </c>
      <c r="J119" s="146" t="n">
        <v>0</v>
      </c>
      <c r="K119" s="148" t="n">
        <v>0</v>
      </c>
      <c r="L119" s="149"/>
      <c r="M119" s="148"/>
      <c r="N119" s="150" t="n">
        <v>19069.7916666667</v>
      </c>
    </row>
    <row r="120" customFormat="false" ht="11.25" hidden="false" customHeight="false" outlineLevel="0" collapsed="false">
      <c r="A120" s="145"/>
      <c r="B120" s="151" t="s">
        <v>915</v>
      </c>
      <c r="C120" s="151" t="n">
        <v>8.23488191304159</v>
      </c>
      <c r="D120" s="152" t="n">
        <v>6.22336716510421</v>
      </c>
      <c r="E120" s="152" t="n">
        <v>-0.943303634717932</v>
      </c>
      <c r="F120" s="152" t="n">
        <v>6.67851983553727</v>
      </c>
      <c r="G120" s="152" t="n">
        <v>8.03571428571429</v>
      </c>
      <c r="H120" s="152" t="n">
        <v>84.7953216374269</v>
      </c>
      <c r="I120" s="153" t="n">
        <v>4.16192522326508</v>
      </c>
      <c r="J120" s="151" t="n">
        <v>0</v>
      </c>
      <c r="K120" s="153" t="n">
        <v>0</v>
      </c>
      <c r="L120" s="153" t="n">
        <v>0</v>
      </c>
      <c r="M120" s="153" t="n">
        <v>0</v>
      </c>
      <c r="N120" s="154" t="n">
        <v>4.16192522326508</v>
      </c>
    </row>
    <row r="121" customFormat="false" ht="11.25" hidden="false" customHeight="false" outlineLevel="0" collapsed="false">
      <c r="A121" s="145"/>
      <c r="B121" s="146" t="s">
        <v>916</v>
      </c>
      <c r="C121" s="146" t="n">
        <v>42592.9833333333</v>
      </c>
      <c r="D121" s="147" t="n">
        <v>10888.9</v>
      </c>
      <c r="E121" s="147" t="n">
        <v>62392.4833333333</v>
      </c>
      <c r="F121" s="147" t="n">
        <v>13388.75</v>
      </c>
      <c r="G121" s="147" t="n">
        <v>2630.63333333333</v>
      </c>
      <c r="H121" s="147" t="n">
        <v>7516.01666666667</v>
      </c>
      <c r="I121" s="148" t="n">
        <v>139409.766666667</v>
      </c>
      <c r="J121" s="146" t="n">
        <v>107269.966666667</v>
      </c>
      <c r="K121" s="148" t="n">
        <v>107269.966666667</v>
      </c>
      <c r="L121" s="149"/>
      <c r="M121" s="148"/>
      <c r="N121" s="150" t="n">
        <v>246679.733333333</v>
      </c>
    </row>
    <row r="122" customFormat="false" ht="11.25" hidden="false" customHeight="false" outlineLevel="0" collapsed="false">
      <c r="A122" s="145"/>
      <c r="B122" s="146" t="s">
        <v>917</v>
      </c>
      <c r="C122" s="146" t="n">
        <v>43362.1</v>
      </c>
      <c r="D122" s="147" t="n">
        <v>11254.9083333333</v>
      </c>
      <c r="E122" s="147" t="n">
        <v>62255.0666666667</v>
      </c>
      <c r="F122" s="147" t="n">
        <v>13369</v>
      </c>
      <c r="G122" s="147" t="n">
        <v>2740.28333333333</v>
      </c>
      <c r="H122" s="147" t="n">
        <v>7421.56666666667</v>
      </c>
      <c r="I122" s="148" t="n">
        <v>140402.925</v>
      </c>
      <c r="J122" s="146" t="n">
        <v>163748.970733333</v>
      </c>
      <c r="K122" s="148" t="n">
        <v>163748.970733333</v>
      </c>
      <c r="L122" s="149"/>
      <c r="M122" s="148"/>
      <c r="N122" s="150" t="n">
        <v>304151.895733333</v>
      </c>
    </row>
    <row r="123" customFormat="false" ht="11.25" hidden="false" customHeight="false" outlineLevel="0" collapsed="false">
      <c r="A123" s="145"/>
      <c r="B123" s="151" t="s">
        <v>918</v>
      </c>
      <c r="C123" s="151" t="n">
        <v>1.8057356082516</v>
      </c>
      <c r="D123" s="152" t="n">
        <v>3.36129759051266</v>
      </c>
      <c r="E123" s="152" t="n">
        <v>-0.220245547740935</v>
      </c>
      <c r="F123" s="152" t="n">
        <v>-0.147511903650453</v>
      </c>
      <c r="G123" s="152" t="n">
        <v>4.16819777239955</v>
      </c>
      <c r="H123" s="152" t="n">
        <v>-1.25664968811051</v>
      </c>
      <c r="I123" s="153" t="n">
        <v>0.712402263543005</v>
      </c>
      <c r="J123" s="151" t="n">
        <v>52.651273997475</v>
      </c>
      <c r="K123" s="153" t="n">
        <v>52.651273997475</v>
      </c>
      <c r="L123" s="153" t="n">
        <v>0</v>
      </c>
      <c r="M123" s="153" t="n">
        <v>0</v>
      </c>
      <c r="N123" s="154" t="n">
        <v>23.2982911175516</v>
      </c>
    </row>
    <row r="124" customFormat="false" ht="11.25" hidden="false" customHeight="false" outlineLevel="0" collapsed="false">
      <c r="A124" s="144" t="s">
        <v>558</v>
      </c>
      <c r="B124" s="133" t="s">
        <v>907</v>
      </c>
      <c r="C124" s="133" t="n">
        <v>30505.8333333333</v>
      </c>
      <c r="D124" s="141"/>
      <c r="E124" s="141" t="n">
        <v>9125.36666666667</v>
      </c>
      <c r="F124" s="141" t="n">
        <v>10391.4333333333</v>
      </c>
      <c r="G124" s="141" t="n">
        <v>11145.6333333333</v>
      </c>
      <c r="H124" s="141" t="n">
        <v>4825.23333333333</v>
      </c>
      <c r="I124" s="138" t="n">
        <v>65993.5</v>
      </c>
      <c r="J124" s="133" t="n">
        <v>37833.8666666667</v>
      </c>
      <c r="K124" s="138" t="n">
        <v>37833.8666666667</v>
      </c>
      <c r="L124" s="139"/>
      <c r="M124" s="138"/>
      <c r="N124" s="140" t="n">
        <v>103827.366666667</v>
      </c>
    </row>
    <row r="125" customFormat="false" ht="11.25" hidden="false" customHeight="false" outlineLevel="0" collapsed="false">
      <c r="A125" s="145"/>
      <c r="B125" s="146" t="s">
        <v>908</v>
      </c>
      <c r="C125" s="146" t="n">
        <v>30873.2333333333</v>
      </c>
      <c r="D125" s="147"/>
      <c r="E125" s="147" t="n">
        <v>9334.7</v>
      </c>
      <c r="F125" s="147" t="n">
        <v>9963.06666666667</v>
      </c>
      <c r="G125" s="147" t="n">
        <v>10951.7666666667</v>
      </c>
      <c r="H125" s="147" t="n">
        <v>4747.1</v>
      </c>
      <c r="I125" s="148" t="n">
        <v>65869.8666666667</v>
      </c>
      <c r="J125" s="146" t="n">
        <v>37727.6333333333</v>
      </c>
      <c r="K125" s="148" t="n">
        <v>37727.6333333333</v>
      </c>
      <c r="L125" s="149"/>
      <c r="M125" s="148"/>
      <c r="N125" s="150" t="n">
        <v>103597.5</v>
      </c>
    </row>
    <row r="126" customFormat="false" ht="11.25" hidden="false" customHeight="false" outlineLevel="0" collapsed="false">
      <c r="A126" s="145"/>
      <c r="B126" s="151" t="s">
        <v>909</v>
      </c>
      <c r="C126" s="151" t="n">
        <v>1.20435982189198</v>
      </c>
      <c r="D126" s="152" t="n">
        <v>0</v>
      </c>
      <c r="E126" s="152" t="n">
        <v>2.29397174908041</v>
      </c>
      <c r="F126" s="152" t="n">
        <v>-4.12230587374857</v>
      </c>
      <c r="G126" s="152" t="n">
        <v>-1.73939569756766</v>
      </c>
      <c r="H126" s="152" t="n">
        <v>-1.61926538958392</v>
      </c>
      <c r="I126" s="153" t="n">
        <v>-0.187341682640459</v>
      </c>
      <c r="J126" s="151" t="n">
        <v>-0.280788993282924</v>
      </c>
      <c r="K126" s="153" t="n">
        <v>-0.280788993282924</v>
      </c>
      <c r="L126" s="153" t="n">
        <v>0</v>
      </c>
      <c r="M126" s="153" t="n">
        <v>0</v>
      </c>
      <c r="N126" s="154" t="n">
        <v>-0.221393139445254</v>
      </c>
    </row>
    <row r="127" customFormat="false" ht="11.25" hidden="false" customHeight="false" outlineLevel="0" collapsed="false">
      <c r="A127" s="145"/>
      <c r="B127" s="146" t="s">
        <v>910</v>
      </c>
      <c r="C127" s="146" t="n">
        <v>0</v>
      </c>
      <c r="D127" s="147"/>
      <c r="E127" s="147" t="n">
        <v>0</v>
      </c>
      <c r="F127" s="147" t="n">
        <v>0</v>
      </c>
      <c r="G127" s="147" t="n">
        <v>0</v>
      </c>
      <c r="H127" s="147" t="n">
        <v>0</v>
      </c>
      <c r="I127" s="148" t="n">
        <v>0</v>
      </c>
      <c r="J127" s="146" t="n">
        <v>0</v>
      </c>
      <c r="K127" s="148" t="n">
        <v>0</v>
      </c>
      <c r="L127" s="149"/>
      <c r="M127" s="148"/>
      <c r="N127" s="150" t="n">
        <v>0</v>
      </c>
    </row>
    <row r="128" customFormat="false" ht="11.25" hidden="false" customHeight="false" outlineLevel="0" collapsed="false">
      <c r="A128" s="145"/>
      <c r="B128" s="146" t="s">
        <v>911</v>
      </c>
      <c r="C128" s="146" t="n">
        <v>0</v>
      </c>
      <c r="D128" s="147"/>
      <c r="E128" s="147" t="n">
        <v>0</v>
      </c>
      <c r="F128" s="147" t="n">
        <v>0</v>
      </c>
      <c r="G128" s="147" t="n">
        <v>0</v>
      </c>
      <c r="H128" s="147" t="n">
        <v>0</v>
      </c>
      <c r="I128" s="148" t="n">
        <v>0</v>
      </c>
      <c r="J128" s="146" t="n">
        <v>0</v>
      </c>
      <c r="K128" s="148" t="n">
        <v>0</v>
      </c>
      <c r="L128" s="149"/>
      <c r="M128" s="148"/>
      <c r="N128" s="150" t="n">
        <v>0</v>
      </c>
    </row>
    <row r="129" customFormat="false" ht="11.25" hidden="false" customHeight="false" outlineLevel="0" collapsed="false">
      <c r="A129" s="145"/>
      <c r="B129" s="151" t="s">
        <v>912</v>
      </c>
      <c r="C129" s="151" t="n">
        <v>0</v>
      </c>
      <c r="D129" s="152" t="n">
        <v>0</v>
      </c>
      <c r="E129" s="152" t="n">
        <v>0</v>
      </c>
      <c r="F129" s="152" t="n">
        <v>0</v>
      </c>
      <c r="G129" s="152" t="n">
        <v>0</v>
      </c>
      <c r="H129" s="152" t="n">
        <v>0</v>
      </c>
      <c r="I129" s="153" t="n">
        <v>0</v>
      </c>
      <c r="J129" s="151" t="n">
        <v>0</v>
      </c>
      <c r="K129" s="153" t="n">
        <v>0</v>
      </c>
      <c r="L129" s="153" t="n">
        <v>0</v>
      </c>
      <c r="M129" s="153" t="n">
        <v>0</v>
      </c>
      <c r="N129" s="154" t="n">
        <v>0</v>
      </c>
    </row>
    <row r="130" customFormat="false" ht="11.25" hidden="false" customHeight="false" outlineLevel="0" collapsed="false">
      <c r="A130" s="145"/>
      <c r="B130" s="146" t="s">
        <v>913</v>
      </c>
      <c r="C130" s="146" t="n">
        <v>7475.125</v>
      </c>
      <c r="D130" s="147"/>
      <c r="E130" s="147" t="n">
        <v>1752.45833333333</v>
      </c>
      <c r="F130" s="147" t="n">
        <v>898.375</v>
      </c>
      <c r="G130" s="147" t="n">
        <v>1420.5</v>
      </c>
      <c r="H130" s="147" t="n">
        <v>35.75</v>
      </c>
      <c r="I130" s="148" t="n">
        <v>11582.2083333333</v>
      </c>
      <c r="J130" s="146" t="n">
        <v>0</v>
      </c>
      <c r="K130" s="148" t="n">
        <v>0</v>
      </c>
      <c r="L130" s="149"/>
      <c r="M130" s="148"/>
      <c r="N130" s="150" t="n">
        <v>11582.2083333333</v>
      </c>
    </row>
    <row r="131" customFormat="false" ht="11.25" hidden="false" customHeight="false" outlineLevel="0" collapsed="false">
      <c r="A131" s="145"/>
      <c r="B131" s="146" t="s">
        <v>914</v>
      </c>
      <c r="C131" s="146" t="n">
        <v>7398.33333333333</v>
      </c>
      <c r="D131" s="147"/>
      <c r="E131" s="147" t="n">
        <v>1651.45833333333</v>
      </c>
      <c r="F131" s="147" t="n">
        <v>812.25</v>
      </c>
      <c r="G131" s="147" t="n">
        <v>1408.5</v>
      </c>
      <c r="H131" s="147" t="n">
        <v>20.7916666666667</v>
      </c>
      <c r="I131" s="148" t="n">
        <v>11291.3333333333</v>
      </c>
      <c r="J131" s="146" t="n">
        <v>0</v>
      </c>
      <c r="K131" s="148" t="n">
        <v>0</v>
      </c>
      <c r="L131" s="149"/>
      <c r="M131" s="148"/>
      <c r="N131" s="150" t="n">
        <v>11291.3333333333</v>
      </c>
    </row>
    <row r="132" customFormat="false" ht="11.25" hidden="false" customHeight="false" outlineLevel="0" collapsed="false">
      <c r="A132" s="145"/>
      <c r="B132" s="151" t="s">
        <v>915</v>
      </c>
      <c r="C132" s="151" t="n">
        <v>-1.02729608757935</v>
      </c>
      <c r="D132" s="152" t="n">
        <v>0</v>
      </c>
      <c r="E132" s="152" t="n">
        <v>-5.76333246154212</v>
      </c>
      <c r="F132" s="152" t="n">
        <v>-9.58675386113817</v>
      </c>
      <c r="G132" s="152" t="n">
        <v>-0.844772967265032</v>
      </c>
      <c r="H132" s="152" t="n">
        <v>-41.8414918414918</v>
      </c>
      <c r="I132" s="153" t="n">
        <v>-2.5113949915999</v>
      </c>
      <c r="J132" s="151" t="n">
        <v>0</v>
      </c>
      <c r="K132" s="153" t="n">
        <v>0</v>
      </c>
      <c r="L132" s="153" t="n">
        <v>0</v>
      </c>
      <c r="M132" s="153" t="n">
        <v>0</v>
      </c>
      <c r="N132" s="154" t="n">
        <v>-2.5113949915999</v>
      </c>
    </row>
    <row r="133" customFormat="false" ht="11.25" hidden="false" customHeight="false" outlineLevel="0" collapsed="false">
      <c r="A133" s="145"/>
      <c r="B133" s="146" t="s">
        <v>916</v>
      </c>
      <c r="C133" s="146" t="n">
        <v>37980.9583333333</v>
      </c>
      <c r="D133" s="147"/>
      <c r="E133" s="147" t="n">
        <v>10877.825</v>
      </c>
      <c r="F133" s="147" t="n">
        <v>11289.8083333333</v>
      </c>
      <c r="G133" s="147" t="n">
        <v>12566.1333333333</v>
      </c>
      <c r="H133" s="147" t="n">
        <v>4860.98333333333</v>
      </c>
      <c r="I133" s="148" t="n">
        <v>77575.7083333333</v>
      </c>
      <c r="J133" s="146" t="n">
        <v>37833.8666666667</v>
      </c>
      <c r="K133" s="148" t="n">
        <v>37833.8666666667</v>
      </c>
      <c r="L133" s="149"/>
      <c r="M133" s="148"/>
      <c r="N133" s="150" t="n">
        <v>115409.575</v>
      </c>
    </row>
    <row r="134" customFormat="false" ht="11.25" hidden="false" customHeight="false" outlineLevel="0" collapsed="false">
      <c r="A134" s="145"/>
      <c r="B134" s="146" t="s">
        <v>917</v>
      </c>
      <c r="C134" s="146" t="n">
        <v>38271.5666666667</v>
      </c>
      <c r="D134" s="147"/>
      <c r="E134" s="147" t="n">
        <v>10986.1583333333</v>
      </c>
      <c r="F134" s="147" t="n">
        <v>10775.3166666667</v>
      </c>
      <c r="G134" s="147" t="n">
        <v>12360.2666666667</v>
      </c>
      <c r="H134" s="147" t="n">
        <v>4767.89166666667</v>
      </c>
      <c r="I134" s="148" t="n">
        <v>77161.2</v>
      </c>
      <c r="J134" s="146" t="n">
        <v>37727.6333333333</v>
      </c>
      <c r="K134" s="148" t="n">
        <v>37727.6333333333</v>
      </c>
      <c r="L134" s="149"/>
      <c r="M134" s="148"/>
      <c r="N134" s="150" t="n">
        <v>114888.833333333</v>
      </c>
    </row>
    <row r="135" customFormat="false" ht="11.25" hidden="false" customHeight="false" outlineLevel="0" collapsed="false">
      <c r="A135" s="145"/>
      <c r="B135" s="151" t="s">
        <v>918</v>
      </c>
      <c r="C135" s="151" t="n">
        <v>0.765142181992503</v>
      </c>
      <c r="D135" s="152" t="n">
        <v>0</v>
      </c>
      <c r="E135" s="152" t="n">
        <v>0.995909874752847</v>
      </c>
      <c r="F135" s="152" t="n">
        <v>-4.55713375706851</v>
      </c>
      <c r="G135" s="152" t="n">
        <v>-1.63826581499482</v>
      </c>
      <c r="H135" s="152" t="n">
        <v>-1.91507891064564</v>
      </c>
      <c r="I135" s="153" t="n">
        <v>-0.534327487610219</v>
      </c>
      <c r="J135" s="151" t="n">
        <v>-0.280788993282924</v>
      </c>
      <c r="K135" s="153" t="n">
        <v>-0.280788993282924</v>
      </c>
      <c r="L135" s="153" t="n">
        <v>0</v>
      </c>
      <c r="M135" s="153" t="n">
        <v>0</v>
      </c>
      <c r="N135" s="154" t="n">
        <v>-0.451211839803299</v>
      </c>
    </row>
    <row r="136" customFormat="false" ht="11.25" hidden="false" customHeight="false" outlineLevel="0" collapsed="false">
      <c r="A136" s="144" t="s">
        <v>611</v>
      </c>
      <c r="B136" s="133" t="s">
        <v>907</v>
      </c>
      <c r="C136" s="133" t="n">
        <v>28063.4333333333</v>
      </c>
      <c r="D136" s="141"/>
      <c r="E136" s="141" t="n">
        <v>4139.13333333333</v>
      </c>
      <c r="F136" s="141" t="n">
        <v>11318.6666666667</v>
      </c>
      <c r="G136" s="141" t="n">
        <v>9002.03333333333</v>
      </c>
      <c r="H136" s="141" t="n">
        <v>9241.06666666667</v>
      </c>
      <c r="I136" s="138" t="n">
        <v>61764.3333333333</v>
      </c>
      <c r="J136" s="133" t="n">
        <v>53938.6333333333</v>
      </c>
      <c r="K136" s="138" t="n">
        <v>53938.6333333333</v>
      </c>
      <c r="L136" s="139"/>
      <c r="M136" s="138"/>
      <c r="N136" s="140" t="n">
        <v>115702.966666667</v>
      </c>
    </row>
    <row r="137" customFormat="false" ht="11.25" hidden="false" customHeight="false" outlineLevel="0" collapsed="false">
      <c r="A137" s="145"/>
      <c r="B137" s="146" t="s">
        <v>908</v>
      </c>
      <c r="C137" s="146" t="n">
        <v>28146.5333333333</v>
      </c>
      <c r="D137" s="147"/>
      <c r="E137" s="147" t="n">
        <v>4289.36666666667</v>
      </c>
      <c r="F137" s="147" t="n">
        <v>11607.5333333333</v>
      </c>
      <c r="G137" s="147" t="n">
        <v>8577.73333333333</v>
      </c>
      <c r="H137" s="147" t="n">
        <v>9825.63333333333</v>
      </c>
      <c r="I137" s="148" t="n">
        <v>62446.8</v>
      </c>
      <c r="J137" s="146" t="n">
        <v>53219.6333333333</v>
      </c>
      <c r="K137" s="148" t="n">
        <v>53219.6333333333</v>
      </c>
      <c r="L137" s="149"/>
      <c r="M137" s="148"/>
      <c r="N137" s="150" t="n">
        <v>115666.433333333</v>
      </c>
    </row>
    <row r="138" customFormat="false" ht="11.25" hidden="false" customHeight="false" outlineLevel="0" collapsed="false">
      <c r="A138" s="145"/>
      <c r="B138" s="151" t="s">
        <v>909</v>
      </c>
      <c r="C138" s="151" t="n">
        <v>0.296114873091075</v>
      </c>
      <c r="D138" s="152" t="n">
        <v>0</v>
      </c>
      <c r="E138" s="152" t="n">
        <v>3.6295842930082</v>
      </c>
      <c r="F138" s="152" t="n">
        <v>2.55212628106962</v>
      </c>
      <c r="G138" s="152" t="n">
        <v>-4.71337956980089</v>
      </c>
      <c r="H138" s="152" t="n">
        <v>6.32574883130376</v>
      </c>
      <c r="I138" s="153" t="n">
        <v>1.1049526965401</v>
      </c>
      <c r="J138" s="151" t="n">
        <v>-1.33299632483582</v>
      </c>
      <c r="K138" s="153" t="n">
        <v>-1.33299632483582</v>
      </c>
      <c r="L138" s="153" t="n">
        <v>0</v>
      </c>
      <c r="M138" s="153" t="n">
        <v>0</v>
      </c>
      <c r="N138" s="154" t="n">
        <v>-0.0315751051038707</v>
      </c>
    </row>
    <row r="139" customFormat="false" ht="11.25" hidden="false" customHeight="false" outlineLevel="0" collapsed="false">
      <c r="A139" s="145"/>
      <c r="B139" s="146" t="s">
        <v>910</v>
      </c>
      <c r="C139" s="146" t="n">
        <v>0</v>
      </c>
      <c r="D139" s="147"/>
      <c r="E139" s="147" t="n">
        <v>0</v>
      </c>
      <c r="F139" s="147" t="n">
        <v>0</v>
      </c>
      <c r="G139" s="147" t="n">
        <v>0</v>
      </c>
      <c r="H139" s="147" t="n">
        <v>0</v>
      </c>
      <c r="I139" s="148" t="n">
        <v>0</v>
      </c>
      <c r="J139" s="146" t="n">
        <v>0</v>
      </c>
      <c r="K139" s="148" t="n">
        <v>0</v>
      </c>
      <c r="L139" s="149"/>
      <c r="M139" s="148"/>
      <c r="N139" s="150" t="n">
        <v>0</v>
      </c>
    </row>
    <row r="140" customFormat="false" ht="11.25" hidden="false" customHeight="false" outlineLevel="0" collapsed="false">
      <c r="A140" s="145"/>
      <c r="B140" s="146" t="s">
        <v>911</v>
      </c>
      <c r="C140" s="146" t="n">
        <v>0</v>
      </c>
      <c r="D140" s="147"/>
      <c r="E140" s="147" t="n">
        <v>0</v>
      </c>
      <c r="F140" s="147" t="n">
        <v>0</v>
      </c>
      <c r="G140" s="147" t="n">
        <v>0</v>
      </c>
      <c r="H140" s="147" t="n">
        <v>0</v>
      </c>
      <c r="I140" s="148" t="n">
        <v>0</v>
      </c>
      <c r="J140" s="146" t="n">
        <v>0</v>
      </c>
      <c r="K140" s="148" t="n">
        <v>0</v>
      </c>
      <c r="L140" s="149"/>
      <c r="M140" s="148"/>
      <c r="N140" s="150" t="n">
        <v>0</v>
      </c>
    </row>
    <row r="141" customFormat="false" ht="11.25" hidden="false" customHeight="false" outlineLevel="0" collapsed="false">
      <c r="A141" s="145"/>
      <c r="B141" s="151" t="s">
        <v>912</v>
      </c>
      <c r="C141" s="151" t="n">
        <v>0</v>
      </c>
      <c r="D141" s="152" t="n">
        <v>0</v>
      </c>
      <c r="E141" s="152" t="n">
        <v>0</v>
      </c>
      <c r="F141" s="152" t="n">
        <v>0</v>
      </c>
      <c r="G141" s="152" t="n">
        <v>0</v>
      </c>
      <c r="H141" s="152" t="n">
        <v>0</v>
      </c>
      <c r="I141" s="153" t="n">
        <v>0</v>
      </c>
      <c r="J141" s="151" t="n">
        <v>0</v>
      </c>
      <c r="K141" s="153" t="n">
        <v>0</v>
      </c>
      <c r="L141" s="153" t="n">
        <v>0</v>
      </c>
      <c r="M141" s="153" t="n">
        <v>0</v>
      </c>
      <c r="N141" s="154" t="n">
        <v>0</v>
      </c>
    </row>
    <row r="142" customFormat="false" ht="11.25" hidden="false" customHeight="false" outlineLevel="0" collapsed="false">
      <c r="A142" s="145"/>
      <c r="B142" s="146" t="s">
        <v>913</v>
      </c>
      <c r="C142" s="146" t="n">
        <v>8329.125</v>
      </c>
      <c r="D142" s="147"/>
      <c r="E142" s="147" t="n">
        <v>625.208333333333</v>
      </c>
      <c r="F142" s="147" t="n">
        <v>1799.25</v>
      </c>
      <c r="G142" s="147" t="n">
        <v>1157.70833333333</v>
      </c>
      <c r="H142" s="147" t="n">
        <v>296.875</v>
      </c>
      <c r="I142" s="148" t="n">
        <v>12208.1666666667</v>
      </c>
      <c r="J142" s="146" t="n">
        <v>0</v>
      </c>
      <c r="K142" s="148" t="n">
        <v>0</v>
      </c>
      <c r="L142" s="149"/>
      <c r="M142" s="148"/>
      <c r="N142" s="150" t="n">
        <v>12208.1666666667</v>
      </c>
    </row>
    <row r="143" customFormat="false" ht="11.25" hidden="false" customHeight="false" outlineLevel="0" collapsed="false">
      <c r="A143" s="145"/>
      <c r="B143" s="146" t="s">
        <v>914</v>
      </c>
      <c r="C143" s="146" t="n">
        <v>8033.875</v>
      </c>
      <c r="D143" s="147"/>
      <c r="E143" s="147" t="n">
        <v>645.416666666667</v>
      </c>
      <c r="F143" s="147" t="n">
        <v>1779.66666666667</v>
      </c>
      <c r="G143" s="147" t="n">
        <v>1142.5</v>
      </c>
      <c r="H143" s="147" t="n">
        <v>244.125</v>
      </c>
      <c r="I143" s="148" t="n">
        <v>11845.5833333333</v>
      </c>
      <c r="J143" s="146" t="n">
        <v>0</v>
      </c>
      <c r="K143" s="148" t="n">
        <v>0</v>
      </c>
      <c r="L143" s="149"/>
      <c r="M143" s="148"/>
      <c r="N143" s="150" t="n">
        <v>11845.5833333333</v>
      </c>
    </row>
    <row r="144" customFormat="false" ht="11.25" hidden="false" customHeight="false" outlineLevel="0" collapsed="false">
      <c r="A144" s="145"/>
      <c r="B144" s="151" t="s">
        <v>915</v>
      </c>
      <c r="C144" s="151" t="n">
        <v>-3.5447901190101</v>
      </c>
      <c r="D144" s="152" t="n">
        <v>0</v>
      </c>
      <c r="E144" s="152" t="n">
        <v>3.23225591469509</v>
      </c>
      <c r="F144" s="152" t="n">
        <v>-1.08841646982539</v>
      </c>
      <c r="G144" s="152" t="n">
        <v>-1.31365844880332</v>
      </c>
      <c r="H144" s="152" t="n">
        <v>-17.7684210526316</v>
      </c>
      <c r="I144" s="153" t="n">
        <v>-2.97000641646985</v>
      </c>
      <c r="J144" s="151" t="n">
        <v>0</v>
      </c>
      <c r="K144" s="153" t="n">
        <v>0</v>
      </c>
      <c r="L144" s="153" t="n">
        <v>0</v>
      </c>
      <c r="M144" s="153" t="n">
        <v>0</v>
      </c>
      <c r="N144" s="154" t="n">
        <v>-2.97000641646985</v>
      </c>
    </row>
    <row r="145" customFormat="false" ht="11.25" hidden="false" customHeight="false" outlineLevel="0" collapsed="false">
      <c r="A145" s="145"/>
      <c r="B145" s="146" t="s">
        <v>916</v>
      </c>
      <c r="C145" s="146" t="n">
        <v>36392.5583333333</v>
      </c>
      <c r="D145" s="147"/>
      <c r="E145" s="147" t="n">
        <v>4764.34166666667</v>
      </c>
      <c r="F145" s="147" t="n">
        <v>13117.9166666667</v>
      </c>
      <c r="G145" s="147" t="n">
        <v>10159.7416666667</v>
      </c>
      <c r="H145" s="147" t="n">
        <v>9537.94166666667</v>
      </c>
      <c r="I145" s="148" t="n">
        <v>73972.5</v>
      </c>
      <c r="J145" s="146" t="n">
        <v>53938.6333333333</v>
      </c>
      <c r="K145" s="148" t="n">
        <v>53938.6333333333</v>
      </c>
      <c r="L145" s="149"/>
      <c r="M145" s="148"/>
      <c r="N145" s="150" t="n">
        <v>127911.133333333</v>
      </c>
    </row>
    <row r="146" customFormat="false" ht="11.25" hidden="false" customHeight="false" outlineLevel="0" collapsed="false">
      <c r="A146" s="145"/>
      <c r="B146" s="146" t="s">
        <v>917</v>
      </c>
      <c r="C146" s="146" t="n">
        <v>36180.4083333333</v>
      </c>
      <c r="D146" s="147"/>
      <c r="E146" s="147" t="n">
        <v>4934.78333333333</v>
      </c>
      <c r="F146" s="147" t="n">
        <v>13387.2</v>
      </c>
      <c r="G146" s="147" t="n">
        <v>9720.23333333333</v>
      </c>
      <c r="H146" s="147" t="n">
        <v>10069.7583333333</v>
      </c>
      <c r="I146" s="148" t="n">
        <v>74292.3833333333</v>
      </c>
      <c r="J146" s="146" t="n">
        <v>53219.6333333333</v>
      </c>
      <c r="K146" s="148" t="n">
        <v>53219.6333333333</v>
      </c>
      <c r="L146" s="149"/>
      <c r="M146" s="148"/>
      <c r="N146" s="150" t="n">
        <v>127512.016666667</v>
      </c>
    </row>
    <row r="147" customFormat="false" ht="11.25" hidden="false" customHeight="false" outlineLevel="0" collapsed="false">
      <c r="A147" s="145"/>
      <c r="B147" s="151" t="s">
        <v>918</v>
      </c>
      <c r="C147" s="151" t="n">
        <v>-0.582948849203836</v>
      </c>
      <c r="D147" s="152" t="n">
        <v>0</v>
      </c>
      <c r="E147" s="152" t="n">
        <v>3.57744424290871</v>
      </c>
      <c r="F147" s="152" t="n">
        <v>2.05279039481625</v>
      </c>
      <c r="G147" s="152" t="n">
        <v>-4.32597941712757</v>
      </c>
      <c r="H147" s="152" t="n">
        <v>5.57580120798251</v>
      </c>
      <c r="I147" s="153" t="n">
        <v>0.432435477148037</v>
      </c>
      <c r="J147" s="151" t="n">
        <v>-1.33299632483582</v>
      </c>
      <c r="K147" s="153" t="n">
        <v>-1.33299632483582</v>
      </c>
      <c r="L147" s="153" t="n">
        <v>0</v>
      </c>
      <c r="M147" s="153" t="n">
        <v>0</v>
      </c>
      <c r="N147" s="154" t="n">
        <v>-0.312026526750072</v>
      </c>
    </row>
    <row r="148" customFormat="false" ht="11.25" hidden="false" customHeight="false" outlineLevel="0" collapsed="false">
      <c r="A148" s="144" t="s">
        <v>673</v>
      </c>
      <c r="B148" s="133" t="s">
        <v>907</v>
      </c>
      <c r="C148" s="133" t="n">
        <v>18716.6666666667</v>
      </c>
      <c r="D148" s="141" t="n">
        <v>13561.7</v>
      </c>
      <c r="E148" s="141" t="n">
        <v>38103.2</v>
      </c>
      <c r="F148" s="141" t="n">
        <v>12258.7333333333</v>
      </c>
      <c r="G148" s="141" t="n">
        <v>5342.1</v>
      </c>
      <c r="H148" s="141"/>
      <c r="I148" s="138" t="n">
        <v>87982.4</v>
      </c>
      <c r="J148" s="133" t="n">
        <v>40402.0333333333</v>
      </c>
      <c r="K148" s="138" t="n">
        <v>40402.0333333333</v>
      </c>
      <c r="L148" s="139" t="n">
        <v>0</v>
      </c>
      <c r="M148" s="138" t="n">
        <v>0</v>
      </c>
      <c r="N148" s="140" t="n">
        <v>128384.433333333</v>
      </c>
    </row>
    <row r="149" customFormat="false" ht="11.25" hidden="false" customHeight="false" outlineLevel="0" collapsed="false">
      <c r="A149" s="145"/>
      <c r="B149" s="146" t="s">
        <v>908</v>
      </c>
      <c r="C149" s="146" t="n">
        <v>18942.0333333333</v>
      </c>
      <c r="D149" s="147" t="n">
        <v>13381.3666666667</v>
      </c>
      <c r="E149" s="147" t="n">
        <v>37909.3333333333</v>
      </c>
      <c r="F149" s="147" t="n">
        <v>12210.7666666667</v>
      </c>
      <c r="G149" s="147" t="n">
        <v>5255.13333333333</v>
      </c>
      <c r="H149" s="147"/>
      <c r="I149" s="148" t="n">
        <v>87698.6333333333</v>
      </c>
      <c r="J149" s="146" t="n">
        <v>48459.2</v>
      </c>
      <c r="K149" s="148" t="n">
        <v>48459.2</v>
      </c>
      <c r="L149" s="149" t="n">
        <v>0</v>
      </c>
      <c r="M149" s="148" t="n">
        <v>0</v>
      </c>
      <c r="N149" s="150" t="n">
        <v>136157.833333333</v>
      </c>
    </row>
    <row r="150" customFormat="false" ht="11.25" hidden="false" customHeight="false" outlineLevel="0" collapsed="false">
      <c r="A150" s="145"/>
      <c r="B150" s="151" t="s">
        <v>909</v>
      </c>
      <c r="C150" s="151" t="n">
        <v>1.20409617097061</v>
      </c>
      <c r="D150" s="152" t="n">
        <v>-1.32972513278818</v>
      </c>
      <c r="E150" s="152" t="n">
        <v>-0.508793662124602</v>
      </c>
      <c r="F150" s="152" t="n">
        <v>-0.39128566844862</v>
      </c>
      <c r="G150" s="152" t="n">
        <v>-1.62794905873471</v>
      </c>
      <c r="H150" s="152" t="n">
        <v>0</v>
      </c>
      <c r="I150" s="153" t="n">
        <v>-0.322526626537424</v>
      </c>
      <c r="J150" s="151" t="n">
        <v>19.9424781426017</v>
      </c>
      <c r="K150" s="153" t="n">
        <v>19.9424781426017</v>
      </c>
      <c r="L150" s="153" t="n">
        <v>0</v>
      </c>
      <c r="M150" s="153" t="n">
        <v>0</v>
      </c>
      <c r="N150" s="154" t="n">
        <v>6.0547839003327</v>
      </c>
    </row>
    <row r="151" customFormat="false" ht="11.25" hidden="false" customHeight="false" outlineLevel="0" collapsed="false">
      <c r="A151" s="145"/>
      <c r="B151" s="146" t="s">
        <v>910</v>
      </c>
      <c r="C151" s="146" t="n">
        <v>0</v>
      </c>
      <c r="D151" s="147" t="n">
        <v>0</v>
      </c>
      <c r="E151" s="147" t="n">
        <v>0</v>
      </c>
      <c r="F151" s="147" t="n">
        <v>0</v>
      </c>
      <c r="G151" s="147" t="n">
        <v>0</v>
      </c>
      <c r="H151" s="147"/>
      <c r="I151" s="148" t="n">
        <v>0</v>
      </c>
      <c r="J151" s="146" t="n">
        <v>0</v>
      </c>
      <c r="K151" s="148" t="n">
        <v>0</v>
      </c>
      <c r="L151" s="149" t="n">
        <v>8604.41555555556</v>
      </c>
      <c r="M151" s="148" t="n">
        <v>8604.41555555556</v>
      </c>
      <c r="N151" s="150" t="n">
        <v>8604.41555555556</v>
      </c>
    </row>
    <row r="152" customFormat="false" ht="11.25" hidden="false" customHeight="false" outlineLevel="0" collapsed="false">
      <c r="A152" s="145"/>
      <c r="B152" s="146" t="s">
        <v>911</v>
      </c>
      <c r="C152" s="146" t="n">
        <v>0</v>
      </c>
      <c r="D152" s="147" t="n">
        <v>0</v>
      </c>
      <c r="E152" s="147" t="n">
        <v>0</v>
      </c>
      <c r="F152" s="147" t="n">
        <v>0</v>
      </c>
      <c r="G152" s="147" t="n">
        <v>0</v>
      </c>
      <c r="H152" s="147"/>
      <c r="I152" s="148" t="n">
        <v>0</v>
      </c>
      <c r="J152" s="146" t="n">
        <v>0</v>
      </c>
      <c r="K152" s="148" t="n">
        <v>0</v>
      </c>
      <c r="L152" s="149" t="n">
        <v>4398.42777777778</v>
      </c>
      <c r="M152" s="148" t="n">
        <v>4398.42777777778</v>
      </c>
      <c r="N152" s="150" t="n">
        <v>4398.42777777778</v>
      </c>
    </row>
    <row r="153" customFormat="false" ht="11.25" hidden="false" customHeight="false" outlineLevel="0" collapsed="false">
      <c r="A153" s="145"/>
      <c r="B153" s="151" t="s">
        <v>912</v>
      </c>
      <c r="C153" s="151" t="n">
        <v>0</v>
      </c>
      <c r="D153" s="152" t="n">
        <v>0</v>
      </c>
      <c r="E153" s="152" t="n">
        <v>0</v>
      </c>
      <c r="F153" s="152" t="n">
        <v>0</v>
      </c>
      <c r="G153" s="152" t="n">
        <v>0</v>
      </c>
      <c r="H153" s="152" t="n">
        <v>0</v>
      </c>
      <c r="I153" s="153" t="n">
        <v>0</v>
      </c>
      <c r="J153" s="151" t="n">
        <v>0</v>
      </c>
      <c r="K153" s="153" t="n">
        <v>0</v>
      </c>
      <c r="L153" s="153" t="n">
        <v>-48.8817369479805</v>
      </c>
      <c r="M153" s="153" t="n">
        <v>-48.8817369479805</v>
      </c>
      <c r="N153" s="154" t="n">
        <v>-48.8817369479805</v>
      </c>
    </row>
    <row r="154" customFormat="false" ht="11.25" hidden="false" customHeight="false" outlineLevel="0" collapsed="false">
      <c r="A154" s="145"/>
      <c r="B154" s="146" t="s">
        <v>913</v>
      </c>
      <c r="C154" s="146" t="n">
        <v>5360.5</v>
      </c>
      <c r="D154" s="147" t="n">
        <v>3724.875</v>
      </c>
      <c r="E154" s="147" t="n">
        <v>4738.08333333333</v>
      </c>
      <c r="F154" s="147" t="n">
        <v>1206.79166666667</v>
      </c>
      <c r="G154" s="147" t="n">
        <v>236.416666666667</v>
      </c>
      <c r="H154" s="147"/>
      <c r="I154" s="148" t="n">
        <v>15266.6666666667</v>
      </c>
      <c r="J154" s="146" t="n">
        <v>0</v>
      </c>
      <c r="K154" s="148" t="n">
        <v>0</v>
      </c>
      <c r="L154" s="149" t="n">
        <v>0</v>
      </c>
      <c r="M154" s="148" t="n">
        <v>0</v>
      </c>
      <c r="N154" s="150" t="n">
        <v>15266.6666666667</v>
      </c>
    </row>
    <row r="155" customFormat="false" ht="11.25" hidden="false" customHeight="false" outlineLevel="0" collapsed="false">
      <c r="A155" s="145"/>
      <c r="B155" s="146" t="s">
        <v>914</v>
      </c>
      <c r="C155" s="146" t="n">
        <v>5136.41666666667</v>
      </c>
      <c r="D155" s="147" t="n">
        <v>3596.25</v>
      </c>
      <c r="E155" s="147" t="n">
        <v>4681.70833333333</v>
      </c>
      <c r="F155" s="147" t="n">
        <v>1257.29166666667</v>
      </c>
      <c r="G155" s="147" t="n">
        <v>244.083333333333</v>
      </c>
      <c r="H155" s="147"/>
      <c r="I155" s="148" t="n">
        <v>14915.75</v>
      </c>
      <c r="J155" s="146" t="n">
        <v>0</v>
      </c>
      <c r="K155" s="148" t="n">
        <v>0</v>
      </c>
      <c r="L155" s="149" t="n">
        <v>0</v>
      </c>
      <c r="M155" s="148" t="n">
        <v>0</v>
      </c>
      <c r="N155" s="150" t="n">
        <v>14915.75</v>
      </c>
    </row>
    <row r="156" customFormat="false" ht="11.25" hidden="false" customHeight="false" outlineLevel="0" collapsed="false">
      <c r="A156" s="145"/>
      <c r="B156" s="151" t="s">
        <v>915</v>
      </c>
      <c r="C156" s="151" t="n">
        <v>-4.18026925349003</v>
      </c>
      <c r="D156" s="152" t="n">
        <v>-3.45313601127555</v>
      </c>
      <c r="E156" s="152" t="n">
        <v>-1.18982711011839</v>
      </c>
      <c r="F156" s="152" t="n">
        <v>4.18464938024376</v>
      </c>
      <c r="G156" s="152" t="n">
        <v>3.24286217835743</v>
      </c>
      <c r="H156" s="152" t="n">
        <v>0</v>
      </c>
      <c r="I156" s="153" t="n">
        <v>-2.29858078602617</v>
      </c>
      <c r="J156" s="151" t="n">
        <v>0</v>
      </c>
      <c r="K156" s="153" t="n">
        <v>0</v>
      </c>
      <c r="L156" s="153" t="n">
        <v>0</v>
      </c>
      <c r="M156" s="153" t="n">
        <v>0</v>
      </c>
      <c r="N156" s="154" t="n">
        <v>-2.29858078602617</v>
      </c>
    </row>
    <row r="157" customFormat="false" ht="11.25" hidden="false" customHeight="false" outlineLevel="0" collapsed="false">
      <c r="A157" s="145"/>
      <c r="B157" s="146" t="s">
        <v>916</v>
      </c>
      <c r="C157" s="146" t="n">
        <v>24077.1666666667</v>
      </c>
      <c r="D157" s="147" t="n">
        <v>17286.575</v>
      </c>
      <c r="E157" s="147" t="n">
        <v>42841.2833333333</v>
      </c>
      <c r="F157" s="147" t="n">
        <v>13465.525</v>
      </c>
      <c r="G157" s="147" t="n">
        <v>5578.51666666667</v>
      </c>
      <c r="H157" s="147"/>
      <c r="I157" s="148" t="n">
        <v>103249.066666667</v>
      </c>
      <c r="J157" s="146" t="n">
        <v>40402.0333333333</v>
      </c>
      <c r="K157" s="148" t="n">
        <v>40402.0333333333</v>
      </c>
      <c r="L157" s="149" t="n">
        <v>8604.41555555556</v>
      </c>
      <c r="M157" s="148" t="n">
        <v>8604.41555555556</v>
      </c>
      <c r="N157" s="150" t="n">
        <v>152255.515555556</v>
      </c>
    </row>
    <row r="158" customFormat="false" ht="11.25" hidden="false" customHeight="false" outlineLevel="0" collapsed="false">
      <c r="A158" s="145"/>
      <c r="B158" s="146" t="s">
        <v>917</v>
      </c>
      <c r="C158" s="146" t="n">
        <v>24078.45</v>
      </c>
      <c r="D158" s="147" t="n">
        <v>16977.6166666667</v>
      </c>
      <c r="E158" s="147" t="n">
        <v>42591.0416666667</v>
      </c>
      <c r="F158" s="147" t="n">
        <v>13468.0583333333</v>
      </c>
      <c r="G158" s="147" t="n">
        <v>5499.21666666667</v>
      </c>
      <c r="H158" s="147"/>
      <c r="I158" s="148" t="n">
        <v>102614.383333333</v>
      </c>
      <c r="J158" s="146" t="n">
        <v>48459.2</v>
      </c>
      <c r="K158" s="148" t="n">
        <v>48459.2</v>
      </c>
      <c r="L158" s="149" t="n">
        <v>4398.42777777778</v>
      </c>
      <c r="M158" s="148" t="n">
        <v>4398.42777777778</v>
      </c>
      <c r="N158" s="150" t="n">
        <v>155472.011111111</v>
      </c>
    </row>
    <row r="159" customFormat="false" ht="11.25" hidden="false" customHeight="false" outlineLevel="0" collapsed="false">
      <c r="A159" s="145"/>
      <c r="B159" s="151" t="s">
        <v>918</v>
      </c>
      <c r="C159" s="151" t="n">
        <v>0.00533008451990966</v>
      </c>
      <c r="D159" s="152" t="n">
        <v>-1.78727326456127</v>
      </c>
      <c r="E159" s="152" t="n">
        <v>-0.584113376622337</v>
      </c>
      <c r="F159" s="152" t="n">
        <v>0.0188134761424799</v>
      </c>
      <c r="G159" s="152" t="n">
        <v>-1.42152483784521</v>
      </c>
      <c r="H159" s="152" t="n">
        <v>0</v>
      </c>
      <c r="I159" s="153" t="n">
        <v>-0.61471096429606</v>
      </c>
      <c r="J159" s="151" t="n">
        <v>19.9424781426017</v>
      </c>
      <c r="K159" s="153" t="n">
        <v>19.9424781426017</v>
      </c>
      <c r="L159" s="153" t="n">
        <v>-48.8817369479805</v>
      </c>
      <c r="M159" s="153" t="n">
        <v>-48.8817369479805</v>
      </c>
      <c r="N159" s="154" t="n">
        <v>2.11256422719339</v>
      </c>
    </row>
    <row r="160" customFormat="false" ht="11.25" hidden="false" customHeight="false" outlineLevel="0" collapsed="false">
      <c r="A160" s="144" t="s">
        <v>725</v>
      </c>
      <c r="B160" s="133" t="s">
        <v>907</v>
      </c>
      <c r="C160" s="133" t="n">
        <v>125118.6</v>
      </c>
      <c r="D160" s="141" t="n">
        <v>22092.7666666667</v>
      </c>
      <c r="E160" s="141" t="n">
        <v>121688.233333333</v>
      </c>
      <c r="F160" s="141" t="n">
        <v>10194.2666666667</v>
      </c>
      <c r="G160" s="141" t="n">
        <v>1702.73333333333</v>
      </c>
      <c r="H160" s="141" t="n">
        <v>7543.5</v>
      </c>
      <c r="I160" s="138" t="n">
        <v>288340.1</v>
      </c>
      <c r="J160" s="133" t="n">
        <v>286307.233333333</v>
      </c>
      <c r="K160" s="138" t="n">
        <v>286307.233333333</v>
      </c>
      <c r="L160" s="139"/>
      <c r="M160" s="138"/>
      <c r="N160" s="140" t="n">
        <v>574647.333333334</v>
      </c>
    </row>
    <row r="161" customFormat="false" ht="11.25" hidden="false" customHeight="false" outlineLevel="0" collapsed="false">
      <c r="A161" s="145"/>
      <c r="B161" s="146" t="s">
        <v>908</v>
      </c>
      <c r="C161" s="146" t="n">
        <v>127174.033333333</v>
      </c>
      <c r="D161" s="147" t="n">
        <v>22510.3</v>
      </c>
      <c r="E161" s="147" t="n">
        <v>123447.733333333</v>
      </c>
      <c r="F161" s="147" t="n">
        <v>10716.1666666667</v>
      </c>
      <c r="G161" s="147" t="n">
        <v>1683.96666666667</v>
      </c>
      <c r="H161" s="147" t="n">
        <v>7790.3</v>
      </c>
      <c r="I161" s="148" t="n">
        <v>293322.5</v>
      </c>
      <c r="J161" s="146" t="n">
        <v>307902.6</v>
      </c>
      <c r="K161" s="148" t="n">
        <v>307902.6</v>
      </c>
      <c r="L161" s="149"/>
      <c r="M161" s="148"/>
      <c r="N161" s="150" t="n">
        <v>601225.1</v>
      </c>
    </row>
    <row r="162" customFormat="false" ht="11.25" hidden="false" customHeight="false" outlineLevel="0" collapsed="false">
      <c r="A162" s="145"/>
      <c r="B162" s="151" t="s">
        <v>909</v>
      </c>
      <c r="C162" s="151" t="n">
        <v>1.64278798942229</v>
      </c>
      <c r="D162" s="152" t="n">
        <v>1.88990966877547</v>
      </c>
      <c r="E162" s="152" t="n">
        <v>1.44590808149898</v>
      </c>
      <c r="F162" s="152" t="n">
        <v>5.11954431902899</v>
      </c>
      <c r="G162" s="152" t="n">
        <v>-1.10214948514154</v>
      </c>
      <c r="H162" s="152" t="n">
        <v>3.27169085968052</v>
      </c>
      <c r="I162" s="153" t="n">
        <v>1.72795944788811</v>
      </c>
      <c r="J162" s="151" t="n">
        <v>7.54272479086272</v>
      </c>
      <c r="K162" s="153" t="n">
        <v>7.54272479086272</v>
      </c>
      <c r="L162" s="153" t="n">
        <v>0</v>
      </c>
      <c r="M162" s="153" t="n">
        <v>0</v>
      </c>
      <c r="N162" s="154" t="n">
        <v>4.62505699147654</v>
      </c>
    </row>
    <row r="163" customFormat="false" ht="11.25" hidden="false" customHeight="false" outlineLevel="0" collapsed="false">
      <c r="A163" s="145"/>
      <c r="B163" s="146" t="s">
        <v>910</v>
      </c>
      <c r="C163" s="146" t="n">
        <v>0</v>
      </c>
      <c r="D163" s="147" t="n">
        <v>0</v>
      </c>
      <c r="E163" s="147" t="n">
        <v>0</v>
      </c>
      <c r="F163" s="147" t="n">
        <v>0</v>
      </c>
      <c r="G163" s="147" t="n">
        <v>0</v>
      </c>
      <c r="H163" s="147" t="n">
        <v>0</v>
      </c>
      <c r="I163" s="148" t="n">
        <v>0</v>
      </c>
      <c r="J163" s="146" t="n">
        <v>19041.0511111111</v>
      </c>
      <c r="K163" s="148" t="n">
        <v>19041.0511111111</v>
      </c>
      <c r="L163" s="149"/>
      <c r="M163" s="148"/>
      <c r="N163" s="150" t="n">
        <v>19041.0511111111</v>
      </c>
    </row>
    <row r="164" customFormat="false" ht="11.25" hidden="false" customHeight="false" outlineLevel="0" collapsed="false">
      <c r="A164" s="145"/>
      <c r="B164" s="146" t="s">
        <v>911</v>
      </c>
      <c r="C164" s="146" t="n">
        <v>0</v>
      </c>
      <c r="D164" s="147" t="n">
        <v>0</v>
      </c>
      <c r="E164" s="147" t="n">
        <v>0</v>
      </c>
      <c r="F164" s="147" t="n">
        <v>0</v>
      </c>
      <c r="G164" s="147" t="n">
        <v>0</v>
      </c>
      <c r="H164" s="147" t="n">
        <v>0</v>
      </c>
      <c r="I164" s="148" t="n">
        <v>0</v>
      </c>
      <c r="J164" s="146" t="n">
        <v>20456.7477777778</v>
      </c>
      <c r="K164" s="148" t="n">
        <v>20456.7477777778</v>
      </c>
      <c r="L164" s="149"/>
      <c r="M164" s="148"/>
      <c r="N164" s="150" t="n">
        <v>20456.7477777778</v>
      </c>
    </row>
    <row r="165" customFormat="false" ht="11.25" hidden="false" customHeight="false" outlineLevel="0" collapsed="false">
      <c r="A165" s="145"/>
      <c r="B165" s="151" t="s">
        <v>912</v>
      </c>
      <c r="C165" s="151" t="n">
        <v>0</v>
      </c>
      <c r="D165" s="152" t="n">
        <v>0</v>
      </c>
      <c r="E165" s="152" t="n">
        <v>0</v>
      </c>
      <c r="F165" s="152" t="n">
        <v>0</v>
      </c>
      <c r="G165" s="152" t="n">
        <v>0</v>
      </c>
      <c r="H165" s="152" t="n">
        <v>0</v>
      </c>
      <c r="I165" s="153" t="n">
        <v>0</v>
      </c>
      <c r="J165" s="151" t="n">
        <v>7.43497120198663</v>
      </c>
      <c r="K165" s="153" t="n">
        <v>7.43497120198663</v>
      </c>
      <c r="L165" s="153" t="n">
        <v>0</v>
      </c>
      <c r="M165" s="153" t="n">
        <v>0</v>
      </c>
      <c r="N165" s="154" t="n">
        <v>7.43497120198663</v>
      </c>
    </row>
    <row r="166" customFormat="false" ht="11.25" hidden="false" customHeight="false" outlineLevel="0" collapsed="false">
      <c r="A166" s="145"/>
      <c r="B166" s="146" t="s">
        <v>913</v>
      </c>
      <c r="C166" s="146" t="n">
        <v>25755.75</v>
      </c>
      <c r="D166" s="147" t="n">
        <v>8056.66666666667</v>
      </c>
      <c r="E166" s="147" t="n">
        <v>17370.375</v>
      </c>
      <c r="F166" s="147" t="n">
        <v>1649.08333333333</v>
      </c>
      <c r="G166" s="147" t="n">
        <v>708.875</v>
      </c>
      <c r="H166" s="147" t="n">
        <v>0</v>
      </c>
      <c r="I166" s="148" t="n">
        <v>53540.75</v>
      </c>
      <c r="J166" s="146" t="n">
        <v>0</v>
      </c>
      <c r="K166" s="148" t="n">
        <v>0</v>
      </c>
      <c r="L166" s="149"/>
      <c r="M166" s="148"/>
      <c r="N166" s="150" t="n">
        <v>53540.75</v>
      </c>
    </row>
    <row r="167" customFormat="false" ht="11.25" hidden="false" customHeight="false" outlineLevel="0" collapsed="false">
      <c r="A167" s="145"/>
      <c r="B167" s="146" t="s">
        <v>914</v>
      </c>
      <c r="C167" s="146" t="n">
        <v>23718.5</v>
      </c>
      <c r="D167" s="147" t="n">
        <v>8584.125</v>
      </c>
      <c r="E167" s="147" t="n">
        <v>16971.8333333333</v>
      </c>
      <c r="F167" s="147" t="n">
        <v>1837.45833333333</v>
      </c>
      <c r="G167" s="147" t="n">
        <v>760.375</v>
      </c>
      <c r="H167" s="147" t="n">
        <v>5.25</v>
      </c>
      <c r="I167" s="148" t="n">
        <v>51877.5416666667</v>
      </c>
      <c r="J167" s="146" t="n">
        <v>0</v>
      </c>
      <c r="K167" s="148" t="n">
        <v>0</v>
      </c>
      <c r="L167" s="149"/>
      <c r="M167" s="148"/>
      <c r="N167" s="150" t="n">
        <v>51877.5416666667</v>
      </c>
    </row>
    <row r="168" customFormat="false" ht="11.25" hidden="false" customHeight="false" outlineLevel="0" collapsed="false">
      <c r="A168" s="145"/>
      <c r="B168" s="151" t="s">
        <v>915</v>
      </c>
      <c r="C168" s="151" t="n">
        <v>-7.9098842006154</v>
      </c>
      <c r="D168" s="152" t="n">
        <v>6.5468556061233</v>
      </c>
      <c r="E168" s="152" t="n">
        <v>-2.29437572111522</v>
      </c>
      <c r="F168" s="152" t="n">
        <v>11.4230127848805</v>
      </c>
      <c r="G168" s="152" t="n">
        <v>7.2650326221125</v>
      </c>
      <c r="H168" s="152" t="n">
        <v>0</v>
      </c>
      <c r="I168" s="153" t="n">
        <v>-3.10643450704992</v>
      </c>
      <c r="J168" s="151" t="n">
        <v>0</v>
      </c>
      <c r="K168" s="153" t="n">
        <v>0</v>
      </c>
      <c r="L168" s="153" t="n">
        <v>0</v>
      </c>
      <c r="M168" s="153" t="n">
        <v>0</v>
      </c>
      <c r="N168" s="154" t="n">
        <v>-3.10643450704992</v>
      </c>
    </row>
    <row r="169" customFormat="false" ht="11.25" hidden="false" customHeight="false" outlineLevel="0" collapsed="false">
      <c r="A169" s="145"/>
      <c r="B169" s="146" t="s">
        <v>916</v>
      </c>
      <c r="C169" s="146" t="n">
        <v>150874.35</v>
      </c>
      <c r="D169" s="147" t="n">
        <v>30149.4333333333</v>
      </c>
      <c r="E169" s="147" t="n">
        <v>139058.608333333</v>
      </c>
      <c r="F169" s="147" t="n">
        <v>11843.35</v>
      </c>
      <c r="G169" s="147" t="n">
        <v>2411.60833333333</v>
      </c>
      <c r="H169" s="147" t="n">
        <v>7543.5</v>
      </c>
      <c r="I169" s="148" t="n">
        <v>341880.85</v>
      </c>
      <c r="J169" s="146" t="n">
        <v>305348.284444444</v>
      </c>
      <c r="K169" s="148" t="n">
        <v>305348.284444444</v>
      </c>
      <c r="L169" s="149"/>
      <c r="M169" s="148"/>
      <c r="N169" s="150" t="n">
        <v>647229.134444444</v>
      </c>
    </row>
    <row r="170" customFormat="false" ht="11.25" hidden="false" customHeight="false" outlineLevel="0" collapsed="false">
      <c r="A170" s="145"/>
      <c r="B170" s="146" t="s">
        <v>917</v>
      </c>
      <c r="C170" s="146" t="n">
        <v>150892.533333333</v>
      </c>
      <c r="D170" s="147" t="n">
        <v>31094.425</v>
      </c>
      <c r="E170" s="147" t="n">
        <v>140419.566666667</v>
      </c>
      <c r="F170" s="147" t="n">
        <v>12553.625</v>
      </c>
      <c r="G170" s="147" t="n">
        <v>2444.34166666667</v>
      </c>
      <c r="H170" s="147" t="n">
        <v>7795.55</v>
      </c>
      <c r="I170" s="148" t="n">
        <v>345200.041666667</v>
      </c>
      <c r="J170" s="146" t="n">
        <v>328359.347777778</v>
      </c>
      <c r="K170" s="148" t="n">
        <v>328359.347777778</v>
      </c>
      <c r="L170" s="149"/>
      <c r="M170" s="148"/>
      <c r="N170" s="150" t="n">
        <v>673559.389444444</v>
      </c>
    </row>
    <row r="171" customFormat="false" ht="11.25" hidden="false" customHeight="false" outlineLevel="0" collapsed="false">
      <c r="A171" s="145"/>
      <c r="B171" s="151" t="s">
        <v>918</v>
      </c>
      <c r="C171" s="151" t="n">
        <v>0.0120519712815934</v>
      </c>
      <c r="D171" s="152" t="n">
        <v>3.13435962864974</v>
      </c>
      <c r="E171" s="152" t="n">
        <v>0.978694055438122</v>
      </c>
      <c r="F171" s="152" t="n">
        <v>5.99724740043991</v>
      </c>
      <c r="G171" s="152" t="n">
        <v>1.35732377770021</v>
      </c>
      <c r="H171" s="152" t="n">
        <v>3.34128720090144</v>
      </c>
      <c r="I171" s="153" t="n">
        <v>0.970862119556205</v>
      </c>
      <c r="J171" s="151" t="n">
        <v>7.53600544217894</v>
      </c>
      <c r="K171" s="153" t="n">
        <v>7.53600544217894</v>
      </c>
      <c r="L171" s="153" t="n">
        <v>0</v>
      </c>
      <c r="M171" s="153" t="n">
        <v>0</v>
      </c>
      <c r="N171" s="154" t="n">
        <v>4.06815045843086</v>
      </c>
    </row>
    <row r="172" customFormat="false" ht="11.25" hidden="false" customHeight="false" outlineLevel="0" collapsed="false">
      <c r="A172" s="144" t="s">
        <v>828</v>
      </c>
      <c r="B172" s="133" t="s">
        <v>907</v>
      </c>
      <c r="C172" s="133" t="n">
        <v>35710.0666666667</v>
      </c>
      <c r="D172" s="141" t="n">
        <v>41843.1666666667</v>
      </c>
      <c r="E172" s="141" t="n">
        <v>21176.9333333333</v>
      </c>
      <c r="F172" s="141" t="n">
        <v>9036.1</v>
      </c>
      <c r="G172" s="141" t="n">
        <v>3213.33333333333</v>
      </c>
      <c r="H172" s="141" t="n">
        <v>8871.8</v>
      </c>
      <c r="I172" s="138" t="n">
        <v>119851.4</v>
      </c>
      <c r="J172" s="133" t="n">
        <v>78492.7666666667</v>
      </c>
      <c r="K172" s="138" t="n">
        <v>78492.7666666667</v>
      </c>
      <c r="L172" s="139"/>
      <c r="M172" s="138"/>
      <c r="N172" s="140" t="n">
        <v>198344.166666667</v>
      </c>
    </row>
    <row r="173" customFormat="false" ht="11.25" hidden="false" customHeight="false" outlineLevel="0" collapsed="false">
      <c r="A173" s="145"/>
      <c r="B173" s="146" t="s">
        <v>908</v>
      </c>
      <c r="C173" s="146" t="n">
        <v>35477.5</v>
      </c>
      <c r="D173" s="147" t="n">
        <v>42254.5666666667</v>
      </c>
      <c r="E173" s="147" t="n">
        <v>21510.8666666667</v>
      </c>
      <c r="F173" s="147" t="n">
        <v>8578.13333333333</v>
      </c>
      <c r="G173" s="147" t="n">
        <v>3362.83333333333</v>
      </c>
      <c r="H173" s="147" t="n">
        <v>9089.96666666667</v>
      </c>
      <c r="I173" s="148" t="n">
        <v>120273.866666667</v>
      </c>
      <c r="J173" s="146" t="n">
        <v>80853.3333333333</v>
      </c>
      <c r="K173" s="148" t="n">
        <v>80853.3333333333</v>
      </c>
      <c r="L173" s="149"/>
      <c r="M173" s="148"/>
      <c r="N173" s="150" t="n">
        <v>201127.2</v>
      </c>
    </row>
    <row r="174" customFormat="false" ht="11.25" hidden="false" customHeight="false" outlineLevel="0" collapsed="false">
      <c r="A174" s="145"/>
      <c r="B174" s="151" t="s">
        <v>909</v>
      </c>
      <c r="C174" s="151" t="n">
        <v>-0.651263602606919</v>
      </c>
      <c r="D174" s="152" t="n">
        <v>0.983195185195515</v>
      </c>
      <c r="E174" s="152" t="n">
        <v>1.57687294981332</v>
      </c>
      <c r="F174" s="152" t="n">
        <v>-5.06818944751239</v>
      </c>
      <c r="G174" s="152" t="n">
        <v>4.65248962655602</v>
      </c>
      <c r="H174" s="152" t="n">
        <v>2.45910262479616</v>
      </c>
      <c r="I174" s="153" t="n">
        <v>0.352492058220968</v>
      </c>
      <c r="J174" s="151" t="n">
        <v>3.00736840719506</v>
      </c>
      <c r="K174" s="153" t="n">
        <v>3.00736840719506</v>
      </c>
      <c r="L174" s="153" t="n">
        <v>0</v>
      </c>
      <c r="M174" s="153" t="n">
        <v>0</v>
      </c>
      <c r="N174" s="154" t="n">
        <v>1.40313344229096</v>
      </c>
    </row>
    <row r="175" customFormat="false" ht="11.25" hidden="false" customHeight="false" outlineLevel="0" collapsed="false">
      <c r="A175" s="145"/>
      <c r="B175" s="146" t="s">
        <v>910</v>
      </c>
      <c r="C175" s="146" t="n">
        <v>0</v>
      </c>
      <c r="D175" s="147" t="n">
        <v>0</v>
      </c>
      <c r="E175" s="147" t="n">
        <v>0</v>
      </c>
      <c r="F175" s="147" t="n">
        <v>0</v>
      </c>
      <c r="G175" s="147" t="n">
        <v>0</v>
      </c>
      <c r="H175" s="147" t="n">
        <v>0</v>
      </c>
      <c r="I175" s="148" t="n">
        <v>0</v>
      </c>
      <c r="J175" s="146" t="n">
        <v>0</v>
      </c>
      <c r="K175" s="148" t="n">
        <v>0</v>
      </c>
      <c r="L175" s="149"/>
      <c r="M175" s="148"/>
      <c r="N175" s="150" t="n">
        <v>0</v>
      </c>
    </row>
    <row r="176" customFormat="false" ht="11.25" hidden="false" customHeight="false" outlineLevel="0" collapsed="false">
      <c r="A176" s="145"/>
      <c r="B176" s="146" t="s">
        <v>911</v>
      </c>
      <c r="C176" s="146" t="n">
        <v>0</v>
      </c>
      <c r="D176" s="147" t="n">
        <v>0</v>
      </c>
      <c r="E176" s="147" t="n">
        <v>0</v>
      </c>
      <c r="F176" s="147" t="n">
        <v>0</v>
      </c>
      <c r="G176" s="147" t="n">
        <v>0</v>
      </c>
      <c r="H176" s="147" t="n">
        <v>0</v>
      </c>
      <c r="I176" s="148" t="n">
        <v>0</v>
      </c>
      <c r="J176" s="146" t="n">
        <v>0</v>
      </c>
      <c r="K176" s="148" t="n">
        <v>0</v>
      </c>
      <c r="L176" s="149"/>
      <c r="M176" s="148"/>
      <c r="N176" s="150" t="n">
        <v>0</v>
      </c>
    </row>
    <row r="177" customFormat="false" ht="11.25" hidden="false" customHeight="false" outlineLevel="0" collapsed="false">
      <c r="A177" s="145"/>
      <c r="B177" s="151" t="s">
        <v>912</v>
      </c>
      <c r="C177" s="151" t="n">
        <v>0</v>
      </c>
      <c r="D177" s="152" t="n">
        <v>0</v>
      </c>
      <c r="E177" s="152" t="n">
        <v>0</v>
      </c>
      <c r="F177" s="152" t="n">
        <v>0</v>
      </c>
      <c r="G177" s="152" t="n">
        <v>0</v>
      </c>
      <c r="H177" s="152" t="n">
        <v>0</v>
      </c>
      <c r="I177" s="153" t="n">
        <v>0</v>
      </c>
      <c r="J177" s="151" t="n">
        <v>0</v>
      </c>
      <c r="K177" s="153" t="n">
        <v>0</v>
      </c>
      <c r="L177" s="153" t="n">
        <v>0</v>
      </c>
      <c r="M177" s="153" t="n">
        <v>0</v>
      </c>
      <c r="N177" s="154" t="n">
        <v>0</v>
      </c>
    </row>
    <row r="178" customFormat="false" ht="11.25" hidden="false" customHeight="false" outlineLevel="0" collapsed="false">
      <c r="A178" s="145"/>
      <c r="B178" s="146" t="s">
        <v>913</v>
      </c>
      <c r="C178" s="146" t="n">
        <v>11769</v>
      </c>
      <c r="D178" s="147" t="n">
        <v>15254</v>
      </c>
      <c r="E178" s="147" t="n">
        <v>1548.5</v>
      </c>
      <c r="F178" s="147" t="n">
        <v>977.625</v>
      </c>
      <c r="G178" s="147" t="n">
        <v>264.583333333333</v>
      </c>
      <c r="H178" s="147" t="n">
        <v>108.916666666667</v>
      </c>
      <c r="I178" s="148" t="n">
        <v>29922.625</v>
      </c>
      <c r="J178" s="146" t="n">
        <v>0</v>
      </c>
      <c r="K178" s="148" t="n">
        <v>0</v>
      </c>
      <c r="L178" s="149"/>
      <c r="M178" s="148"/>
      <c r="N178" s="150" t="n">
        <v>29922.625</v>
      </c>
    </row>
    <row r="179" customFormat="false" ht="11.25" hidden="false" customHeight="false" outlineLevel="0" collapsed="false">
      <c r="A179" s="145"/>
      <c r="B179" s="146" t="s">
        <v>914</v>
      </c>
      <c r="C179" s="146" t="n">
        <v>11961.3333333333</v>
      </c>
      <c r="D179" s="147" t="n">
        <v>14942.125</v>
      </c>
      <c r="E179" s="147" t="n">
        <v>1467.83333333333</v>
      </c>
      <c r="F179" s="147" t="n">
        <v>954.958333333333</v>
      </c>
      <c r="G179" s="147" t="n">
        <v>282.916666666667</v>
      </c>
      <c r="H179" s="147" t="n">
        <v>163.791666666667</v>
      </c>
      <c r="I179" s="148" t="n">
        <v>29772.9583333333</v>
      </c>
      <c r="J179" s="146" t="n">
        <v>0</v>
      </c>
      <c r="K179" s="148" t="n">
        <v>0</v>
      </c>
      <c r="L179" s="149"/>
      <c r="M179" s="148"/>
      <c r="N179" s="150" t="n">
        <v>29772.9583333333</v>
      </c>
    </row>
    <row r="180" customFormat="false" ht="11.25" hidden="false" customHeight="false" outlineLevel="0" collapsed="false">
      <c r="A180" s="145"/>
      <c r="B180" s="151" t="s">
        <v>915</v>
      </c>
      <c r="C180" s="151" t="n">
        <v>1.63423683688786</v>
      </c>
      <c r="D180" s="152" t="n">
        <v>-2.044545692933</v>
      </c>
      <c r="E180" s="152" t="n">
        <v>-5.20934237434075</v>
      </c>
      <c r="F180" s="152" t="n">
        <v>-2.318544090696</v>
      </c>
      <c r="G180" s="152" t="n">
        <v>6.92913385826773</v>
      </c>
      <c r="H180" s="152" t="n">
        <v>50.3825554705432</v>
      </c>
      <c r="I180" s="153" t="n">
        <v>-0.500178933722118</v>
      </c>
      <c r="J180" s="151" t="n">
        <v>0</v>
      </c>
      <c r="K180" s="153" t="n">
        <v>0</v>
      </c>
      <c r="L180" s="153" t="n">
        <v>0</v>
      </c>
      <c r="M180" s="153" t="n">
        <v>0</v>
      </c>
      <c r="N180" s="154" t="n">
        <v>-0.500178933722118</v>
      </c>
    </row>
    <row r="181" customFormat="false" ht="11.25" hidden="false" customHeight="false" outlineLevel="0" collapsed="false">
      <c r="A181" s="145"/>
      <c r="B181" s="146" t="s">
        <v>916</v>
      </c>
      <c r="C181" s="146" t="n">
        <v>47479.0666666667</v>
      </c>
      <c r="D181" s="147" t="n">
        <v>57097.1666666667</v>
      </c>
      <c r="E181" s="147" t="n">
        <v>22725.4333333333</v>
      </c>
      <c r="F181" s="147" t="n">
        <v>10013.725</v>
      </c>
      <c r="G181" s="147" t="n">
        <v>3477.91666666667</v>
      </c>
      <c r="H181" s="147" t="n">
        <v>8980.71666666667</v>
      </c>
      <c r="I181" s="148" t="n">
        <v>149774.025</v>
      </c>
      <c r="J181" s="146" t="n">
        <v>78492.7666666667</v>
      </c>
      <c r="K181" s="148" t="n">
        <v>78492.7666666667</v>
      </c>
      <c r="L181" s="149"/>
      <c r="M181" s="148"/>
      <c r="N181" s="150" t="n">
        <v>228266.791666667</v>
      </c>
    </row>
    <row r="182" customFormat="false" ht="11.25" hidden="false" customHeight="false" outlineLevel="0" collapsed="false">
      <c r="A182" s="145"/>
      <c r="B182" s="146" t="s">
        <v>917</v>
      </c>
      <c r="C182" s="146" t="n">
        <v>47438.8333333333</v>
      </c>
      <c r="D182" s="147" t="n">
        <v>57196.6916666667</v>
      </c>
      <c r="E182" s="147" t="n">
        <v>22978.7</v>
      </c>
      <c r="F182" s="147" t="n">
        <v>9533.09166666667</v>
      </c>
      <c r="G182" s="147" t="n">
        <v>3645.75</v>
      </c>
      <c r="H182" s="147" t="n">
        <v>9253.75833333333</v>
      </c>
      <c r="I182" s="148" t="n">
        <v>150046.825</v>
      </c>
      <c r="J182" s="146" t="n">
        <v>80853.3333333333</v>
      </c>
      <c r="K182" s="148" t="n">
        <v>80853.3333333333</v>
      </c>
      <c r="L182" s="149"/>
      <c r="M182" s="148"/>
      <c r="N182" s="150" t="n">
        <v>230900.158333333</v>
      </c>
    </row>
    <row r="183" customFormat="false" ht="11.25" hidden="false" customHeight="false" outlineLevel="0" collapsed="false">
      <c r="A183" s="145"/>
      <c r="B183" s="151" t="s">
        <v>918</v>
      </c>
      <c r="C183" s="151" t="n">
        <v>-0.084739099055592</v>
      </c>
      <c r="D183" s="152" t="n">
        <v>0.174308123870714</v>
      </c>
      <c r="E183" s="152" t="n">
        <v>1.11446353058174</v>
      </c>
      <c r="F183" s="152" t="n">
        <v>-4.79974568238426</v>
      </c>
      <c r="G183" s="152" t="n">
        <v>4.82568587516472</v>
      </c>
      <c r="H183" s="152" t="n">
        <v>3.04031044293049</v>
      </c>
      <c r="I183" s="153" t="n">
        <v>0.182141062176828</v>
      </c>
      <c r="J183" s="151" t="n">
        <v>3.00736840719506</v>
      </c>
      <c r="K183" s="153" t="n">
        <v>3.00736840719506</v>
      </c>
      <c r="L183" s="153" t="n">
        <v>0</v>
      </c>
      <c r="M183" s="153" t="n">
        <v>0</v>
      </c>
      <c r="N183" s="154" t="n">
        <v>1.15363546639416</v>
      </c>
    </row>
    <row r="184" customFormat="false" ht="11.25" hidden="false" customHeight="false" outlineLevel="0" collapsed="false">
      <c r="A184" s="144" t="s">
        <v>868</v>
      </c>
      <c r="B184" s="133" t="s">
        <v>907</v>
      </c>
      <c r="C184" s="133" t="n">
        <v>14990.1666666667</v>
      </c>
      <c r="D184" s="141"/>
      <c r="E184" s="141" t="n">
        <v>9414.4</v>
      </c>
      <c r="F184" s="141"/>
      <c r="G184" s="141"/>
      <c r="H184" s="141" t="n">
        <v>23069.6633333333</v>
      </c>
      <c r="I184" s="138" t="n">
        <v>47474.23</v>
      </c>
      <c r="J184" s="133" t="n">
        <v>6393.56333333333</v>
      </c>
      <c r="K184" s="138" t="n">
        <v>6393.56333333333</v>
      </c>
      <c r="L184" s="139"/>
      <c r="M184" s="138"/>
      <c r="N184" s="140" t="n">
        <v>53867.7933333333</v>
      </c>
    </row>
    <row r="185" customFormat="false" ht="11.25" hidden="false" customHeight="false" outlineLevel="0" collapsed="false">
      <c r="A185" s="145"/>
      <c r="B185" s="146" t="s">
        <v>908</v>
      </c>
      <c r="C185" s="146" t="n">
        <v>15234.5333333333</v>
      </c>
      <c r="D185" s="147"/>
      <c r="E185" s="147" t="n">
        <v>9574.23333333333</v>
      </c>
      <c r="F185" s="147"/>
      <c r="G185" s="147"/>
      <c r="H185" s="147" t="n">
        <v>23398.2166666667</v>
      </c>
      <c r="I185" s="148" t="n">
        <v>48206.9833333333</v>
      </c>
      <c r="J185" s="146" t="n">
        <v>6060.51666666667</v>
      </c>
      <c r="K185" s="148" t="n">
        <v>6060.51666666667</v>
      </c>
      <c r="L185" s="149"/>
      <c r="M185" s="148"/>
      <c r="N185" s="150" t="n">
        <v>54267.5</v>
      </c>
    </row>
    <row r="186" customFormat="false" ht="11.25" hidden="false" customHeight="false" outlineLevel="0" collapsed="false">
      <c r="A186" s="145"/>
      <c r="B186" s="151" t="s">
        <v>909</v>
      </c>
      <c r="C186" s="151" t="n">
        <v>1.63017978452541</v>
      </c>
      <c r="D186" s="152" t="n">
        <v>0</v>
      </c>
      <c r="E186" s="152" t="n">
        <v>1.6977537956039</v>
      </c>
      <c r="F186" s="152" t="n">
        <v>0</v>
      </c>
      <c r="G186" s="152" t="n">
        <v>0</v>
      </c>
      <c r="H186" s="152" t="n">
        <v>1.42417914204497</v>
      </c>
      <c r="I186" s="153" t="n">
        <v>1.54347597282429</v>
      </c>
      <c r="J186" s="151" t="n">
        <v>-5.20909310353277</v>
      </c>
      <c r="K186" s="153" t="n">
        <v>-5.20909310353277</v>
      </c>
      <c r="L186" s="153" t="n">
        <v>0</v>
      </c>
      <c r="M186" s="153" t="n">
        <v>0</v>
      </c>
      <c r="N186" s="154" t="n">
        <v>0.742014183119214</v>
      </c>
    </row>
    <row r="187" customFormat="false" ht="11.25" hidden="false" customHeight="false" outlineLevel="0" collapsed="false">
      <c r="A187" s="145"/>
      <c r="B187" s="146" t="s">
        <v>910</v>
      </c>
      <c r="C187" s="146" t="n">
        <v>0</v>
      </c>
      <c r="D187" s="147"/>
      <c r="E187" s="147" t="n">
        <v>0</v>
      </c>
      <c r="F187" s="147"/>
      <c r="G187" s="147"/>
      <c r="H187" s="147" t="n">
        <v>0</v>
      </c>
      <c r="I187" s="148" t="n">
        <v>0</v>
      </c>
      <c r="J187" s="146" t="n">
        <v>0</v>
      </c>
      <c r="K187" s="148" t="n">
        <v>0</v>
      </c>
      <c r="L187" s="149"/>
      <c r="M187" s="148"/>
      <c r="N187" s="150" t="n">
        <v>0</v>
      </c>
    </row>
    <row r="188" customFormat="false" ht="11.25" hidden="false" customHeight="false" outlineLevel="0" collapsed="false">
      <c r="A188" s="145"/>
      <c r="B188" s="146" t="s">
        <v>911</v>
      </c>
      <c r="C188" s="146" t="n">
        <v>0</v>
      </c>
      <c r="D188" s="147"/>
      <c r="E188" s="147" t="n">
        <v>0</v>
      </c>
      <c r="F188" s="147"/>
      <c r="G188" s="147"/>
      <c r="H188" s="147" t="n">
        <v>0</v>
      </c>
      <c r="I188" s="148" t="n">
        <v>0</v>
      </c>
      <c r="J188" s="146" t="n">
        <v>0</v>
      </c>
      <c r="K188" s="148" t="n">
        <v>0</v>
      </c>
      <c r="L188" s="149"/>
      <c r="M188" s="148"/>
      <c r="N188" s="150" t="n">
        <v>0</v>
      </c>
    </row>
    <row r="189" customFormat="false" ht="11.25" hidden="false" customHeight="false" outlineLevel="0" collapsed="false">
      <c r="A189" s="145"/>
      <c r="B189" s="151" t="s">
        <v>912</v>
      </c>
      <c r="C189" s="151" t="n">
        <v>0</v>
      </c>
      <c r="D189" s="152" t="n">
        <v>0</v>
      </c>
      <c r="E189" s="152" t="n">
        <v>0</v>
      </c>
      <c r="F189" s="152" t="n">
        <v>0</v>
      </c>
      <c r="G189" s="152" t="n">
        <v>0</v>
      </c>
      <c r="H189" s="152" t="n">
        <v>0</v>
      </c>
      <c r="I189" s="153" t="n">
        <v>0</v>
      </c>
      <c r="J189" s="151" t="n">
        <v>0</v>
      </c>
      <c r="K189" s="153" t="n">
        <v>0</v>
      </c>
      <c r="L189" s="153" t="n">
        <v>0</v>
      </c>
      <c r="M189" s="153" t="n">
        <v>0</v>
      </c>
      <c r="N189" s="154" t="n">
        <v>0</v>
      </c>
    </row>
    <row r="190" customFormat="false" ht="11.25" hidden="false" customHeight="false" outlineLevel="0" collapsed="false">
      <c r="A190" s="145"/>
      <c r="B190" s="146" t="s">
        <v>913</v>
      </c>
      <c r="C190" s="146" t="n">
        <v>4627.75</v>
      </c>
      <c r="D190" s="147"/>
      <c r="E190" s="147" t="n">
        <v>2257.29166666667</v>
      </c>
      <c r="F190" s="147"/>
      <c r="G190" s="147"/>
      <c r="H190" s="147" t="n">
        <v>5.33333333333333</v>
      </c>
      <c r="I190" s="148" t="n">
        <v>6890.375</v>
      </c>
      <c r="J190" s="146" t="n">
        <v>0</v>
      </c>
      <c r="K190" s="148" t="n">
        <v>0</v>
      </c>
      <c r="L190" s="149"/>
      <c r="M190" s="148"/>
      <c r="N190" s="150" t="n">
        <v>6890.375</v>
      </c>
    </row>
    <row r="191" customFormat="false" ht="11.25" hidden="false" customHeight="false" outlineLevel="0" collapsed="false">
      <c r="A191" s="145"/>
      <c r="B191" s="146" t="s">
        <v>914</v>
      </c>
      <c r="C191" s="146" t="n">
        <v>4606.0375</v>
      </c>
      <c r="D191" s="147"/>
      <c r="E191" s="147" t="n">
        <v>2249</v>
      </c>
      <c r="F191" s="147"/>
      <c r="G191" s="147"/>
      <c r="H191" s="147" t="n">
        <v>8.95833333333333</v>
      </c>
      <c r="I191" s="148" t="n">
        <v>6863.99583333333</v>
      </c>
      <c r="J191" s="146" t="n">
        <v>0</v>
      </c>
      <c r="K191" s="148" t="n">
        <v>0</v>
      </c>
      <c r="L191" s="149"/>
      <c r="M191" s="148"/>
      <c r="N191" s="150" t="n">
        <v>6863.99583333333</v>
      </c>
    </row>
    <row r="192" customFormat="false" ht="11.25" hidden="false" customHeight="false" outlineLevel="0" collapsed="false">
      <c r="A192" s="145"/>
      <c r="B192" s="151" t="s">
        <v>915</v>
      </c>
      <c r="C192" s="151" t="n">
        <v>-0.469180487277847</v>
      </c>
      <c r="D192" s="152" t="n">
        <v>0</v>
      </c>
      <c r="E192" s="152" t="n">
        <v>-0.367328103368706</v>
      </c>
      <c r="F192" s="152" t="n">
        <v>0</v>
      </c>
      <c r="G192" s="152" t="n">
        <v>0</v>
      </c>
      <c r="H192" s="152" t="n">
        <v>67.96875</v>
      </c>
      <c r="I192" s="153" t="n">
        <v>-0.382840798456784</v>
      </c>
      <c r="J192" s="151" t="n">
        <v>0</v>
      </c>
      <c r="K192" s="153" t="n">
        <v>0</v>
      </c>
      <c r="L192" s="153" t="n">
        <v>0</v>
      </c>
      <c r="M192" s="153" t="n">
        <v>0</v>
      </c>
      <c r="N192" s="154" t="n">
        <v>-0.382840798456784</v>
      </c>
    </row>
    <row r="193" customFormat="false" ht="11.25" hidden="false" customHeight="false" outlineLevel="0" collapsed="false">
      <c r="A193" s="145"/>
      <c r="B193" s="146" t="s">
        <v>916</v>
      </c>
      <c r="C193" s="146" t="n">
        <v>19617.9166666667</v>
      </c>
      <c r="D193" s="147"/>
      <c r="E193" s="147" t="n">
        <v>11671.6916666667</v>
      </c>
      <c r="F193" s="147"/>
      <c r="G193" s="147"/>
      <c r="H193" s="147" t="n">
        <v>23074.9966666667</v>
      </c>
      <c r="I193" s="148" t="n">
        <v>54364.605</v>
      </c>
      <c r="J193" s="146" t="n">
        <v>6393.56333333333</v>
      </c>
      <c r="K193" s="148" t="n">
        <v>6393.56333333333</v>
      </c>
      <c r="L193" s="149"/>
      <c r="M193" s="148"/>
      <c r="N193" s="150" t="n">
        <v>60758.1683333333</v>
      </c>
    </row>
    <row r="194" customFormat="false" ht="11.25" hidden="false" customHeight="false" outlineLevel="0" collapsed="false">
      <c r="A194" s="145"/>
      <c r="B194" s="146" t="s">
        <v>917</v>
      </c>
      <c r="C194" s="146" t="n">
        <v>19840.5708333333</v>
      </c>
      <c r="D194" s="147"/>
      <c r="E194" s="147" t="n">
        <v>11823.2333333333</v>
      </c>
      <c r="F194" s="147"/>
      <c r="G194" s="147"/>
      <c r="H194" s="147" t="n">
        <v>23407.175</v>
      </c>
      <c r="I194" s="148" t="n">
        <v>55070.9791666667</v>
      </c>
      <c r="J194" s="146" t="n">
        <v>6060.51666666667</v>
      </c>
      <c r="K194" s="148" t="n">
        <v>6060.51666666667</v>
      </c>
      <c r="L194" s="149"/>
      <c r="M194" s="148"/>
      <c r="N194" s="150" t="n">
        <v>61131.4958333333</v>
      </c>
    </row>
    <row r="195" customFormat="false" ht="11.25" hidden="false" customHeight="false" outlineLevel="0" collapsed="false">
      <c r="A195" s="145"/>
      <c r="B195" s="151" t="s">
        <v>918</v>
      </c>
      <c r="C195" s="151" t="n">
        <v>1.13495316781004</v>
      </c>
      <c r="D195" s="152" t="n">
        <v>0</v>
      </c>
      <c r="E195" s="152" t="n">
        <v>1.29836934520347</v>
      </c>
      <c r="F195" s="152" t="n">
        <v>0</v>
      </c>
      <c r="G195" s="152" t="n">
        <v>0</v>
      </c>
      <c r="H195" s="152" t="n">
        <v>1.43955961568212</v>
      </c>
      <c r="I195" s="153" t="n">
        <v>1.29932732274366</v>
      </c>
      <c r="J195" s="151" t="n">
        <v>-5.20909310353277</v>
      </c>
      <c r="K195" s="153" t="n">
        <v>-5.20909310353277</v>
      </c>
      <c r="L195" s="153" t="n">
        <v>0</v>
      </c>
      <c r="M195" s="153" t="n">
        <v>0</v>
      </c>
      <c r="N195" s="154" t="n">
        <v>0.61444824661574</v>
      </c>
    </row>
    <row r="196" customFormat="false" ht="11.25" hidden="false" customHeight="false" outlineLevel="0" collapsed="false">
      <c r="A196" s="133" t="s">
        <v>919</v>
      </c>
      <c r="B196" s="134"/>
      <c r="C196" s="133" t="n">
        <v>545914.483333333</v>
      </c>
      <c r="D196" s="141" t="n">
        <v>217412.2</v>
      </c>
      <c r="E196" s="141" t="n">
        <v>412095.4</v>
      </c>
      <c r="F196" s="141" t="n">
        <v>171907.5</v>
      </c>
      <c r="G196" s="141" t="n">
        <v>100950.8</v>
      </c>
      <c r="H196" s="141" t="n">
        <v>77246.6633333333</v>
      </c>
      <c r="I196" s="138" t="n">
        <v>1525527.04666667</v>
      </c>
      <c r="J196" s="133" t="n">
        <v>1084755.14666667</v>
      </c>
      <c r="K196" s="138" t="n">
        <v>1084755.14666667</v>
      </c>
      <c r="L196" s="139" t="n">
        <v>55116.4111111111</v>
      </c>
      <c r="M196" s="138" t="n">
        <v>55116.4111111111</v>
      </c>
      <c r="N196" s="140" t="n">
        <v>2665398.60444444</v>
      </c>
    </row>
    <row r="197" customFormat="false" ht="11.25" hidden="false" customHeight="false" outlineLevel="0" collapsed="false">
      <c r="A197" s="133" t="s">
        <v>920</v>
      </c>
      <c r="B197" s="134"/>
      <c r="C197" s="133" t="n">
        <v>555357.783333333</v>
      </c>
      <c r="D197" s="141" t="n">
        <v>222807.333333333</v>
      </c>
      <c r="E197" s="141" t="n">
        <v>415057.9</v>
      </c>
      <c r="F197" s="141" t="n">
        <v>170602.1</v>
      </c>
      <c r="G197" s="141" t="n">
        <v>99652.2</v>
      </c>
      <c r="H197" s="141" t="n">
        <v>77893.9833333333</v>
      </c>
      <c r="I197" s="138" t="n">
        <v>1541371.3</v>
      </c>
      <c r="J197" s="133" t="n">
        <v>1177853.26073333</v>
      </c>
      <c r="K197" s="138" t="n">
        <v>1177853.26073333</v>
      </c>
      <c r="L197" s="139" t="n">
        <v>72012.4655555556</v>
      </c>
      <c r="M197" s="138" t="n">
        <v>72012.4655555556</v>
      </c>
      <c r="N197" s="140" t="n">
        <v>2791237.02628889</v>
      </c>
    </row>
    <row r="198" customFormat="false" ht="11.25" hidden="false" customHeight="false" outlineLevel="0" collapsed="false">
      <c r="A198" s="155" t="s">
        <v>921</v>
      </c>
      <c r="B198" s="156"/>
      <c r="C198" s="157" t="n">
        <v>1.72981305466375</v>
      </c>
      <c r="D198" s="158" t="n">
        <v>2.48152280936091</v>
      </c>
      <c r="E198" s="158" t="n">
        <v>0.718886937345062</v>
      </c>
      <c r="F198" s="158" t="n">
        <v>-0.759361866119874</v>
      </c>
      <c r="G198" s="158" t="n">
        <v>-1.28636920163089</v>
      </c>
      <c r="H198" s="158" t="n">
        <v>0.837990887977503</v>
      </c>
      <c r="I198" s="159" t="n">
        <v>1.03860848406154</v>
      </c>
      <c r="J198" s="157" t="n">
        <v>8.58240814553826</v>
      </c>
      <c r="K198" s="159" t="n">
        <v>8.58240814553837</v>
      </c>
      <c r="L198" s="159" t="n">
        <v>30.655215214182</v>
      </c>
      <c r="M198" s="159" t="n">
        <v>30.655215214182</v>
      </c>
      <c r="N198" s="160" t="n">
        <v>4.7211858532009</v>
      </c>
    </row>
    <row r="199" customFormat="false" ht="11.25" hidden="false" customHeight="false" outlineLevel="0" collapsed="false">
      <c r="A199" s="133" t="s">
        <v>922</v>
      </c>
      <c r="B199" s="134"/>
      <c r="C199" s="133" t="n">
        <v>0</v>
      </c>
      <c r="D199" s="141" t="n">
        <v>0</v>
      </c>
      <c r="E199" s="141" t="n">
        <v>0</v>
      </c>
      <c r="F199" s="141" t="n">
        <v>0</v>
      </c>
      <c r="G199" s="141" t="n">
        <v>0</v>
      </c>
      <c r="H199" s="141" t="n">
        <v>0</v>
      </c>
      <c r="I199" s="138" t="n">
        <v>0</v>
      </c>
      <c r="J199" s="133" t="n">
        <v>56097.1866666667</v>
      </c>
      <c r="K199" s="138" t="n">
        <v>56097.1866666667</v>
      </c>
      <c r="L199" s="139" t="n">
        <v>28800.5388888889</v>
      </c>
      <c r="M199" s="138" t="n">
        <v>28800.5388888889</v>
      </c>
      <c r="N199" s="140" t="n">
        <v>84897.7255555556</v>
      </c>
    </row>
    <row r="200" customFormat="false" ht="11.25" hidden="false" customHeight="false" outlineLevel="0" collapsed="false">
      <c r="A200" s="133" t="s">
        <v>923</v>
      </c>
      <c r="B200" s="134"/>
      <c r="C200" s="133" t="n">
        <v>0</v>
      </c>
      <c r="D200" s="141" t="n">
        <v>0</v>
      </c>
      <c r="E200" s="141" t="n">
        <v>0</v>
      </c>
      <c r="F200" s="141" t="n">
        <v>0</v>
      </c>
      <c r="G200" s="141" t="n">
        <v>0</v>
      </c>
      <c r="H200" s="141" t="n">
        <v>0</v>
      </c>
      <c r="I200" s="138" t="n">
        <v>0</v>
      </c>
      <c r="J200" s="133" t="n">
        <v>59856.0266666667</v>
      </c>
      <c r="K200" s="138" t="n">
        <v>59856.0266666667</v>
      </c>
      <c r="L200" s="139" t="n">
        <v>16781.5865555556</v>
      </c>
      <c r="M200" s="138" t="n">
        <v>16781.5865555556</v>
      </c>
      <c r="N200" s="140" t="n">
        <v>76637.6132222222</v>
      </c>
    </row>
    <row r="201" customFormat="false" ht="11.25" hidden="false" customHeight="false" outlineLevel="0" collapsed="false">
      <c r="A201" s="144" t="s">
        <v>924</v>
      </c>
      <c r="B201" s="161"/>
      <c r="C201" s="162" t="n">
        <v>0</v>
      </c>
      <c r="D201" s="163" t="n">
        <v>0</v>
      </c>
      <c r="E201" s="163" t="n">
        <v>0</v>
      </c>
      <c r="F201" s="163" t="n">
        <v>0</v>
      </c>
      <c r="G201" s="163" t="n">
        <v>0</v>
      </c>
      <c r="H201" s="163" t="n">
        <v>0</v>
      </c>
      <c r="I201" s="164" t="n">
        <v>0</v>
      </c>
      <c r="J201" s="162" t="n">
        <v>6.70058557897971</v>
      </c>
      <c r="K201" s="164" t="n">
        <v>6.70058557897974</v>
      </c>
      <c r="L201" s="164" t="n">
        <v>-41.7316925204139</v>
      </c>
      <c r="M201" s="164" t="n">
        <v>-41.7316925204139</v>
      </c>
      <c r="N201" s="165" t="n">
        <v>-9.72948601305939</v>
      </c>
    </row>
    <row r="202" customFormat="false" ht="11.25" hidden="false" customHeight="false" outlineLevel="0" collapsed="false">
      <c r="A202" s="133" t="s">
        <v>925</v>
      </c>
      <c r="B202" s="134"/>
      <c r="C202" s="133" t="n">
        <v>128864.3625</v>
      </c>
      <c r="D202" s="141" t="n">
        <v>55335.1666666667</v>
      </c>
      <c r="E202" s="141" t="n">
        <v>55608.5416666667</v>
      </c>
      <c r="F202" s="141" t="n">
        <v>21754.0416666667</v>
      </c>
      <c r="G202" s="141" t="n">
        <v>11068.5416666667</v>
      </c>
      <c r="H202" s="141" t="n">
        <v>760.708333333333</v>
      </c>
      <c r="I202" s="138" t="n">
        <v>273391.3625</v>
      </c>
      <c r="J202" s="133" t="n">
        <v>0</v>
      </c>
      <c r="K202" s="138" t="n">
        <v>0</v>
      </c>
      <c r="L202" s="139" t="n">
        <v>0</v>
      </c>
      <c r="M202" s="138" t="n">
        <v>0</v>
      </c>
      <c r="N202" s="140" t="n">
        <v>273391.3625</v>
      </c>
    </row>
    <row r="203" customFormat="false" ht="11.25" hidden="false" customHeight="false" outlineLevel="0" collapsed="false">
      <c r="A203" s="133" t="s">
        <v>926</v>
      </c>
      <c r="B203" s="134"/>
      <c r="C203" s="133" t="n">
        <v>128424.633333333</v>
      </c>
      <c r="D203" s="141" t="n">
        <v>56965.6666666667</v>
      </c>
      <c r="E203" s="141" t="n">
        <v>55241.7916666667</v>
      </c>
      <c r="F203" s="141" t="n">
        <v>21627.5</v>
      </c>
      <c r="G203" s="141" t="n">
        <v>11425.0833333333</v>
      </c>
      <c r="H203" s="141" t="n">
        <v>797.958333333333</v>
      </c>
      <c r="I203" s="138" t="n">
        <v>274482.633333333</v>
      </c>
      <c r="J203" s="133" t="n">
        <v>0</v>
      </c>
      <c r="K203" s="138" t="n">
        <v>0</v>
      </c>
      <c r="L203" s="139" t="n">
        <v>0</v>
      </c>
      <c r="M203" s="138" t="n">
        <v>0</v>
      </c>
      <c r="N203" s="140" t="n">
        <v>274482.633333333</v>
      </c>
    </row>
    <row r="204" customFormat="false" ht="11.25" hidden="false" customHeight="false" outlineLevel="0" collapsed="false">
      <c r="A204" s="144" t="s">
        <v>927</v>
      </c>
      <c r="B204" s="161"/>
      <c r="C204" s="162" t="n">
        <v>-0.341234114797764</v>
      </c>
      <c r="D204" s="163" t="n">
        <v>2.94658911903521</v>
      </c>
      <c r="E204" s="163" t="n">
        <v>-0.659520981863535</v>
      </c>
      <c r="F204" s="163" t="n">
        <v>-0.581692673966687</v>
      </c>
      <c r="G204" s="163" t="n">
        <v>3.2212162848915</v>
      </c>
      <c r="H204" s="163" t="n">
        <v>4.8967519307663</v>
      </c>
      <c r="I204" s="164" t="n">
        <v>0.399160684285837</v>
      </c>
      <c r="J204" s="162" t="n">
        <v>0</v>
      </c>
      <c r="K204" s="164" t="n">
        <v>0</v>
      </c>
      <c r="L204" s="164" t="n">
        <v>0</v>
      </c>
      <c r="M204" s="164" t="n">
        <v>0</v>
      </c>
      <c r="N204" s="165" t="n">
        <v>0.399160684285837</v>
      </c>
    </row>
    <row r="205" customFormat="false" ht="11.25" hidden="false" customHeight="false" outlineLevel="0" collapsed="false">
      <c r="A205" s="133" t="s">
        <v>928</v>
      </c>
      <c r="B205" s="134"/>
      <c r="C205" s="133" t="n">
        <v>674778.845833333</v>
      </c>
      <c r="D205" s="141" t="n">
        <v>272747.366666667</v>
      </c>
      <c r="E205" s="141" t="n">
        <v>467703.941666667</v>
      </c>
      <c r="F205" s="141" t="n">
        <v>193661.541666667</v>
      </c>
      <c r="G205" s="141" t="n">
        <v>112019.341666667</v>
      </c>
      <c r="H205" s="141" t="n">
        <v>78007.3716666667</v>
      </c>
      <c r="I205" s="138" t="n">
        <v>1798918.40916667</v>
      </c>
      <c r="J205" s="133" t="n">
        <v>1140852.33333333</v>
      </c>
      <c r="K205" s="138" t="n">
        <v>1140852.33333333</v>
      </c>
      <c r="L205" s="139" t="n">
        <v>83916.95</v>
      </c>
      <c r="M205" s="138" t="n">
        <v>83916.95</v>
      </c>
      <c r="N205" s="140" t="n">
        <v>3023687.6925</v>
      </c>
    </row>
    <row r="206" customFormat="false" ht="11.25" hidden="false" customHeight="false" outlineLevel="0" collapsed="false">
      <c r="A206" s="133" t="s">
        <v>929</v>
      </c>
      <c r="B206" s="134"/>
      <c r="C206" s="133" t="n">
        <v>683782.416666667</v>
      </c>
      <c r="D206" s="141" t="n">
        <v>279773</v>
      </c>
      <c r="E206" s="141" t="n">
        <v>470299.691666667</v>
      </c>
      <c r="F206" s="141" t="n">
        <v>192229.6</v>
      </c>
      <c r="G206" s="141" t="n">
        <v>111077.283333333</v>
      </c>
      <c r="H206" s="141" t="n">
        <v>78691.9416666667</v>
      </c>
      <c r="I206" s="138" t="n">
        <v>1815853.93333333</v>
      </c>
      <c r="J206" s="133" t="n">
        <v>1237709.2874</v>
      </c>
      <c r="K206" s="138" t="n">
        <v>1237709.2874</v>
      </c>
      <c r="L206" s="139" t="n">
        <v>88794.0521111111</v>
      </c>
      <c r="M206" s="138" t="n">
        <v>88794.0521111111</v>
      </c>
      <c r="N206" s="140" t="n">
        <v>3142357.27284444</v>
      </c>
    </row>
    <row r="207" customFormat="false" ht="11.25" hidden="false" customHeight="false" outlineLevel="0" collapsed="false">
      <c r="A207" s="166" t="s">
        <v>930</v>
      </c>
      <c r="B207" s="167"/>
      <c r="C207" s="168" t="n">
        <v>1.33429950996973</v>
      </c>
      <c r="D207" s="169" t="n">
        <v>2.57587577075295</v>
      </c>
      <c r="E207" s="169" t="n">
        <v>0.554998529785775</v>
      </c>
      <c r="F207" s="169" t="n">
        <v>-0.739404248434307</v>
      </c>
      <c r="G207" s="169" t="n">
        <v>-0.840978280462119</v>
      </c>
      <c r="H207" s="169" t="n">
        <v>0.877570908202405</v>
      </c>
      <c r="I207" s="170" t="n">
        <v>0.941428142619995</v>
      </c>
      <c r="J207" s="168" t="n">
        <v>8.48987649292614</v>
      </c>
      <c r="K207" s="170" t="n">
        <v>8.48987649292621</v>
      </c>
      <c r="L207" s="170" t="n">
        <v>5.81182003291474</v>
      </c>
      <c r="M207" s="170" t="n">
        <v>5.81182003291479</v>
      </c>
      <c r="N207" s="171" t="n">
        <v>3.92466393400329</v>
      </c>
    </row>
  </sheetData>
  <printOptions headings="false" gridLines="false" gridLinesSet="true" horizontalCentered="fals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rial,Bold"&amp;12FTE Enrollment 2000-2001&amp;R&amp;"Arial,Bold"&amp;12SREB-State Data Exchange, 2000-2001</oddHeader>
    <oddFooter>&amp;L&amp;"Arial,Bold"&amp;12Preliminary Tables&amp;C&amp;"Arial,Bold"&amp;12For Agency Review Only&amp;R&amp;"Arial,Bold"&amp;12June 2001</oddFooter>
  </headerFooter>
  <rowBreaks count="4" manualBreakCount="4">
    <brk id="51" man="true" max="16383" min="0"/>
    <brk id="99" man="true" max="16383" min="0"/>
    <brk id="147" man="true" max="16383" min="0"/>
    <brk id="1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9.328125" defaultRowHeight="12.75" zeroHeight="false" outlineLevelRow="0" outlineLevelCol="0"/>
  <cols>
    <col collapsed="false" customWidth="true" hidden="false" outlineLevel="0" max="1" min="1" style="172" width="15.82"/>
    <col collapsed="false" customWidth="true" hidden="false" outlineLevel="0" max="7" min="2" style="172" width="10.82"/>
    <col collapsed="false" customWidth="true" hidden="false" outlineLevel="0" max="8" min="8" style="172" width="11.82"/>
    <col collapsed="false" customWidth="true" hidden="false" outlineLevel="0" max="9" min="9" style="172" width="10.82"/>
    <col collapsed="false" customWidth="true" hidden="false" outlineLevel="0" max="10" min="10" style="172" width="11.82"/>
    <col collapsed="false" customWidth="false" hidden="false" outlineLevel="0" max="257" min="11" style="172" width="9.33"/>
  </cols>
  <sheetData>
    <row r="1" customFormat="false" ht="18" hidden="false" customHeight="false" outlineLevel="0" collapsed="false">
      <c r="A1" s="173" t="s">
        <v>931</v>
      </c>
      <c r="B1" s="173"/>
      <c r="C1" s="173"/>
      <c r="D1" s="173"/>
      <c r="E1" s="173"/>
      <c r="F1" s="173"/>
      <c r="G1" s="173"/>
      <c r="H1" s="173"/>
      <c r="I1" s="173"/>
      <c r="J1" s="173"/>
      <c r="K1" s="174"/>
      <c r="L1" s="175"/>
    </row>
    <row r="2" customFormat="false" ht="15.75" hidden="false" customHeight="false" outlineLevel="0" collapsed="false">
      <c r="A2" s="176"/>
      <c r="B2" s="176"/>
      <c r="C2" s="176"/>
      <c r="D2" s="176"/>
      <c r="E2" s="176"/>
      <c r="F2" s="176"/>
      <c r="G2" s="176"/>
      <c r="H2" s="176"/>
      <c r="I2" s="176"/>
      <c r="J2" s="174"/>
      <c r="K2" s="174"/>
      <c r="L2" s="175"/>
    </row>
    <row r="3" customFormat="false" ht="15.75" hidden="false" customHeight="false" outlineLevel="0" collapsed="false">
      <c r="A3" s="177" t="s">
        <v>932</v>
      </c>
      <c r="B3" s="177"/>
      <c r="C3" s="177"/>
      <c r="D3" s="177"/>
      <c r="E3" s="177"/>
      <c r="F3" s="177"/>
      <c r="G3" s="177"/>
      <c r="H3" s="177"/>
      <c r="I3" s="177"/>
      <c r="J3" s="177"/>
      <c r="K3" s="174"/>
      <c r="L3" s="175"/>
    </row>
    <row r="4" customFormat="false" ht="15.75" hidden="false" customHeight="false" outlineLevel="0" collapsed="false">
      <c r="A4" s="177" t="s">
        <v>933</v>
      </c>
      <c r="B4" s="177"/>
      <c r="C4" s="177"/>
      <c r="D4" s="177"/>
      <c r="E4" s="177"/>
      <c r="F4" s="177"/>
      <c r="G4" s="177"/>
      <c r="H4" s="177"/>
      <c r="I4" s="177"/>
      <c r="J4" s="177"/>
      <c r="K4" s="174"/>
      <c r="L4" s="175"/>
    </row>
    <row r="5" customFormat="false" ht="15.75" hidden="false" customHeight="true" outlineLevel="0" collapsed="false">
      <c r="B5" s="178"/>
      <c r="C5" s="178"/>
      <c r="D5" s="178"/>
      <c r="E5" s="178"/>
      <c r="F5" s="178"/>
      <c r="G5" s="178"/>
      <c r="H5" s="178"/>
      <c r="I5" s="178"/>
      <c r="J5" s="178"/>
    </row>
    <row r="6" customFormat="false" ht="15" hidden="false" customHeight="true" outlineLevel="0" collapsed="false">
      <c r="A6" s="179"/>
      <c r="B6" s="180" t="s">
        <v>899</v>
      </c>
      <c r="C6" s="180"/>
      <c r="D6" s="180"/>
      <c r="E6" s="180"/>
      <c r="F6" s="180"/>
      <c r="G6" s="180"/>
      <c r="H6" s="181" t="s">
        <v>934</v>
      </c>
      <c r="I6" s="181"/>
      <c r="J6" s="182"/>
      <c r="K6" s="183"/>
      <c r="L6" s="183"/>
    </row>
    <row r="7" customFormat="false" ht="15" hidden="false" customHeight="true" outlineLevel="0" collapsed="false">
      <c r="A7" s="184"/>
      <c r="B7" s="185" t="n">
        <v>1</v>
      </c>
      <c r="C7" s="185" t="n">
        <v>2</v>
      </c>
      <c r="D7" s="185" t="n">
        <v>3</v>
      </c>
      <c r="E7" s="185" t="n">
        <v>4</v>
      </c>
      <c r="F7" s="185" t="n">
        <v>5</v>
      </c>
      <c r="G7" s="186" t="n">
        <v>6</v>
      </c>
      <c r="H7" s="185" t="n">
        <v>1</v>
      </c>
      <c r="I7" s="186" t="n">
        <v>2</v>
      </c>
      <c r="J7" s="187" t="s">
        <v>935</v>
      </c>
      <c r="K7" s="183"/>
      <c r="L7" s="183"/>
    </row>
    <row r="8" customFormat="false" ht="15" hidden="false" customHeight="true" outlineLevel="0" collapsed="false">
      <c r="A8" s="172" t="s">
        <v>936</v>
      </c>
      <c r="B8" s="188" t="n">
        <f aca="false">'FTE Pivot Table'!C197</f>
        <v>555357.783333333</v>
      </c>
      <c r="C8" s="188" t="n">
        <f aca="false">'FTE Pivot Table'!D197</f>
        <v>222807.333333333</v>
      </c>
      <c r="D8" s="188" t="n">
        <f aca="false">'FTE Pivot Table'!E197</f>
        <v>415057.9</v>
      </c>
      <c r="E8" s="188" t="n">
        <f aca="false">'FTE Pivot Table'!F197</f>
        <v>170602.1</v>
      </c>
      <c r="F8" s="188" t="n">
        <f aca="false">'FTE Pivot Table'!G197</f>
        <v>99652.2</v>
      </c>
      <c r="G8" s="189" t="n">
        <f aca="false">'FTE Pivot Table'!H197</f>
        <v>77893.9833333333</v>
      </c>
      <c r="H8" s="188" t="n">
        <f aca="false">'FTE Pivot Table'!J197</f>
        <v>1177853.26073333</v>
      </c>
      <c r="I8" s="190" t="n">
        <f aca="false">'FTE Pivot Table'!L197</f>
        <v>72012.4655555556</v>
      </c>
      <c r="J8" s="188" t="n">
        <f aca="false">SUM(B8:I8)</f>
        <v>2791237.02628889</v>
      </c>
    </row>
    <row r="9" customFormat="false" ht="15" hidden="false" customHeight="true" outlineLevel="0" collapsed="false">
      <c r="B9" s="188"/>
      <c r="C9" s="188"/>
      <c r="D9" s="188"/>
      <c r="E9" s="188"/>
      <c r="F9" s="188"/>
      <c r="G9" s="189"/>
      <c r="H9" s="188"/>
      <c r="I9" s="189"/>
      <c r="J9" s="188"/>
    </row>
    <row r="10" customFormat="false" ht="15" hidden="false" customHeight="true" outlineLevel="0" collapsed="false">
      <c r="A10" s="172" t="s">
        <v>937</v>
      </c>
      <c r="B10" s="188" t="n">
        <f aca="false">'FTE Pivot Table'!C5</f>
        <v>44257.7666666667</v>
      </c>
      <c r="C10" s="188" t="n">
        <f aca="false">'FTE Pivot Table'!D5</f>
        <v>4102.6</v>
      </c>
      <c r="D10" s="188" t="n">
        <f aca="false">'FTE Pivot Table'!E5</f>
        <v>18279.6666666667</v>
      </c>
      <c r="E10" s="188" t="n">
        <f aca="false">'FTE Pivot Table'!F5</f>
        <v>15748.8666666667</v>
      </c>
      <c r="F10" s="188" t="n">
        <f aca="false">'FTE Pivot Table'!G5</f>
        <v>9209.1</v>
      </c>
      <c r="G10" s="189" t="n">
        <f aca="false">'FTE Pivot Table'!H5</f>
        <v>2147.33333333333</v>
      </c>
      <c r="H10" s="188" t="n">
        <f aca="false">'FTE Pivot Table'!J5</f>
        <v>53149.3666666667</v>
      </c>
      <c r="I10" s="189" t="n">
        <f aca="false">'FTE Pivot Table'!L5</f>
        <v>6017</v>
      </c>
      <c r="J10" s="188" t="n">
        <f aca="false">SUM(B10:I10)</f>
        <v>152911.7</v>
      </c>
    </row>
    <row r="11" customFormat="false" ht="15" hidden="false" customHeight="true" outlineLevel="0" collapsed="false">
      <c r="A11" s="191" t="s">
        <v>938</v>
      </c>
      <c r="B11" s="188" t="n">
        <f aca="false">'FTE Pivot Table'!C17</f>
        <v>11788.8</v>
      </c>
      <c r="C11" s="188" t="n">
        <f aca="false">'FTE Pivot Table'!D17</f>
        <v>0</v>
      </c>
      <c r="D11" s="188" t="n">
        <f aca="false">'FTE Pivot Table'!E17</f>
        <v>22182.9666666667</v>
      </c>
      <c r="E11" s="188" t="n">
        <f aca="false">'FTE Pivot Table'!F17</f>
        <v>0</v>
      </c>
      <c r="F11" s="188" t="n">
        <f aca="false">'FTE Pivot Table'!G17</f>
        <v>10062.5333333333</v>
      </c>
      <c r="G11" s="189" t="n">
        <f aca="false">'FTE Pivot Table'!H17</f>
        <v>4860.6</v>
      </c>
      <c r="H11" s="188" t="n">
        <f aca="false">'FTE Pivot Table'!J17</f>
        <v>26631.7666666667</v>
      </c>
      <c r="I11" s="189" t="n">
        <f aca="false">'FTE Pivot Table'!L17</f>
        <v>0</v>
      </c>
      <c r="J11" s="188" t="n">
        <f aca="false">SUM(B11:I11)</f>
        <v>75526.6666666667</v>
      </c>
    </row>
    <row r="12" customFormat="false" ht="15" hidden="false" customHeight="true" outlineLevel="0" collapsed="false">
      <c r="A12" s="172" t="s">
        <v>939</v>
      </c>
      <c r="B12" s="188" t="n">
        <f aca="false">'FTE Pivot Table'!C29</f>
        <v>16616.8666666667</v>
      </c>
      <c r="C12" s="188" t="n">
        <f aca="false">'FTE Pivot Table'!D29</f>
        <v>0</v>
      </c>
      <c r="D12" s="188" t="n">
        <f aca="false">'FTE Pivot Table'!E29</f>
        <v>0</v>
      </c>
      <c r="E12" s="188" t="n">
        <f aca="false">'FTE Pivot Table'!F29</f>
        <v>2962.73333333333</v>
      </c>
      <c r="F12" s="188" t="n">
        <f aca="false">'FTE Pivot Table'!G29</f>
        <v>0</v>
      </c>
      <c r="G12" s="189" t="n">
        <f aca="false">'FTE Pivot Table'!H29</f>
        <v>0</v>
      </c>
      <c r="H12" s="188" t="n">
        <f aca="false">'FTE Pivot Table'!J29</f>
        <v>7498.13333333333</v>
      </c>
      <c r="I12" s="189" t="n">
        <f aca="false">'FTE Pivot Table'!L29</f>
        <v>0</v>
      </c>
      <c r="J12" s="188" t="n">
        <f aca="false">SUM(B12:I12)</f>
        <v>27077.7333333333</v>
      </c>
    </row>
    <row r="13" customFormat="false" ht="15" hidden="false" customHeight="true" outlineLevel="0" collapsed="false">
      <c r="A13" s="172" t="s">
        <v>940</v>
      </c>
      <c r="B13" s="188" t="n">
        <f aca="false">'FTE Pivot Table'!C41</f>
        <v>77763.6</v>
      </c>
      <c r="C13" s="188" t="n">
        <f aca="false">'FTE Pivot Table'!D41</f>
        <v>57700.6333333333</v>
      </c>
      <c r="D13" s="188" t="n">
        <f aca="false">'FTE Pivot Table'!E41</f>
        <v>23248.1</v>
      </c>
      <c r="E13" s="188" t="n">
        <f aca="false">'FTE Pivot Table'!F41</f>
        <v>0</v>
      </c>
      <c r="F13" s="188" t="n">
        <f aca="false">'FTE Pivot Table'!G41</f>
        <v>1969.76666666667</v>
      </c>
      <c r="G13" s="189" t="n">
        <f aca="false">'FTE Pivot Table'!H41</f>
        <v>0</v>
      </c>
      <c r="H13" s="188" t="n">
        <f aca="false">'FTE Pivot Table'!J41</f>
        <v>201088.966666667</v>
      </c>
      <c r="I13" s="189" t="n">
        <f aca="false">'FTE Pivot Table'!L41</f>
        <v>0</v>
      </c>
      <c r="J13" s="188" t="n">
        <f aca="false">SUM(B13:I13)</f>
        <v>361771.066666667</v>
      </c>
    </row>
    <row r="14" customFormat="false" ht="15" hidden="false" customHeight="true" outlineLevel="0" collapsed="false">
      <c r="B14" s="188"/>
      <c r="C14" s="188"/>
      <c r="D14" s="188"/>
      <c r="E14" s="188"/>
      <c r="F14" s="188"/>
      <c r="G14" s="189"/>
      <c r="H14" s="188"/>
      <c r="I14" s="189"/>
      <c r="J14" s="188"/>
    </row>
    <row r="15" customFormat="false" ht="15" hidden="false" customHeight="true" outlineLevel="0" collapsed="false">
      <c r="A15" s="172" t="s">
        <v>941</v>
      </c>
      <c r="B15" s="188" t="n">
        <f aca="false">'FTE Pivot Table'!C53</f>
        <v>36954.25</v>
      </c>
      <c r="C15" s="188" t="n">
        <f aca="false">'FTE Pivot Table'!D53</f>
        <v>11112.9666666667</v>
      </c>
      <c r="D15" s="188" t="n">
        <f aca="false">'FTE Pivot Table'!E53</f>
        <v>18260.8666666667</v>
      </c>
      <c r="E15" s="188" t="n">
        <f aca="false">'FTE Pivot Table'!F53</f>
        <v>23036.6333333333</v>
      </c>
      <c r="F15" s="188" t="n">
        <f aca="false">'FTE Pivot Table'!G53</f>
        <v>18450.4333333333</v>
      </c>
      <c r="G15" s="189" t="n">
        <f aca="false">'FTE Pivot Table'!H53</f>
        <v>5195.36666666667</v>
      </c>
      <c r="H15" s="188" t="n">
        <f aca="false">'FTE Pivot Table'!J53</f>
        <v>32872.7333333333</v>
      </c>
      <c r="I15" s="189" t="n">
        <f aca="false">'FTE Pivot Table'!L53</f>
        <v>51089.5088888889</v>
      </c>
      <c r="J15" s="188" t="n">
        <f aca="false">SUM(B15:I15)</f>
        <v>196972.758888889</v>
      </c>
    </row>
    <row r="16" customFormat="false" ht="15" hidden="false" customHeight="true" outlineLevel="0" collapsed="false">
      <c r="A16" s="172" t="s">
        <v>942</v>
      </c>
      <c r="B16" s="188" t="n">
        <f aca="false">'FTE Pivot Table'!C65</f>
        <v>15450.3</v>
      </c>
      <c r="C16" s="188" t="n">
        <f aca="false">'FTE Pivot Table'!D65</f>
        <v>10942.5666666667</v>
      </c>
      <c r="D16" s="188" t="n">
        <f aca="false">'FTE Pivot Table'!E65</f>
        <v>29685.2</v>
      </c>
      <c r="E16" s="188" t="n">
        <f aca="false">'FTE Pivot Table'!F65</f>
        <v>6129.03333333333</v>
      </c>
      <c r="F16" s="188" t="n">
        <f aca="false">'FTE Pivot Table'!G65</f>
        <v>8631.83333333333</v>
      </c>
      <c r="G16" s="189" t="n">
        <f aca="false">'FTE Pivot Table'!H65</f>
        <v>1877.6</v>
      </c>
      <c r="H16" s="188" t="n">
        <f aca="false">'FTE Pivot Table'!J65</f>
        <v>27952.9333333333</v>
      </c>
      <c r="I16" s="189" t="n">
        <f aca="false">'FTE Pivot Table'!L65</f>
        <v>9194.13333333333</v>
      </c>
      <c r="J16" s="188" t="n">
        <f aca="false">SUM(B16:I16)</f>
        <v>109863.6</v>
      </c>
    </row>
    <row r="17" customFormat="false" ht="15" hidden="false" customHeight="true" outlineLevel="0" collapsed="false">
      <c r="A17" s="172" t="s">
        <v>943</v>
      </c>
      <c r="B17" s="188" t="n">
        <f aca="false">'FTE Pivot Table'!C77</f>
        <v>25773.1</v>
      </c>
      <c r="C17" s="188" t="n">
        <f aca="false">'FTE Pivot Table'!D77</f>
        <v>23123.6</v>
      </c>
      <c r="D17" s="188" t="n">
        <f aca="false">'FTE Pivot Table'!E77</f>
        <v>25121.7333333333</v>
      </c>
      <c r="E17" s="188" t="n">
        <f aca="false">'FTE Pivot Table'!F77</f>
        <v>30192.3</v>
      </c>
      <c r="F17" s="188" t="n">
        <f aca="false">'FTE Pivot Table'!G77</f>
        <v>11993.1666666667</v>
      </c>
      <c r="G17" s="189" t="n">
        <f aca="false">'FTE Pivot Table'!H77</f>
        <v>0</v>
      </c>
      <c r="H17" s="188" t="n">
        <f aca="false">'FTE Pivot Table'!J77</f>
        <v>19932.8</v>
      </c>
      <c r="I17" s="189" t="n">
        <f aca="false">'FTE Pivot Table'!L77</f>
        <v>5711.82333333333</v>
      </c>
      <c r="J17" s="188" t="n">
        <f aca="false">SUM(B17:I17)</f>
        <v>141848.523333333</v>
      </c>
    </row>
    <row r="18" customFormat="false" ht="15" hidden="false" customHeight="true" outlineLevel="0" collapsed="false">
      <c r="A18" s="172" t="s">
        <v>944</v>
      </c>
      <c r="B18" s="188" t="n">
        <f aca="false">'FTE Pivot Table'!C89</f>
        <v>23720.1</v>
      </c>
      <c r="C18" s="188" t="n">
        <f aca="false">'FTE Pivot Table'!D89</f>
        <v>8117.03333333333</v>
      </c>
      <c r="D18" s="188" t="n">
        <f aca="false">'FTE Pivot Table'!E89</f>
        <v>12470.0666666667</v>
      </c>
      <c r="E18" s="188" t="n">
        <f aca="false">'FTE Pivot Table'!F89</f>
        <v>21306.2333333333</v>
      </c>
      <c r="F18" s="188" t="n">
        <f aca="false">'FTE Pivot Table'!G89</f>
        <v>2514.4</v>
      </c>
      <c r="G18" s="189" t="n">
        <f aca="false">'FTE Pivot Table'!H89</f>
        <v>1566.63333333333</v>
      </c>
      <c r="H18" s="188" t="n">
        <f aca="false">'FTE Pivot Table'!J89</f>
        <v>64763.0066666667</v>
      </c>
      <c r="I18" s="189" t="n">
        <f aca="false">'FTE Pivot Table'!L89</f>
        <v>0</v>
      </c>
      <c r="J18" s="188" t="n">
        <f aca="false">SUM(B18:I18)</f>
        <v>134457.473333333</v>
      </c>
    </row>
    <row r="19" customFormat="false" ht="15" hidden="false" customHeight="true" outlineLevel="0" collapsed="false">
      <c r="B19" s="188"/>
      <c r="C19" s="188"/>
      <c r="D19" s="188"/>
      <c r="E19" s="188"/>
      <c r="F19" s="188"/>
      <c r="G19" s="189"/>
      <c r="H19" s="188"/>
      <c r="I19" s="189"/>
      <c r="J19" s="188"/>
    </row>
    <row r="20" customFormat="false" ht="15" hidden="false" customHeight="true" outlineLevel="0" collapsed="false">
      <c r="A20" s="172" t="s">
        <v>945</v>
      </c>
      <c r="B20" s="188" t="n">
        <f aca="false">'FTE Pivot Table'!C101</f>
        <v>12060.7</v>
      </c>
      <c r="C20" s="188" t="n">
        <f aca="false">'FTE Pivot Table'!D101</f>
        <v>20591.8333333333</v>
      </c>
      <c r="D20" s="188" t="n">
        <f aca="false">'FTE Pivot Table'!E101</f>
        <v>5057.5</v>
      </c>
      <c r="E20" s="188" t="n">
        <f aca="false">'FTE Pivot Table'!F101</f>
        <v>5581.63333333333</v>
      </c>
      <c r="F20" s="188" t="n">
        <f aca="false">'FTE Pivot Table'!G101</f>
        <v>4400.5</v>
      </c>
      <c r="G20" s="189" t="n">
        <f aca="false">'FTE Pivot Table'!H101</f>
        <v>0</v>
      </c>
      <c r="H20" s="188" t="n">
        <f aca="false">'FTE Pivot Table'!J101</f>
        <v>45991.6666666667</v>
      </c>
      <c r="I20" s="189" t="n">
        <f aca="false">'FTE Pivot Table'!L101</f>
        <v>0</v>
      </c>
      <c r="J20" s="188" t="n">
        <f aca="false">SUM(B20:I20)</f>
        <v>93683.8333333333</v>
      </c>
    </row>
    <row r="21" customFormat="false" ht="15" hidden="false" customHeight="true" outlineLevel="0" collapsed="false">
      <c r="A21" s="172" t="s">
        <v>946</v>
      </c>
      <c r="B21" s="188" t="n">
        <f aca="false">'FTE Pivot Table'!C113</f>
        <v>35124.4333333333</v>
      </c>
      <c r="C21" s="188" t="n">
        <f aca="false">'FTE Pivot Table'!D113</f>
        <v>8969.86666666667</v>
      </c>
      <c r="D21" s="188" t="n">
        <f aca="false">'FTE Pivot Table'!E113</f>
        <v>54685.5666666667</v>
      </c>
      <c r="E21" s="188" t="n">
        <f aca="false">'FTE Pivot Table'!F113</f>
        <v>12569</v>
      </c>
      <c r="F21" s="188" t="n">
        <f aca="false">'FTE Pivot Table'!G113</f>
        <v>2589.03333333333</v>
      </c>
      <c r="G21" s="189" t="n">
        <f aca="false">'FTE Pivot Table'!H113</f>
        <v>7395.23333333333</v>
      </c>
      <c r="H21" s="188" t="n">
        <f aca="false">'FTE Pivot Table'!J113</f>
        <v>163748.970733333</v>
      </c>
      <c r="I21" s="189" t="n">
        <f aca="false">'FTE Pivot Table'!L113</f>
        <v>0</v>
      </c>
      <c r="J21" s="188" t="n">
        <f aca="false">SUM(B21:I21)</f>
        <v>285082.104066667</v>
      </c>
    </row>
    <row r="22" customFormat="false" ht="15" hidden="false" customHeight="true" outlineLevel="0" collapsed="false">
      <c r="A22" s="172" t="s">
        <v>947</v>
      </c>
      <c r="B22" s="188" t="n">
        <f aca="false">'FTE Pivot Table'!C125</f>
        <v>30873.2333333333</v>
      </c>
      <c r="C22" s="188" t="n">
        <f aca="false">'FTE Pivot Table'!D125</f>
        <v>0</v>
      </c>
      <c r="D22" s="188" t="n">
        <f aca="false">'FTE Pivot Table'!E125</f>
        <v>9334.7</v>
      </c>
      <c r="E22" s="188" t="n">
        <f aca="false">'FTE Pivot Table'!F125</f>
        <v>9963.06666666667</v>
      </c>
      <c r="F22" s="188" t="n">
        <f aca="false">'FTE Pivot Table'!G125</f>
        <v>10951.7666666667</v>
      </c>
      <c r="G22" s="189" t="n">
        <f aca="false">'FTE Pivot Table'!H125</f>
        <v>4747.1</v>
      </c>
      <c r="H22" s="188" t="n">
        <f aca="false">'FTE Pivot Table'!J125</f>
        <v>37727.6333333333</v>
      </c>
      <c r="I22" s="189" t="n">
        <f aca="false">'FTE Pivot Table'!L125</f>
        <v>0</v>
      </c>
      <c r="J22" s="188" t="n">
        <f aca="false">SUM(B22:I22)</f>
        <v>103597.5</v>
      </c>
    </row>
    <row r="23" customFormat="false" ht="15" hidden="false" customHeight="true" outlineLevel="0" collapsed="false">
      <c r="A23" s="172" t="s">
        <v>948</v>
      </c>
      <c r="B23" s="188" t="n">
        <f aca="false">'FTE Pivot Table'!C137</f>
        <v>28146.5333333333</v>
      </c>
      <c r="C23" s="188" t="n">
        <f aca="false">'FTE Pivot Table'!D137</f>
        <v>0</v>
      </c>
      <c r="D23" s="188" t="n">
        <f aca="false">'FTE Pivot Table'!E137</f>
        <v>4289.36666666667</v>
      </c>
      <c r="E23" s="188" t="n">
        <f aca="false">'FTE Pivot Table'!F137</f>
        <v>11607.5333333333</v>
      </c>
      <c r="F23" s="188" t="n">
        <f aca="false">'FTE Pivot Table'!G137</f>
        <v>8577.73333333333</v>
      </c>
      <c r="G23" s="189" t="n">
        <f aca="false">'FTE Pivot Table'!H137</f>
        <v>9825.63333333333</v>
      </c>
      <c r="H23" s="188" t="n">
        <f aca="false">'FTE Pivot Table'!J137</f>
        <v>53219.6333333333</v>
      </c>
      <c r="I23" s="189" t="n">
        <f aca="false">'FTE Pivot Table'!L137</f>
        <v>0</v>
      </c>
      <c r="J23" s="188" t="n">
        <f aca="false">SUM(B23:I23)</f>
        <v>115666.433333333</v>
      </c>
    </row>
    <row r="24" customFormat="false" ht="15" hidden="false" customHeight="true" outlineLevel="0" collapsed="false">
      <c r="B24" s="188"/>
      <c r="C24" s="188"/>
      <c r="D24" s="188"/>
      <c r="E24" s="188"/>
      <c r="F24" s="188"/>
      <c r="G24" s="189"/>
      <c r="H24" s="188"/>
      <c r="I24" s="189"/>
      <c r="J24" s="188"/>
    </row>
    <row r="25" customFormat="false" ht="15" hidden="false" customHeight="true" outlineLevel="0" collapsed="false">
      <c r="A25" s="172" t="s">
        <v>949</v>
      </c>
      <c r="B25" s="188" t="n">
        <f aca="false">'FTE Pivot Table'!C149</f>
        <v>18942.0333333333</v>
      </c>
      <c r="C25" s="188" t="n">
        <f aca="false">'FTE Pivot Table'!D149</f>
        <v>13381.3666666667</v>
      </c>
      <c r="D25" s="188" t="n">
        <f aca="false">'FTE Pivot Table'!E149</f>
        <v>37909.3333333333</v>
      </c>
      <c r="E25" s="188" t="n">
        <f aca="false">'FTE Pivot Table'!F149</f>
        <v>12210.7666666667</v>
      </c>
      <c r="F25" s="188" t="n">
        <f aca="false">'FTE Pivot Table'!G149</f>
        <v>5255.13333333333</v>
      </c>
      <c r="G25" s="189" t="n">
        <f aca="false">'FTE Pivot Table'!H149</f>
        <v>0</v>
      </c>
      <c r="H25" s="188" t="n">
        <f aca="false">'FTE Pivot Table'!J149</f>
        <v>48459.2</v>
      </c>
      <c r="I25" s="189" t="n">
        <f aca="false">'FTE Pivot Table'!L149</f>
        <v>0</v>
      </c>
      <c r="J25" s="188" t="n">
        <f aca="false">SUM(B25:I25)</f>
        <v>136157.833333333</v>
      </c>
    </row>
    <row r="26" customFormat="false" ht="15" hidden="false" customHeight="true" outlineLevel="0" collapsed="false">
      <c r="A26" s="172" t="s">
        <v>950</v>
      </c>
      <c r="B26" s="188" t="n">
        <f aca="false">'FTE Pivot Table'!C161</f>
        <v>127174.033333333</v>
      </c>
      <c r="C26" s="188" t="n">
        <f aca="false">'FTE Pivot Table'!D161</f>
        <v>22510.3</v>
      </c>
      <c r="D26" s="188" t="n">
        <f aca="false">'FTE Pivot Table'!E161</f>
        <v>123447.733333333</v>
      </c>
      <c r="E26" s="188" t="n">
        <f aca="false">'FTE Pivot Table'!F161</f>
        <v>10716.1666666667</v>
      </c>
      <c r="F26" s="188" t="n">
        <f aca="false">'FTE Pivot Table'!G161</f>
        <v>1683.96666666667</v>
      </c>
      <c r="G26" s="189" t="n">
        <f aca="false">'FTE Pivot Table'!H161</f>
        <v>7790.3</v>
      </c>
      <c r="H26" s="188" t="n">
        <f aca="false">'FTE Pivot Table'!J161</f>
        <v>307902.6</v>
      </c>
      <c r="I26" s="189" t="n">
        <f aca="false">'FTE Pivot Table'!L161</f>
        <v>0</v>
      </c>
      <c r="J26" s="188" t="n">
        <f aca="false">SUM(B26:I26)</f>
        <v>601225.1</v>
      </c>
    </row>
    <row r="27" customFormat="false" ht="15" hidden="false" customHeight="true" outlineLevel="0" collapsed="false">
      <c r="A27" s="172" t="s">
        <v>951</v>
      </c>
      <c r="B27" s="188" t="n">
        <f aca="false">'FTE Pivot Table'!C173</f>
        <v>35477.5</v>
      </c>
      <c r="C27" s="188" t="n">
        <f aca="false">'FTE Pivot Table'!D173</f>
        <v>42254.5666666667</v>
      </c>
      <c r="D27" s="188" t="n">
        <f aca="false">'FTE Pivot Table'!E173</f>
        <v>21510.8666666667</v>
      </c>
      <c r="E27" s="188" t="n">
        <f aca="false">'FTE Pivot Table'!F173</f>
        <v>8578.13333333333</v>
      </c>
      <c r="F27" s="188" t="n">
        <f aca="false">'FTE Pivot Table'!G173</f>
        <v>3362.83333333333</v>
      </c>
      <c r="G27" s="189" t="n">
        <f aca="false">'FTE Pivot Table'!H173</f>
        <v>9089.96666666667</v>
      </c>
      <c r="H27" s="188" t="n">
        <f aca="false">'FTE Pivot Table'!J173</f>
        <v>80853.3333333333</v>
      </c>
      <c r="I27" s="189" t="n">
        <f aca="false">'FTE Pivot Table'!L173</f>
        <v>0</v>
      </c>
      <c r="J27" s="188" t="n">
        <f aca="false">SUM(B27:I27)</f>
        <v>201127.2</v>
      </c>
    </row>
    <row r="28" customFormat="false" ht="15" hidden="false" customHeight="true" outlineLevel="0" collapsed="false">
      <c r="A28" s="192" t="s">
        <v>952</v>
      </c>
      <c r="B28" s="193" t="n">
        <f aca="false">'FTE Pivot Table'!C185</f>
        <v>15234.5333333333</v>
      </c>
      <c r="C28" s="193" t="n">
        <f aca="false">'FTE Pivot Table'!D185</f>
        <v>0</v>
      </c>
      <c r="D28" s="193" t="n">
        <f aca="false">'FTE Pivot Table'!E185</f>
        <v>9574.23333333333</v>
      </c>
      <c r="E28" s="193" t="n">
        <f aca="false">'FTE Pivot Table'!F185</f>
        <v>0</v>
      </c>
      <c r="F28" s="193" t="n">
        <f aca="false">'FTE Pivot Table'!G185</f>
        <v>0</v>
      </c>
      <c r="G28" s="194" t="n">
        <f aca="false">'FTE Pivot Table'!H185</f>
        <v>23398.2166666667</v>
      </c>
      <c r="H28" s="193" t="n">
        <f aca="false">'FTE Pivot Table'!J185</f>
        <v>6060.51666666667</v>
      </c>
      <c r="I28" s="194" t="n">
        <f aca="false">'FTE Pivot Table'!L185</f>
        <v>0</v>
      </c>
      <c r="J28" s="195" t="n">
        <f aca="false">SUM(B28:I28)</f>
        <v>54267.5</v>
      </c>
    </row>
    <row r="29" customFormat="false" ht="15" hidden="false" customHeight="true" outlineLevel="0" collapsed="false">
      <c r="B29" s="178"/>
      <c r="C29" s="178"/>
      <c r="D29" s="178"/>
      <c r="E29" s="178"/>
      <c r="F29" s="178"/>
      <c r="G29" s="178"/>
      <c r="H29" s="178"/>
      <c r="I29" s="178"/>
      <c r="J29" s="178"/>
    </row>
    <row r="30" customFormat="false" ht="52.5" hidden="false" customHeight="true" outlineLevel="0" collapsed="false">
      <c r="A30" s="196" t="s">
        <v>953</v>
      </c>
      <c r="B30" s="196"/>
      <c r="C30" s="196"/>
      <c r="D30" s="196"/>
      <c r="E30" s="196"/>
      <c r="F30" s="196"/>
      <c r="G30" s="196"/>
      <c r="H30" s="196"/>
      <c r="I30" s="196"/>
      <c r="J30" s="196"/>
      <c r="K30" s="197"/>
      <c r="L30" s="197"/>
    </row>
    <row r="31" customFormat="false" ht="12.75" hidden="false" customHeight="false" outlineLevel="0" collapsed="false">
      <c r="A31" s="198"/>
      <c r="B31" s="199"/>
      <c r="C31" s="199"/>
      <c r="D31" s="199"/>
      <c r="E31" s="199"/>
      <c r="F31" s="199"/>
      <c r="G31" s="199"/>
      <c r="H31" s="199"/>
      <c r="I31" s="199"/>
      <c r="J31" s="199"/>
      <c r="K31" s="197"/>
      <c r="L31" s="197"/>
    </row>
    <row r="32" customFormat="false" ht="12.75" hidden="false" customHeight="false" outlineLevel="0" collapsed="false">
      <c r="A32" s="198"/>
      <c r="B32" s="199"/>
      <c r="C32" s="199"/>
      <c r="D32" s="199"/>
      <c r="E32" s="199"/>
      <c r="F32" s="199"/>
      <c r="G32" s="199"/>
      <c r="H32" s="199"/>
      <c r="I32" s="199"/>
      <c r="J32" s="199"/>
      <c r="K32" s="197"/>
      <c r="L32" s="197"/>
    </row>
    <row r="33" customFormat="false" ht="12.75" hidden="false" customHeight="false" outlineLevel="0" collapsed="false">
      <c r="A33" s="198"/>
      <c r="B33" s="199"/>
      <c r="C33" s="199"/>
      <c r="D33" s="199"/>
      <c r="E33" s="199"/>
      <c r="F33" s="199"/>
      <c r="G33" s="199"/>
      <c r="H33" s="199"/>
      <c r="I33" s="199"/>
      <c r="J33" s="199"/>
      <c r="K33" s="197"/>
      <c r="L33" s="197"/>
    </row>
    <row r="34" customFormat="false" ht="12.75" hidden="false" customHeight="false" outlineLevel="0" collapsed="false">
      <c r="A34" s="198"/>
      <c r="B34" s="199"/>
      <c r="C34" s="199"/>
      <c r="D34" s="199"/>
      <c r="E34" s="199"/>
      <c r="F34" s="199"/>
      <c r="G34" s="199"/>
      <c r="H34" s="199"/>
      <c r="I34" s="199"/>
      <c r="J34" s="199"/>
      <c r="K34" s="197"/>
      <c r="L34" s="197"/>
    </row>
  </sheetData>
  <mergeCells count="6">
    <mergeCell ref="A1:J1"/>
    <mergeCell ref="A3:J3"/>
    <mergeCell ref="A4:J4"/>
    <mergeCell ref="B6:G6"/>
    <mergeCell ref="H6:I6"/>
    <mergeCell ref="A30:J30"/>
  </mergeCells>
  <printOptions headings="false" gridLines="false" gridLinesSet="true" horizontalCentered="true" verticalCentered="true"/>
  <pageMargins left="0.747916666666667" right="0.747916666666667" top="0.984027777777778" bottom="0.984027777777778" header="0.7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amp;10 36&amp;ROct. 200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9.328125" defaultRowHeight="12.75" zeroHeight="false" outlineLevelRow="0" outlineLevelCol="0"/>
  <cols>
    <col collapsed="false" customWidth="true" hidden="false" outlineLevel="0" max="1" min="1" style="172" width="14.65"/>
    <col collapsed="false" customWidth="true" hidden="false" outlineLevel="0" max="8" min="2" style="172" width="9.82"/>
    <col collapsed="false" customWidth="false" hidden="false" outlineLevel="0" max="12" min="9" style="172" width="9.33"/>
    <col collapsed="false" customWidth="true" hidden="false" outlineLevel="0" max="13" min="13" style="172" width="8.82"/>
    <col collapsed="false" customWidth="false" hidden="false" outlineLevel="0" max="257" min="14" style="172" width="9.33"/>
  </cols>
  <sheetData>
    <row r="1" customFormat="false" ht="18" hidden="false" customHeight="false" outlineLevel="0" collapsed="false">
      <c r="A1" s="173" t="s">
        <v>954</v>
      </c>
      <c r="B1" s="173"/>
      <c r="C1" s="173"/>
      <c r="D1" s="173"/>
      <c r="E1" s="173"/>
      <c r="F1" s="173"/>
      <c r="G1" s="173"/>
      <c r="H1" s="173"/>
    </row>
    <row r="2" customFormat="false" ht="15.75" hidden="false" customHeight="false" outlineLevel="0" collapsed="false">
      <c r="A2" s="200"/>
      <c r="B2" s="200"/>
      <c r="C2" s="200"/>
      <c r="D2" s="200"/>
      <c r="E2" s="200"/>
      <c r="F2" s="200"/>
      <c r="G2" s="200"/>
      <c r="H2" s="200"/>
    </row>
    <row r="3" customFormat="false" ht="15.75" hidden="false" customHeight="false" outlineLevel="0" collapsed="false">
      <c r="A3" s="177" t="s">
        <v>955</v>
      </c>
      <c r="B3" s="177"/>
      <c r="C3" s="177"/>
      <c r="D3" s="177"/>
      <c r="E3" s="177"/>
      <c r="F3" s="177"/>
      <c r="G3" s="177"/>
      <c r="H3" s="177"/>
    </row>
    <row r="4" customFormat="false" ht="15.75" hidden="false" customHeight="false" outlineLevel="0" collapsed="false">
      <c r="A4" s="177" t="s">
        <v>933</v>
      </c>
      <c r="B4" s="177"/>
      <c r="C4" s="177"/>
      <c r="D4" s="177"/>
      <c r="E4" s="177"/>
      <c r="F4" s="177"/>
      <c r="G4" s="177"/>
      <c r="H4" s="177"/>
    </row>
    <row r="5" customFormat="false" ht="15.75" hidden="false" customHeight="true" outlineLevel="0" collapsed="false"/>
    <row r="6" customFormat="false" ht="15" hidden="false" customHeight="true" outlineLevel="0" collapsed="false">
      <c r="A6" s="201"/>
      <c r="B6" s="201" t="s">
        <v>899</v>
      </c>
      <c r="C6" s="201"/>
      <c r="D6" s="201"/>
      <c r="E6" s="201"/>
      <c r="F6" s="201"/>
      <c r="G6" s="201"/>
      <c r="H6" s="182"/>
    </row>
    <row r="7" customFormat="false" ht="15" hidden="false" customHeight="true" outlineLevel="0" collapsed="false">
      <c r="A7" s="201"/>
      <c r="B7" s="185" t="n">
        <v>1</v>
      </c>
      <c r="C7" s="185" t="n">
        <v>2</v>
      </c>
      <c r="D7" s="185" t="n">
        <v>3</v>
      </c>
      <c r="E7" s="185" t="n">
        <v>4</v>
      </c>
      <c r="F7" s="185" t="n">
        <v>5</v>
      </c>
      <c r="G7" s="202" t="n">
        <v>6</v>
      </c>
      <c r="H7" s="185" t="s">
        <v>935</v>
      </c>
    </row>
    <row r="8" customFormat="false" ht="15" hidden="false" customHeight="true" outlineLevel="0" collapsed="false">
      <c r="A8" s="172" t="s">
        <v>936</v>
      </c>
      <c r="B8" s="203" t="n">
        <f aca="false">'FTE Pivot Table'!C203</f>
        <v>128424.633333333</v>
      </c>
      <c r="C8" s="203" t="n">
        <f aca="false">'FTE Pivot Table'!D203</f>
        <v>56965.6666666667</v>
      </c>
      <c r="D8" s="203" t="n">
        <f aca="false">'FTE Pivot Table'!E203</f>
        <v>55241.7916666667</v>
      </c>
      <c r="E8" s="203" t="n">
        <f aca="false">'FTE Pivot Table'!F203</f>
        <v>21627.5</v>
      </c>
      <c r="F8" s="203" t="n">
        <f aca="false">'FTE Pivot Table'!G203</f>
        <v>11425.0833333333</v>
      </c>
      <c r="G8" s="204" t="n">
        <f aca="false">'FTE Pivot Table'!H203</f>
        <v>797.958333333333</v>
      </c>
      <c r="H8" s="203" t="n">
        <f aca="false">'FTE Pivot Table'!I203</f>
        <v>274482.633333333</v>
      </c>
    </row>
    <row r="9" customFormat="false" ht="15" hidden="false" customHeight="true" outlineLevel="0" collapsed="false">
      <c r="B9" s="203"/>
      <c r="C9" s="203"/>
      <c r="D9" s="203"/>
      <c r="E9" s="203"/>
      <c r="F9" s="203"/>
      <c r="G9" s="205"/>
      <c r="H9" s="203"/>
    </row>
    <row r="10" customFormat="false" ht="15" hidden="false" customHeight="true" outlineLevel="0" collapsed="false">
      <c r="A10" s="172" t="s">
        <v>937</v>
      </c>
      <c r="B10" s="203" t="n">
        <f aca="false">'FTE Pivot Table'!C11</f>
        <v>8048.125</v>
      </c>
      <c r="C10" s="203" t="n">
        <f aca="false">'FTE Pivot Table'!D11</f>
        <v>867.583333333333</v>
      </c>
      <c r="D10" s="203" t="n">
        <f aca="false">'FTE Pivot Table'!E11</f>
        <v>2723.91666666667</v>
      </c>
      <c r="E10" s="203" t="n">
        <f aca="false">'FTE Pivot Table'!F11</f>
        <v>2400.08333333333</v>
      </c>
      <c r="F10" s="203" t="n">
        <f aca="false">'FTE Pivot Table'!G11</f>
        <v>1390.375</v>
      </c>
      <c r="G10" s="205" t="n">
        <f aca="false">'FTE Pivot Table'!H11</f>
        <v>0</v>
      </c>
      <c r="H10" s="203" t="n">
        <f aca="false">'FTE Pivot Table'!I11</f>
        <v>15430.0833333333</v>
      </c>
    </row>
    <row r="11" customFormat="false" ht="15" hidden="false" customHeight="true" outlineLevel="0" collapsed="false">
      <c r="A11" s="191" t="s">
        <v>938</v>
      </c>
      <c r="B11" s="203" t="n">
        <f aca="false">'FTE Pivot Table'!C23</f>
        <v>2173.5</v>
      </c>
      <c r="C11" s="203" t="n">
        <f aca="false">'FTE Pivot Table'!D23</f>
        <v>0</v>
      </c>
      <c r="D11" s="203" t="n">
        <f aca="false">'FTE Pivot Table'!E23</f>
        <v>3102.58333333333</v>
      </c>
      <c r="E11" s="203" t="n">
        <f aca="false">'FTE Pivot Table'!F23</f>
        <v>0</v>
      </c>
      <c r="F11" s="203" t="n">
        <f aca="false">'FTE Pivot Table'!G23</f>
        <v>690.708333333333</v>
      </c>
      <c r="G11" s="205" t="n">
        <f aca="false">'FTE Pivot Table'!H23</f>
        <v>155.125</v>
      </c>
      <c r="H11" s="203" t="n">
        <f aca="false">'FTE Pivot Table'!I23</f>
        <v>6121.91666666667</v>
      </c>
    </row>
    <row r="12" customFormat="false" ht="15" hidden="false" customHeight="true" outlineLevel="0" collapsed="false">
      <c r="A12" s="172" t="s">
        <v>939</v>
      </c>
      <c r="B12" s="203" t="n">
        <f aca="false">'FTE Pivot Table'!C35</f>
        <v>1803.70833333333</v>
      </c>
      <c r="C12" s="203" t="n">
        <f aca="false">'FTE Pivot Table'!D35</f>
        <v>0</v>
      </c>
      <c r="D12" s="203" t="n">
        <f aca="false">'FTE Pivot Table'!E35</f>
        <v>0</v>
      </c>
      <c r="E12" s="203" t="n">
        <f aca="false">'FTE Pivot Table'!F35</f>
        <v>221.583333333333</v>
      </c>
      <c r="F12" s="203" t="n">
        <f aca="false">'FTE Pivot Table'!G35</f>
        <v>0</v>
      </c>
      <c r="G12" s="205" t="n">
        <f aca="false">'FTE Pivot Table'!H35</f>
        <v>0</v>
      </c>
      <c r="H12" s="203" t="n">
        <f aca="false">'FTE Pivot Table'!I35</f>
        <v>2025.29166666667</v>
      </c>
    </row>
    <row r="13" customFormat="false" ht="15" hidden="false" customHeight="true" outlineLevel="0" collapsed="false">
      <c r="A13" s="172" t="s">
        <v>940</v>
      </c>
      <c r="B13" s="203" t="n">
        <f aca="false">'FTE Pivot Table'!C47</f>
        <v>20075.8333333333</v>
      </c>
      <c r="C13" s="203" t="n">
        <f aca="false">'FTE Pivot Table'!D47</f>
        <v>9331.20833333333</v>
      </c>
      <c r="D13" s="203" t="n">
        <f aca="false">'FTE Pivot Table'!E47</f>
        <v>2859.66666666667</v>
      </c>
      <c r="E13" s="203" t="n">
        <f aca="false">'FTE Pivot Table'!F47</f>
        <v>0</v>
      </c>
      <c r="F13" s="203" t="n">
        <f aca="false">'FTE Pivot Table'!G47</f>
        <v>397.75</v>
      </c>
      <c r="G13" s="205" t="n">
        <f aca="false">'FTE Pivot Table'!H47</f>
        <v>0</v>
      </c>
      <c r="H13" s="203" t="n">
        <f aca="false">'FTE Pivot Table'!I47</f>
        <v>32664.4583333333</v>
      </c>
    </row>
    <row r="14" customFormat="false" ht="15" hidden="false" customHeight="true" outlineLevel="0" collapsed="false">
      <c r="B14" s="203"/>
      <c r="C14" s="203"/>
      <c r="D14" s="203"/>
      <c r="E14" s="203"/>
      <c r="F14" s="203"/>
      <c r="G14" s="205"/>
      <c r="H14" s="203"/>
    </row>
    <row r="15" customFormat="false" ht="15" hidden="false" customHeight="true" outlineLevel="0" collapsed="false">
      <c r="A15" s="172" t="s">
        <v>941</v>
      </c>
      <c r="B15" s="203" t="n">
        <f aca="false">'FTE Pivot Table'!C59</f>
        <v>13075.825</v>
      </c>
      <c r="C15" s="203" t="n">
        <f aca="false">'FTE Pivot Table'!D59</f>
        <v>5602.29166666667</v>
      </c>
      <c r="D15" s="203" t="n">
        <f aca="false">'FTE Pivot Table'!E59</f>
        <v>1999.58333333333</v>
      </c>
      <c r="E15" s="203" t="n">
        <f aca="false">'FTE Pivot Table'!F59</f>
        <v>2851.04166666667</v>
      </c>
      <c r="F15" s="203" t="n">
        <f aca="false">'FTE Pivot Table'!G59</f>
        <v>2010.08333333333</v>
      </c>
      <c r="G15" s="205" t="n">
        <f aca="false">'FTE Pivot Table'!H59</f>
        <v>92.9166666666667</v>
      </c>
      <c r="H15" s="203" t="n">
        <f aca="false">'FTE Pivot Table'!I59</f>
        <v>25631.7416666667</v>
      </c>
    </row>
    <row r="16" customFormat="false" ht="15" hidden="false" customHeight="true" outlineLevel="0" collapsed="false">
      <c r="A16" s="172" t="s">
        <v>942</v>
      </c>
      <c r="B16" s="203" t="n">
        <f aca="false">'FTE Pivot Table'!C71</f>
        <v>3062.16666666667</v>
      </c>
      <c r="C16" s="203" t="n">
        <f aca="false">'FTE Pivot Table'!D71</f>
        <v>2815.375</v>
      </c>
      <c r="D16" s="203" t="n">
        <f aca="false">'FTE Pivot Table'!E71</f>
        <v>3670.83333333333</v>
      </c>
      <c r="E16" s="203" t="n">
        <f aca="false">'FTE Pivot Table'!F71</f>
        <v>884.875</v>
      </c>
      <c r="F16" s="203" t="n">
        <f aca="false">'FTE Pivot Table'!G71</f>
        <v>823.958333333333</v>
      </c>
      <c r="G16" s="205" t="n">
        <f aca="false">'FTE Pivot Table'!H71</f>
        <v>80.6666666666667</v>
      </c>
      <c r="H16" s="203" t="n">
        <f aca="false">'FTE Pivot Table'!I71</f>
        <v>11337.875</v>
      </c>
    </row>
    <row r="17" customFormat="false" ht="15" hidden="false" customHeight="true" outlineLevel="0" collapsed="false">
      <c r="A17" s="172" t="s">
        <v>943</v>
      </c>
      <c r="B17" s="203" t="n">
        <f aca="false">'FTE Pivot Table'!C83</f>
        <v>4420.97916666667</v>
      </c>
      <c r="C17" s="203" t="n">
        <f aca="false">'FTE Pivot Table'!D83</f>
        <v>3686.41666666667</v>
      </c>
      <c r="D17" s="203" t="n">
        <f aca="false">'FTE Pivot Table'!E83</f>
        <v>3137.25</v>
      </c>
      <c r="E17" s="203" t="n">
        <f aca="false">'FTE Pivot Table'!F83</f>
        <v>2763.04166666667</v>
      </c>
      <c r="F17" s="203" t="n">
        <f aca="false">'FTE Pivot Table'!G83</f>
        <v>1328.16666666667</v>
      </c>
      <c r="G17" s="205" t="n">
        <f aca="false">'FTE Pivot Table'!H83</f>
        <v>0</v>
      </c>
      <c r="H17" s="203" t="n">
        <f aca="false">'FTE Pivot Table'!I83</f>
        <v>15335.8541666667</v>
      </c>
    </row>
    <row r="18" customFormat="false" ht="15" hidden="false" customHeight="true" outlineLevel="0" collapsed="false">
      <c r="A18" s="172" t="s">
        <v>944</v>
      </c>
      <c r="B18" s="203" t="n">
        <f aca="false">'FTE Pivot Table'!C95</f>
        <v>4362.125</v>
      </c>
      <c r="C18" s="203" t="n">
        <f aca="false">'FTE Pivot Table'!D95</f>
        <v>774.708333333333</v>
      </c>
      <c r="D18" s="203" t="n">
        <f aca="false">'FTE Pivot Table'!E95</f>
        <v>1615.16666666667</v>
      </c>
      <c r="E18" s="203" t="n">
        <f aca="false">'FTE Pivot Table'!F95</f>
        <v>4251.625</v>
      </c>
      <c r="F18" s="203" t="n">
        <f aca="false">'FTE Pivot Table'!G95</f>
        <v>489.416666666667</v>
      </c>
      <c r="G18" s="205" t="n">
        <f aca="false">'FTE Pivot Table'!H95</f>
        <v>0</v>
      </c>
      <c r="H18" s="203" t="n">
        <f aca="false">'FTE Pivot Table'!I95</f>
        <v>11493.0416666667</v>
      </c>
    </row>
    <row r="19" customFormat="false" ht="15" hidden="false" customHeight="true" outlineLevel="0" collapsed="false">
      <c r="B19" s="203"/>
      <c r="C19" s="203"/>
      <c r="D19" s="203"/>
      <c r="E19" s="203"/>
      <c r="F19" s="203"/>
      <c r="G19" s="205"/>
      <c r="H19" s="203"/>
    </row>
    <row r="20" customFormat="false" ht="15" hidden="false" customHeight="true" outlineLevel="0" collapsed="false">
      <c r="A20" s="172" t="s">
        <v>945</v>
      </c>
      <c r="B20" s="203" t="n">
        <f aca="false">'FTE Pivot Table'!C107</f>
        <v>2310.20833333333</v>
      </c>
      <c r="C20" s="203" t="n">
        <f aca="false">'FTE Pivot Table'!D107</f>
        <v>4480.54166666667</v>
      </c>
      <c r="D20" s="203" t="n">
        <f aca="false">'FTE Pivot Table'!E107</f>
        <v>896.041666666667</v>
      </c>
      <c r="E20" s="203" t="n">
        <f aca="false">'FTE Pivot Table'!F107</f>
        <v>813.625</v>
      </c>
      <c r="F20" s="203" t="n">
        <f aca="false">'FTE Pivot Table'!G107</f>
        <v>305</v>
      </c>
      <c r="G20" s="205" t="n">
        <f aca="false">'FTE Pivot Table'!H107</f>
        <v>0</v>
      </c>
      <c r="H20" s="203" t="n">
        <f aca="false">'FTE Pivot Table'!I107</f>
        <v>8805.41666666667</v>
      </c>
    </row>
    <row r="21" customFormat="false" ht="15" hidden="false" customHeight="true" outlineLevel="0" collapsed="false">
      <c r="A21" s="172" t="s">
        <v>946</v>
      </c>
      <c r="B21" s="203" t="n">
        <f aca="false">'FTE Pivot Table'!C119</f>
        <v>8237.66666666667</v>
      </c>
      <c r="C21" s="203" t="n">
        <f aca="false">'FTE Pivot Table'!D119</f>
        <v>2285.04166666667</v>
      </c>
      <c r="D21" s="203" t="n">
        <f aca="false">'FTE Pivot Table'!E119</f>
        <v>7569.5</v>
      </c>
      <c r="E21" s="203" t="n">
        <f aca="false">'FTE Pivot Table'!F119</f>
        <v>800</v>
      </c>
      <c r="F21" s="203" t="n">
        <f aca="false">'FTE Pivot Table'!G119</f>
        <v>151.25</v>
      </c>
      <c r="G21" s="205" t="n">
        <f aca="false">'FTE Pivot Table'!H119</f>
        <v>26.3333333333333</v>
      </c>
      <c r="H21" s="203" t="n">
        <f aca="false">'FTE Pivot Table'!I119</f>
        <v>19069.7916666667</v>
      </c>
    </row>
    <row r="22" customFormat="false" ht="15" hidden="false" customHeight="true" outlineLevel="0" collapsed="false">
      <c r="A22" s="172" t="s">
        <v>947</v>
      </c>
      <c r="B22" s="203" t="n">
        <f aca="false">'FTE Pivot Table'!C131</f>
        <v>7398.33333333333</v>
      </c>
      <c r="C22" s="203" t="n">
        <f aca="false">'FTE Pivot Table'!D131</f>
        <v>0</v>
      </c>
      <c r="D22" s="203" t="n">
        <f aca="false">'FTE Pivot Table'!E131</f>
        <v>1651.45833333333</v>
      </c>
      <c r="E22" s="203" t="n">
        <f aca="false">'FTE Pivot Table'!F131</f>
        <v>812.25</v>
      </c>
      <c r="F22" s="203" t="n">
        <f aca="false">'FTE Pivot Table'!G131</f>
        <v>1408.5</v>
      </c>
      <c r="G22" s="205" t="n">
        <f aca="false">'FTE Pivot Table'!H131</f>
        <v>20.7916666666667</v>
      </c>
      <c r="H22" s="203" t="n">
        <f aca="false">'FTE Pivot Table'!I131</f>
        <v>11291.3333333333</v>
      </c>
    </row>
    <row r="23" customFormat="false" ht="15" hidden="false" customHeight="true" outlineLevel="0" collapsed="false">
      <c r="A23" s="172" t="s">
        <v>948</v>
      </c>
      <c r="B23" s="203" t="n">
        <f aca="false">'FTE Pivot Table'!C143</f>
        <v>8033.875</v>
      </c>
      <c r="C23" s="203" t="n">
        <f aca="false">'FTE Pivot Table'!D143</f>
        <v>0</v>
      </c>
      <c r="D23" s="203" t="n">
        <f aca="false">'FTE Pivot Table'!E143</f>
        <v>645.416666666667</v>
      </c>
      <c r="E23" s="203" t="n">
        <f aca="false">'FTE Pivot Table'!F143</f>
        <v>1779.66666666667</v>
      </c>
      <c r="F23" s="203" t="n">
        <f aca="false">'FTE Pivot Table'!G143</f>
        <v>1142.5</v>
      </c>
      <c r="G23" s="205" t="n">
        <f aca="false">'FTE Pivot Table'!H143</f>
        <v>244.125</v>
      </c>
      <c r="H23" s="203" t="n">
        <f aca="false">'FTE Pivot Table'!I143</f>
        <v>11845.5833333333</v>
      </c>
    </row>
    <row r="24" customFormat="false" ht="15" hidden="false" customHeight="true" outlineLevel="0" collapsed="false">
      <c r="B24" s="203"/>
      <c r="C24" s="203"/>
      <c r="D24" s="203"/>
      <c r="E24" s="203"/>
      <c r="F24" s="203"/>
      <c r="G24" s="205"/>
      <c r="H24" s="203"/>
    </row>
    <row r="25" customFormat="false" ht="15" hidden="false" customHeight="true" outlineLevel="0" collapsed="false">
      <c r="A25" s="172" t="s">
        <v>949</v>
      </c>
      <c r="B25" s="203" t="n">
        <f aca="false">'FTE Pivot Table'!C155</f>
        <v>5136.41666666667</v>
      </c>
      <c r="C25" s="203" t="n">
        <f aca="false">'FTE Pivot Table'!D155</f>
        <v>3596.25</v>
      </c>
      <c r="D25" s="203" t="n">
        <f aca="false">'FTE Pivot Table'!E155</f>
        <v>4681.70833333333</v>
      </c>
      <c r="E25" s="203" t="n">
        <f aca="false">'FTE Pivot Table'!F155</f>
        <v>1257.29166666667</v>
      </c>
      <c r="F25" s="203" t="n">
        <f aca="false">'FTE Pivot Table'!G155</f>
        <v>244.083333333333</v>
      </c>
      <c r="G25" s="205" t="n">
        <f aca="false">'FTE Pivot Table'!H155</f>
        <v>0</v>
      </c>
      <c r="H25" s="203" t="n">
        <f aca="false">'FTE Pivot Table'!I155</f>
        <v>14915.75</v>
      </c>
    </row>
    <row r="26" customFormat="false" ht="15" hidden="false" customHeight="true" outlineLevel="0" collapsed="false">
      <c r="A26" s="172" t="s">
        <v>950</v>
      </c>
      <c r="B26" s="203" t="n">
        <f aca="false">'FTE Pivot Table'!C167</f>
        <v>23718.5</v>
      </c>
      <c r="C26" s="203" t="n">
        <f aca="false">'FTE Pivot Table'!D167</f>
        <v>8584.125</v>
      </c>
      <c r="D26" s="203" t="n">
        <f aca="false">'FTE Pivot Table'!E167</f>
        <v>16971.8333333333</v>
      </c>
      <c r="E26" s="203" t="n">
        <f aca="false">'FTE Pivot Table'!F167</f>
        <v>1837.45833333333</v>
      </c>
      <c r="F26" s="203" t="n">
        <f aca="false">'FTE Pivot Table'!G167</f>
        <v>760.375</v>
      </c>
      <c r="G26" s="205" t="n">
        <f aca="false">'FTE Pivot Table'!H167</f>
        <v>5.25</v>
      </c>
      <c r="H26" s="203" t="n">
        <f aca="false">'FTE Pivot Table'!I167</f>
        <v>51877.5416666667</v>
      </c>
    </row>
    <row r="27" customFormat="false" ht="15" hidden="false" customHeight="true" outlineLevel="0" collapsed="false">
      <c r="A27" s="172" t="s">
        <v>951</v>
      </c>
      <c r="B27" s="203" t="n">
        <f aca="false">'FTE Pivot Table'!C179</f>
        <v>11961.3333333333</v>
      </c>
      <c r="C27" s="203" t="n">
        <f aca="false">'FTE Pivot Table'!D179</f>
        <v>14942.125</v>
      </c>
      <c r="D27" s="203" t="n">
        <f aca="false">'FTE Pivot Table'!E179</f>
        <v>1467.83333333333</v>
      </c>
      <c r="E27" s="203" t="n">
        <f aca="false">'FTE Pivot Table'!F179</f>
        <v>954.958333333333</v>
      </c>
      <c r="F27" s="203" t="n">
        <f aca="false">'FTE Pivot Table'!G179</f>
        <v>282.916666666667</v>
      </c>
      <c r="G27" s="205" t="n">
        <f aca="false">'FTE Pivot Table'!H179</f>
        <v>163.791666666667</v>
      </c>
      <c r="H27" s="203" t="n">
        <f aca="false">'FTE Pivot Table'!I179</f>
        <v>29772.9583333333</v>
      </c>
    </row>
    <row r="28" customFormat="false" ht="15" hidden="false" customHeight="true" outlineLevel="0" collapsed="false">
      <c r="A28" s="192" t="s">
        <v>952</v>
      </c>
      <c r="B28" s="206" t="n">
        <f aca="false">'FTE Pivot Table'!C191</f>
        <v>4606.0375</v>
      </c>
      <c r="C28" s="206" t="n">
        <f aca="false">'FTE Pivot Table'!D191</f>
        <v>0</v>
      </c>
      <c r="D28" s="206" t="n">
        <f aca="false">'FTE Pivot Table'!E191</f>
        <v>2249</v>
      </c>
      <c r="E28" s="206" t="n">
        <f aca="false">'FTE Pivot Table'!F191</f>
        <v>0</v>
      </c>
      <c r="F28" s="206" t="n">
        <f aca="false">'FTE Pivot Table'!G191</f>
        <v>0</v>
      </c>
      <c r="G28" s="207" t="n">
        <f aca="false">'FTE Pivot Table'!H191</f>
        <v>8.95833333333333</v>
      </c>
      <c r="H28" s="206" t="n">
        <f aca="false">'FTE Pivot Table'!I191</f>
        <v>6863.99583333333</v>
      </c>
    </row>
    <row r="29" customFormat="false" ht="15" hidden="false" customHeight="true" outlineLevel="0" collapsed="false">
      <c r="B29" s="208"/>
      <c r="C29" s="208"/>
      <c r="D29" s="208"/>
      <c r="E29" s="208"/>
      <c r="F29" s="208"/>
      <c r="G29" s="209"/>
      <c r="H29" s="208"/>
    </row>
    <row r="30" customFormat="false" ht="52.5" hidden="false" customHeight="true" outlineLevel="0" collapsed="false">
      <c r="A30" s="196" t="s">
        <v>956</v>
      </c>
      <c r="B30" s="196"/>
      <c r="C30" s="196"/>
      <c r="D30" s="196"/>
      <c r="E30" s="196"/>
      <c r="F30" s="196"/>
      <c r="G30" s="196"/>
      <c r="H30" s="196"/>
    </row>
    <row r="31" customFormat="false" ht="12.75" hidden="false" customHeight="false" outlineLevel="0" collapsed="false">
      <c r="A31" s="210"/>
    </row>
  </sheetData>
  <mergeCells count="5">
    <mergeCell ref="A1:H1"/>
    <mergeCell ref="A3:H3"/>
    <mergeCell ref="A4:H4"/>
    <mergeCell ref="B6:G6"/>
    <mergeCell ref="A30:H30"/>
  </mergeCells>
  <printOptions headings="false" gridLines="false" gridLinesSet="true" horizontalCentered="true" verticalCentered="true"/>
  <pageMargins left="0.747916666666667" right="0.747916666666667" top="0.984027777777778" bottom="0.984027777777778" header="0.7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amp;10 37&amp;RAugust 20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328125" defaultRowHeight="12.75" zeroHeight="false" outlineLevelRow="0" outlineLevelCol="0"/>
  <cols>
    <col collapsed="false" customWidth="true" hidden="false" outlineLevel="0" max="1" min="1" style="172" width="17.82"/>
    <col collapsed="false" customWidth="true" hidden="false" outlineLevel="0" max="2" min="2" style="172" width="14.65"/>
    <col collapsed="false" customWidth="true" hidden="false" outlineLevel="0" max="3" min="3" style="172" width="10.16"/>
    <col collapsed="false" customWidth="true" hidden="false" outlineLevel="0" max="4" min="4" style="172" width="10.65"/>
    <col collapsed="false" customWidth="false" hidden="false" outlineLevel="0" max="257" min="5" style="172" width="9.33"/>
  </cols>
  <sheetData>
    <row r="1" s="175" customFormat="true" ht="18" hidden="false" customHeight="false" outlineLevel="0" collapsed="false">
      <c r="A1" s="173" t="s">
        <v>957</v>
      </c>
      <c r="B1" s="173"/>
      <c r="C1" s="173"/>
      <c r="D1" s="173"/>
    </row>
    <row r="2" s="175" customFormat="true" ht="15.75" hidden="false" customHeight="false" outlineLevel="0" collapsed="false">
      <c r="A2" s="211"/>
      <c r="C2" s="200"/>
      <c r="D2" s="211"/>
    </row>
    <row r="3" s="175" customFormat="true" ht="15.75" hidden="false" customHeight="false" outlineLevel="0" collapsed="false">
      <c r="A3" s="177" t="s">
        <v>958</v>
      </c>
      <c r="B3" s="177"/>
      <c r="C3" s="177"/>
      <c r="D3" s="177"/>
    </row>
    <row r="4" s="175" customFormat="true" ht="15.75" hidden="false" customHeight="false" outlineLevel="0" collapsed="false">
      <c r="A4" s="177" t="s">
        <v>959</v>
      </c>
      <c r="B4" s="177"/>
      <c r="C4" s="177"/>
      <c r="D4" s="177"/>
    </row>
    <row r="5" s="175" customFormat="true" ht="15.75" hidden="false" customHeight="false" outlineLevel="0" collapsed="false">
      <c r="A5" s="177" t="s">
        <v>933</v>
      </c>
      <c r="B5" s="177"/>
      <c r="C5" s="177"/>
      <c r="D5" s="177"/>
    </row>
    <row r="6" customFormat="false" ht="15.75" hidden="false" customHeight="true" outlineLevel="0" collapsed="false"/>
    <row r="7" customFormat="false" ht="15" hidden="false" customHeight="true" outlineLevel="0" collapsed="false">
      <c r="A7" s="212"/>
      <c r="B7" s="181" t="s">
        <v>960</v>
      </c>
      <c r="C7" s="181"/>
      <c r="D7" s="182"/>
    </row>
    <row r="8" customFormat="false" ht="15" hidden="false" customHeight="true" outlineLevel="0" collapsed="false">
      <c r="A8" s="184"/>
      <c r="B8" s="185" t="n">
        <v>1</v>
      </c>
      <c r="C8" s="186" t="n">
        <v>2</v>
      </c>
      <c r="D8" s="213" t="s">
        <v>961</v>
      </c>
      <c r="I8" s="208"/>
      <c r="J8" s="208"/>
      <c r="K8" s="208"/>
      <c r="L8" s="208"/>
      <c r="M8" s="208"/>
      <c r="N8" s="208"/>
      <c r="O8" s="208"/>
      <c r="P8" s="208"/>
      <c r="Q8" s="208"/>
    </row>
    <row r="9" customFormat="false" ht="15" hidden="false" customHeight="true" outlineLevel="0" collapsed="false">
      <c r="A9" s="172" t="s">
        <v>936</v>
      </c>
      <c r="B9" s="214" t="n">
        <f aca="false">'FTE Pivot Table'!J200</f>
        <v>59856.0266666667</v>
      </c>
      <c r="C9" s="215" t="n">
        <f aca="false">'FTE Pivot Table'!L200</f>
        <v>16781.5865555556</v>
      </c>
      <c r="D9" s="214" t="n">
        <f aca="false">B9+C9</f>
        <v>76637.6132222222</v>
      </c>
    </row>
    <row r="10" customFormat="false" ht="15" hidden="false" customHeight="true" outlineLevel="0" collapsed="false">
      <c r="B10" s="214"/>
      <c r="C10" s="216"/>
      <c r="D10" s="214"/>
    </row>
    <row r="11" customFormat="false" ht="15" hidden="false" customHeight="true" outlineLevel="0" collapsed="false">
      <c r="A11" s="172" t="s">
        <v>937</v>
      </c>
      <c r="B11" s="214" t="n">
        <f aca="false">'FTE Pivot Table'!J8</f>
        <v>0</v>
      </c>
      <c r="C11" s="216" t="n">
        <f aca="false">'FTE Pivot Table'!L8</f>
        <v>0</v>
      </c>
      <c r="D11" s="214" t="n">
        <f aca="false">B11+C11</f>
        <v>0</v>
      </c>
    </row>
    <row r="12" customFormat="false" ht="15" hidden="false" customHeight="true" outlineLevel="0" collapsed="false">
      <c r="A12" s="172" t="s">
        <v>938</v>
      </c>
      <c r="B12" s="214" t="n">
        <f aca="false">'FTE Pivot Table'!J20</f>
        <v>0</v>
      </c>
      <c r="C12" s="216" t="n">
        <f aca="false">'FTE Pivot Table'!L20</f>
        <v>0</v>
      </c>
      <c r="D12" s="214" t="n">
        <f aca="false">B12+C12</f>
        <v>0</v>
      </c>
    </row>
    <row r="13" customFormat="false" ht="15" hidden="false" customHeight="true" outlineLevel="0" collapsed="false">
      <c r="A13" s="172" t="s">
        <v>939</v>
      </c>
      <c r="B13" s="214" t="n">
        <f aca="false">'FTE Pivot Table'!J32</f>
        <v>0</v>
      </c>
      <c r="C13" s="216" t="n">
        <f aca="false">'FTE Pivot Table'!L32</f>
        <v>0</v>
      </c>
      <c r="D13" s="214" t="n">
        <f aca="false">B13+C13</f>
        <v>0</v>
      </c>
    </row>
    <row r="14" customFormat="false" ht="15" hidden="false" customHeight="true" outlineLevel="0" collapsed="false">
      <c r="A14" s="172" t="s">
        <v>940</v>
      </c>
      <c r="B14" s="214" t="n">
        <f aca="false">'FTE Pivot Table'!J44</f>
        <v>39399.2788888889</v>
      </c>
      <c r="C14" s="216" t="n">
        <f aca="false">'FTE Pivot Table'!L44</f>
        <v>0</v>
      </c>
      <c r="D14" s="214" t="n">
        <f aca="false">B14+C14</f>
        <v>39399.2788888889</v>
      </c>
    </row>
    <row r="15" customFormat="false" ht="15" hidden="false" customHeight="true" outlineLevel="0" collapsed="false">
      <c r="B15" s="214"/>
      <c r="C15" s="216"/>
      <c r="D15" s="214"/>
    </row>
    <row r="16" customFormat="false" ht="15" hidden="false" customHeight="true" outlineLevel="0" collapsed="false">
      <c r="A16" s="172" t="s">
        <v>941</v>
      </c>
      <c r="B16" s="214" t="n">
        <f aca="false">'FTE Pivot Table'!J56</f>
        <v>0</v>
      </c>
      <c r="C16" s="216" t="n">
        <f aca="false">'FTE Pivot Table'!L56</f>
        <v>0</v>
      </c>
      <c r="D16" s="214" t="n">
        <f aca="false">B16+C16</f>
        <v>0</v>
      </c>
    </row>
    <row r="17" customFormat="false" ht="15" hidden="false" customHeight="true" outlineLevel="0" collapsed="false">
      <c r="A17" s="172" t="s">
        <v>942</v>
      </c>
      <c r="B17" s="214" t="n">
        <f aca="false">'FTE Pivot Table'!J68</f>
        <v>0</v>
      </c>
      <c r="C17" s="216" t="n">
        <f aca="false">'FTE Pivot Table'!L68</f>
        <v>0</v>
      </c>
      <c r="D17" s="214" t="n">
        <f aca="false">B17+C17</f>
        <v>0</v>
      </c>
    </row>
    <row r="18" customFormat="false" ht="15" hidden="false" customHeight="true" outlineLevel="0" collapsed="false">
      <c r="A18" s="172" t="s">
        <v>943</v>
      </c>
      <c r="B18" s="214" t="n">
        <f aca="false">'FTE Pivot Table'!J80</f>
        <v>0</v>
      </c>
      <c r="C18" s="216" t="n">
        <f aca="false">'FTE Pivot Table'!L80</f>
        <v>12383.1587777778</v>
      </c>
      <c r="D18" s="214" t="n">
        <f aca="false">B18+C18</f>
        <v>12383.1587777778</v>
      </c>
    </row>
    <row r="19" customFormat="false" ht="15" hidden="false" customHeight="true" outlineLevel="0" collapsed="false">
      <c r="A19" s="172" t="s">
        <v>944</v>
      </c>
      <c r="B19" s="214" t="n">
        <f aca="false">'FTE Pivot Table'!J92</f>
        <v>0</v>
      </c>
      <c r="C19" s="216" t="n">
        <f aca="false">'FTE Pivot Table'!L92</f>
        <v>0</v>
      </c>
      <c r="D19" s="214" t="n">
        <f aca="false">B19+C19</f>
        <v>0</v>
      </c>
    </row>
    <row r="20" customFormat="false" ht="15" hidden="false" customHeight="true" outlineLevel="0" collapsed="false">
      <c r="B20" s="214"/>
      <c r="C20" s="216"/>
      <c r="D20" s="214"/>
    </row>
    <row r="21" customFormat="false" ht="15" hidden="false" customHeight="true" outlineLevel="0" collapsed="false">
      <c r="A21" s="172" t="s">
        <v>945</v>
      </c>
      <c r="B21" s="214" t="n">
        <f aca="false">'FTE Pivot Table'!J104</f>
        <v>0</v>
      </c>
      <c r="C21" s="216" t="n">
        <f aca="false">'FTE Pivot Table'!L104</f>
        <v>0</v>
      </c>
      <c r="D21" s="214" t="n">
        <f aca="false">B21+C21</f>
        <v>0</v>
      </c>
    </row>
    <row r="22" customFormat="false" ht="15" hidden="false" customHeight="true" outlineLevel="0" collapsed="false">
      <c r="A22" s="172" t="s">
        <v>946</v>
      </c>
      <c r="B22" s="214" t="n">
        <f aca="false">'FTE Pivot Table'!J116</f>
        <v>0</v>
      </c>
      <c r="C22" s="216" t="n">
        <f aca="false">'FTE Pivot Table'!L116</f>
        <v>0</v>
      </c>
      <c r="D22" s="214" t="n">
        <f aca="false">B22+C22</f>
        <v>0</v>
      </c>
    </row>
    <row r="23" customFormat="false" ht="15" hidden="false" customHeight="true" outlineLevel="0" collapsed="false">
      <c r="A23" s="172" t="s">
        <v>947</v>
      </c>
      <c r="B23" s="214" t="n">
        <f aca="false">'FTE Pivot Table'!J128</f>
        <v>0</v>
      </c>
      <c r="C23" s="216" t="n">
        <f aca="false">'FTE Pivot Table'!L128</f>
        <v>0</v>
      </c>
      <c r="D23" s="214" t="n">
        <f aca="false">B23+C23</f>
        <v>0</v>
      </c>
    </row>
    <row r="24" customFormat="false" ht="15" hidden="false" customHeight="true" outlineLevel="0" collapsed="false">
      <c r="A24" s="172" t="s">
        <v>948</v>
      </c>
      <c r="B24" s="214" t="n">
        <f aca="false">'FTE Pivot Table'!J140</f>
        <v>0</v>
      </c>
      <c r="C24" s="216" t="n">
        <f aca="false">'FTE Pivot Table'!L140</f>
        <v>0</v>
      </c>
      <c r="D24" s="214" t="n">
        <f aca="false">B24+C24</f>
        <v>0</v>
      </c>
    </row>
    <row r="25" customFormat="false" ht="15" hidden="false" customHeight="true" outlineLevel="0" collapsed="false">
      <c r="B25" s="214"/>
      <c r="C25" s="216"/>
      <c r="D25" s="214"/>
    </row>
    <row r="26" customFormat="false" ht="15" hidden="false" customHeight="true" outlineLevel="0" collapsed="false">
      <c r="A26" s="172" t="s">
        <v>962</v>
      </c>
      <c r="B26" s="214" t="n">
        <f aca="false">'FTE Pivot Table'!J152</f>
        <v>0</v>
      </c>
      <c r="C26" s="216" t="n">
        <f aca="false">'FTE Pivot Table'!L152</f>
        <v>4398.42777777778</v>
      </c>
      <c r="D26" s="214" t="n">
        <f aca="false">B26+C26</f>
        <v>4398.42777777778</v>
      </c>
    </row>
    <row r="27" customFormat="false" ht="15" hidden="false" customHeight="true" outlineLevel="0" collapsed="false">
      <c r="A27" s="172" t="s">
        <v>950</v>
      </c>
      <c r="B27" s="214" t="n">
        <f aca="false">'FTE Pivot Table'!J164</f>
        <v>20456.7477777778</v>
      </c>
      <c r="C27" s="216" t="n">
        <f aca="false">'FTE Pivot Table'!L164</f>
        <v>0</v>
      </c>
      <c r="D27" s="214" t="n">
        <f aca="false">B27+C27</f>
        <v>20456.7477777778</v>
      </c>
    </row>
    <row r="28" customFormat="false" ht="15" hidden="false" customHeight="true" outlineLevel="0" collapsed="false">
      <c r="A28" s="172" t="s">
        <v>951</v>
      </c>
      <c r="B28" s="214" t="n">
        <f aca="false">'FTE Pivot Table'!J176</f>
        <v>0</v>
      </c>
      <c r="C28" s="216" t="n">
        <f aca="false">'FTE Pivot Table'!L176</f>
        <v>0</v>
      </c>
      <c r="D28" s="214" t="n">
        <f aca="false">B28+C28</f>
        <v>0</v>
      </c>
    </row>
    <row r="29" customFormat="false" ht="15" hidden="false" customHeight="true" outlineLevel="0" collapsed="false">
      <c r="A29" s="192" t="s">
        <v>952</v>
      </c>
      <c r="B29" s="217" t="n">
        <f aca="false">'FTE Pivot Table'!J188</f>
        <v>0</v>
      </c>
      <c r="C29" s="218" t="n">
        <f aca="false">'FTE Pivot Table'!L188</f>
        <v>0</v>
      </c>
      <c r="D29" s="219" t="n">
        <f aca="false">B29+C29</f>
        <v>0</v>
      </c>
    </row>
    <row r="30" customFormat="false" ht="15" hidden="false" customHeight="true" outlineLevel="0" collapsed="false"/>
    <row r="31" customFormat="false" ht="67.5" hidden="false" customHeight="true" outlineLevel="0" collapsed="false">
      <c r="A31" s="196" t="s">
        <v>963</v>
      </c>
      <c r="B31" s="196"/>
      <c r="C31" s="196"/>
      <c r="D31" s="196"/>
    </row>
    <row r="32" customFormat="false" ht="12.75" hidden="false" customHeight="false" outlineLevel="0" collapsed="false">
      <c r="A32" s="198"/>
    </row>
    <row r="33" customFormat="false" ht="12.75" hidden="false" customHeight="false" outlineLevel="0" collapsed="false">
      <c r="A33" s="198"/>
    </row>
    <row r="34" customFormat="false" ht="12.75" hidden="false" customHeight="false" outlineLevel="0" collapsed="false">
      <c r="A34" s="198"/>
    </row>
  </sheetData>
  <mergeCells count="6">
    <mergeCell ref="A1:D1"/>
    <mergeCell ref="A3:D3"/>
    <mergeCell ref="A4:D4"/>
    <mergeCell ref="A5:D5"/>
    <mergeCell ref="B7:C7"/>
    <mergeCell ref="A31:D31"/>
  </mergeCells>
  <printOptions headings="false" gridLines="false" gridLinesSet="true" horizontalCentered="true" verticalCentered="true"/>
  <pageMargins left="0.747916666666667" right="0.747916666666667" top="0.75" bottom="0.75" header="0.6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amp;10 38&amp;RFeb. 200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L1" activeCellId="0" sqref="L1:L16384"/>
    </sheetView>
  </sheetViews>
  <sheetFormatPr defaultColWidth="9.328125" defaultRowHeight="12.75" zeroHeight="false" outlineLevelRow="0" outlineLevelCol="0"/>
  <cols>
    <col collapsed="false" customWidth="true" hidden="false" outlineLevel="0" max="1" min="1" style="172" width="15.82"/>
    <col collapsed="false" customWidth="true" hidden="false" outlineLevel="0" max="7" min="2" style="178" width="10.82"/>
    <col collapsed="false" customWidth="true" hidden="false" outlineLevel="0" max="8" min="8" style="178" width="11.82"/>
    <col collapsed="false" customWidth="true" hidden="false" outlineLevel="0" max="9" min="9" style="178" width="10.82"/>
    <col collapsed="false" customWidth="true" hidden="false" outlineLevel="0" max="10" min="10" style="178" width="11.82"/>
    <col collapsed="false" customWidth="true" hidden="false" outlineLevel="0" max="11" min="11" style="172" width="8.16"/>
    <col collapsed="false" customWidth="false" hidden="false" outlineLevel="0" max="257" min="12" style="172" width="9.33"/>
  </cols>
  <sheetData>
    <row r="1" s="220" customFormat="true" ht="18" hidden="false" customHeight="false" outlineLevel="0" collapsed="false">
      <c r="A1" s="173" t="s">
        <v>964</v>
      </c>
      <c r="B1" s="173"/>
      <c r="C1" s="173"/>
      <c r="D1" s="173"/>
      <c r="E1" s="173"/>
      <c r="F1" s="173"/>
      <c r="G1" s="173"/>
      <c r="H1" s="173"/>
      <c r="I1" s="173"/>
      <c r="J1" s="173"/>
      <c r="K1" s="173"/>
    </row>
    <row r="2" customFormat="false" ht="15.75" hidden="false" customHeight="false" outlineLevel="0" collapsed="false">
      <c r="A2" s="211"/>
      <c r="B2" s="200"/>
      <c r="C2" s="200"/>
      <c r="D2" s="200"/>
      <c r="E2" s="200"/>
      <c r="F2" s="200"/>
      <c r="G2" s="200"/>
      <c r="H2" s="175"/>
      <c r="I2" s="175"/>
      <c r="J2" s="175"/>
      <c r="K2" s="175"/>
    </row>
    <row r="3" customFormat="false" ht="15.75" hidden="false" customHeight="false" outlineLevel="0" collapsed="false">
      <c r="A3" s="177" t="s">
        <v>965</v>
      </c>
      <c r="B3" s="177"/>
      <c r="C3" s="177"/>
      <c r="D3" s="177"/>
      <c r="E3" s="177"/>
      <c r="F3" s="177"/>
      <c r="G3" s="177"/>
      <c r="H3" s="177"/>
      <c r="I3" s="177"/>
      <c r="J3" s="177"/>
      <c r="K3" s="177"/>
    </row>
    <row r="4" customFormat="false" ht="15.75" hidden="false" customHeight="false" outlineLevel="0" collapsed="false">
      <c r="A4" s="177" t="s">
        <v>933</v>
      </c>
      <c r="B4" s="177"/>
      <c r="C4" s="177"/>
      <c r="D4" s="177"/>
      <c r="E4" s="177"/>
      <c r="F4" s="177"/>
      <c r="G4" s="177"/>
      <c r="H4" s="177"/>
      <c r="I4" s="177"/>
      <c r="J4" s="177"/>
      <c r="K4" s="177"/>
    </row>
    <row r="5" customFormat="false" ht="15.75" hidden="false" customHeight="false" outlineLevel="0" collapsed="false">
      <c r="A5" s="200"/>
      <c r="B5" s="200"/>
      <c r="C5" s="200"/>
      <c r="D5" s="200"/>
      <c r="E5" s="200"/>
      <c r="F5" s="200"/>
      <c r="G5" s="200"/>
      <c r="H5" s="200"/>
      <c r="I5" s="200"/>
      <c r="J5" s="200"/>
      <c r="K5" s="200"/>
    </row>
    <row r="6" customFormat="false" ht="15" hidden="false" customHeight="true" outlineLevel="0" collapsed="false">
      <c r="A6" s="201"/>
      <c r="B6" s="180" t="s">
        <v>899</v>
      </c>
      <c r="C6" s="180"/>
      <c r="D6" s="180"/>
      <c r="E6" s="180"/>
      <c r="F6" s="180"/>
      <c r="G6" s="180"/>
      <c r="H6" s="181" t="s">
        <v>960</v>
      </c>
      <c r="I6" s="181"/>
      <c r="J6" s="182"/>
    </row>
    <row r="7" customFormat="false" ht="15" hidden="false" customHeight="true" outlineLevel="0" collapsed="false">
      <c r="A7" s="201"/>
      <c r="B7" s="185" t="n">
        <v>1</v>
      </c>
      <c r="C7" s="185" t="n">
        <v>2</v>
      </c>
      <c r="D7" s="185" t="n">
        <v>3</v>
      </c>
      <c r="E7" s="185" t="n">
        <v>4</v>
      </c>
      <c r="F7" s="185" t="n">
        <v>5</v>
      </c>
      <c r="G7" s="186" t="n">
        <v>6</v>
      </c>
      <c r="H7" s="185" t="n">
        <v>1</v>
      </c>
      <c r="I7" s="186" t="n">
        <v>2</v>
      </c>
      <c r="J7" s="187" t="s">
        <v>935</v>
      </c>
    </row>
    <row r="8" customFormat="false" ht="15" hidden="false" customHeight="true" outlineLevel="0" collapsed="false">
      <c r="A8" s="172" t="s">
        <v>936</v>
      </c>
      <c r="B8" s="188" t="n">
        <f aca="false">'FTE Pivot Table'!C206</f>
        <v>683782.416666667</v>
      </c>
      <c r="C8" s="188" t="n">
        <f aca="false">'FTE Pivot Table'!D206</f>
        <v>279773</v>
      </c>
      <c r="D8" s="188" t="n">
        <f aca="false">'FTE Pivot Table'!E206</f>
        <v>470299.691666667</v>
      </c>
      <c r="E8" s="188" t="n">
        <f aca="false">'FTE Pivot Table'!F206</f>
        <v>192229.6</v>
      </c>
      <c r="F8" s="188" t="n">
        <f aca="false">'FTE Pivot Table'!G206</f>
        <v>111077.283333333</v>
      </c>
      <c r="G8" s="190" t="n">
        <f aca="false">'FTE Pivot Table'!H206</f>
        <v>78691.9416666667</v>
      </c>
      <c r="H8" s="188" t="n">
        <f aca="false">'FTE Pivot Table'!J206</f>
        <v>1237709.2874</v>
      </c>
      <c r="I8" s="190" t="n">
        <f aca="false">'FTE Pivot Table'!L206</f>
        <v>88794.0521111111</v>
      </c>
      <c r="J8" s="188" t="n">
        <f aca="false">B8+C8+D8+E8+F8+G8+H8+I8</f>
        <v>3142357.27284444</v>
      </c>
    </row>
    <row r="9" customFormat="false" ht="15" hidden="false" customHeight="true" outlineLevel="0" collapsed="false">
      <c r="B9" s="188"/>
      <c r="C9" s="188"/>
      <c r="D9" s="188"/>
      <c r="E9" s="188"/>
      <c r="F9" s="188"/>
      <c r="G9" s="189"/>
      <c r="H9" s="188"/>
      <c r="I9" s="189"/>
      <c r="J9" s="188"/>
    </row>
    <row r="10" customFormat="false" ht="15" hidden="false" customHeight="true" outlineLevel="0" collapsed="false">
      <c r="A10" s="172" t="s">
        <v>937</v>
      </c>
      <c r="B10" s="188" t="n">
        <f aca="false">'FTE Pivot Table'!C14</f>
        <v>52305.8916666667</v>
      </c>
      <c r="C10" s="188" t="n">
        <f aca="false">'FTE Pivot Table'!D14</f>
        <v>4970.18333333333</v>
      </c>
      <c r="D10" s="188" t="n">
        <f aca="false">'FTE Pivot Table'!E14</f>
        <v>21003.5833333333</v>
      </c>
      <c r="E10" s="188" t="n">
        <f aca="false">'FTE Pivot Table'!F14</f>
        <v>18148.95</v>
      </c>
      <c r="F10" s="188" t="n">
        <f aca="false">'FTE Pivot Table'!G14</f>
        <v>10599.475</v>
      </c>
      <c r="G10" s="189" t="n">
        <f aca="false">'FTE Pivot Table'!H14</f>
        <v>2147.33333333333</v>
      </c>
      <c r="H10" s="188" t="n">
        <f aca="false">'FTE Pivot Table'!J14</f>
        <v>53149.3666666667</v>
      </c>
      <c r="I10" s="189" t="n">
        <f aca="false">'FTE Pivot Table'!L14</f>
        <v>6017</v>
      </c>
      <c r="J10" s="188" t="n">
        <f aca="false">B10+C10+D10+E10+F10+G10+H10+I10</f>
        <v>168341.783333333</v>
      </c>
    </row>
    <row r="11" customFormat="false" ht="15" hidden="false" customHeight="true" outlineLevel="0" collapsed="false">
      <c r="A11" s="191" t="s">
        <v>938</v>
      </c>
      <c r="B11" s="188" t="n">
        <f aca="false">'FTE Pivot Table'!C26</f>
        <v>13962.3</v>
      </c>
      <c r="C11" s="188" t="n">
        <f aca="false">'FTE Pivot Table'!D26</f>
        <v>0</v>
      </c>
      <c r="D11" s="188" t="n">
        <f aca="false">'FTE Pivot Table'!E26</f>
        <v>25285.55</v>
      </c>
      <c r="E11" s="188" t="n">
        <f aca="false">'FTE Pivot Table'!F26</f>
        <v>0</v>
      </c>
      <c r="F11" s="188" t="n">
        <f aca="false">'FTE Pivot Table'!G26</f>
        <v>10753.2416666667</v>
      </c>
      <c r="G11" s="189" t="n">
        <f aca="false">'FTE Pivot Table'!H26</f>
        <v>5015.725</v>
      </c>
      <c r="H11" s="188" t="n">
        <f aca="false">'FTE Pivot Table'!J26</f>
        <v>26631.7666666667</v>
      </c>
      <c r="I11" s="189" t="n">
        <f aca="false">'FTE Pivot Table'!L26</f>
        <v>0</v>
      </c>
      <c r="J11" s="188" t="n">
        <f aca="false">B11+C11+D11+E11+F11+G11+H11+I11</f>
        <v>81648.5833333333</v>
      </c>
    </row>
    <row r="12" customFormat="false" ht="15" hidden="false" customHeight="true" outlineLevel="0" collapsed="false">
      <c r="A12" s="172" t="s">
        <v>939</v>
      </c>
      <c r="B12" s="188" t="n">
        <f aca="false">'FTE Pivot Table'!C38</f>
        <v>18420.575</v>
      </c>
      <c r="C12" s="188" t="n">
        <f aca="false">'FTE Pivot Table'!D38</f>
        <v>0</v>
      </c>
      <c r="D12" s="188" t="n">
        <f aca="false">'FTE Pivot Table'!E38</f>
        <v>0</v>
      </c>
      <c r="E12" s="188" t="n">
        <f aca="false">'FTE Pivot Table'!F38</f>
        <v>3184.31666666667</v>
      </c>
      <c r="F12" s="188" t="n">
        <f aca="false">'FTE Pivot Table'!G38</f>
        <v>0</v>
      </c>
      <c r="G12" s="189" t="n">
        <f aca="false">'FTE Pivot Table'!H38</f>
        <v>0</v>
      </c>
      <c r="H12" s="188" t="n">
        <f aca="false">'FTE Pivot Table'!J38</f>
        <v>7498.13333333333</v>
      </c>
      <c r="I12" s="189" t="n">
        <f aca="false">'FTE Pivot Table'!L38</f>
        <v>0</v>
      </c>
      <c r="J12" s="188" t="n">
        <f aca="false">B12+C12+D12+E12+F12+G12+H12+I12</f>
        <v>29103.025</v>
      </c>
    </row>
    <row r="13" customFormat="false" ht="15" hidden="false" customHeight="true" outlineLevel="0" collapsed="false">
      <c r="A13" s="172" t="s">
        <v>940</v>
      </c>
      <c r="B13" s="188" t="n">
        <f aca="false">'FTE Pivot Table'!C50</f>
        <v>97839.4333333333</v>
      </c>
      <c r="C13" s="188" t="n">
        <f aca="false">'FTE Pivot Table'!D50</f>
        <v>67031.8416666667</v>
      </c>
      <c r="D13" s="188" t="n">
        <f aca="false">'FTE Pivot Table'!E50</f>
        <v>26107.7666666667</v>
      </c>
      <c r="E13" s="188" t="n">
        <f aca="false">'FTE Pivot Table'!F50</f>
        <v>0</v>
      </c>
      <c r="F13" s="188" t="n">
        <f aca="false">'FTE Pivot Table'!G50</f>
        <v>2367.51666666667</v>
      </c>
      <c r="G13" s="189" t="n">
        <f aca="false">'FTE Pivot Table'!H50</f>
        <v>0</v>
      </c>
      <c r="H13" s="188" t="n">
        <f aca="false">'FTE Pivot Table'!J50</f>
        <v>240488.245555556</v>
      </c>
      <c r="I13" s="189" t="n">
        <f aca="false">'FTE Pivot Table'!L50</f>
        <v>0</v>
      </c>
      <c r="J13" s="188" t="n">
        <f aca="false">B13+C13+D13+E13+F13+G13+H13+I13</f>
        <v>433834.803888889</v>
      </c>
      <c r="L13" s="178"/>
    </row>
    <row r="14" customFormat="false" ht="15" hidden="false" customHeight="true" outlineLevel="0" collapsed="false">
      <c r="B14" s="188"/>
      <c r="C14" s="188"/>
      <c r="D14" s="188"/>
      <c r="E14" s="188"/>
      <c r="F14" s="188"/>
      <c r="G14" s="189"/>
      <c r="H14" s="188"/>
      <c r="I14" s="189"/>
      <c r="J14" s="188"/>
      <c r="L14" s="178"/>
    </row>
    <row r="15" customFormat="false" ht="15" hidden="false" customHeight="true" outlineLevel="0" collapsed="false">
      <c r="A15" s="172" t="s">
        <v>941</v>
      </c>
      <c r="B15" s="188" t="n">
        <f aca="false">'FTE Pivot Table'!C62</f>
        <v>50030.075</v>
      </c>
      <c r="C15" s="188" t="n">
        <f aca="false">'FTE Pivot Table'!D62</f>
        <v>16715.2583333333</v>
      </c>
      <c r="D15" s="188" t="n">
        <f aca="false">'FTE Pivot Table'!E62</f>
        <v>20260.45</v>
      </c>
      <c r="E15" s="188" t="n">
        <f aca="false">'FTE Pivot Table'!F62</f>
        <v>25887.675</v>
      </c>
      <c r="F15" s="188" t="n">
        <f aca="false">'FTE Pivot Table'!G62</f>
        <v>20460.5166666667</v>
      </c>
      <c r="G15" s="189" t="n">
        <f aca="false">'FTE Pivot Table'!H62</f>
        <v>5288.28333333333</v>
      </c>
      <c r="H15" s="188" t="n">
        <f aca="false">'FTE Pivot Table'!J62</f>
        <v>32872.7333333333</v>
      </c>
      <c r="I15" s="189" t="n">
        <f aca="false">'FTE Pivot Table'!L62</f>
        <v>51089.5088888889</v>
      </c>
      <c r="J15" s="188" t="n">
        <f aca="false">B15+C15+D15+E15+F15+G15+H15+I15</f>
        <v>222604.500555556</v>
      </c>
    </row>
    <row r="16" customFormat="false" ht="15" hidden="false" customHeight="true" outlineLevel="0" collapsed="false">
      <c r="A16" s="172" t="s">
        <v>942</v>
      </c>
      <c r="B16" s="188" t="n">
        <f aca="false">'FTE Pivot Table'!C74</f>
        <v>18512.4666666667</v>
      </c>
      <c r="C16" s="188" t="n">
        <f aca="false">'FTE Pivot Table'!D74</f>
        <v>13757.9416666667</v>
      </c>
      <c r="D16" s="188" t="n">
        <f aca="false">'FTE Pivot Table'!E74</f>
        <v>33356.0333333333</v>
      </c>
      <c r="E16" s="188" t="n">
        <f aca="false">'FTE Pivot Table'!F74</f>
        <v>7013.90833333333</v>
      </c>
      <c r="F16" s="188" t="n">
        <f aca="false">'FTE Pivot Table'!G74</f>
        <v>9455.79166666667</v>
      </c>
      <c r="G16" s="189" t="n">
        <f aca="false">'FTE Pivot Table'!H74</f>
        <v>1958.26666666667</v>
      </c>
      <c r="H16" s="188" t="n">
        <f aca="false">'FTE Pivot Table'!J74</f>
        <v>27952.9333333333</v>
      </c>
      <c r="I16" s="189" t="n">
        <f aca="false">'FTE Pivot Table'!L74</f>
        <v>9194.13333333333</v>
      </c>
      <c r="J16" s="188" t="n">
        <f aca="false">B16+C16+D16+E16+F16+G16+H16+I16</f>
        <v>121201.475</v>
      </c>
    </row>
    <row r="17" customFormat="false" ht="15" hidden="false" customHeight="true" outlineLevel="0" collapsed="false">
      <c r="A17" s="172" t="s">
        <v>943</v>
      </c>
      <c r="B17" s="188" t="n">
        <f aca="false">'FTE Pivot Table'!C86</f>
        <v>30194.0791666667</v>
      </c>
      <c r="C17" s="188" t="n">
        <f aca="false">'FTE Pivot Table'!D86</f>
        <v>26810.0166666667</v>
      </c>
      <c r="D17" s="188" t="n">
        <f aca="false">'FTE Pivot Table'!E86</f>
        <v>28258.9833333333</v>
      </c>
      <c r="E17" s="188" t="n">
        <f aca="false">'FTE Pivot Table'!F86</f>
        <v>32955.3416666667</v>
      </c>
      <c r="F17" s="188" t="n">
        <f aca="false">'FTE Pivot Table'!G86</f>
        <v>13321.3333333333</v>
      </c>
      <c r="G17" s="189" t="n">
        <f aca="false">'FTE Pivot Table'!H86</f>
        <v>0</v>
      </c>
      <c r="H17" s="188" t="n">
        <f aca="false">'FTE Pivot Table'!J86</f>
        <v>19932.8</v>
      </c>
      <c r="I17" s="189" t="n">
        <f aca="false">'FTE Pivot Table'!L86</f>
        <v>18094.9821111111</v>
      </c>
      <c r="J17" s="188" t="n">
        <f aca="false">B17+C17+D17+E17+F17+G17+H17+I17</f>
        <v>169567.536277778</v>
      </c>
    </row>
    <row r="18" customFormat="false" ht="15" hidden="false" customHeight="true" outlineLevel="0" collapsed="false">
      <c r="A18" s="172" t="s">
        <v>944</v>
      </c>
      <c r="B18" s="188" t="n">
        <f aca="false">'FTE Pivot Table'!C98</f>
        <v>28082.225</v>
      </c>
      <c r="C18" s="188" t="n">
        <f aca="false">'FTE Pivot Table'!D98</f>
        <v>8891.74166666667</v>
      </c>
      <c r="D18" s="188" t="n">
        <f aca="false">'FTE Pivot Table'!E98</f>
        <v>14085.2333333333</v>
      </c>
      <c r="E18" s="188" t="n">
        <f aca="false">'FTE Pivot Table'!F98</f>
        <v>25557.8583333333</v>
      </c>
      <c r="F18" s="188" t="n">
        <f aca="false">'FTE Pivot Table'!G98</f>
        <v>3003.81666666667</v>
      </c>
      <c r="G18" s="189" t="n">
        <f aca="false">'FTE Pivot Table'!H98</f>
        <v>1566.63333333333</v>
      </c>
      <c r="H18" s="188" t="n">
        <f aca="false">'FTE Pivot Table'!J98</f>
        <v>64763.0066666667</v>
      </c>
      <c r="I18" s="189" t="n">
        <f aca="false">'FTE Pivot Table'!L98</f>
        <v>0</v>
      </c>
      <c r="J18" s="188" t="n">
        <f aca="false">B18+C18+D18+E18+F18+G18+H18+I18</f>
        <v>145950.515</v>
      </c>
    </row>
    <row r="19" customFormat="false" ht="15" hidden="false" customHeight="true" outlineLevel="0" collapsed="false">
      <c r="B19" s="188"/>
      <c r="C19" s="188"/>
      <c r="D19" s="188"/>
      <c r="E19" s="188"/>
      <c r="F19" s="188"/>
      <c r="G19" s="189"/>
      <c r="H19" s="188"/>
      <c r="I19" s="189"/>
      <c r="J19" s="188"/>
    </row>
    <row r="20" customFormat="false" ht="15" hidden="false" customHeight="true" outlineLevel="0" collapsed="false">
      <c r="A20" s="172" t="s">
        <v>945</v>
      </c>
      <c r="B20" s="188" t="n">
        <f aca="false">'FTE Pivot Table'!C110</f>
        <v>14370.9083333333</v>
      </c>
      <c r="C20" s="188" t="n">
        <f aca="false">'FTE Pivot Table'!D110</f>
        <v>25072.375</v>
      </c>
      <c r="D20" s="188" t="n">
        <f aca="false">'FTE Pivot Table'!E110</f>
        <v>5953.54166666667</v>
      </c>
      <c r="E20" s="188" t="n">
        <f aca="false">'FTE Pivot Table'!F110</f>
        <v>6395.25833333333</v>
      </c>
      <c r="F20" s="188" t="n">
        <f aca="false">'FTE Pivot Table'!G110</f>
        <v>4705.5</v>
      </c>
      <c r="G20" s="189" t="n">
        <f aca="false">'FTE Pivot Table'!H110</f>
        <v>0</v>
      </c>
      <c r="H20" s="188" t="n">
        <f aca="false">'FTE Pivot Table'!J110</f>
        <v>45991.6666666667</v>
      </c>
      <c r="I20" s="189" t="n">
        <f aca="false">'FTE Pivot Table'!L110</f>
        <v>0</v>
      </c>
      <c r="J20" s="188" t="n">
        <f aca="false">B20+C20+D20+E20+F20+G20+H20+I20</f>
        <v>102489.25</v>
      </c>
    </row>
    <row r="21" customFormat="false" ht="15" hidden="false" customHeight="true" outlineLevel="0" collapsed="false">
      <c r="A21" s="172" t="s">
        <v>946</v>
      </c>
      <c r="B21" s="188" t="n">
        <f aca="false">'FTE Pivot Table'!C122</f>
        <v>43362.1</v>
      </c>
      <c r="C21" s="188" t="n">
        <f aca="false">'FTE Pivot Table'!D122</f>
        <v>11254.9083333333</v>
      </c>
      <c r="D21" s="188" t="n">
        <f aca="false">'FTE Pivot Table'!E122</f>
        <v>62255.0666666667</v>
      </c>
      <c r="E21" s="188" t="n">
        <f aca="false">'FTE Pivot Table'!F122</f>
        <v>13369</v>
      </c>
      <c r="F21" s="188" t="n">
        <f aca="false">'FTE Pivot Table'!G122</f>
        <v>2740.28333333333</v>
      </c>
      <c r="G21" s="189" t="n">
        <f aca="false">'FTE Pivot Table'!H122</f>
        <v>7421.56666666667</v>
      </c>
      <c r="H21" s="188" t="n">
        <f aca="false">'FTE Pivot Table'!J122</f>
        <v>163748.970733333</v>
      </c>
      <c r="I21" s="189" t="n">
        <f aca="false">'FTE Pivot Table'!L122</f>
        <v>0</v>
      </c>
      <c r="J21" s="188" t="n">
        <f aca="false">B21+C21+D21+E21+F21+G21+H21+I21</f>
        <v>304151.895733333</v>
      </c>
    </row>
    <row r="22" customFormat="false" ht="15" hidden="false" customHeight="true" outlineLevel="0" collapsed="false">
      <c r="A22" s="172" t="s">
        <v>947</v>
      </c>
      <c r="B22" s="188" t="n">
        <f aca="false">'FTE Pivot Table'!C134</f>
        <v>38271.5666666667</v>
      </c>
      <c r="C22" s="188" t="n">
        <f aca="false">'FTE Pivot Table'!D134</f>
        <v>0</v>
      </c>
      <c r="D22" s="188" t="n">
        <f aca="false">'FTE Pivot Table'!E134</f>
        <v>10986.1583333333</v>
      </c>
      <c r="E22" s="188" t="n">
        <f aca="false">'FTE Pivot Table'!F134</f>
        <v>10775.3166666667</v>
      </c>
      <c r="F22" s="188" t="n">
        <f aca="false">'FTE Pivot Table'!G134</f>
        <v>12360.2666666667</v>
      </c>
      <c r="G22" s="189" t="n">
        <f aca="false">'FTE Pivot Table'!H134</f>
        <v>4767.89166666667</v>
      </c>
      <c r="H22" s="188" t="n">
        <f aca="false">'FTE Pivot Table'!J134</f>
        <v>37727.6333333333</v>
      </c>
      <c r="I22" s="189" t="n">
        <f aca="false">'FTE Pivot Table'!L134</f>
        <v>0</v>
      </c>
      <c r="J22" s="188" t="n">
        <f aca="false">B22+C22+D22+E22+F22+G22+H22+I22</f>
        <v>114888.833333333</v>
      </c>
    </row>
    <row r="23" customFormat="false" ht="15" hidden="false" customHeight="true" outlineLevel="0" collapsed="false">
      <c r="A23" s="172" t="s">
        <v>948</v>
      </c>
      <c r="B23" s="188" t="n">
        <f aca="false">'FTE Pivot Table'!C146</f>
        <v>36180.4083333333</v>
      </c>
      <c r="C23" s="188" t="n">
        <f aca="false">'FTE Pivot Table'!D146</f>
        <v>0</v>
      </c>
      <c r="D23" s="188" t="n">
        <f aca="false">'FTE Pivot Table'!E146</f>
        <v>4934.78333333333</v>
      </c>
      <c r="E23" s="188" t="n">
        <f aca="false">'FTE Pivot Table'!F146</f>
        <v>13387.2</v>
      </c>
      <c r="F23" s="188" t="n">
        <f aca="false">'FTE Pivot Table'!G146</f>
        <v>9720.23333333333</v>
      </c>
      <c r="G23" s="189" t="n">
        <f aca="false">'FTE Pivot Table'!H146</f>
        <v>10069.7583333333</v>
      </c>
      <c r="H23" s="188" t="n">
        <f aca="false">'FTE Pivot Table'!J146</f>
        <v>53219.6333333333</v>
      </c>
      <c r="I23" s="189" t="n">
        <f aca="false">'FTE Pivot Table'!L146</f>
        <v>0</v>
      </c>
      <c r="J23" s="188" t="n">
        <f aca="false">B23+C23+D23+E23+F23+G23+H23+I23</f>
        <v>127512.016666667</v>
      </c>
    </row>
    <row r="24" customFormat="false" ht="15" hidden="false" customHeight="true" outlineLevel="0" collapsed="false">
      <c r="B24" s="188"/>
      <c r="C24" s="188"/>
      <c r="D24" s="188"/>
      <c r="E24" s="188"/>
      <c r="F24" s="188"/>
      <c r="G24" s="189"/>
      <c r="H24" s="188"/>
      <c r="I24" s="189"/>
      <c r="J24" s="188"/>
    </row>
    <row r="25" customFormat="false" ht="15" hidden="false" customHeight="true" outlineLevel="0" collapsed="false">
      <c r="A25" s="172" t="s">
        <v>949</v>
      </c>
      <c r="B25" s="188" t="n">
        <f aca="false">'FTE Pivot Table'!C158</f>
        <v>24078.45</v>
      </c>
      <c r="C25" s="188" t="n">
        <f aca="false">'FTE Pivot Table'!D158</f>
        <v>16977.6166666667</v>
      </c>
      <c r="D25" s="188" t="n">
        <f aca="false">'FTE Pivot Table'!E158</f>
        <v>42591.0416666667</v>
      </c>
      <c r="E25" s="188" t="n">
        <f aca="false">'FTE Pivot Table'!F158</f>
        <v>13468.0583333333</v>
      </c>
      <c r="F25" s="188" t="n">
        <f aca="false">'FTE Pivot Table'!G158</f>
        <v>5499.21666666667</v>
      </c>
      <c r="G25" s="189" t="n">
        <f aca="false">'FTE Pivot Table'!H158</f>
        <v>0</v>
      </c>
      <c r="H25" s="188" t="n">
        <f aca="false">'FTE Pivot Table'!J158</f>
        <v>48459.2</v>
      </c>
      <c r="I25" s="189" t="n">
        <f aca="false">'FTE Pivot Table'!L158</f>
        <v>4398.42777777778</v>
      </c>
      <c r="J25" s="188" t="n">
        <f aca="false">B25+C25+D25+E25+F25+G25+H25+I25</f>
        <v>155472.011111111</v>
      </c>
    </row>
    <row r="26" customFormat="false" ht="15" hidden="false" customHeight="true" outlineLevel="0" collapsed="false">
      <c r="A26" s="172" t="s">
        <v>950</v>
      </c>
      <c r="B26" s="188" t="n">
        <f aca="false">'FTE Pivot Table'!C170</f>
        <v>150892.533333333</v>
      </c>
      <c r="C26" s="188" t="n">
        <f aca="false">'FTE Pivot Table'!D170</f>
        <v>31094.425</v>
      </c>
      <c r="D26" s="188" t="n">
        <f aca="false">'FTE Pivot Table'!E170</f>
        <v>140419.566666667</v>
      </c>
      <c r="E26" s="188" t="n">
        <f aca="false">'FTE Pivot Table'!F170</f>
        <v>12553.625</v>
      </c>
      <c r="F26" s="188" t="n">
        <f aca="false">'FTE Pivot Table'!G170</f>
        <v>2444.34166666667</v>
      </c>
      <c r="G26" s="189" t="n">
        <f aca="false">'FTE Pivot Table'!H170</f>
        <v>7795.55</v>
      </c>
      <c r="H26" s="188" t="n">
        <f aca="false">'FTE Pivot Table'!J170</f>
        <v>328359.347777778</v>
      </c>
      <c r="I26" s="189" t="n">
        <f aca="false">'FTE Pivot Table'!L170</f>
        <v>0</v>
      </c>
      <c r="J26" s="188" t="n">
        <f aca="false">B26+C26+D26+E26+F26+G26+H26+I26</f>
        <v>673559.389444444</v>
      </c>
    </row>
    <row r="27" customFormat="false" ht="15" hidden="false" customHeight="true" outlineLevel="0" collapsed="false">
      <c r="A27" s="172" t="s">
        <v>951</v>
      </c>
      <c r="B27" s="188" t="n">
        <f aca="false">'FTE Pivot Table'!C182</f>
        <v>47438.8333333333</v>
      </c>
      <c r="C27" s="188" t="n">
        <f aca="false">'FTE Pivot Table'!D182</f>
        <v>57196.6916666667</v>
      </c>
      <c r="D27" s="188" t="n">
        <f aca="false">'FTE Pivot Table'!E182</f>
        <v>22978.7</v>
      </c>
      <c r="E27" s="188" t="n">
        <f aca="false">'FTE Pivot Table'!F182</f>
        <v>9533.09166666667</v>
      </c>
      <c r="F27" s="188" t="n">
        <f aca="false">'FTE Pivot Table'!G182</f>
        <v>3645.75</v>
      </c>
      <c r="G27" s="189" t="n">
        <f aca="false">'FTE Pivot Table'!H182</f>
        <v>9253.75833333333</v>
      </c>
      <c r="H27" s="188" t="n">
        <f aca="false">'FTE Pivot Table'!J182</f>
        <v>80853.3333333333</v>
      </c>
      <c r="I27" s="189" t="n">
        <f aca="false">'FTE Pivot Table'!L182</f>
        <v>0</v>
      </c>
      <c r="J27" s="188" t="n">
        <f aca="false">B27+C27+D27+E27+F27+G27+H27+I27</f>
        <v>230900.158333333</v>
      </c>
    </row>
    <row r="28" customFormat="false" ht="15" hidden="false" customHeight="true" outlineLevel="0" collapsed="false">
      <c r="A28" s="192" t="s">
        <v>952</v>
      </c>
      <c r="B28" s="193" t="n">
        <f aca="false">'FTE Pivot Table'!C194</f>
        <v>19840.5708333333</v>
      </c>
      <c r="C28" s="193" t="n">
        <f aca="false">'FTE Pivot Table'!D194</f>
        <v>0</v>
      </c>
      <c r="D28" s="193" t="n">
        <f aca="false">'FTE Pivot Table'!E194</f>
        <v>11823.2333333333</v>
      </c>
      <c r="E28" s="193" t="n">
        <f aca="false">'FTE Pivot Table'!F194</f>
        <v>0</v>
      </c>
      <c r="F28" s="193" t="n">
        <f aca="false">'FTE Pivot Table'!G194</f>
        <v>0</v>
      </c>
      <c r="G28" s="194" t="n">
        <f aca="false">'FTE Pivot Table'!H194</f>
        <v>23407.175</v>
      </c>
      <c r="H28" s="193" t="n">
        <f aca="false">'FTE Pivot Table'!J194</f>
        <v>6060.51666666667</v>
      </c>
      <c r="I28" s="194" t="n">
        <f aca="false">'FTE Pivot Table'!L194</f>
        <v>0</v>
      </c>
      <c r="J28" s="195" t="n">
        <f aca="false">B28+C28+D28+E28+F28+G28+H28+I28</f>
        <v>61131.4958333333</v>
      </c>
    </row>
    <row r="29" customFormat="false" ht="15" hidden="false" customHeight="true" outlineLevel="0" collapsed="false"/>
    <row r="30" customFormat="false" ht="94.5" hidden="false" customHeight="true" outlineLevel="0" collapsed="false">
      <c r="A30" s="196" t="s">
        <v>966</v>
      </c>
      <c r="B30" s="196"/>
      <c r="C30" s="196"/>
      <c r="D30" s="196"/>
      <c r="E30" s="196"/>
      <c r="F30" s="196"/>
      <c r="G30" s="196"/>
      <c r="H30" s="196"/>
      <c r="I30" s="196"/>
      <c r="J30" s="196"/>
    </row>
    <row r="31" customFormat="false" ht="12.75" hidden="false" customHeight="false" outlineLevel="0" collapsed="false">
      <c r="A31" s="210"/>
    </row>
    <row r="32" customFormat="false" ht="12.75" hidden="false" customHeight="false" outlineLevel="0" collapsed="false">
      <c r="A32" s="210"/>
    </row>
    <row r="33" customFormat="false" ht="12.75" hidden="false" customHeight="false" outlineLevel="0" collapsed="false">
      <c r="A33" s="210"/>
    </row>
    <row r="34" customFormat="false" ht="12.75" hidden="false" customHeight="false" outlineLevel="0" collapsed="false">
      <c r="A34" s="210"/>
    </row>
    <row r="35" customFormat="false" ht="12.75" hidden="false" customHeight="false" outlineLevel="0" collapsed="false">
      <c r="A35" s="210"/>
    </row>
    <row r="36" customFormat="false" ht="12.75" hidden="false" customHeight="false" outlineLevel="0" collapsed="false">
      <c r="A36" s="210"/>
    </row>
    <row r="37" customFormat="false" ht="12.75" hidden="false" customHeight="false" outlineLevel="0" collapsed="false">
      <c r="A37" s="210"/>
    </row>
    <row r="38" customFormat="false" ht="12.75" hidden="false" customHeight="false" outlineLevel="0" collapsed="false">
      <c r="A38" s="210"/>
    </row>
    <row r="39" customFormat="false" ht="12.75" hidden="false" customHeight="false" outlineLevel="0" collapsed="false">
      <c r="A39" s="210"/>
    </row>
  </sheetData>
  <mergeCells count="6">
    <mergeCell ref="A1:K1"/>
    <mergeCell ref="A3:K3"/>
    <mergeCell ref="A4:K4"/>
    <mergeCell ref="B6:G6"/>
    <mergeCell ref="H6:I6"/>
    <mergeCell ref="A30:J30"/>
  </mergeCells>
  <printOptions headings="false" gridLines="false" gridLinesSet="true" horizontalCentered="true" verticalCentered="true"/>
  <pageMargins left="0.747916666666667" right="0.747916666666667" top="0.75" bottom="0.75" header="0.6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amp;10 39&amp;ROct. 20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marks</cp:lastModifiedBy>
  <cp:lastPrinted>2002-10-22T14:46:54Z</cp:lastPrinted>
  <dcterms:modified xsi:type="dcterms:W3CDTF">2002-10-22T14:47:07Z</dcterms:modified>
  <cp:revision>0</cp:revision>
  <dc:subject/>
  <dc:title/>
</cp:coreProperties>
</file>